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  <sheet name="lich hoc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764">
  <si>
    <t xml:space="preserve">TRƯỜNG ĐẠI HỌC NÔNG NGHIỆP HÀ NỘI</t>
  </si>
  <si>
    <t xml:space="preserve">         BAN QUẢN LÝ ĐÀO TẠO</t>
  </si>
  <si>
    <t xml:space="preserve">                       KẾ HOẠCH BỔ TÚC KIẾN THỨC THI TUYỂN SINH CAO HỌC ĐỢT II - NĂM 2014</t>
  </si>
  <si>
    <t xml:space="preserve">TT</t>
  </si>
  <si>
    <t xml:space="preserve">SHS</t>
  </si>
  <si>
    <t xml:space="preserve">Họ và tên </t>
  </si>
  <si>
    <t xml:space="preserve">Ngày sinh</t>
  </si>
  <si>
    <t xml:space="preserve"> Nữ (x)</t>
  </si>
  <si>
    <t xml:space="preserve">Nơi sinh</t>
  </si>
  <si>
    <t xml:space="preserve">Chuyên ngành TN  ĐH</t>
  </si>
  <si>
    <t xml:space="preserve">Ngành dự thi</t>
  </si>
  <si>
    <t xml:space="preserve">Bổ túc nhóm</t>
  </si>
  <si>
    <t xml:space="preserve">Môn phải học</t>
  </si>
  <si>
    <t xml:space="preserve">Lê Lệnh </t>
  </si>
  <si>
    <t xml:space="preserve">Thự</t>
  </si>
  <si>
    <t xml:space="preserve">16/03/83</t>
  </si>
  <si>
    <t xml:space="preserve">Thanh Hóa</t>
  </si>
  <si>
    <t xml:space="preserve">SPKTnn</t>
  </si>
  <si>
    <t xml:space="preserve">CN</t>
  </si>
  <si>
    <t xml:space="preserve">1,2,3,4</t>
  </si>
  <si>
    <t xml:space="preserve">Nguyễn Thị Hồng</t>
  </si>
  <si>
    <t xml:space="preserve">Nhung</t>
  </si>
  <si>
    <t xml:space="preserve">10/08/91</t>
  </si>
  <si>
    <t xml:space="preserve">x</t>
  </si>
  <si>
    <t xml:space="preserve">Hưng Yên</t>
  </si>
  <si>
    <t xml:space="preserve">Hà Anh</t>
  </si>
  <si>
    <t xml:space="preserve">Dũng</t>
  </si>
  <si>
    <t xml:space="preserve">31/07/88</t>
  </si>
  <si>
    <t xml:space="preserve">SPKT</t>
  </si>
  <si>
    <t xml:space="preserve">Nguyễn Thị</t>
  </si>
  <si>
    <t xml:space="preserve">Mai</t>
  </si>
  <si>
    <t xml:space="preserve">14/02/88</t>
  </si>
  <si>
    <t xml:space="preserve">Thái Bình</t>
  </si>
  <si>
    <t xml:space="preserve">NTTS</t>
  </si>
  <si>
    <t xml:space="preserve">1,2,3,4,5,6,7,8</t>
  </si>
  <si>
    <t xml:space="preserve">Trần Bích</t>
  </si>
  <si>
    <t xml:space="preserve">Phương</t>
  </si>
  <si>
    <t xml:space="preserve">30/12/88</t>
  </si>
  <si>
    <t xml:space="preserve">Hà Nội</t>
  </si>
  <si>
    <t xml:space="preserve">Sinh học</t>
  </si>
  <si>
    <t xml:space="preserve">Môn học bổ túc kiến thức:</t>
  </si>
  <si>
    <t xml:space="preserve">1. Động vật học</t>
  </si>
  <si>
    <t xml:space="preserve">5. Chọn và nhân giống vật nuôi</t>
  </si>
  <si>
    <t xml:space="preserve">2. Sinh lý động vật</t>
  </si>
  <si>
    <t xml:space="preserve">6. Chăn nuôi gia cầm</t>
  </si>
  <si>
    <t xml:space="preserve">3. Dinh dưỡng động vật</t>
  </si>
  <si>
    <t xml:space="preserve">7. Chăn nuôi lợn</t>
  </si>
  <si>
    <t xml:space="preserve">4. Thức ăn chăn nuôi</t>
  </si>
  <si>
    <t xml:space="preserve">8. Chăn nuôi trâu bò</t>
  </si>
  <si>
    <t xml:space="preserve">Lê Huy </t>
  </si>
  <si>
    <t xml:space="preserve">Thưởng</t>
  </si>
  <si>
    <t xml:space="preserve">25/08/83</t>
  </si>
  <si>
    <t xml:space="preserve">Nam Định</t>
  </si>
  <si>
    <t xml:space="preserve">CNSH</t>
  </si>
  <si>
    <t xml:space="preserve">1,2,3</t>
  </si>
  <si>
    <t xml:space="preserve">Lương</t>
  </si>
  <si>
    <t xml:space="preserve">05/06/90</t>
  </si>
  <si>
    <t xml:space="preserve">KHCT</t>
  </si>
  <si>
    <t xml:space="preserve">Dương Thị</t>
  </si>
  <si>
    <t xml:space="preserve">Mến</t>
  </si>
  <si>
    <t xml:space="preserve">01/04/78</t>
  </si>
  <si>
    <t xml:space="preserve">SPKT nn</t>
  </si>
  <si>
    <t xml:space="preserve">Hà</t>
  </si>
  <si>
    <t xml:space="preserve">06/11/91</t>
  </si>
  <si>
    <t xml:space="preserve">Bắc Ninh</t>
  </si>
  <si>
    <t xml:space="preserve">Phạm Hồng</t>
  </si>
  <si>
    <t xml:space="preserve">Nhật</t>
  </si>
  <si>
    <t xml:space="preserve">08/02/85</t>
  </si>
  <si>
    <t xml:space="preserve">06/05/91</t>
  </si>
  <si>
    <t xml:space="preserve">MT</t>
  </si>
  <si>
    <t xml:space="preserve">1,2,3,4,5,6</t>
  </si>
  <si>
    <t xml:space="preserve">1. Sinh học phân tử</t>
  </si>
  <si>
    <t xml:space="preserve">4. Di truyền học đại cương</t>
  </si>
  <si>
    <t xml:space="preserve">2. Kỹ thuật di truyền nguyên lý và ứng dụng</t>
  </si>
  <si>
    <t xml:space="preserve">5. Hóa sinh đại cương</t>
  </si>
  <si>
    <t xml:space="preserve">3. Tin sinh học ứng dụng</t>
  </si>
  <si>
    <t xml:space="preserve">6. Sinh học tế bào</t>
  </si>
  <si>
    <t xml:space="preserve">Đoàn Thị </t>
  </si>
  <si>
    <t xml:space="preserve">Thúy</t>
  </si>
  <si>
    <t xml:space="preserve">12/09/91</t>
  </si>
  <si>
    <t xml:space="preserve">Vũ Quang</t>
  </si>
  <si>
    <t xml:space="preserve">Viện</t>
  </si>
  <si>
    <t xml:space="preserve">25/09/74</t>
  </si>
  <si>
    <t xml:space="preserve">Hải Phòng</t>
  </si>
  <si>
    <t xml:space="preserve">Kỹ sư nông nghiệp</t>
  </si>
  <si>
    <t xml:space="preserve">Đinh Thị</t>
  </si>
  <si>
    <t xml:space="preserve">Hồng</t>
  </si>
  <si>
    <t xml:space="preserve">14/06/90</t>
  </si>
  <si>
    <t xml:space="preserve">Hà Nam</t>
  </si>
  <si>
    <t xml:space="preserve">Giang</t>
  </si>
  <si>
    <t xml:space="preserve">24/11/85</t>
  </si>
  <si>
    <t xml:space="preserve">Lâm học</t>
  </si>
  <si>
    <t xml:space="preserve">Đặng Thị Mai</t>
  </si>
  <si>
    <t xml:space="preserve">Lan</t>
  </si>
  <si>
    <t xml:space="preserve">28/08/85</t>
  </si>
  <si>
    <t xml:space="preserve">Hải Dương</t>
  </si>
  <si>
    <t xml:space="preserve">Lâm Sinh</t>
  </si>
  <si>
    <t xml:space="preserve">Quyên</t>
  </si>
  <si>
    <t xml:space="preserve">25/08/90</t>
  </si>
  <si>
    <t xml:space="preserve">Vũ Thị</t>
  </si>
  <si>
    <t xml:space="preserve">Hoan</t>
  </si>
  <si>
    <t xml:space="preserve">11/08/89</t>
  </si>
  <si>
    <t xml:space="preserve">Nông lâm kết hợp</t>
  </si>
  <si>
    <t xml:space="preserve">1. Cây lương thực 1</t>
  </si>
  <si>
    <t xml:space="preserve">4. Cây rau</t>
  </si>
  <si>
    <t xml:space="preserve">2. Cây công nghiệp 1</t>
  </si>
  <si>
    <t xml:space="preserve">5. Côn trùng nông nghiệp</t>
  </si>
  <si>
    <t xml:space="preserve">3. Cây ăn quả 1</t>
  </si>
  <si>
    <t xml:space="preserve">6. Bệnh cây đại cương</t>
  </si>
  <si>
    <t xml:space="preserve">Đỗ Thị Vĩnh</t>
  </si>
  <si>
    <t xml:space="preserve">Hằng</t>
  </si>
  <si>
    <t xml:space="preserve">10/02/82</t>
  </si>
  <si>
    <t xml:space="preserve">BVTV</t>
  </si>
  <si>
    <t xml:space="preserve">1. Côn trùng chuyên khoa</t>
  </si>
  <si>
    <t xml:space="preserve">4. Côn trùng đại cương 1</t>
  </si>
  <si>
    <t xml:space="preserve">2. Bệnh cây chuyên khoa 1 </t>
  </si>
  <si>
    <t xml:space="preserve">5. Bệnh cây đại cương</t>
  </si>
  <si>
    <t xml:space="preserve">3. Sử dụng thuốc bảo vệ thực vật</t>
  </si>
  <si>
    <t xml:space="preserve">6. Kiểm dịch thực vật và dịch hại nông sản STH</t>
  </si>
  <si>
    <t xml:space="preserve">Bùi Quốc</t>
  </si>
  <si>
    <t xml:space="preserve">Huy</t>
  </si>
  <si>
    <t xml:space="preserve">15/11/81</t>
  </si>
  <si>
    <t xml:space="preserve">CN kỹ thuật điện tử-VT</t>
  </si>
  <si>
    <t xml:space="preserve">KTD</t>
  </si>
  <si>
    <t xml:space="preserve">1,2,3,4,5,6,7</t>
  </si>
  <si>
    <t xml:space="preserve">1. Mạng điện</t>
  </si>
  <si>
    <t xml:space="preserve">4. Điều khiển truyền động điện</t>
  </si>
  <si>
    <t xml:space="preserve">2. Sử dụng điện năng</t>
  </si>
  <si>
    <t xml:space="preserve">5.Vật liệu điện và cao áp</t>
  </si>
  <si>
    <t xml:space="preserve">3. Phần điện nhà máy điện và trạm biến áp</t>
  </si>
  <si>
    <t xml:space="preserve">6. Tự động hóa các quá trình sản xuất</t>
  </si>
  <si>
    <t xml:space="preserve">7. Điều khiển logic</t>
  </si>
  <si>
    <t xml:space="preserve">Lê Trung</t>
  </si>
  <si>
    <t xml:space="preserve">21/02/89</t>
  </si>
  <si>
    <t xml:space="preserve">Bắc Giang</t>
  </si>
  <si>
    <t xml:space="preserve">QTKD</t>
  </si>
  <si>
    <t xml:space="preserve">KTNN</t>
  </si>
  <si>
    <t xml:space="preserve">Hoàng Thị</t>
  </si>
  <si>
    <t xml:space="preserve">Hương</t>
  </si>
  <si>
    <t xml:space="preserve">21/03/75</t>
  </si>
  <si>
    <t xml:space="preserve">Lạng Sơn</t>
  </si>
  <si>
    <t xml:space="preserve">KE</t>
  </si>
  <si>
    <t xml:space="preserve">Vi Văn</t>
  </si>
  <si>
    <t xml:space="preserve">Tần</t>
  </si>
  <si>
    <t xml:space="preserve">18/07/70</t>
  </si>
  <si>
    <t xml:space="preserve">Phạm Thị Bích</t>
  </si>
  <si>
    <t xml:space="preserve">Yên</t>
  </si>
  <si>
    <t xml:space="preserve">17/02/80</t>
  </si>
  <si>
    <t xml:space="preserve">Kinh tế</t>
  </si>
  <si>
    <t xml:space="preserve">Thân Thị </t>
  </si>
  <si>
    <t xml:space="preserve">Thu</t>
  </si>
  <si>
    <t xml:space="preserve">11/10/80</t>
  </si>
  <si>
    <t xml:space="preserve">Trương Thị</t>
  </si>
  <si>
    <t xml:space="preserve">10/10/90</t>
  </si>
  <si>
    <t xml:space="preserve">TC-NH</t>
  </si>
  <si>
    <t xml:space="preserve">Nguyễn Thanh</t>
  </si>
  <si>
    <t xml:space="preserve">02/09/90</t>
  </si>
  <si>
    <t xml:space="preserve">Phú Thọ</t>
  </si>
  <si>
    <t xml:space="preserve">Nguyễn Chính</t>
  </si>
  <si>
    <t xml:space="preserve">Văn</t>
  </si>
  <si>
    <t xml:space="preserve">01/04/80</t>
  </si>
  <si>
    <t xml:space="preserve">Cúc</t>
  </si>
  <si>
    <t xml:space="preserve">20/03/91</t>
  </si>
  <si>
    <t xml:space="preserve">Nghệ An</t>
  </si>
  <si>
    <t xml:space="preserve">RHQ-CQ</t>
  </si>
  <si>
    <t xml:space="preserve">Nguyễn Hoàng</t>
  </si>
  <si>
    <t xml:space="preserve">Hải</t>
  </si>
  <si>
    <t xml:space="preserve">07/05/90</t>
  </si>
  <si>
    <t xml:space="preserve">Lai Châu</t>
  </si>
  <si>
    <t xml:space="preserve">PTNT</t>
  </si>
  <si>
    <t xml:space="preserve">Nguyễn Bá</t>
  </si>
  <si>
    <t xml:space="preserve">Nguyên</t>
  </si>
  <si>
    <t xml:space="preserve">29/10/83</t>
  </si>
  <si>
    <t xml:space="preserve">Nguyễn Tiến</t>
  </si>
  <si>
    <t xml:space="preserve">Mạnh</t>
  </si>
  <si>
    <t xml:space="preserve">02/06/88</t>
  </si>
  <si>
    <t xml:space="preserve">Lào Cai</t>
  </si>
  <si>
    <t xml:space="preserve">Rau - hoa - quả</t>
  </si>
  <si>
    <t xml:space="preserve">1. Kinh tế nông nghiệp</t>
  </si>
  <si>
    <t xml:space="preserve">4. Kinh tế vi mô</t>
  </si>
  <si>
    <t xml:space="preserve">2. Phát triển nông thôn (Ghép lớp PTNT + KTNN)</t>
  </si>
  <si>
    <t xml:space="preserve">5. Kinh tế vĩ mô</t>
  </si>
  <si>
    <t xml:space="preserve">3. Thống kê nông nghiệp</t>
  </si>
  <si>
    <t xml:space="preserve">6. Quản lý dự án PTNT</t>
  </si>
  <si>
    <t xml:space="preserve">Lê Đức</t>
  </si>
  <si>
    <t xml:space="preserve">Vượng</t>
  </si>
  <si>
    <t xml:space="preserve">10/09/84</t>
  </si>
  <si>
    <t xml:space="preserve">QL tài nguyên rừng và MT</t>
  </si>
  <si>
    <t xml:space="preserve">Hoàng Thế</t>
  </si>
  <si>
    <t xml:space="preserve">Phi</t>
  </si>
  <si>
    <t xml:space="preserve">07/12/78</t>
  </si>
  <si>
    <t xml:space="preserve">Hòa Bình</t>
  </si>
  <si>
    <t xml:space="preserve">CNSH TP</t>
  </si>
  <si>
    <t xml:space="preserve">Nguyễn Mạnh</t>
  </si>
  <si>
    <t xml:space="preserve">Hùng</t>
  </si>
  <si>
    <t xml:space="preserve">21/02/90</t>
  </si>
  <si>
    <t xml:space="preserve">BQCBNS</t>
  </si>
  <si>
    <t xml:space="preserve">Lê Thái </t>
  </si>
  <si>
    <t xml:space="preserve">Ninh</t>
  </si>
  <si>
    <t xml:space="preserve">04/07/79</t>
  </si>
  <si>
    <t xml:space="preserve">QLDD</t>
  </si>
  <si>
    <t xml:space="preserve">Nguyễn Trường</t>
  </si>
  <si>
    <t xml:space="preserve">05/12/89</t>
  </si>
  <si>
    <t xml:space="preserve">Nông học</t>
  </si>
  <si>
    <t xml:space="preserve">Trang</t>
  </si>
  <si>
    <t xml:space="preserve">11/03/88</t>
  </si>
  <si>
    <t xml:space="preserve">BQCB NS</t>
  </si>
  <si>
    <t xml:space="preserve">Trần Xuân </t>
  </si>
  <si>
    <t xml:space="preserve">Toản</t>
  </si>
  <si>
    <t xml:space="preserve">29/06/90</t>
  </si>
  <si>
    <t xml:space="preserve">1. Sinh thái môi trường</t>
  </si>
  <si>
    <t xml:space="preserve">4. Đánh giá tác động môi trường</t>
  </si>
  <si>
    <t xml:space="preserve">2. Quản lý môi trường</t>
  </si>
  <si>
    <t xml:space="preserve">5. Hóa học môi trường</t>
  </si>
  <si>
    <t xml:space="preserve">3. Công nghệ môi trường</t>
  </si>
  <si>
    <t xml:space="preserve">6. Quan trắc môi trường</t>
  </si>
  <si>
    <t xml:space="preserve">Nguyễn Văn </t>
  </si>
  <si>
    <t xml:space="preserve">Tiến</t>
  </si>
  <si>
    <t xml:space="preserve">22/04/87</t>
  </si>
  <si>
    <t xml:space="preserve">Tin học</t>
  </si>
  <si>
    <t xml:space="preserve">1. Nguyên lý kinh tế</t>
  </si>
  <si>
    <t xml:space="preserve">2. Thống kê kinh tế xã hội</t>
  </si>
  <si>
    <t xml:space="preserve">3. Phát triển nông thôn (Ghép lớp KTNN + PTNT)</t>
  </si>
  <si>
    <t xml:space="preserve">4. Quản lý dự án phát triển</t>
  </si>
  <si>
    <t xml:space="preserve">Nguyễn Khắc </t>
  </si>
  <si>
    <t xml:space="preserve">Nghĩa</t>
  </si>
  <si>
    <t xml:space="preserve">05/10/73</t>
  </si>
  <si>
    <t xml:space="preserve">Địa chính</t>
  </si>
  <si>
    <t xml:space="preserve">Nguyễn Văn</t>
  </si>
  <si>
    <t xml:space="preserve">Hiếu</t>
  </si>
  <si>
    <t xml:space="preserve">14/09/79</t>
  </si>
  <si>
    <t xml:space="preserve">Trần</t>
  </si>
  <si>
    <t xml:space="preserve">Hoàng</t>
  </si>
  <si>
    <t xml:space="preserve">24/04/89</t>
  </si>
  <si>
    <t xml:space="preserve">Nhữ Đình</t>
  </si>
  <si>
    <t xml:space="preserve">Thắng</t>
  </si>
  <si>
    <t xml:space="preserve">01/12/84</t>
  </si>
  <si>
    <t xml:space="preserve">đo đạc địa chính</t>
  </si>
  <si>
    <t xml:space="preserve">Vũ Bá</t>
  </si>
  <si>
    <t xml:space="preserve">Thông</t>
  </si>
  <si>
    <t xml:space="preserve">20/05/80</t>
  </si>
  <si>
    <t xml:space="preserve">Quảng Ninh</t>
  </si>
  <si>
    <t xml:space="preserve">Trần Mạnh</t>
  </si>
  <si>
    <t xml:space="preserve">09/10/83</t>
  </si>
  <si>
    <t xml:space="preserve">Lý Hà </t>
  </si>
  <si>
    <t xml:space="preserve">Linh</t>
  </si>
  <si>
    <t xml:space="preserve">07/11/89</t>
  </si>
  <si>
    <t xml:space="preserve">Trịnh Minh</t>
  </si>
  <si>
    <t xml:space="preserve">Thủy</t>
  </si>
  <si>
    <t xml:space="preserve">25/11/1981</t>
  </si>
  <si>
    <t xml:space="preserve">Địa Chính</t>
  </si>
  <si>
    <t xml:space="preserve">Phạm Thanh</t>
  </si>
  <si>
    <t xml:space="preserve">Kiên</t>
  </si>
  <si>
    <t xml:space="preserve">06/10/1984</t>
  </si>
  <si>
    <t xml:space="preserve">Ninh Bình</t>
  </si>
  <si>
    <t xml:space="preserve">Đỗ Văn</t>
  </si>
  <si>
    <t xml:space="preserve">Quang</t>
  </si>
  <si>
    <t xml:space="preserve">20/04/1982</t>
  </si>
  <si>
    <t xml:space="preserve">Nguyễn Huy</t>
  </si>
  <si>
    <t xml:space="preserve">Nhuư</t>
  </si>
  <si>
    <t xml:space="preserve">17/09/1989</t>
  </si>
  <si>
    <t xml:space="preserve">Lê Ngọc</t>
  </si>
  <si>
    <t xml:space="preserve">24/09/1986</t>
  </si>
  <si>
    <t xml:space="preserve">Trắc Địa</t>
  </si>
  <si>
    <t xml:space="preserve">Nguyễn Đăng</t>
  </si>
  <si>
    <t xml:space="preserve">26/09/1987</t>
  </si>
  <si>
    <t xml:space="preserve">Nguyễn Trung</t>
  </si>
  <si>
    <t xml:space="preserve">10/12/1980</t>
  </si>
  <si>
    <t xml:space="preserve">KHMT</t>
  </si>
  <si>
    <t xml:space="preserve">Bắc</t>
  </si>
  <si>
    <t xml:space="preserve">28/05/1986</t>
  </si>
  <si>
    <t xml:space="preserve">CNMT</t>
  </si>
  <si>
    <t xml:space="preserve">Nguyễn Quang</t>
  </si>
  <si>
    <t xml:space="preserve">Cường</t>
  </si>
  <si>
    <t xml:space="preserve">11/08/81</t>
  </si>
  <si>
    <t xml:space="preserve">Trắc địa</t>
  </si>
  <si>
    <t xml:space="preserve">Nguyễn Ngọc</t>
  </si>
  <si>
    <t xml:space="preserve">Hưng</t>
  </si>
  <si>
    <t xml:space="preserve">10/07/91</t>
  </si>
  <si>
    <t xml:space="preserve">Nông hóa thổ nhưỡng</t>
  </si>
  <si>
    <t xml:space="preserve">19/12/88</t>
  </si>
  <si>
    <t xml:space="preserve">Kỹ thuật Trắc địa- BD</t>
  </si>
  <si>
    <t xml:space="preserve">Đặng Tuấn</t>
  </si>
  <si>
    <t xml:space="preserve">Anh</t>
  </si>
  <si>
    <t xml:space="preserve">24/06/88</t>
  </si>
  <si>
    <t xml:space="preserve">Công nghệ môi trường</t>
  </si>
  <si>
    <t xml:space="preserve">Trần Trung</t>
  </si>
  <si>
    <t xml:space="preserve">Sơn</t>
  </si>
  <si>
    <t xml:space="preserve">29/05/86</t>
  </si>
  <si>
    <t xml:space="preserve">KT địa chính</t>
  </si>
  <si>
    <t xml:space="preserve">Cao Thị</t>
  </si>
  <si>
    <t xml:space="preserve">23/10/90</t>
  </si>
  <si>
    <t xml:space="preserve">Vũ Đình </t>
  </si>
  <si>
    <t xml:space="preserve">Phúc</t>
  </si>
  <si>
    <t xml:space="preserve">20/04/89</t>
  </si>
  <si>
    <t xml:space="preserve">Nguyễn Thị Thu</t>
  </si>
  <si>
    <t xml:space="preserve">18/11/79</t>
  </si>
  <si>
    <t xml:space="preserve">Nguyễn Thị Phong</t>
  </si>
  <si>
    <t xml:space="preserve">02/01/82</t>
  </si>
  <si>
    <t xml:space="preserve">Trần Anh </t>
  </si>
  <si>
    <t xml:space="preserve">Thơ</t>
  </si>
  <si>
    <t xml:space="preserve">12/08/91</t>
  </si>
  <si>
    <t xml:space="preserve">KHD</t>
  </si>
  <si>
    <t xml:space="preserve">Nguyễn Viết </t>
  </si>
  <si>
    <t xml:space="preserve">Phan</t>
  </si>
  <si>
    <t xml:space="preserve">07/02/81</t>
  </si>
  <si>
    <t xml:space="preserve">1. Quy hoạch phát triển nông thôn</t>
  </si>
  <si>
    <t xml:space="preserve">4. Trắc địa 1</t>
  </si>
  <si>
    <t xml:space="preserve">2. Quản lý hành chính về đất đai</t>
  </si>
  <si>
    <t xml:space="preserve">5. Quy hoạch sử dụng đất 1</t>
  </si>
  <si>
    <t xml:space="preserve">3. Đánh giá đất</t>
  </si>
  <si>
    <t xml:space="preserve">6. Bản đồ địa chính</t>
  </si>
  <si>
    <t xml:space="preserve">Ly</t>
  </si>
  <si>
    <t xml:space="preserve">26/12/85</t>
  </si>
  <si>
    <t xml:space="preserve">Kế toán</t>
  </si>
  <si>
    <t xml:space="preserve">QLKT</t>
  </si>
  <si>
    <t xml:space="preserve">Lê Chí</t>
  </si>
  <si>
    <t xml:space="preserve">15/06/189</t>
  </si>
  <si>
    <t xml:space="preserve">Bảo hiểm</t>
  </si>
  <si>
    <t xml:space="preserve">Phạm Ngọc</t>
  </si>
  <si>
    <t xml:space="preserve">Dương</t>
  </si>
  <si>
    <t xml:space="preserve">09/10/86</t>
  </si>
  <si>
    <t xml:space="preserve">Nguyễn Thị Ngọc</t>
  </si>
  <si>
    <t xml:space="preserve">05/02/87</t>
  </si>
  <si>
    <t xml:space="preserve">Tài chính</t>
  </si>
  <si>
    <t xml:space="preserve">Vũ Thị Thanh </t>
  </si>
  <si>
    <t xml:space="preserve">Vân</t>
  </si>
  <si>
    <t xml:space="preserve">31/08/79</t>
  </si>
  <si>
    <t xml:space="preserve">Hoàng Đình </t>
  </si>
  <si>
    <t xml:space="preserve">Tấn</t>
  </si>
  <si>
    <t xml:space="preserve">01/05/75</t>
  </si>
  <si>
    <t xml:space="preserve">KEDN</t>
  </si>
  <si>
    <t xml:space="preserve">Nguyễn Thị Thanh</t>
  </si>
  <si>
    <t xml:space="preserve">Trà</t>
  </si>
  <si>
    <t xml:space="preserve">09/09/89</t>
  </si>
  <si>
    <t xml:space="preserve">Trần Thị</t>
  </si>
  <si>
    <t xml:space="preserve">Ngoạn</t>
  </si>
  <si>
    <t xml:space="preserve">01/09/91</t>
  </si>
  <si>
    <t xml:space="preserve">Hà Tĩnh</t>
  </si>
  <si>
    <t xml:space="preserve">PTNT&amp;KN</t>
  </si>
  <si>
    <t xml:space="preserve">Phạm Văn</t>
  </si>
  <si>
    <t xml:space="preserve">27/11/74</t>
  </si>
  <si>
    <t xml:space="preserve">Nguyễn Xuân</t>
  </si>
  <si>
    <t xml:space="preserve">Dược</t>
  </si>
  <si>
    <t xml:space="preserve">02/12/72</t>
  </si>
  <si>
    <t xml:space="preserve">Nguyễn Việt</t>
  </si>
  <si>
    <t xml:space="preserve">Tuấn</t>
  </si>
  <si>
    <t xml:space="preserve">10/12/85</t>
  </si>
  <si>
    <t xml:space="preserve">Phạm Thị</t>
  </si>
  <si>
    <t xml:space="preserve">20/09/84</t>
  </si>
  <si>
    <t xml:space="preserve">khoa học quản lý</t>
  </si>
  <si>
    <t xml:space="preserve">Chu Thị </t>
  </si>
  <si>
    <t xml:space="preserve">24/10/85</t>
  </si>
  <si>
    <t xml:space="preserve">Phạm Thị </t>
  </si>
  <si>
    <t xml:space="preserve">Bưởi</t>
  </si>
  <si>
    <t xml:space="preserve">01/10/79</t>
  </si>
  <si>
    <t xml:space="preserve">Nguyễn Thúy</t>
  </si>
  <si>
    <t xml:space="preserve">09/07/75</t>
  </si>
  <si>
    <t xml:space="preserve">Sơn La</t>
  </si>
  <si>
    <t xml:space="preserve">Nga</t>
  </si>
  <si>
    <t xml:space="preserve">10/07/88</t>
  </si>
  <si>
    <t xml:space="preserve">Kiên Giang</t>
  </si>
  <si>
    <t xml:space="preserve">22/08/87</t>
  </si>
  <si>
    <t xml:space="preserve">Chỉnh</t>
  </si>
  <si>
    <t xml:space="preserve">05/09/75</t>
  </si>
  <si>
    <t xml:space="preserve">Huế</t>
  </si>
  <si>
    <t xml:space="preserve">21/12/86</t>
  </si>
  <si>
    <t xml:space="preserve">10/12/72</t>
  </si>
  <si>
    <t xml:space="preserve">Lê Văn</t>
  </si>
  <si>
    <t xml:space="preserve">Hân</t>
  </si>
  <si>
    <t xml:space="preserve">21/06/73</t>
  </si>
  <si>
    <t xml:space="preserve">Luật kinh tế</t>
  </si>
  <si>
    <t xml:space="preserve">Lương Hồng</t>
  </si>
  <si>
    <t xml:space="preserve">Minh</t>
  </si>
  <si>
    <t xml:space="preserve">24/01/71</t>
  </si>
  <si>
    <t xml:space="preserve">Vĩnh Phú</t>
  </si>
  <si>
    <t xml:space="preserve">Nguyễn Thị Lan</t>
  </si>
  <si>
    <t xml:space="preserve">09/01/90</t>
  </si>
  <si>
    <t xml:space="preserve">Học</t>
  </si>
  <si>
    <t xml:space="preserve">22/07/87</t>
  </si>
  <si>
    <t xml:space="preserve">Nguyễn Thị Hà</t>
  </si>
  <si>
    <t xml:space="preserve">12/01/89</t>
  </si>
  <si>
    <t xml:space="preserve">Yên Bái</t>
  </si>
  <si>
    <t xml:space="preserve">TC - NH</t>
  </si>
  <si>
    <t xml:space="preserve">24/08/89</t>
  </si>
  <si>
    <t xml:space="preserve">Dương Ngọc</t>
  </si>
  <si>
    <t xml:space="preserve">Cương</t>
  </si>
  <si>
    <t xml:space="preserve">07/08/74</t>
  </si>
  <si>
    <t xml:space="preserve">24/11/82</t>
  </si>
  <si>
    <t xml:space="preserve">Hà Ngọc</t>
  </si>
  <si>
    <t xml:space="preserve">01/02/68</t>
  </si>
  <si>
    <t xml:space="preserve">TC-Tín dụng</t>
  </si>
  <si>
    <t xml:space="preserve">Đỗ Thị Kim</t>
  </si>
  <si>
    <t xml:space="preserve">Chung</t>
  </si>
  <si>
    <t xml:space="preserve">26/03/82</t>
  </si>
  <si>
    <t xml:space="preserve">Đỗ Mạnh</t>
  </si>
  <si>
    <t xml:space="preserve">05/10/90</t>
  </si>
  <si>
    <t xml:space="preserve">Trần Thị Thanh</t>
  </si>
  <si>
    <t xml:space="preserve">01/12/74</t>
  </si>
  <si>
    <t xml:space="preserve">Nguyễn Đăng </t>
  </si>
  <si>
    <t xml:space="preserve">Huệ</t>
  </si>
  <si>
    <t xml:space="preserve">12/06/82</t>
  </si>
  <si>
    <t xml:space="preserve">Nguyễn Xuân </t>
  </si>
  <si>
    <t xml:space="preserve">12/01/72</t>
  </si>
  <si>
    <t xml:space="preserve">Nguyễn Lê</t>
  </si>
  <si>
    <t xml:space="preserve">Thanh</t>
  </si>
  <si>
    <t xml:space="preserve">06/06/88</t>
  </si>
  <si>
    <t xml:space="preserve">24/09/83</t>
  </si>
  <si>
    <t xml:space="preserve">Đặng Hồng</t>
  </si>
  <si>
    <t xml:space="preserve">Khanh</t>
  </si>
  <si>
    <t xml:space="preserve">25/10/75</t>
  </si>
  <si>
    <t xml:space="preserve">QT TC-KE</t>
  </si>
  <si>
    <t xml:space="preserve">Đặng Thị</t>
  </si>
  <si>
    <t xml:space="preserve">Hoa</t>
  </si>
  <si>
    <t xml:space="preserve">22/11/78</t>
  </si>
  <si>
    <t xml:space="preserve">TC-KE</t>
  </si>
  <si>
    <t xml:space="preserve">Bùi Lệ </t>
  </si>
  <si>
    <t xml:space="preserve">16/01/85</t>
  </si>
  <si>
    <t xml:space="preserve">Phạm Thị Thanh</t>
  </si>
  <si>
    <t xml:space="preserve">08/12/88</t>
  </si>
  <si>
    <t xml:space="preserve">07/06/91</t>
  </si>
  <si>
    <t xml:space="preserve">Trần Thị Hương</t>
  </si>
  <si>
    <t xml:space="preserve">23/08/79</t>
  </si>
  <si>
    <t xml:space="preserve">Ngô Thị</t>
  </si>
  <si>
    <t xml:space="preserve">Lộc</t>
  </si>
  <si>
    <t xml:space="preserve">04/11/74</t>
  </si>
  <si>
    <t xml:space="preserve">Ngô Đức</t>
  </si>
  <si>
    <t xml:space="preserve">14/09/1977</t>
  </si>
  <si>
    <t xml:space="preserve">Lê Quỳnh</t>
  </si>
  <si>
    <t xml:space="preserve">08/11/1989</t>
  </si>
  <si>
    <t xml:space="preserve">TCNH</t>
  </si>
  <si>
    <t xml:space="preserve">Khổng Thị Thu</t>
  </si>
  <si>
    <t xml:space="preserve">02/11/1990</t>
  </si>
  <si>
    <t xml:space="preserve">01/03/1991</t>
  </si>
  <si>
    <t xml:space="preserve">16/01/1983</t>
  </si>
  <si>
    <t xml:space="preserve">Lê Thị Như </t>
  </si>
  <si>
    <t xml:space="preserve">01/05/1983</t>
  </si>
  <si>
    <t xml:space="preserve">Bùi Văn </t>
  </si>
  <si>
    <t xml:space="preserve">Định</t>
  </si>
  <si>
    <t xml:space="preserve">03/03/1988</t>
  </si>
  <si>
    <t xml:space="preserve">Thăng</t>
  </si>
  <si>
    <t xml:space="preserve">15/06/1975</t>
  </si>
  <si>
    <t xml:space="preserve">15/04/1980</t>
  </si>
  <si>
    <t xml:space="preserve">Phạm Kiều</t>
  </si>
  <si>
    <t xml:space="preserve">02/08/1983</t>
  </si>
  <si>
    <t xml:space="preserve">Lê Thị </t>
  </si>
  <si>
    <t xml:space="preserve">Loan</t>
  </si>
  <si>
    <t xml:space="preserve">07/07/1987</t>
  </si>
  <si>
    <t xml:space="preserve">02/06/1985</t>
  </si>
  <si>
    <t xml:space="preserve">Đào Thị Thu</t>
  </si>
  <si>
    <t xml:space="preserve">25/03/1983</t>
  </si>
  <si>
    <t xml:space="preserve">Nguyễn Thị Minh</t>
  </si>
  <si>
    <t xml:space="preserve">11/02/91</t>
  </si>
  <si>
    <t xml:space="preserve">Năm</t>
  </si>
  <si>
    <t xml:space="preserve">11/03/72</t>
  </si>
  <si>
    <t xml:space="preserve">Huyền</t>
  </si>
  <si>
    <t xml:space="preserve">17/02/89</t>
  </si>
  <si>
    <t xml:space="preserve">01/07/1986</t>
  </si>
  <si>
    <t xml:space="preserve">Quy hoạch đô thị</t>
  </si>
  <si>
    <t xml:space="preserve">1,2,3,4,5</t>
  </si>
  <si>
    <t xml:space="preserve">Đỗ Tuyết</t>
  </si>
  <si>
    <t xml:space="preserve">16/07/1988</t>
  </si>
  <si>
    <t xml:space="preserve">RHQ&amp;CQ</t>
  </si>
  <si>
    <t xml:space="preserve">Đỗ Thị Hằng</t>
  </si>
  <si>
    <t xml:space="preserve">06/10/1989</t>
  </si>
  <si>
    <t xml:space="preserve">TY</t>
  </si>
  <si>
    <t xml:space="preserve">Thiệp</t>
  </si>
  <si>
    <t xml:space="preserve">03/06/80</t>
  </si>
  <si>
    <t xml:space="preserve">Luật</t>
  </si>
  <si>
    <t xml:space="preserve">Đào Thị</t>
  </si>
  <si>
    <t xml:space="preserve">Tươi</t>
  </si>
  <si>
    <t xml:space="preserve">12/03/89</t>
  </si>
  <si>
    <t xml:space="preserve">Lê Xuân</t>
  </si>
  <si>
    <t xml:space="preserve">Thành</t>
  </si>
  <si>
    <t xml:space="preserve">16/04/77</t>
  </si>
  <si>
    <t xml:space="preserve">Quản lý hành chính</t>
  </si>
  <si>
    <t xml:space="preserve">Nguyễn Thị Huyền</t>
  </si>
  <si>
    <t xml:space="preserve">27/12/90</t>
  </si>
  <si>
    <t xml:space="preserve">Hà Bắc</t>
  </si>
  <si>
    <t xml:space="preserve">Lê Đăng</t>
  </si>
  <si>
    <t xml:space="preserve">14/09/81</t>
  </si>
  <si>
    <t xml:space="preserve">Hành chính học</t>
  </si>
  <si>
    <t xml:space="preserve">Đỗ Bá </t>
  </si>
  <si>
    <t xml:space="preserve">Khương</t>
  </si>
  <si>
    <t xml:space="preserve">24/05/87</t>
  </si>
  <si>
    <t xml:space="preserve">Đào Thị Vân</t>
  </si>
  <si>
    <t xml:space="preserve">19/12/90</t>
  </si>
  <si>
    <t xml:space="preserve">Vĩnh Phúc</t>
  </si>
  <si>
    <t xml:space="preserve">CN RHQ và cảnh quan</t>
  </si>
  <si>
    <t xml:space="preserve">Lê Quang </t>
  </si>
  <si>
    <t xml:space="preserve">Hòa</t>
  </si>
  <si>
    <t xml:space="preserve">26/09/75</t>
  </si>
  <si>
    <t xml:space="preserve">Vũ Mạnh</t>
  </si>
  <si>
    <t xml:space="preserve">25/07/83</t>
  </si>
  <si>
    <t xml:space="preserve">Nguyễn Thiên</t>
  </si>
  <si>
    <t xml:space="preserve">16/10/87</t>
  </si>
  <si>
    <t xml:space="preserve">CNTY</t>
  </si>
  <si>
    <t xml:space="preserve">05/07/87</t>
  </si>
  <si>
    <t xml:space="preserve">Lương Thị Minh</t>
  </si>
  <si>
    <t xml:space="preserve">Thùy</t>
  </si>
  <si>
    <t xml:space="preserve">25/12/83</t>
  </si>
  <si>
    <t xml:space="preserve">Tú</t>
  </si>
  <si>
    <t xml:space="preserve">20/12/91</t>
  </si>
  <si>
    <t xml:space="preserve">Luật quốc tế</t>
  </si>
  <si>
    <t xml:space="preserve">Tô Thị</t>
  </si>
  <si>
    <t xml:space="preserve">22/02/83</t>
  </si>
  <si>
    <t xml:space="preserve">Nghiêm Thị Hồng</t>
  </si>
  <si>
    <t xml:space="preserve">10/06/91</t>
  </si>
  <si>
    <t xml:space="preserve">Dương Hữu </t>
  </si>
  <si>
    <t xml:space="preserve">Thế</t>
  </si>
  <si>
    <t xml:space="preserve">Hành chính</t>
  </si>
  <si>
    <t xml:space="preserve">Môn học bổ túc kiến thức</t>
  </si>
  <si>
    <t xml:space="preserve">1. Khoa học quản lý</t>
  </si>
  <si>
    <t xml:space="preserve">4. Nguyên lý thống kê kinh tế</t>
  </si>
  <si>
    <t xml:space="preserve">2. Quản lý nhà nước về kinh tế</t>
  </si>
  <si>
    <t xml:space="preserve">5. Chính sách công</t>
  </si>
  <si>
    <t xml:space="preserve">3. Quản lý dự án</t>
  </si>
  <si>
    <t xml:space="preserve">Mai Thị Thanh</t>
  </si>
  <si>
    <t xml:space="preserve">02/11/83</t>
  </si>
  <si>
    <t xml:space="preserve">Trần Đình</t>
  </si>
  <si>
    <t xml:space="preserve">Hạnh</t>
  </si>
  <si>
    <t xml:space="preserve">15/11/80</t>
  </si>
  <si>
    <t xml:space="preserve">TC DN</t>
  </si>
  <si>
    <t xml:space="preserve">Trần Thế</t>
  </si>
  <si>
    <t xml:space="preserve">Thìn</t>
  </si>
  <si>
    <t xml:space="preserve">19/05/76</t>
  </si>
  <si>
    <t xml:space="preserve">Phạm Minh</t>
  </si>
  <si>
    <t xml:space="preserve">Điệp</t>
  </si>
  <si>
    <t xml:space="preserve">04/08/81</t>
  </si>
  <si>
    <t xml:space="preserve">Trần Quang</t>
  </si>
  <si>
    <t xml:space="preserve">17/07/90</t>
  </si>
  <si>
    <t xml:space="preserve">Nguyễn Thị Tuyết</t>
  </si>
  <si>
    <t xml:space="preserve">16/05/82</t>
  </si>
  <si>
    <t xml:space="preserve">Nguyễn Thùy</t>
  </si>
  <si>
    <t xml:space="preserve">24/07/85</t>
  </si>
  <si>
    <t xml:space="preserve">30/12/82</t>
  </si>
  <si>
    <t xml:space="preserve">Trần Thị </t>
  </si>
  <si>
    <t xml:space="preserve">02/04/83</t>
  </si>
  <si>
    <t xml:space="preserve">Hường</t>
  </si>
  <si>
    <t xml:space="preserve">11/08/86</t>
  </si>
  <si>
    <t xml:space="preserve">Hữu</t>
  </si>
  <si>
    <t xml:space="preserve">01/04/71</t>
  </si>
  <si>
    <t xml:space="preserve">30/07/86</t>
  </si>
  <si>
    <t xml:space="preserve">Nguyễn Hương</t>
  </si>
  <si>
    <t xml:space="preserve">22/12/81</t>
  </si>
  <si>
    <t xml:space="preserve">Bùi Đình</t>
  </si>
  <si>
    <t xml:space="preserve">24/07/75</t>
  </si>
  <si>
    <t xml:space="preserve">26/09/1974</t>
  </si>
  <si>
    <t xml:space="preserve">KTDN</t>
  </si>
  <si>
    <t xml:space="preserve">Nguyễn Lan</t>
  </si>
  <si>
    <t xml:space="preserve">12/04/1984</t>
  </si>
  <si>
    <t xml:space="preserve">Nguyễn Truường</t>
  </si>
  <si>
    <t xml:space="preserve">Thi</t>
  </si>
  <si>
    <t xml:space="preserve">03/01/1977</t>
  </si>
  <si>
    <t xml:space="preserve">Dương Thị Thùy</t>
  </si>
  <si>
    <t xml:space="preserve">03/12/1984</t>
  </si>
  <si>
    <t xml:space="preserve">Thân Thị Ngọc</t>
  </si>
  <si>
    <t xml:space="preserve">05/03/1982</t>
  </si>
  <si>
    <t xml:space="preserve">Dương Tuấn</t>
  </si>
  <si>
    <t xml:space="preserve">02/12/1982</t>
  </si>
  <si>
    <t xml:space="preserve">Tài Chính Kế Toán</t>
  </si>
  <si>
    <t xml:space="preserve">30/10/1978</t>
  </si>
  <si>
    <t xml:space="preserve">Tài Chính Ngân Hàng</t>
  </si>
  <si>
    <t xml:space="preserve">Chu Đức</t>
  </si>
  <si>
    <t xml:space="preserve">05/10/1984</t>
  </si>
  <si>
    <t xml:space="preserve">Đào Thị </t>
  </si>
  <si>
    <t xml:space="preserve">18/02/1978</t>
  </si>
  <si>
    <t xml:space="preserve">Đỗ Việt</t>
  </si>
  <si>
    <t xml:space="preserve"> Thành</t>
  </si>
  <si>
    <t xml:space="preserve">02/05/1987</t>
  </si>
  <si>
    <t xml:space="preserve">Tài Chính Doanh Nghiệp</t>
  </si>
  <si>
    <t xml:space="preserve">Phạm Quốc</t>
  </si>
  <si>
    <t xml:space="preserve">20/06/1986</t>
  </si>
  <si>
    <t xml:space="preserve">Nguyễn Anh</t>
  </si>
  <si>
    <t xml:space="preserve">Thư</t>
  </si>
  <si>
    <t xml:space="preserve">01/05/1988</t>
  </si>
  <si>
    <t xml:space="preserve">Ngân Hàng</t>
  </si>
  <si>
    <t xml:space="preserve">Toại</t>
  </si>
  <si>
    <t xml:space="preserve">16/10/1980</t>
  </si>
  <si>
    <t xml:space="preserve">27/04/1989</t>
  </si>
  <si>
    <t xml:space="preserve">Ngân Hàng Thương Mại</t>
  </si>
  <si>
    <t xml:space="preserve">Hoàng Thị Tuyết</t>
  </si>
  <si>
    <t xml:space="preserve">10/04/84</t>
  </si>
  <si>
    <t xml:space="preserve">Liên</t>
  </si>
  <si>
    <t xml:space="preserve">16/04/85</t>
  </si>
  <si>
    <t xml:space="preserve">KT vận tài</t>
  </si>
  <si>
    <t xml:space="preserve">Ngô Thị Bích</t>
  </si>
  <si>
    <t xml:space="preserve">23/03/83</t>
  </si>
  <si>
    <t xml:space="preserve">BQCB</t>
  </si>
  <si>
    <t xml:space="preserve">Nguyễn Đức </t>
  </si>
  <si>
    <t xml:space="preserve">Ngọc</t>
  </si>
  <si>
    <t xml:space="preserve">01/11/72</t>
  </si>
  <si>
    <t xml:space="preserve">1. Quản trị Marketing</t>
  </si>
  <si>
    <t xml:space="preserve">4. Kế toán quản trị</t>
  </si>
  <si>
    <t xml:space="preserve">2. Quản trị doanh nghiệp</t>
  </si>
  <si>
    <t xml:space="preserve">5. Quản trị tài chính</t>
  </si>
  <si>
    <t xml:space="preserve">3. Tài chính tiền tệ</t>
  </si>
  <si>
    <t xml:space="preserve">6. Nguyên lý kế toán</t>
  </si>
  <si>
    <t xml:space="preserve">Võ Văn</t>
  </si>
  <si>
    <t xml:space="preserve">Hiểu</t>
  </si>
  <si>
    <t xml:space="preserve">10/05/82</t>
  </si>
  <si>
    <t xml:space="preserve">Quảng Bình</t>
  </si>
  <si>
    <t xml:space="preserve">Cao Thạch </t>
  </si>
  <si>
    <t xml:space="preserve">Lý</t>
  </si>
  <si>
    <t xml:space="preserve">10/01/83</t>
  </si>
  <si>
    <t xml:space="preserve">Chăn nuôi-thú y</t>
  </si>
  <si>
    <t xml:space="preserve">Nguyễn Thị </t>
  </si>
  <si>
    <t xml:space="preserve">Nhanh</t>
  </si>
  <si>
    <t xml:space="preserve">20/05/74</t>
  </si>
  <si>
    <t xml:space="preserve">CN-TY</t>
  </si>
  <si>
    <t xml:space="preserve">Hiên</t>
  </si>
  <si>
    <t xml:space="preserve">08/10/75</t>
  </si>
  <si>
    <t xml:space="preserve">Ngô Đức </t>
  </si>
  <si>
    <t xml:space="preserve">26/03/77</t>
  </si>
  <si>
    <t xml:space="preserve">Nguyễn Minh</t>
  </si>
  <si>
    <t xml:space="preserve">15/11/86</t>
  </si>
  <si>
    <t xml:space="preserve">1. Độc chất học</t>
  </si>
  <si>
    <t xml:space="preserve">4. Dược lý thú y</t>
  </si>
  <si>
    <t xml:space="preserve">2. Chẩn đoán bệnh thú y</t>
  </si>
  <si>
    <t xml:space="preserve">5. Vi sinh vật thú y</t>
  </si>
  <si>
    <t xml:space="preserve">3. Bệnh lý thú y</t>
  </si>
  <si>
    <t xml:space="preserve">Danh sách có 182 thí sinh học bổ túc kiến thức</t>
  </si>
  <si>
    <t xml:space="preserve">                  BAN QUẢN LÝ ĐÀO TẠO</t>
  </si>
  <si>
    <t xml:space="preserve">                          KẾ HOẠCH BỔ TÚC KIẾN THỨC THI TUYỂN SINH CAO HỌC ĐỢT II - NĂM 2014</t>
  </si>
  <si>
    <t xml:space="preserve">Thời gian học: từ 18/05 đến 30/06/2014</t>
  </si>
  <si>
    <t xml:space="preserve">Môn học</t>
  </si>
  <si>
    <t xml:space="preserve">TC</t>
  </si>
  <si>
    <t xml:space="preserve">Số tiết</t>
  </si>
  <si>
    <t xml:space="preserve">Giảng viên</t>
  </si>
  <si>
    <t xml:space="preserve">Thứ</t>
  </si>
  <si>
    <t xml:space="preserve">Tiết</t>
  </si>
  <si>
    <t xml:space="preserve">Ngày học</t>
  </si>
  <si>
    <t xml:space="preserve">Phòng học</t>
  </si>
  <si>
    <t xml:space="preserve">Số ĐT GV</t>
  </si>
  <si>
    <t xml:space="preserve">Chăn nuôi</t>
  </si>
  <si>
    <t xml:space="preserve">Nguyễn Thị Nguyệt</t>
  </si>
  <si>
    <t xml:space="preserve">12345-/78901-</t>
  </si>
  <si>
    <t xml:space="preserve">23,30/5, 6/6</t>
  </si>
  <si>
    <t xml:space="preserve">BM Sinh học - động vật</t>
  </si>
  <si>
    <t xml:space="preserve">Phạm Kim Đăng</t>
  </si>
  <si>
    <t xml:space="preserve">24,31/5, 7,14,21/6</t>
  </si>
  <si>
    <t xml:space="preserve">BM Hóa sinh ĐV</t>
  </si>
  <si>
    <t xml:space="preserve">Tôn Thất Sơn</t>
  </si>
  <si>
    <t xml:space="preserve">25/5, 1,8,15,22/6</t>
  </si>
  <si>
    <t xml:space="preserve">BM Dinh dương thức ăn</t>
  </si>
  <si>
    <t xml:space="preserve">Bùi Quang Tuấn</t>
  </si>
  <si>
    <t xml:space="preserve">13,20,27/6</t>
  </si>
  <si>
    <t xml:space="preserve">Phan Xuân Hảo</t>
  </si>
  <si>
    <t xml:space="preserve">22,29/5, 5,12,19/6</t>
  </si>
  <si>
    <t xml:space="preserve">BM Di truyền giống</t>
  </si>
  <si>
    <t xml:space="preserve">Bùi Hữu Đoàn</t>
  </si>
  <si>
    <t xml:space="preserve">21,28/5, 4,11,18/6</t>
  </si>
  <si>
    <t xml:space="preserve">BM chăn nuôi chuyên khoa</t>
  </si>
  <si>
    <t xml:space="preserve">Vũ Đình Tôn</t>
  </si>
  <si>
    <t xml:space="preserve">27/5, 3,10,17,24/6</t>
  </si>
  <si>
    <t xml:space="preserve">Mai Thị Thơm</t>
  </si>
  <si>
    <t xml:space="preserve">26/5, 2,9,16,23/6</t>
  </si>
  <si>
    <t xml:space="preserve">Công nghệ sinh học</t>
  </si>
  <si>
    <t xml:space="preserve">Phan Hữu Tôn</t>
  </si>
  <si>
    <t xml:space="preserve">23,30/5, 6,13,20,27/6</t>
  </si>
  <si>
    <t xml:space="preserve">BM SHPT&amp;ƯD</t>
  </si>
  <si>
    <t xml:space="preserve">Nguyễn Thị Phương Thảo</t>
  </si>
  <si>
    <t xml:space="preserve">BM CNSH TV</t>
  </si>
  <si>
    <t xml:space="preserve">Nguyễn Đức Bách</t>
  </si>
  <si>
    <t xml:space="preserve">Trịnh Thị Thu Thủy</t>
  </si>
  <si>
    <t xml:space="preserve">20,27/5, 3,10,17/6</t>
  </si>
  <si>
    <t xml:space="preserve">Ngô Xuân Mạnh</t>
  </si>
  <si>
    <t xml:space="preserve">21,28/5, 4/6</t>
  </si>
  <si>
    <t xml:space="preserve">BM Hóa sinh - CNTP</t>
  </si>
  <si>
    <t xml:space="preserve">Đồng Huy Giới</t>
  </si>
  <si>
    <t xml:space="preserve">22,29/5, 5/6</t>
  </si>
  <si>
    <t xml:space="preserve">BM Sinh học</t>
  </si>
  <si>
    <t xml:space="preserve">Khoa học cây trồng</t>
  </si>
  <si>
    <t xml:space="preserve">Nguyễn Việt Long</t>
  </si>
  <si>
    <t xml:space="preserve">23,30/5, 6,13,20/6</t>
  </si>
  <si>
    <t xml:space="preserve">BM Cây lương thực</t>
  </si>
  <si>
    <t xml:space="preserve">Bùi Xuân Sửu</t>
  </si>
  <si>
    <t xml:space="preserve">BM Cây công nghiệp</t>
  </si>
  <si>
    <t xml:space="preserve">Đoàn Văn Lư</t>
  </si>
  <si>
    <t xml:space="preserve">BM Rau-hoa-quả</t>
  </si>
  <si>
    <t xml:space="preserve">Trần Thị Minh Hằng</t>
  </si>
  <si>
    <t xml:space="preserve">28/6</t>
  </si>
  <si>
    <t xml:space="preserve">22,29/6</t>
  </si>
  <si>
    <t xml:space="preserve">Trần Đình Chiến</t>
  </si>
  <si>
    <t xml:space="preserve">BM Côn trùng</t>
  </si>
  <si>
    <t xml:space="preserve">Đỗ Tấn Dũng</t>
  </si>
  <si>
    <t xml:space="preserve">12,19,26/6</t>
  </si>
  <si>
    <t xml:space="preserve">BM Bệnh cây</t>
  </si>
  <si>
    <t xml:space="preserve">Khoa học môi trường</t>
  </si>
  <si>
    <t xml:space="preserve">Ngô Thế Ân</t>
  </si>
  <si>
    <t xml:space="preserve">24,31/5, 7/6</t>
  </si>
  <si>
    <t xml:space="preserve">BM Sinh thái NN</t>
  </si>
  <si>
    <t xml:space="preserve">Cao Trường Sơn</t>
  </si>
  <si>
    <t xml:space="preserve">25/5, 1,8/6</t>
  </si>
  <si>
    <t xml:space="preserve">BM Quản lý MT</t>
  </si>
  <si>
    <t xml:space="preserve">Nguyễn Ngọc Tú</t>
  </si>
  <si>
    <t xml:space="preserve">14,21,28/6</t>
  </si>
  <si>
    <t xml:space="preserve">BM Công nghệ MT</t>
  </si>
  <si>
    <t xml:space="preserve">Trịnh Quang Huy</t>
  </si>
  <si>
    <t xml:space="preserve">15,22,29/6</t>
  </si>
  <si>
    <t xml:space="preserve">Phan Trung Quý</t>
  </si>
  <si>
    <t xml:space="preserve">BM Hóa học</t>
  </si>
  <si>
    <t xml:space="preserve">Nguyễn Thị Thu Hà</t>
  </si>
  <si>
    <t xml:space="preserve">Quản lý kinh tế</t>
  </si>
  <si>
    <t xml:space="preserve">Nguyễn Hữu Ngoan</t>
  </si>
  <si>
    <t xml:space="preserve">12345-</t>
  </si>
  <si>
    <t xml:space="preserve">A103</t>
  </si>
  <si>
    <t xml:space="preserve">78901-</t>
  </si>
  <si>
    <t xml:space="preserve">23,30/5, 6,13/6</t>
  </si>
  <si>
    <t xml:space="preserve">Nguyễn Các Mác</t>
  </si>
  <si>
    <t xml:space="preserve">HT-KCD</t>
  </si>
  <si>
    <t xml:space="preserve">24,31/5,7,14/6</t>
  </si>
  <si>
    <t xml:space="preserve">B200</t>
  </si>
  <si>
    <t xml:space="preserve">Nguyễn Thị Tuyết Lan</t>
  </si>
  <si>
    <t xml:space="preserve">C207</t>
  </si>
  <si>
    <t xml:space="preserve">25,1,8,15/6</t>
  </si>
  <si>
    <t xml:space="preserve">C201</t>
  </si>
  <si>
    <t xml:space="preserve">Hồ Ngọc Ninh</t>
  </si>
  <si>
    <t xml:space="preserve">27/6</t>
  </si>
  <si>
    <t xml:space="preserve">20,27/6</t>
  </si>
  <si>
    <t xml:space="preserve">28,29/6</t>
  </si>
  <si>
    <t xml:space="preserve">21,28,29/6</t>
  </si>
  <si>
    <t xml:space="preserve">22,28,29/6</t>
  </si>
  <si>
    <t xml:space="preserve">Nguyễn Phượng Lê</t>
  </si>
  <si>
    <t xml:space="preserve">B305</t>
  </si>
  <si>
    <t xml:space="preserve">Kinh tế nông nghiệp</t>
  </si>
  <si>
    <t xml:space="preserve">Nguyễn Thị Minh Thu</t>
  </si>
  <si>
    <t xml:space="preserve">A104</t>
  </si>
  <si>
    <t xml:space="preserve">2. Phát triển nông thôn</t>
  </si>
  <si>
    <t xml:space="preserve">Trần Mạnh Hải</t>
  </si>
  <si>
    <t xml:space="preserve">C204</t>
  </si>
  <si>
    <t xml:space="preserve">Lê Khắc Bộ</t>
  </si>
  <si>
    <t xml:space="preserve">B304</t>
  </si>
  <si>
    <t xml:space="preserve">Nguyễn Huyền Châm</t>
  </si>
  <si>
    <t xml:space="preserve">Đoàn Bích Hạnh</t>
  </si>
  <si>
    <t xml:space="preserve">CD2</t>
  </si>
  <si>
    <t xml:space="preserve">Mai Lan Phương</t>
  </si>
  <si>
    <t xml:space="preserve">Phát triển nông thôn</t>
  </si>
  <si>
    <t xml:space="preserve">Nguyễn Hữu Khánh</t>
  </si>
  <si>
    <t xml:space="preserve">BM Kinh tế</t>
  </si>
  <si>
    <t xml:space="preserve">BM PTĐL</t>
  </si>
  <si>
    <t xml:space="preserve">3. Phát triển nông thôn</t>
  </si>
  <si>
    <t xml:space="preserve">Ghép lớp với lớp KTNN</t>
  </si>
  <si>
    <t xml:space="preserve">Mai Thanh Cúc</t>
  </si>
  <si>
    <t xml:space="preserve">BM PTNT</t>
  </si>
  <si>
    <t xml:space="preserve">Quản lý đất đai</t>
  </si>
  <si>
    <t xml:space="preserve">Đỗ Văn Nhạ</t>
  </si>
  <si>
    <t xml:space="preserve">C203</t>
  </si>
  <si>
    <t xml:space="preserve">Đỗ Thị Đức Hạnh</t>
  </si>
  <si>
    <t xml:space="preserve">D102</t>
  </si>
  <si>
    <t xml:space="preserve">Luyện Hữu Cử</t>
  </si>
  <si>
    <t xml:space="preserve">Nguyễn Đức Lộc</t>
  </si>
  <si>
    <t xml:space="preserve">4. Trắc địa 2</t>
  </si>
  <si>
    <t xml:space="preserve">4. Trắc địa 3</t>
  </si>
  <si>
    <t xml:space="preserve">4. Trắc địa 4</t>
  </si>
  <si>
    <t xml:space="preserve">4. Trắc địa 5</t>
  </si>
  <si>
    <t xml:space="preserve">4. Trắc địa 6</t>
  </si>
  <si>
    <t xml:space="preserve">Nguyễn Quang Học</t>
  </si>
  <si>
    <t xml:space="preserve">21,28,4,11,18</t>
  </si>
  <si>
    <t xml:space="preserve">CD3</t>
  </si>
  <si>
    <t xml:space="preserve">Trần Trọng Phương</t>
  </si>
  <si>
    <t xml:space="preserve">Quản trị kinh doanh</t>
  </si>
  <si>
    <t xml:space="preserve">D106</t>
  </si>
  <si>
    <t xml:space="preserve">CD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FFFFFF"/>
      <name val="Times New Roman"/>
      <family val="1"/>
    </font>
    <font>
      <sz val="12"/>
      <name val=".VnTime"/>
      <family val="0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56"/>
    <col collapsed="false" customWidth="true" hidden="false" outlineLevel="0" max="3" min="3" style="3" width="20.99"/>
    <col collapsed="false" customWidth="true" hidden="false" outlineLevel="0" max="4" min="4" style="3" width="8.85"/>
    <col collapsed="false" customWidth="true" hidden="false" outlineLevel="0" max="5" min="5" style="1" width="12.7"/>
    <col collapsed="false" customWidth="true" hidden="false" outlineLevel="0" max="6" min="6" style="1" width="7.28"/>
    <col collapsed="false" customWidth="true" hidden="false" outlineLevel="0" max="7" min="7" style="1" width="13.28"/>
    <col collapsed="false" customWidth="true" hidden="false" outlineLevel="0" max="8" min="8" style="1" width="25.56"/>
    <col collapsed="false" customWidth="true" hidden="false" outlineLevel="0" max="9" min="9" style="1" width="14.41"/>
    <col collapsed="false" customWidth="true" hidden="false" outlineLevel="0" max="10" min="10" style="1" width="9.7"/>
    <col collapsed="false" customWidth="true" hidden="false" outlineLevel="0" max="11" min="11" style="1" width="15.56"/>
    <col collapsed="false" customWidth="true" hidden="false" outlineLevel="0" max="12" min="12" style="2" width="15.56"/>
    <col collapsed="false" customWidth="true" hidden="false" outlineLevel="0" max="19" min="13" style="2" width="4.99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4" t="s">
        <v>0</v>
      </c>
      <c r="C1" s="2"/>
      <c r="D1" s="1"/>
    </row>
    <row r="2" customFormat="false" ht="15.75" hidden="false" customHeight="false" outlineLevel="0" collapsed="false">
      <c r="A2" s="5" t="s">
        <v>1</v>
      </c>
      <c r="C2" s="6"/>
      <c r="D2" s="1"/>
    </row>
    <row r="3" customFormat="false" ht="15.75" hidden="false" customHeight="false" outlineLevel="0" collapsed="false">
      <c r="C3" s="6"/>
      <c r="D3" s="1"/>
    </row>
    <row r="4" customFormat="false" ht="16.5" hidden="false" customHeight="false" outlineLevel="0" collapsed="false">
      <c r="C4" s="7" t="s">
        <v>2</v>
      </c>
      <c r="D4" s="8"/>
    </row>
    <row r="5" customFormat="false" ht="16.5" hidden="false" customHeight="false" outlineLevel="0" collapsed="false">
      <c r="C5" s="7"/>
      <c r="D5" s="9"/>
      <c r="E5" s="2"/>
    </row>
    <row r="6" customFormat="false" ht="12.75" hidden="false" customHeight="true" outlineLevel="0" collapsed="false">
      <c r="C6" s="7"/>
      <c r="D6" s="8"/>
    </row>
    <row r="7" customFormat="false" ht="31.5" hidden="false" customHeight="false" outlineLevel="0" collapsed="false">
      <c r="A7" s="10" t="s">
        <v>3</v>
      </c>
      <c r="B7" s="11" t="s">
        <v>4</v>
      </c>
      <c r="C7" s="11" t="s">
        <v>5</v>
      </c>
      <c r="D7" s="11"/>
      <c r="E7" s="11" t="s">
        <v>6</v>
      </c>
      <c r="F7" s="11" t="s">
        <v>7</v>
      </c>
      <c r="G7" s="11" t="s">
        <v>8</v>
      </c>
      <c r="H7" s="11" t="s">
        <v>9</v>
      </c>
      <c r="I7" s="12" t="s">
        <v>10</v>
      </c>
      <c r="J7" s="13" t="s">
        <v>11</v>
      </c>
      <c r="K7" s="11" t="s">
        <v>12</v>
      </c>
    </row>
    <row r="8" customFormat="false" ht="15.75" hidden="false" customHeight="false" outlineLevel="0" collapsed="false">
      <c r="A8" s="14" t="n">
        <v>1</v>
      </c>
      <c r="B8" s="14" t="n">
        <v>1</v>
      </c>
      <c r="C8" s="15" t="s">
        <v>13</v>
      </c>
      <c r="D8" s="15" t="s">
        <v>14</v>
      </c>
      <c r="E8" s="16" t="s">
        <v>15</v>
      </c>
      <c r="F8" s="14"/>
      <c r="G8" s="14" t="s">
        <v>16</v>
      </c>
      <c r="H8" s="14" t="s">
        <v>17</v>
      </c>
      <c r="I8" s="14" t="s">
        <v>18</v>
      </c>
      <c r="J8" s="14" t="n">
        <v>1</v>
      </c>
      <c r="K8" s="14" t="s">
        <v>19</v>
      </c>
    </row>
    <row r="9" customFormat="false" ht="15.75" hidden="false" customHeight="false" outlineLevel="0" collapsed="false">
      <c r="A9" s="17" t="n">
        <v>2</v>
      </c>
      <c r="B9" s="17" t="n">
        <v>2</v>
      </c>
      <c r="C9" s="18" t="s">
        <v>20</v>
      </c>
      <c r="D9" s="18" t="s">
        <v>21</v>
      </c>
      <c r="E9" s="19" t="s">
        <v>22</v>
      </c>
      <c r="F9" s="17" t="s">
        <v>23</v>
      </c>
      <c r="G9" s="17" t="s">
        <v>24</v>
      </c>
      <c r="H9" s="17" t="s">
        <v>17</v>
      </c>
      <c r="I9" s="17" t="s">
        <v>18</v>
      </c>
      <c r="J9" s="17" t="n">
        <v>1</v>
      </c>
      <c r="K9" s="17" t="s">
        <v>19</v>
      </c>
    </row>
    <row r="10" customFormat="false" ht="15.75" hidden="false" customHeight="false" outlineLevel="0" collapsed="false">
      <c r="A10" s="17" t="n">
        <v>3</v>
      </c>
      <c r="B10" s="17" t="n">
        <v>3</v>
      </c>
      <c r="C10" s="18" t="s">
        <v>25</v>
      </c>
      <c r="D10" s="18" t="s">
        <v>26</v>
      </c>
      <c r="E10" s="19" t="s">
        <v>27</v>
      </c>
      <c r="F10" s="17"/>
      <c r="G10" s="17" t="s">
        <v>16</v>
      </c>
      <c r="H10" s="17" t="s">
        <v>28</v>
      </c>
      <c r="I10" s="17" t="s">
        <v>18</v>
      </c>
      <c r="J10" s="17" t="n">
        <v>1</v>
      </c>
      <c r="K10" s="17" t="s">
        <v>19</v>
      </c>
    </row>
    <row r="11" customFormat="false" ht="15.75" hidden="false" customHeight="false" outlineLevel="0" collapsed="false">
      <c r="A11" s="17" t="n">
        <v>4</v>
      </c>
      <c r="B11" s="17" t="n">
        <v>4</v>
      </c>
      <c r="C11" s="18" t="s">
        <v>29</v>
      </c>
      <c r="D11" s="18" t="s">
        <v>30</v>
      </c>
      <c r="E11" s="19" t="s">
        <v>31</v>
      </c>
      <c r="F11" s="17" t="s">
        <v>23</v>
      </c>
      <c r="G11" s="17" t="s">
        <v>32</v>
      </c>
      <c r="H11" s="17" t="s">
        <v>33</v>
      </c>
      <c r="I11" s="17" t="s">
        <v>18</v>
      </c>
      <c r="J11" s="17" t="n">
        <v>2</v>
      </c>
      <c r="K11" s="17" t="s">
        <v>34</v>
      </c>
    </row>
    <row r="12" customFormat="false" ht="15.75" hidden="false" customHeight="false" outlineLevel="0" collapsed="false">
      <c r="A12" s="20" t="n">
        <v>5</v>
      </c>
      <c r="B12" s="20" t="n">
        <v>5</v>
      </c>
      <c r="C12" s="21" t="s">
        <v>35</v>
      </c>
      <c r="D12" s="21" t="s">
        <v>36</v>
      </c>
      <c r="E12" s="22" t="s">
        <v>37</v>
      </c>
      <c r="F12" s="20" t="s">
        <v>23</v>
      </c>
      <c r="G12" s="20" t="s">
        <v>38</v>
      </c>
      <c r="H12" s="20" t="s">
        <v>39</v>
      </c>
      <c r="I12" s="20" t="s">
        <v>18</v>
      </c>
      <c r="J12" s="20" t="n">
        <v>2</v>
      </c>
      <c r="K12" s="20" t="s">
        <v>34</v>
      </c>
    </row>
    <row r="13" customFormat="false" ht="15.75" hidden="false" customHeight="false" outlineLevel="0" collapsed="false">
      <c r="A13" s="23"/>
      <c r="B13" s="24"/>
      <c r="C13" s="25" t="s">
        <v>40</v>
      </c>
      <c r="D13" s="26"/>
      <c r="E13" s="27"/>
      <c r="F13" s="24"/>
      <c r="G13" s="24"/>
      <c r="H13" s="24"/>
      <c r="I13" s="24"/>
      <c r="J13" s="24"/>
      <c r="K13" s="28"/>
    </row>
    <row r="14" customFormat="false" ht="15.75" hidden="false" customHeight="false" outlineLevel="0" collapsed="false">
      <c r="A14" s="29"/>
      <c r="B14" s="1"/>
      <c r="C14" s="2" t="s">
        <v>41</v>
      </c>
      <c r="E14" s="30"/>
      <c r="G14" s="2" t="s">
        <v>42</v>
      </c>
      <c r="K14" s="31"/>
    </row>
    <row r="15" customFormat="false" ht="15.75" hidden="false" customHeight="false" outlineLevel="0" collapsed="false">
      <c r="A15" s="29"/>
      <c r="B15" s="1"/>
      <c r="C15" s="2" t="s">
        <v>43</v>
      </c>
      <c r="E15" s="30"/>
      <c r="G15" s="2" t="s">
        <v>44</v>
      </c>
      <c r="K15" s="31"/>
    </row>
    <row r="16" customFormat="false" ht="15.75" hidden="false" customHeight="false" outlineLevel="0" collapsed="false">
      <c r="A16" s="29"/>
      <c r="B16" s="1"/>
      <c r="C16" s="2" t="s">
        <v>45</v>
      </c>
      <c r="E16" s="30"/>
      <c r="G16" s="2" t="s">
        <v>46</v>
      </c>
      <c r="K16" s="31"/>
    </row>
    <row r="17" customFormat="false" ht="15.75" hidden="false" customHeight="false" outlineLevel="0" collapsed="false">
      <c r="A17" s="29"/>
      <c r="B17" s="1"/>
      <c r="C17" s="2" t="s">
        <v>47</v>
      </c>
      <c r="E17" s="30"/>
      <c r="G17" s="2" t="s">
        <v>48</v>
      </c>
      <c r="K17" s="31"/>
    </row>
    <row r="18" customFormat="false" ht="15.75" hidden="false" customHeight="false" outlineLevel="0" collapsed="false">
      <c r="A18" s="32"/>
      <c r="B18" s="33"/>
      <c r="C18" s="34"/>
      <c r="D18" s="35"/>
      <c r="E18" s="36"/>
      <c r="F18" s="33"/>
      <c r="G18" s="33"/>
      <c r="H18" s="33"/>
      <c r="I18" s="33"/>
      <c r="J18" s="33"/>
      <c r="K18" s="37"/>
    </row>
    <row r="19" customFormat="false" ht="15.75" hidden="false" customHeight="false" outlineLevel="0" collapsed="false">
      <c r="A19" s="38" t="n">
        <v>6</v>
      </c>
      <c r="B19" s="38" t="n">
        <v>1</v>
      </c>
      <c r="C19" s="39" t="s">
        <v>49</v>
      </c>
      <c r="D19" s="39" t="s">
        <v>50</v>
      </c>
      <c r="E19" s="40" t="s">
        <v>51</v>
      </c>
      <c r="F19" s="38"/>
      <c r="G19" s="38" t="s">
        <v>52</v>
      </c>
      <c r="H19" s="38" t="s">
        <v>17</v>
      </c>
      <c r="I19" s="38" t="s">
        <v>53</v>
      </c>
      <c r="J19" s="38" t="n">
        <v>1</v>
      </c>
      <c r="K19" s="38" t="s">
        <v>54</v>
      </c>
    </row>
    <row r="20" customFormat="false" ht="15.75" hidden="false" customHeight="false" outlineLevel="0" collapsed="false">
      <c r="A20" s="17" t="n">
        <v>7</v>
      </c>
      <c r="B20" s="17" t="n">
        <v>2</v>
      </c>
      <c r="C20" s="18" t="s">
        <v>29</v>
      </c>
      <c r="D20" s="18" t="s">
        <v>55</v>
      </c>
      <c r="E20" s="19" t="s">
        <v>56</v>
      </c>
      <c r="F20" s="17" t="s">
        <v>23</v>
      </c>
      <c r="G20" s="17" t="s">
        <v>52</v>
      </c>
      <c r="H20" s="17" t="s">
        <v>57</v>
      </c>
      <c r="I20" s="17" t="s">
        <v>53</v>
      </c>
      <c r="J20" s="17" t="n">
        <v>1</v>
      </c>
      <c r="K20" s="17" t="s">
        <v>54</v>
      </c>
    </row>
    <row r="21" customFormat="false" ht="15.75" hidden="false" customHeight="false" outlineLevel="0" collapsed="false">
      <c r="A21" s="17" t="n">
        <v>8</v>
      </c>
      <c r="B21" s="17" t="n">
        <v>3</v>
      </c>
      <c r="C21" s="18" t="s">
        <v>58</v>
      </c>
      <c r="D21" s="18" t="s">
        <v>59</v>
      </c>
      <c r="E21" s="19" t="s">
        <v>60</v>
      </c>
      <c r="F21" s="17" t="s">
        <v>23</v>
      </c>
      <c r="G21" s="17" t="s">
        <v>24</v>
      </c>
      <c r="H21" s="17" t="s">
        <v>61</v>
      </c>
      <c r="I21" s="17" t="s">
        <v>53</v>
      </c>
      <c r="J21" s="17" t="n">
        <v>1</v>
      </c>
      <c r="K21" s="17" t="s">
        <v>54</v>
      </c>
    </row>
    <row r="22" customFormat="false" ht="15.75" hidden="false" customHeight="false" outlineLevel="0" collapsed="false">
      <c r="A22" s="17" t="n">
        <v>9</v>
      </c>
      <c r="B22" s="17" t="n">
        <v>4</v>
      </c>
      <c r="C22" s="18" t="s">
        <v>29</v>
      </c>
      <c r="D22" s="18" t="s">
        <v>62</v>
      </c>
      <c r="E22" s="19" t="s">
        <v>63</v>
      </c>
      <c r="F22" s="17" t="s">
        <v>23</v>
      </c>
      <c r="G22" s="17" t="s">
        <v>64</v>
      </c>
      <c r="H22" s="17" t="s">
        <v>61</v>
      </c>
      <c r="I22" s="17" t="s">
        <v>53</v>
      </c>
      <c r="J22" s="17" t="n">
        <v>1</v>
      </c>
      <c r="K22" s="17" t="s">
        <v>54</v>
      </c>
    </row>
    <row r="23" customFormat="false" ht="15.75" hidden="false" customHeight="false" outlineLevel="0" collapsed="false">
      <c r="A23" s="17" t="n">
        <v>10</v>
      </c>
      <c r="B23" s="17" t="n">
        <v>5</v>
      </c>
      <c r="C23" s="18" t="s">
        <v>65</v>
      </c>
      <c r="D23" s="18" t="s">
        <v>66</v>
      </c>
      <c r="E23" s="19" t="s">
        <v>67</v>
      </c>
      <c r="F23" s="17" t="s">
        <v>23</v>
      </c>
      <c r="G23" s="17" t="s">
        <v>24</v>
      </c>
      <c r="H23" s="17" t="s">
        <v>33</v>
      </c>
      <c r="I23" s="17" t="s">
        <v>53</v>
      </c>
      <c r="J23" s="41" t="n">
        <v>1</v>
      </c>
      <c r="K23" s="17" t="s">
        <v>54</v>
      </c>
      <c r="L23" s="1"/>
    </row>
    <row r="24" customFormat="false" ht="15.75" hidden="false" customHeight="false" outlineLevel="0" collapsed="false">
      <c r="A24" s="20" t="n">
        <v>11</v>
      </c>
      <c r="B24" s="20" t="n">
        <v>6</v>
      </c>
      <c r="C24" s="21" t="s">
        <v>58</v>
      </c>
      <c r="D24" s="21" t="s">
        <v>50</v>
      </c>
      <c r="E24" s="22" t="s">
        <v>68</v>
      </c>
      <c r="F24" s="20" t="s">
        <v>23</v>
      </c>
      <c r="G24" s="20" t="s">
        <v>24</v>
      </c>
      <c r="H24" s="20" t="s">
        <v>69</v>
      </c>
      <c r="I24" s="20" t="s">
        <v>53</v>
      </c>
      <c r="J24" s="20" t="n">
        <v>2</v>
      </c>
      <c r="K24" s="20" t="s">
        <v>70</v>
      </c>
    </row>
    <row r="25" customFormat="false" ht="15.75" hidden="false" customHeight="false" outlineLevel="0" collapsed="false">
      <c r="A25" s="23"/>
      <c r="B25" s="24"/>
      <c r="C25" s="25" t="s">
        <v>40</v>
      </c>
      <c r="D25" s="26"/>
      <c r="E25" s="27"/>
      <c r="F25" s="24"/>
      <c r="G25" s="24"/>
      <c r="H25" s="24"/>
      <c r="I25" s="24"/>
      <c r="J25" s="24"/>
      <c r="K25" s="28"/>
    </row>
    <row r="26" customFormat="false" ht="15.75" hidden="false" customHeight="false" outlineLevel="0" collapsed="false">
      <c r="A26" s="29"/>
      <c r="B26" s="1"/>
      <c r="C26" s="2" t="s">
        <v>71</v>
      </c>
      <c r="E26" s="30"/>
      <c r="G26" s="2" t="s">
        <v>72</v>
      </c>
      <c r="K26" s="31"/>
    </row>
    <row r="27" customFormat="false" ht="15.75" hidden="false" customHeight="false" outlineLevel="0" collapsed="false">
      <c r="A27" s="29"/>
      <c r="B27" s="1"/>
      <c r="C27" s="2" t="s">
        <v>73</v>
      </c>
      <c r="E27" s="30"/>
      <c r="G27" s="2" t="s">
        <v>74</v>
      </c>
      <c r="K27" s="31"/>
    </row>
    <row r="28" customFormat="false" ht="15.75" hidden="false" customHeight="false" outlineLevel="0" collapsed="false">
      <c r="A28" s="29"/>
      <c r="B28" s="1"/>
      <c r="C28" s="2" t="s">
        <v>75</v>
      </c>
      <c r="E28" s="30"/>
      <c r="G28" s="2" t="s">
        <v>76</v>
      </c>
      <c r="K28" s="31"/>
    </row>
    <row r="29" customFormat="false" ht="15.75" hidden="false" customHeight="false" outlineLevel="0" collapsed="false">
      <c r="A29" s="32"/>
      <c r="B29" s="33"/>
      <c r="C29" s="35"/>
      <c r="D29" s="35"/>
      <c r="E29" s="36"/>
      <c r="F29" s="33"/>
      <c r="G29" s="33"/>
      <c r="H29" s="33"/>
      <c r="I29" s="33"/>
      <c r="J29" s="33"/>
      <c r="K29" s="37"/>
    </row>
    <row r="30" customFormat="false" ht="15.75" hidden="false" customHeight="false" outlineLevel="0" collapsed="false">
      <c r="A30" s="38" t="n">
        <v>12</v>
      </c>
      <c r="B30" s="38" t="n">
        <v>1</v>
      </c>
      <c r="C30" s="39" t="s">
        <v>77</v>
      </c>
      <c r="D30" s="39" t="s">
        <v>78</v>
      </c>
      <c r="E30" s="40" t="s">
        <v>79</v>
      </c>
      <c r="F30" s="38" t="s">
        <v>23</v>
      </c>
      <c r="G30" s="38" t="s">
        <v>32</v>
      </c>
      <c r="H30" s="38" t="s">
        <v>17</v>
      </c>
      <c r="I30" s="38" t="s">
        <v>57</v>
      </c>
      <c r="J30" s="38" t="n">
        <v>1</v>
      </c>
      <c r="K30" s="38" t="s">
        <v>54</v>
      </c>
    </row>
    <row r="31" customFormat="false" ht="15.75" hidden="false" customHeight="false" outlineLevel="0" collapsed="false">
      <c r="A31" s="17" t="n">
        <v>13</v>
      </c>
      <c r="B31" s="17" t="n">
        <v>2</v>
      </c>
      <c r="C31" s="18" t="s">
        <v>80</v>
      </c>
      <c r="D31" s="18" t="s">
        <v>81</v>
      </c>
      <c r="E31" s="19" t="s">
        <v>82</v>
      </c>
      <c r="F31" s="17"/>
      <c r="G31" s="17" t="s">
        <v>83</v>
      </c>
      <c r="H31" s="17" t="s">
        <v>84</v>
      </c>
      <c r="I31" s="17" t="s">
        <v>57</v>
      </c>
      <c r="J31" s="17" t="n">
        <v>1</v>
      </c>
      <c r="K31" s="17" t="s">
        <v>54</v>
      </c>
    </row>
    <row r="32" customFormat="false" ht="15.75" hidden="false" customHeight="false" outlineLevel="0" collapsed="false">
      <c r="A32" s="17" t="n">
        <v>14</v>
      </c>
      <c r="B32" s="17" t="n">
        <v>3</v>
      </c>
      <c r="C32" s="18" t="s">
        <v>85</v>
      </c>
      <c r="D32" s="18" t="s">
        <v>86</v>
      </c>
      <c r="E32" s="19" t="s">
        <v>87</v>
      </c>
      <c r="F32" s="17" t="s">
        <v>23</v>
      </c>
      <c r="G32" s="17" t="s">
        <v>88</v>
      </c>
      <c r="H32" s="17" t="s">
        <v>61</v>
      </c>
      <c r="I32" s="17" t="s">
        <v>57</v>
      </c>
      <c r="J32" s="17" t="n">
        <v>1</v>
      </c>
      <c r="K32" s="17" t="s">
        <v>54</v>
      </c>
    </row>
    <row r="33" customFormat="false" ht="15.75" hidden="false" customHeight="false" outlineLevel="0" collapsed="false">
      <c r="A33" s="17" t="n">
        <v>15</v>
      </c>
      <c r="B33" s="17" t="n">
        <v>4</v>
      </c>
      <c r="C33" s="18" t="s">
        <v>29</v>
      </c>
      <c r="D33" s="18" t="s">
        <v>89</v>
      </c>
      <c r="E33" s="19" t="s">
        <v>90</v>
      </c>
      <c r="F33" s="17" t="s">
        <v>23</v>
      </c>
      <c r="G33" s="17" t="s">
        <v>24</v>
      </c>
      <c r="H33" s="17" t="s">
        <v>91</v>
      </c>
      <c r="I33" s="17" t="s">
        <v>57</v>
      </c>
      <c r="J33" s="17" t="n">
        <v>2</v>
      </c>
      <c r="K33" s="17" t="s">
        <v>70</v>
      </c>
    </row>
    <row r="34" customFormat="false" ht="15.75" hidden="false" customHeight="false" outlineLevel="0" collapsed="false">
      <c r="A34" s="17" t="n">
        <v>16</v>
      </c>
      <c r="B34" s="17" t="n">
        <v>5</v>
      </c>
      <c r="C34" s="18" t="s">
        <v>92</v>
      </c>
      <c r="D34" s="18" t="s">
        <v>93</v>
      </c>
      <c r="E34" s="19" t="s">
        <v>94</v>
      </c>
      <c r="F34" s="17" t="s">
        <v>23</v>
      </c>
      <c r="G34" s="17" t="s">
        <v>95</v>
      </c>
      <c r="H34" s="17" t="s">
        <v>96</v>
      </c>
      <c r="I34" s="17" t="s">
        <v>57</v>
      </c>
      <c r="J34" s="17" t="n">
        <v>2</v>
      </c>
      <c r="K34" s="17" t="s">
        <v>70</v>
      </c>
    </row>
    <row r="35" customFormat="false" ht="15.75" hidden="false" customHeight="false" outlineLevel="0" collapsed="false">
      <c r="A35" s="17" t="n">
        <v>17</v>
      </c>
      <c r="B35" s="17" t="n">
        <v>6</v>
      </c>
      <c r="C35" s="18" t="s">
        <v>29</v>
      </c>
      <c r="D35" s="18" t="s">
        <v>97</v>
      </c>
      <c r="E35" s="19" t="s">
        <v>98</v>
      </c>
      <c r="F35" s="17" t="s">
        <v>23</v>
      </c>
      <c r="G35" s="17" t="s">
        <v>24</v>
      </c>
      <c r="H35" s="17" t="s">
        <v>53</v>
      </c>
      <c r="I35" s="17" t="s">
        <v>57</v>
      </c>
      <c r="J35" s="17" t="n">
        <v>2</v>
      </c>
      <c r="K35" s="17" t="s">
        <v>70</v>
      </c>
    </row>
    <row r="36" customFormat="false" ht="15.75" hidden="false" customHeight="false" outlineLevel="0" collapsed="false">
      <c r="A36" s="20" t="n">
        <v>18</v>
      </c>
      <c r="B36" s="20" t="n">
        <v>7</v>
      </c>
      <c r="C36" s="21" t="s">
        <v>99</v>
      </c>
      <c r="D36" s="21" t="s">
        <v>100</v>
      </c>
      <c r="E36" s="22" t="s">
        <v>101</v>
      </c>
      <c r="F36" s="20" t="s">
        <v>23</v>
      </c>
      <c r="G36" s="20" t="s">
        <v>64</v>
      </c>
      <c r="H36" s="20" t="s">
        <v>102</v>
      </c>
      <c r="I36" s="20" t="s">
        <v>57</v>
      </c>
      <c r="J36" s="20" t="n">
        <v>2</v>
      </c>
      <c r="K36" s="20" t="s">
        <v>70</v>
      </c>
    </row>
    <row r="37" customFormat="false" ht="15.75" hidden="false" customHeight="false" outlineLevel="0" collapsed="false">
      <c r="A37" s="23"/>
      <c r="B37" s="24"/>
      <c r="C37" s="25" t="s">
        <v>40</v>
      </c>
      <c r="D37" s="26"/>
      <c r="E37" s="27"/>
      <c r="F37" s="24"/>
      <c r="G37" s="24"/>
      <c r="H37" s="24"/>
      <c r="I37" s="24"/>
      <c r="J37" s="24"/>
      <c r="K37" s="28"/>
    </row>
    <row r="38" customFormat="false" ht="15.75" hidden="false" customHeight="false" outlineLevel="0" collapsed="false">
      <c r="A38" s="29"/>
      <c r="B38" s="1"/>
      <c r="C38" s="2" t="s">
        <v>103</v>
      </c>
      <c r="E38" s="30"/>
      <c r="G38" s="2" t="s">
        <v>104</v>
      </c>
      <c r="K38" s="31"/>
    </row>
    <row r="39" customFormat="false" ht="15.75" hidden="false" customHeight="false" outlineLevel="0" collapsed="false">
      <c r="A39" s="29"/>
      <c r="B39" s="1"/>
      <c r="C39" s="2" t="s">
        <v>105</v>
      </c>
      <c r="E39" s="30"/>
      <c r="G39" s="2" t="s">
        <v>106</v>
      </c>
      <c r="K39" s="31"/>
    </row>
    <row r="40" customFormat="false" ht="15.75" hidden="false" customHeight="false" outlineLevel="0" collapsed="false">
      <c r="A40" s="29"/>
      <c r="B40" s="1"/>
      <c r="C40" s="2" t="s">
        <v>107</v>
      </c>
      <c r="E40" s="30"/>
      <c r="G40" s="2" t="s">
        <v>108</v>
      </c>
      <c r="K40" s="31"/>
    </row>
    <row r="41" customFormat="false" ht="15.75" hidden="false" customHeight="false" outlineLevel="0" collapsed="false">
      <c r="A41" s="29"/>
      <c r="B41" s="1"/>
      <c r="C41" s="2"/>
      <c r="E41" s="30"/>
      <c r="G41" s="2"/>
      <c r="K41" s="31"/>
    </row>
    <row r="42" customFormat="false" ht="15.75" hidden="false" customHeight="false" outlineLevel="0" collapsed="false">
      <c r="A42" s="10" t="n">
        <v>19</v>
      </c>
      <c r="B42" s="10" t="n">
        <v>1</v>
      </c>
      <c r="C42" s="42" t="s">
        <v>109</v>
      </c>
      <c r="D42" s="42" t="s">
        <v>110</v>
      </c>
      <c r="E42" s="43" t="s">
        <v>111</v>
      </c>
      <c r="F42" s="10" t="s">
        <v>23</v>
      </c>
      <c r="G42" s="10" t="s">
        <v>38</v>
      </c>
      <c r="H42" s="10" t="s">
        <v>61</v>
      </c>
      <c r="I42" s="10" t="s">
        <v>112</v>
      </c>
      <c r="J42" s="44" t="n">
        <v>2</v>
      </c>
      <c r="K42" s="45" t="s">
        <v>70</v>
      </c>
      <c r="L42" s="1"/>
    </row>
    <row r="43" customFormat="false" ht="15.75" hidden="false" customHeight="false" outlineLevel="0" collapsed="false">
      <c r="A43" s="29"/>
      <c r="B43" s="1"/>
      <c r="C43" s="46" t="s">
        <v>40</v>
      </c>
      <c r="E43" s="30"/>
      <c r="G43" s="2"/>
      <c r="K43" s="31"/>
    </row>
    <row r="44" customFormat="false" ht="15.75" hidden="false" customHeight="false" outlineLevel="0" collapsed="false">
      <c r="A44" s="29"/>
      <c r="B44" s="1"/>
      <c r="C44" s="2" t="s">
        <v>113</v>
      </c>
      <c r="E44" s="30"/>
      <c r="G44" s="2" t="s">
        <v>114</v>
      </c>
      <c r="K44" s="31"/>
    </row>
    <row r="45" customFormat="false" ht="15.75" hidden="false" customHeight="false" outlineLevel="0" collapsed="false">
      <c r="A45" s="29"/>
      <c r="B45" s="1"/>
      <c r="C45" s="2" t="s">
        <v>115</v>
      </c>
      <c r="E45" s="30"/>
      <c r="G45" s="2" t="s">
        <v>116</v>
      </c>
      <c r="K45" s="31"/>
    </row>
    <row r="46" customFormat="false" ht="15.75" hidden="false" customHeight="false" outlineLevel="0" collapsed="false">
      <c r="A46" s="29"/>
      <c r="B46" s="1"/>
      <c r="C46" s="2" t="s">
        <v>117</v>
      </c>
      <c r="E46" s="30"/>
      <c r="G46" s="2" t="s">
        <v>118</v>
      </c>
      <c r="K46" s="31"/>
    </row>
    <row r="47" customFormat="false" ht="15.75" hidden="false" customHeight="false" outlineLevel="0" collapsed="false">
      <c r="A47" s="29"/>
      <c r="B47" s="1"/>
      <c r="C47" s="2"/>
      <c r="E47" s="30"/>
      <c r="G47" s="2"/>
      <c r="K47" s="31"/>
    </row>
    <row r="48" customFormat="false" ht="15.75" hidden="false" customHeight="false" outlineLevel="0" collapsed="false">
      <c r="A48" s="10" t="n">
        <v>20</v>
      </c>
      <c r="B48" s="10" t="n">
        <v>1</v>
      </c>
      <c r="C48" s="42" t="s">
        <v>119</v>
      </c>
      <c r="D48" s="42" t="s">
        <v>120</v>
      </c>
      <c r="E48" s="43" t="s">
        <v>121</v>
      </c>
      <c r="F48" s="10"/>
      <c r="G48" s="10" t="s">
        <v>38</v>
      </c>
      <c r="H48" s="10" t="s">
        <v>122</v>
      </c>
      <c r="I48" s="10" t="s">
        <v>123</v>
      </c>
      <c r="J48" s="10" t="n">
        <v>2</v>
      </c>
      <c r="K48" s="10" t="s">
        <v>124</v>
      </c>
    </row>
    <row r="49" customFormat="false" ht="15.75" hidden="false" customHeight="false" outlineLevel="0" collapsed="false">
      <c r="A49" s="29"/>
      <c r="B49" s="1"/>
      <c r="C49" s="46" t="s">
        <v>40</v>
      </c>
      <c r="E49" s="30"/>
      <c r="G49" s="2"/>
      <c r="K49" s="31"/>
    </row>
    <row r="50" customFormat="false" ht="15.75" hidden="false" customHeight="false" outlineLevel="0" collapsed="false">
      <c r="A50" s="29"/>
      <c r="B50" s="1"/>
      <c r="C50" s="2" t="s">
        <v>125</v>
      </c>
      <c r="E50" s="30"/>
      <c r="G50" s="2" t="s">
        <v>126</v>
      </c>
      <c r="K50" s="31"/>
    </row>
    <row r="51" customFormat="false" ht="15.75" hidden="false" customHeight="false" outlineLevel="0" collapsed="false">
      <c r="A51" s="29"/>
      <c r="B51" s="1"/>
      <c r="C51" s="2" t="s">
        <v>127</v>
      </c>
      <c r="E51" s="30"/>
      <c r="G51" s="2" t="s">
        <v>128</v>
      </c>
      <c r="K51" s="31"/>
    </row>
    <row r="52" customFormat="false" ht="15.75" hidden="false" customHeight="false" outlineLevel="0" collapsed="false">
      <c r="A52" s="29"/>
      <c r="B52" s="1"/>
      <c r="C52" s="2" t="s">
        <v>129</v>
      </c>
      <c r="E52" s="30"/>
      <c r="G52" s="2" t="s">
        <v>130</v>
      </c>
      <c r="K52" s="31"/>
    </row>
    <row r="53" customFormat="false" ht="15.75" hidden="false" customHeight="false" outlineLevel="0" collapsed="false">
      <c r="A53" s="29"/>
      <c r="B53" s="1"/>
      <c r="C53" s="2"/>
      <c r="E53" s="30"/>
      <c r="G53" s="2" t="s">
        <v>131</v>
      </c>
      <c r="K53" s="31"/>
    </row>
    <row r="54" customFormat="false" ht="15.75" hidden="false" customHeight="false" outlineLevel="0" collapsed="false">
      <c r="A54" s="32"/>
      <c r="B54" s="33"/>
      <c r="C54" s="35"/>
      <c r="D54" s="35"/>
      <c r="E54" s="36"/>
      <c r="F54" s="33"/>
      <c r="G54" s="33"/>
      <c r="H54" s="33"/>
      <c r="I54" s="33"/>
      <c r="J54" s="33"/>
      <c r="K54" s="37"/>
    </row>
    <row r="55" customFormat="false" ht="15.75" hidden="false" customHeight="false" outlineLevel="0" collapsed="false">
      <c r="A55" s="38" t="n">
        <v>21</v>
      </c>
      <c r="B55" s="38" t="n">
        <v>1</v>
      </c>
      <c r="C55" s="39" t="s">
        <v>132</v>
      </c>
      <c r="D55" s="39" t="s">
        <v>26</v>
      </c>
      <c r="E55" s="40" t="s">
        <v>133</v>
      </c>
      <c r="F55" s="38"/>
      <c r="G55" s="38" t="s">
        <v>134</v>
      </c>
      <c r="H55" s="38" t="s">
        <v>135</v>
      </c>
      <c r="I55" s="38" t="s">
        <v>136</v>
      </c>
      <c r="J55" s="38" t="n">
        <v>1</v>
      </c>
      <c r="K55" s="38" t="s">
        <v>54</v>
      </c>
    </row>
    <row r="56" customFormat="false" ht="15.75" hidden="false" customHeight="false" outlineLevel="0" collapsed="false">
      <c r="A56" s="17" t="n">
        <v>22</v>
      </c>
      <c r="B56" s="17" t="n">
        <v>2</v>
      </c>
      <c r="C56" s="18" t="s">
        <v>137</v>
      </c>
      <c r="D56" s="18" t="s">
        <v>138</v>
      </c>
      <c r="E56" s="19" t="s">
        <v>139</v>
      </c>
      <c r="F56" s="17" t="s">
        <v>23</v>
      </c>
      <c r="G56" s="17" t="s">
        <v>140</v>
      </c>
      <c r="H56" s="17" t="s">
        <v>141</v>
      </c>
      <c r="I56" s="17" t="s">
        <v>136</v>
      </c>
      <c r="J56" s="17" t="n">
        <v>1</v>
      </c>
      <c r="K56" s="17" t="s">
        <v>54</v>
      </c>
    </row>
    <row r="57" customFormat="false" ht="15.75" hidden="false" customHeight="false" outlineLevel="0" collapsed="false">
      <c r="A57" s="17" t="n">
        <v>23</v>
      </c>
      <c r="B57" s="17" t="n">
        <v>3</v>
      </c>
      <c r="C57" s="18" t="s">
        <v>142</v>
      </c>
      <c r="D57" s="18" t="s">
        <v>143</v>
      </c>
      <c r="E57" s="19" t="s">
        <v>144</v>
      </c>
      <c r="F57" s="17"/>
      <c r="G57" s="17" t="s">
        <v>134</v>
      </c>
      <c r="H57" s="17" t="s">
        <v>141</v>
      </c>
      <c r="I57" s="17" t="s">
        <v>136</v>
      </c>
      <c r="J57" s="17" t="n">
        <v>1</v>
      </c>
      <c r="K57" s="17" t="s">
        <v>54</v>
      </c>
    </row>
    <row r="58" customFormat="false" ht="15.75" hidden="false" customHeight="false" outlineLevel="0" collapsed="false">
      <c r="A58" s="17" t="n">
        <v>24</v>
      </c>
      <c r="B58" s="17" t="n">
        <v>4</v>
      </c>
      <c r="C58" s="18" t="s">
        <v>145</v>
      </c>
      <c r="D58" s="18" t="s">
        <v>146</v>
      </c>
      <c r="E58" s="19" t="s">
        <v>147</v>
      </c>
      <c r="F58" s="17" t="s">
        <v>23</v>
      </c>
      <c r="G58" s="17" t="s">
        <v>134</v>
      </c>
      <c r="H58" s="17" t="s">
        <v>148</v>
      </c>
      <c r="I58" s="17" t="s">
        <v>136</v>
      </c>
      <c r="J58" s="17" t="n">
        <v>1</v>
      </c>
      <c r="K58" s="17" t="s">
        <v>54</v>
      </c>
    </row>
    <row r="59" customFormat="false" ht="15.75" hidden="false" customHeight="false" outlineLevel="0" collapsed="false">
      <c r="A59" s="17" t="n">
        <v>25</v>
      </c>
      <c r="B59" s="17" t="n">
        <v>5</v>
      </c>
      <c r="C59" s="18" t="s">
        <v>149</v>
      </c>
      <c r="D59" s="18" t="s">
        <v>150</v>
      </c>
      <c r="E59" s="19" t="s">
        <v>151</v>
      </c>
      <c r="F59" s="17" t="s">
        <v>23</v>
      </c>
      <c r="G59" s="17" t="s">
        <v>134</v>
      </c>
      <c r="H59" s="17" t="s">
        <v>148</v>
      </c>
      <c r="I59" s="17" t="s">
        <v>136</v>
      </c>
      <c r="J59" s="17" t="n">
        <v>1</v>
      </c>
      <c r="K59" s="17" t="s">
        <v>54</v>
      </c>
    </row>
    <row r="60" customFormat="false" ht="15.75" hidden="false" customHeight="false" outlineLevel="0" collapsed="false">
      <c r="A60" s="17" t="n">
        <v>26</v>
      </c>
      <c r="B60" s="17" t="n">
        <v>6</v>
      </c>
      <c r="C60" s="18" t="s">
        <v>152</v>
      </c>
      <c r="D60" s="18" t="s">
        <v>150</v>
      </c>
      <c r="E60" s="19" t="s">
        <v>153</v>
      </c>
      <c r="F60" s="17" t="s">
        <v>23</v>
      </c>
      <c r="G60" s="17" t="s">
        <v>16</v>
      </c>
      <c r="H60" s="17" t="s">
        <v>154</v>
      </c>
      <c r="I60" s="17" t="s">
        <v>136</v>
      </c>
      <c r="J60" s="17" t="n">
        <v>1</v>
      </c>
      <c r="K60" s="17" t="s">
        <v>54</v>
      </c>
    </row>
    <row r="61" customFormat="false" ht="15.75" hidden="false" customHeight="false" outlineLevel="0" collapsed="false">
      <c r="A61" s="17" t="n">
        <v>27</v>
      </c>
      <c r="B61" s="17" t="n">
        <v>7</v>
      </c>
      <c r="C61" s="18" t="s">
        <v>155</v>
      </c>
      <c r="D61" s="18" t="s">
        <v>36</v>
      </c>
      <c r="E61" s="19" t="s">
        <v>156</v>
      </c>
      <c r="F61" s="17" t="s">
        <v>23</v>
      </c>
      <c r="G61" s="17" t="s">
        <v>157</v>
      </c>
      <c r="H61" s="17" t="s">
        <v>141</v>
      </c>
      <c r="I61" s="17" t="s">
        <v>136</v>
      </c>
      <c r="J61" s="17" t="n">
        <v>1</v>
      </c>
      <c r="K61" s="17" t="s">
        <v>54</v>
      </c>
    </row>
    <row r="62" customFormat="false" ht="15.75" hidden="false" customHeight="false" outlineLevel="0" collapsed="false">
      <c r="A62" s="17" t="n">
        <v>28</v>
      </c>
      <c r="B62" s="17" t="n">
        <v>8</v>
      </c>
      <c r="C62" s="18" t="s">
        <v>158</v>
      </c>
      <c r="D62" s="18" t="s">
        <v>159</v>
      </c>
      <c r="E62" s="19" t="s">
        <v>160</v>
      </c>
      <c r="F62" s="17"/>
      <c r="G62" s="17" t="s">
        <v>134</v>
      </c>
      <c r="H62" s="17" t="s">
        <v>141</v>
      </c>
      <c r="I62" s="17" t="s">
        <v>136</v>
      </c>
      <c r="J62" s="17" t="n">
        <v>1</v>
      </c>
      <c r="K62" s="17" t="s">
        <v>54</v>
      </c>
    </row>
    <row r="63" customFormat="false" ht="15.75" hidden="false" customHeight="false" outlineLevel="0" collapsed="false">
      <c r="A63" s="17" t="n">
        <v>29</v>
      </c>
      <c r="B63" s="17" t="n">
        <v>9</v>
      </c>
      <c r="C63" s="18" t="s">
        <v>29</v>
      </c>
      <c r="D63" s="18" t="s">
        <v>161</v>
      </c>
      <c r="E63" s="19" t="s">
        <v>162</v>
      </c>
      <c r="F63" s="17" t="s">
        <v>23</v>
      </c>
      <c r="G63" s="17" t="s">
        <v>163</v>
      </c>
      <c r="H63" s="17" t="s">
        <v>164</v>
      </c>
      <c r="I63" s="17" t="s">
        <v>136</v>
      </c>
      <c r="J63" s="17" t="n">
        <v>2</v>
      </c>
      <c r="K63" s="17" t="s">
        <v>70</v>
      </c>
    </row>
    <row r="64" customFormat="false" ht="15.75" hidden="false" customHeight="false" outlineLevel="0" collapsed="false">
      <c r="A64" s="17" t="n">
        <v>30</v>
      </c>
      <c r="B64" s="17" t="n">
        <v>10</v>
      </c>
      <c r="C64" s="18" t="s">
        <v>165</v>
      </c>
      <c r="D64" s="18" t="s">
        <v>166</v>
      </c>
      <c r="E64" s="19" t="s">
        <v>167</v>
      </c>
      <c r="F64" s="17"/>
      <c r="G64" s="17" t="s">
        <v>168</v>
      </c>
      <c r="H64" s="17" t="s">
        <v>169</v>
      </c>
      <c r="I64" s="17" t="s">
        <v>136</v>
      </c>
      <c r="J64" s="17" t="n">
        <v>2</v>
      </c>
      <c r="K64" s="17" t="s">
        <v>70</v>
      </c>
    </row>
    <row r="65" customFormat="false" ht="15.75" hidden="false" customHeight="false" outlineLevel="0" collapsed="false">
      <c r="A65" s="17" t="n">
        <v>31</v>
      </c>
      <c r="B65" s="17" t="n">
        <v>11</v>
      </c>
      <c r="C65" s="18" t="s">
        <v>170</v>
      </c>
      <c r="D65" s="18" t="s">
        <v>171</v>
      </c>
      <c r="E65" s="19" t="s">
        <v>172</v>
      </c>
      <c r="F65" s="17"/>
      <c r="G65" s="17" t="s">
        <v>134</v>
      </c>
      <c r="H65" s="17" t="s">
        <v>33</v>
      </c>
      <c r="I65" s="17" t="s">
        <v>136</v>
      </c>
      <c r="J65" s="17" t="n">
        <v>2</v>
      </c>
      <c r="K65" s="17" t="s">
        <v>70</v>
      </c>
    </row>
    <row r="66" customFormat="false" ht="15.75" hidden="false" customHeight="false" outlineLevel="0" collapsed="false">
      <c r="A66" s="20" t="n">
        <v>32</v>
      </c>
      <c r="B66" s="20" t="n">
        <v>12</v>
      </c>
      <c r="C66" s="21" t="s">
        <v>173</v>
      </c>
      <c r="D66" s="21" t="s">
        <v>174</v>
      </c>
      <c r="E66" s="22" t="s">
        <v>175</v>
      </c>
      <c r="F66" s="20"/>
      <c r="G66" s="20" t="s">
        <v>176</v>
      </c>
      <c r="H66" s="20" t="s">
        <v>177</v>
      </c>
      <c r="I66" s="20" t="s">
        <v>136</v>
      </c>
      <c r="J66" s="20" t="n">
        <v>2</v>
      </c>
      <c r="K66" s="20" t="s">
        <v>70</v>
      </c>
    </row>
    <row r="67" customFormat="false" ht="15.75" hidden="false" customHeight="false" outlineLevel="0" collapsed="false">
      <c r="A67" s="23"/>
      <c r="B67" s="24"/>
      <c r="C67" s="25" t="s">
        <v>40</v>
      </c>
      <c r="D67" s="26"/>
      <c r="E67" s="27"/>
      <c r="F67" s="24"/>
      <c r="G67" s="24"/>
      <c r="H67" s="24"/>
      <c r="I67" s="24"/>
      <c r="J67" s="24"/>
      <c r="K67" s="28"/>
    </row>
    <row r="68" customFormat="false" ht="15.75" hidden="false" customHeight="false" outlineLevel="0" collapsed="false">
      <c r="A68" s="29"/>
      <c r="B68" s="1"/>
      <c r="C68" s="2" t="s">
        <v>178</v>
      </c>
      <c r="E68" s="30"/>
      <c r="G68" s="2" t="s">
        <v>179</v>
      </c>
      <c r="K68" s="31"/>
    </row>
    <row r="69" customFormat="false" ht="15.75" hidden="false" customHeight="false" outlineLevel="0" collapsed="false">
      <c r="A69" s="29"/>
      <c r="B69" s="1"/>
      <c r="C69" s="2" t="s">
        <v>180</v>
      </c>
      <c r="E69" s="30"/>
      <c r="G69" s="2" t="s">
        <v>181</v>
      </c>
      <c r="K69" s="31"/>
    </row>
    <row r="70" customFormat="false" ht="15.75" hidden="false" customHeight="false" outlineLevel="0" collapsed="false">
      <c r="A70" s="29"/>
      <c r="B70" s="1"/>
      <c r="C70" s="2" t="s">
        <v>182</v>
      </c>
      <c r="E70" s="30"/>
      <c r="G70" s="2" t="s">
        <v>183</v>
      </c>
      <c r="K70" s="31"/>
    </row>
    <row r="71" customFormat="false" ht="15.75" hidden="false" customHeight="false" outlineLevel="0" collapsed="false">
      <c r="A71" s="32"/>
      <c r="B71" s="33"/>
      <c r="C71" s="35"/>
      <c r="D71" s="35"/>
      <c r="E71" s="36"/>
      <c r="F71" s="33"/>
      <c r="G71" s="33"/>
      <c r="H71" s="33"/>
      <c r="I71" s="33"/>
      <c r="J71" s="33"/>
      <c r="K71" s="37"/>
    </row>
    <row r="72" s="48" customFormat="true" ht="15.95" hidden="false" customHeight="true" outlineLevel="0" collapsed="false">
      <c r="A72" s="47" t="n">
        <v>33</v>
      </c>
      <c r="B72" s="38" t="n">
        <v>1</v>
      </c>
      <c r="C72" s="39" t="s">
        <v>184</v>
      </c>
      <c r="D72" s="39" t="s">
        <v>185</v>
      </c>
      <c r="E72" s="40" t="s">
        <v>186</v>
      </c>
      <c r="F72" s="38"/>
      <c r="G72" s="38" t="s">
        <v>32</v>
      </c>
      <c r="H72" s="38" t="s">
        <v>187</v>
      </c>
      <c r="I72" s="38" t="s">
        <v>69</v>
      </c>
      <c r="J72" s="38" t="n">
        <v>1</v>
      </c>
      <c r="K72" s="38" t="s">
        <v>54</v>
      </c>
    </row>
    <row r="73" s="48" customFormat="true" ht="15.95" hidden="false" customHeight="true" outlineLevel="0" collapsed="false">
      <c r="A73" s="49" t="n">
        <v>34</v>
      </c>
      <c r="B73" s="1" t="n">
        <v>2</v>
      </c>
      <c r="C73" s="3" t="s">
        <v>188</v>
      </c>
      <c r="D73" s="3" t="s">
        <v>189</v>
      </c>
      <c r="E73" s="30" t="s">
        <v>190</v>
      </c>
      <c r="F73" s="1"/>
      <c r="G73" s="1" t="s">
        <v>191</v>
      </c>
      <c r="H73" s="1" t="s">
        <v>192</v>
      </c>
      <c r="I73" s="1" t="s">
        <v>69</v>
      </c>
      <c r="J73" s="14" t="n">
        <v>2</v>
      </c>
      <c r="K73" s="14"/>
    </row>
    <row r="74" customFormat="false" ht="15.75" hidden="false" customHeight="false" outlineLevel="0" collapsed="false">
      <c r="A74" s="17" t="n">
        <v>35</v>
      </c>
      <c r="B74" s="17" t="n">
        <v>3</v>
      </c>
      <c r="C74" s="18" t="s">
        <v>193</v>
      </c>
      <c r="D74" s="18" t="s">
        <v>194</v>
      </c>
      <c r="E74" s="19" t="s">
        <v>195</v>
      </c>
      <c r="F74" s="17"/>
      <c r="G74" s="17" t="s">
        <v>38</v>
      </c>
      <c r="H74" s="17" t="s">
        <v>196</v>
      </c>
      <c r="I74" s="17" t="s">
        <v>69</v>
      </c>
      <c r="J74" s="17" t="n">
        <v>2</v>
      </c>
      <c r="K74" s="17" t="s">
        <v>70</v>
      </c>
    </row>
    <row r="75" customFormat="false" ht="15.75" hidden="false" customHeight="false" outlineLevel="0" collapsed="false">
      <c r="A75" s="17" t="n">
        <v>36</v>
      </c>
      <c r="B75" s="17" t="n">
        <v>4</v>
      </c>
      <c r="C75" s="18" t="s">
        <v>197</v>
      </c>
      <c r="D75" s="18" t="s">
        <v>198</v>
      </c>
      <c r="E75" s="19" t="s">
        <v>199</v>
      </c>
      <c r="F75" s="17"/>
      <c r="G75" s="17" t="s">
        <v>32</v>
      </c>
      <c r="H75" s="17" t="s">
        <v>200</v>
      </c>
      <c r="I75" s="17" t="s">
        <v>69</v>
      </c>
      <c r="J75" s="17" t="n">
        <v>2</v>
      </c>
      <c r="K75" s="17" t="s">
        <v>70</v>
      </c>
    </row>
    <row r="76" customFormat="false" ht="15.75" hidden="false" customHeight="false" outlineLevel="0" collapsed="false">
      <c r="A76" s="17" t="n">
        <v>37</v>
      </c>
      <c r="B76" s="17" t="n">
        <v>5</v>
      </c>
      <c r="C76" s="18" t="s">
        <v>201</v>
      </c>
      <c r="D76" s="18" t="s">
        <v>89</v>
      </c>
      <c r="E76" s="19" t="s">
        <v>202</v>
      </c>
      <c r="F76" s="17"/>
      <c r="G76" s="17" t="s">
        <v>16</v>
      </c>
      <c r="H76" s="17" t="s">
        <v>203</v>
      </c>
      <c r="I76" s="17" t="s">
        <v>69</v>
      </c>
      <c r="J76" s="17" t="n">
        <v>2</v>
      </c>
      <c r="K76" s="17" t="s">
        <v>70</v>
      </c>
    </row>
    <row r="77" customFormat="false" ht="15.75" hidden="false" customHeight="false" outlineLevel="0" collapsed="false">
      <c r="A77" s="17" t="n">
        <v>38</v>
      </c>
      <c r="B77" s="17" t="n">
        <v>6</v>
      </c>
      <c r="C77" s="18" t="s">
        <v>29</v>
      </c>
      <c r="D77" s="18" t="s">
        <v>204</v>
      </c>
      <c r="E77" s="19" t="s">
        <v>205</v>
      </c>
      <c r="F77" s="17" t="s">
        <v>23</v>
      </c>
      <c r="G77" s="17" t="s">
        <v>32</v>
      </c>
      <c r="H77" s="17" t="s">
        <v>206</v>
      </c>
      <c r="I77" s="17" t="s">
        <v>69</v>
      </c>
      <c r="J77" s="17" t="n">
        <v>2</v>
      </c>
      <c r="K77" s="17" t="s">
        <v>70</v>
      </c>
    </row>
    <row r="78" customFormat="false" ht="15.75" hidden="false" customHeight="false" outlineLevel="0" collapsed="false">
      <c r="A78" s="20" t="n">
        <v>39</v>
      </c>
      <c r="B78" s="20" t="n">
        <v>7</v>
      </c>
      <c r="C78" s="21" t="s">
        <v>207</v>
      </c>
      <c r="D78" s="21" t="s">
        <v>208</v>
      </c>
      <c r="E78" s="22" t="s">
        <v>209</v>
      </c>
      <c r="F78" s="20"/>
      <c r="G78" s="20" t="s">
        <v>32</v>
      </c>
      <c r="H78" s="20" t="s">
        <v>206</v>
      </c>
      <c r="I78" s="20" t="s">
        <v>69</v>
      </c>
      <c r="J78" s="20" t="n">
        <v>2</v>
      </c>
      <c r="K78" s="20" t="s">
        <v>70</v>
      </c>
    </row>
    <row r="79" customFormat="false" ht="15.75" hidden="false" customHeight="false" outlineLevel="0" collapsed="false">
      <c r="A79" s="23"/>
      <c r="B79" s="24"/>
      <c r="C79" s="25" t="s">
        <v>40</v>
      </c>
      <c r="D79" s="26"/>
      <c r="E79" s="27"/>
      <c r="F79" s="24"/>
      <c r="G79" s="24"/>
      <c r="H79" s="24"/>
      <c r="I79" s="24"/>
      <c r="J79" s="24"/>
      <c r="K79" s="28"/>
    </row>
    <row r="80" customFormat="false" ht="15.75" hidden="false" customHeight="false" outlineLevel="0" collapsed="false">
      <c r="A80" s="29"/>
      <c r="B80" s="1"/>
      <c r="C80" s="2" t="s">
        <v>210</v>
      </c>
      <c r="E80" s="30"/>
      <c r="G80" s="2" t="s">
        <v>211</v>
      </c>
      <c r="K80" s="31"/>
    </row>
    <row r="81" customFormat="false" ht="15.75" hidden="false" customHeight="false" outlineLevel="0" collapsed="false">
      <c r="A81" s="29"/>
      <c r="B81" s="1"/>
      <c r="C81" s="2" t="s">
        <v>212</v>
      </c>
      <c r="E81" s="30"/>
      <c r="G81" s="2" t="s">
        <v>213</v>
      </c>
      <c r="K81" s="31"/>
    </row>
    <row r="82" customFormat="false" ht="15.75" hidden="false" customHeight="false" outlineLevel="0" collapsed="false">
      <c r="A82" s="29"/>
      <c r="B82" s="1"/>
      <c r="C82" s="2" t="s">
        <v>214</v>
      </c>
      <c r="E82" s="30"/>
      <c r="G82" s="2" t="s">
        <v>215</v>
      </c>
      <c r="K82" s="31"/>
    </row>
    <row r="83" customFormat="false" ht="15.75" hidden="false" customHeight="false" outlineLevel="0" collapsed="false">
      <c r="A83" s="32"/>
      <c r="B83" s="33"/>
      <c r="C83" s="35"/>
      <c r="D83" s="35"/>
      <c r="E83" s="36"/>
      <c r="F83" s="33"/>
      <c r="G83" s="33"/>
      <c r="H83" s="33"/>
      <c r="I83" s="33"/>
      <c r="J83" s="33"/>
      <c r="K83" s="37"/>
    </row>
    <row r="84" customFormat="false" ht="15.75" hidden="false" customHeight="false" outlineLevel="0" collapsed="false">
      <c r="A84" s="10" t="n">
        <v>40</v>
      </c>
      <c r="B84" s="10" t="n">
        <v>1</v>
      </c>
      <c r="C84" s="42" t="s">
        <v>216</v>
      </c>
      <c r="D84" s="42" t="s">
        <v>217</v>
      </c>
      <c r="E84" s="43" t="s">
        <v>218</v>
      </c>
      <c r="F84" s="10"/>
      <c r="G84" s="10" t="s">
        <v>38</v>
      </c>
      <c r="H84" s="10" t="s">
        <v>219</v>
      </c>
      <c r="I84" s="10" t="s">
        <v>169</v>
      </c>
      <c r="J84" s="10" t="n">
        <v>1</v>
      </c>
      <c r="K84" s="10" t="s">
        <v>19</v>
      </c>
    </row>
    <row r="85" customFormat="false" ht="15.75" hidden="false" customHeight="false" outlineLevel="0" collapsed="false">
      <c r="A85" s="23"/>
      <c r="B85" s="24"/>
      <c r="C85" s="25" t="s">
        <v>40</v>
      </c>
      <c r="D85" s="26"/>
      <c r="E85" s="27"/>
      <c r="F85" s="24"/>
      <c r="G85" s="24"/>
      <c r="H85" s="24"/>
      <c r="I85" s="24"/>
      <c r="J85" s="24"/>
      <c r="K85" s="28"/>
    </row>
    <row r="86" customFormat="false" ht="15.75" hidden="false" customHeight="false" outlineLevel="0" collapsed="false">
      <c r="A86" s="29"/>
      <c r="B86" s="1"/>
      <c r="C86" s="2" t="s">
        <v>220</v>
      </c>
      <c r="E86" s="30"/>
      <c r="K86" s="31"/>
    </row>
    <row r="87" customFormat="false" ht="15.75" hidden="false" customHeight="false" outlineLevel="0" collapsed="false">
      <c r="A87" s="29"/>
      <c r="B87" s="1"/>
      <c r="C87" s="2" t="s">
        <v>221</v>
      </c>
      <c r="E87" s="30"/>
      <c r="K87" s="31"/>
    </row>
    <row r="88" customFormat="false" ht="15.75" hidden="false" customHeight="false" outlineLevel="0" collapsed="false">
      <c r="A88" s="29"/>
      <c r="B88" s="1"/>
      <c r="C88" s="2" t="s">
        <v>222</v>
      </c>
      <c r="E88" s="30"/>
      <c r="K88" s="31"/>
    </row>
    <row r="89" customFormat="false" ht="15.75" hidden="false" customHeight="false" outlineLevel="0" collapsed="false">
      <c r="A89" s="29"/>
      <c r="B89" s="1"/>
      <c r="C89" s="2" t="s">
        <v>223</v>
      </c>
      <c r="E89" s="30"/>
      <c r="K89" s="31"/>
    </row>
    <row r="90" customFormat="false" ht="15.75" hidden="false" customHeight="false" outlineLevel="0" collapsed="false">
      <c r="A90" s="32"/>
      <c r="B90" s="33"/>
      <c r="C90" s="35"/>
      <c r="D90" s="35"/>
      <c r="E90" s="36"/>
      <c r="F90" s="33"/>
      <c r="G90" s="33"/>
      <c r="H90" s="33"/>
      <c r="I90" s="33"/>
      <c r="J90" s="33"/>
      <c r="K90" s="37"/>
    </row>
    <row r="91" customFormat="false" ht="15.75" hidden="false" customHeight="false" outlineLevel="0" collapsed="false">
      <c r="A91" s="38" t="n">
        <v>41</v>
      </c>
      <c r="B91" s="38" t="n">
        <v>1</v>
      </c>
      <c r="C91" s="39" t="s">
        <v>224</v>
      </c>
      <c r="D91" s="39" t="s">
        <v>225</v>
      </c>
      <c r="E91" s="40" t="s">
        <v>226</v>
      </c>
      <c r="F91" s="38"/>
      <c r="G91" s="38" t="s">
        <v>95</v>
      </c>
      <c r="H91" s="38" t="s">
        <v>227</v>
      </c>
      <c r="I91" s="38" t="s">
        <v>200</v>
      </c>
      <c r="J91" s="38" t="n">
        <v>1</v>
      </c>
      <c r="K91" s="38" t="s">
        <v>54</v>
      </c>
    </row>
    <row r="92" customFormat="false" ht="15.75" hidden="false" customHeight="false" outlineLevel="0" collapsed="false">
      <c r="A92" s="17" t="n">
        <v>42</v>
      </c>
      <c r="B92" s="17" t="n">
        <v>2</v>
      </c>
      <c r="C92" s="18" t="s">
        <v>228</v>
      </c>
      <c r="D92" s="18" t="s">
        <v>229</v>
      </c>
      <c r="E92" s="19" t="s">
        <v>230</v>
      </c>
      <c r="F92" s="17"/>
      <c r="G92" s="17" t="s">
        <v>134</v>
      </c>
      <c r="H92" s="17" t="s">
        <v>227</v>
      </c>
      <c r="I92" s="17" t="s">
        <v>200</v>
      </c>
      <c r="J92" s="17" t="n">
        <v>1</v>
      </c>
      <c r="K92" s="17" t="s">
        <v>54</v>
      </c>
    </row>
    <row r="93" customFormat="false" ht="15.75" hidden="false" customHeight="false" outlineLevel="0" collapsed="false">
      <c r="A93" s="17" t="n">
        <v>43</v>
      </c>
      <c r="B93" s="17" t="n">
        <v>3</v>
      </c>
      <c r="C93" s="18" t="s">
        <v>231</v>
      </c>
      <c r="D93" s="18" t="s">
        <v>232</v>
      </c>
      <c r="E93" s="19" t="s">
        <v>233</v>
      </c>
      <c r="F93" s="17"/>
      <c r="G93" s="17" t="s">
        <v>32</v>
      </c>
      <c r="H93" s="17" t="s">
        <v>227</v>
      </c>
      <c r="I93" s="17" t="s">
        <v>200</v>
      </c>
      <c r="J93" s="17" t="n">
        <v>1</v>
      </c>
      <c r="K93" s="17" t="s">
        <v>54</v>
      </c>
    </row>
    <row r="94" customFormat="false" ht="15.75" hidden="false" customHeight="false" outlineLevel="0" collapsed="false">
      <c r="A94" s="17" t="n">
        <v>44</v>
      </c>
      <c r="B94" s="17" t="n">
        <v>4</v>
      </c>
      <c r="C94" s="18" t="s">
        <v>234</v>
      </c>
      <c r="D94" s="18" t="s">
        <v>235</v>
      </c>
      <c r="E94" s="19" t="s">
        <v>236</v>
      </c>
      <c r="F94" s="17"/>
      <c r="G94" s="17" t="s">
        <v>95</v>
      </c>
      <c r="H94" s="17" t="s">
        <v>237</v>
      </c>
      <c r="I94" s="17" t="s">
        <v>200</v>
      </c>
      <c r="J94" s="17" t="n">
        <v>1</v>
      </c>
      <c r="K94" s="17" t="s">
        <v>54</v>
      </c>
    </row>
    <row r="95" customFormat="false" ht="15.75" hidden="false" customHeight="false" outlineLevel="0" collapsed="false">
      <c r="A95" s="17" t="n">
        <v>45</v>
      </c>
      <c r="B95" s="17" t="n">
        <v>5</v>
      </c>
      <c r="C95" s="18" t="s">
        <v>238</v>
      </c>
      <c r="D95" s="18" t="s">
        <v>239</v>
      </c>
      <c r="E95" s="19" t="s">
        <v>240</v>
      </c>
      <c r="F95" s="17"/>
      <c r="G95" s="17" t="s">
        <v>241</v>
      </c>
      <c r="H95" s="17" t="s">
        <v>227</v>
      </c>
      <c r="I95" s="17" t="s">
        <v>200</v>
      </c>
      <c r="J95" s="17" t="n">
        <v>1</v>
      </c>
      <c r="K95" s="17" t="s">
        <v>54</v>
      </c>
    </row>
    <row r="96" customFormat="false" ht="15.75" hidden="false" customHeight="false" outlineLevel="0" collapsed="false">
      <c r="A96" s="17" t="n">
        <v>46</v>
      </c>
      <c r="B96" s="17" t="n">
        <v>6</v>
      </c>
      <c r="C96" s="18" t="s">
        <v>242</v>
      </c>
      <c r="D96" s="18" t="s">
        <v>194</v>
      </c>
      <c r="E96" s="19" t="s">
        <v>243</v>
      </c>
      <c r="F96" s="17"/>
      <c r="G96" s="17" t="s">
        <v>134</v>
      </c>
      <c r="H96" s="17" t="s">
        <v>227</v>
      </c>
      <c r="I96" s="17" t="s">
        <v>200</v>
      </c>
      <c r="J96" s="17" t="n">
        <v>1</v>
      </c>
      <c r="K96" s="17" t="s">
        <v>54</v>
      </c>
    </row>
    <row r="97" customFormat="false" ht="15.75" hidden="false" customHeight="false" outlineLevel="0" collapsed="false">
      <c r="A97" s="17" t="n">
        <v>47</v>
      </c>
      <c r="B97" s="17" t="n">
        <v>7</v>
      </c>
      <c r="C97" s="18" t="s">
        <v>244</v>
      </c>
      <c r="D97" s="18" t="s">
        <v>245</v>
      </c>
      <c r="E97" s="19" t="s">
        <v>246</v>
      </c>
      <c r="F97" s="17" t="s">
        <v>23</v>
      </c>
      <c r="G97" s="17" t="s">
        <v>140</v>
      </c>
      <c r="H97" s="17" t="s">
        <v>227</v>
      </c>
      <c r="I97" s="17" t="s">
        <v>200</v>
      </c>
      <c r="J97" s="17" t="n">
        <v>1</v>
      </c>
      <c r="K97" s="17" t="s">
        <v>54</v>
      </c>
    </row>
    <row r="98" customFormat="false" ht="15.75" hidden="false" customHeight="false" outlineLevel="0" collapsed="false">
      <c r="A98" s="17" t="n">
        <v>48</v>
      </c>
      <c r="B98" s="17" t="n">
        <v>8</v>
      </c>
      <c r="C98" s="18" t="s">
        <v>247</v>
      </c>
      <c r="D98" s="18" t="s">
        <v>248</v>
      </c>
      <c r="E98" s="19" t="s">
        <v>249</v>
      </c>
      <c r="F98" s="17"/>
      <c r="G98" s="17" t="s">
        <v>38</v>
      </c>
      <c r="H98" s="17" t="s">
        <v>250</v>
      </c>
      <c r="I98" s="17" t="s">
        <v>200</v>
      </c>
      <c r="J98" s="17" t="n">
        <v>1</v>
      </c>
      <c r="K98" s="17" t="s">
        <v>54</v>
      </c>
    </row>
    <row r="99" customFormat="false" ht="15.75" hidden="false" customHeight="false" outlineLevel="0" collapsed="false">
      <c r="A99" s="17" t="n">
        <v>49</v>
      </c>
      <c r="B99" s="17" t="n">
        <v>9</v>
      </c>
      <c r="C99" s="18" t="s">
        <v>251</v>
      </c>
      <c r="D99" s="18" t="s">
        <v>252</v>
      </c>
      <c r="E99" s="19" t="s">
        <v>253</v>
      </c>
      <c r="F99" s="17"/>
      <c r="G99" s="17" t="s">
        <v>254</v>
      </c>
      <c r="H99" s="17" t="s">
        <v>250</v>
      </c>
      <c r="I99" s="17" t="s">
        <v>200</v>
      </c>
      <c r="J99" s="17" t="n">
        <v>1</v>
      </c>
      <c r="K99" s="17" t="s">
        <v>54</v>
      </c>
    </row>
    <row r="100" customFormat="false" ht="15.75" hidden="false" customHeight="false" outlineLevel="0" collapsed="false">
      <c r="A100" s="17" t="n">
        <v>50</v>
      </c>
      <c r="B100" s="17" t="n">
        <v>10</v>
      </c>
      <c r="C100" s="18" t="s">
        <v>255</v>
      </c>
      <c r="D100" s="18" t="s">
        <v>256</v>
      </c>
      <c r="E100" s="19" t="s">
        <v>257</v>
      </c>
      <c r="F100" s="17"/>
      <c r="G100" s="17" t="s">
        <v>88</v>
      </c>
      <c r="H100" s="17" t="s">
        <v>250</v>
      </c>
      <c r="I100" s="17" t="s">
        <v>200</v>
      </c>
      <c r="J100" s="17" t="n">
        <v>1</v>
      </c>
      <c r="K100" s="17" t="s">
        <v>54</v>
      </c>
    </row>
    <row r="101" customFormat="false" ht="15.75" hidden="false" customHeight="false" outlineLevel="0" collapsed="false">
      <c r="A101" s="17" t="n">
        <v>51</v>
      </c>
      <c r="B101" s="17" t="n">
        <v>11</v>
      </c>
      <c r="C101" s="18" t="s">
        <v>258</v>
      </c>
      <c r="D101" s="18" t="s">
        <v>259</v>
      </c>
      <c r="E101" s="19" t="s">
        <v>260</v>
      </c>
      <c r="F101" s="17"/>
      <c r="G101" s="17" t="s">
        <v>38</v>
      </c>
      <c r="H101" s="17" t="s">
        <v>250</v>
      </c>
      <c r="I101" s="17" t="s">
        <v>200</v>
      </c>
      <c r="J101" s="17" t="n">
        <v>1</v>
      </c>
      <c r="K101" s="17" t="s">
        <v>54</v>
      </c>
    </row>
    <row r="102" customFormat="false" ht="15.75" hidden="false" customHeight="false" outlineLevel="0" collapsed="false">
      <c r="A102" s="17" t="n">
        <v>52</v>
      </c>
      <c r="B102" s="17" t="n">
        <v>12</v>
      </c>
      <c r="C102" s="18" t="s">
        <v>261</v>
      </c>
      <c r="D102" s="18" t="s">
        <v>194</v>
      </c>
      <c r="E102" s="19" t="s">
        <v>262</v>
      </c>
      <c r="F102" s="17"/>
      <c r="G102" s="17" t="s">
        <v>24</v>
      </c>
      <c r="H102" s="17" t="s">
        <v>263</v>
      </c>
      <c r="I102" s="17" t="s">
        <v>200</v>
      </c>
      <c r="J102" s="17" t="n">
        <v>2</v>
      </c>
      <c r="K102" s="17" t="s">
        <v>70</v>
      </c>
    </row>
    <row r="103" customFormat="false" ht="15.75" hidden="false" customHeight="false" outlineLevel="0" collapsed="false">
      <c r="A103" s="17" t="n">
        <v>53</v>
      </c>
      <c r="B103" s="17" t="n">
        <v>13</v>
      </c>
      <c r="C103" s="18" t="s">
        <v>264</v>
      </c>
      <c r="D103" s="18" t="s">
        <v>198</v>
      </c>
      <c r="E103" s="19" t="s">
        <v>265</v>
      </c>
      <c r="F103" s="17"/>
      <c r="G103" s="17" t="s">
        <v>24</v>
      </c>
      <c r="H103" s="17" t="s">
        <v>263</v>
      </c>
      <c r="I103" s="17" t="s">
        <v>200</v>
      </c>
      <c r="J103" s="17" t="n">
        <v>2</v>
      </c>
      <c r="K103" s="17" t="s">
        <v>70</v>
      </c>
    </row>
    <row r="104" customFormat="false" ht="15.75" hidden="false" customHeight="false" outlineLevel="0" collapsed="false">
      <c r="A104" s="17" t="n">
        <v>54</v>
      </c>
      <c r="B104" s="17" t="n">
        <v>14</v>
      </c>
      <c r="C104" s="18" t="s">
        <v>266</v>
      </c>
      <c r="D104" s="18" t="s">
        <v>252</v>
      </c>
      <c r="E104" s="19" t="s">
        <v>267</v>
      </c>
      <c r="F104" s="17"/>
      <c r="G104" s="17" t="s">
        <v>38</v>
      </c>
      <c r="H104" s="17" t="s">
        <v>268</v>
      </c>
      <c r="I104" s="17" t="s">
        <v>200</v>
      </c>
      <c r="J104" s="17" t="n">
        <v>2</v>
      </c>
      <c r="K104" s="17" t="s">
        <v>70</v>
      </c>
    </row>
    <row r="105" customFormat="false" ht="15.75" hidden="false" customHeight="false" outlineLevel="0" collapsed="false">
      <c r="A105" s="17" t="n">
        <v>55</v>
      </c>
      <c r="B105" s="17" t="n">
        <v>15</v>
      </c>
      <c r="C105" s="18" t="s">
        <v>29</v>
      </c>
      <c r="D105" s="18" t="s">
        <v>269</v>
      </c>
      <c r="E105" s="19" t="s">
        <v>270</v>
      </c>
      <c r="F105" s="17" t="s">
        <v>23</v>
      </c>
      <c r="G105" s="17" t="s">
        <v>38</v>
      </c>
      <c r="H105" s="17" t="s">
        <v>271</v>
      </c>
      <c r="I105" s="17" t="s">
        <v>200</v>
      </c>
      <c r="J105" s="17" t="n">
        <v>2</v>
      </c>
      <c r="K105" s="17" t="s">
        <v>70</v>
      </c>
    </row>
    <row r="106" customFormat="false" ht="15.75" hidden="false" customHeight="false" outlineLevel="0" collapsed="false">
      <c r="A106" s="17" t="n">
        <v>56</v>
      </c>
      <c r="B106" s="17" t="n">
        <v>16</v>
      </c>
      <c r="C106" s="18" t="s">
        <v>272</v>
      </c>
      <c r="D106" s="18" t="s">
        <v>273</v>
      </c>
      <c r="E106" s="19" t="s">
        <v>274</v>
      </c>
      <c r="F106" s="17"/>
      <c r="G106" s="17" t="s">
        <v>64</v>
      </c>
      <c r="H106" s="17" t="s">
        <v>275</v>
      </c>
      <c r="I106" s="17" t="s">
        <v>200</v>
      </c>
      <c r="J106" s="41" t="n">
        <v>2</v>
      </c>
      <c r="K106" s="17" t="s">
        <v>70</v>
      </c>
    </row>
    <row r="107" customFormat="false" ht="15.75" hidden="false" customHeight="false" outlineLevel="0" collapsed="false">
      <c r="A107" s="17" t="n">
        <v>57</v>
      </c>
      <c r="B107" s="17" t="n">
        <v>17</v>
      </c>
      <c r="C107" s="18" t="s">
        <v>276</v>
      </c>
      <c r="D107" s="18" t="s">
        <v>277</v>
      </c>
      <c r="E107" s="19" t="s">
        <v>278</v>
      </c>
      <c r="F107" s="17"/>
      <c r="G107" s="17" t="s">
        <v>241</v>
      </c>
      <c r="H107" s="17" t="s">
        <v>279</v>
      </c>
      <c r="I107" s="17" t="s">
        <v>200</v>
      </c>
      <c r="J107" s="17" t="n">
        <v>2</v>
      </c>
      <c r="K107" s="17" t="s">
        <v>70</v>
      </c>
    </row>
    <row r="108" customFormat="false" ht="15.75" hidden="false" customHeight="false" outlineLevel="0" collapsed="false">
      <c r="A108" s="17" t="n">
        <v>58</v>
      </c>
      <c r="B108" s="17" t="n">
        <v>18</v>
      </c>
      <c r="C108" s="18" t="s">
        <v>228</v>
      </c>
      <c r="D108" s="18" t="s">
        <v>273</v>
      </c>
      <c r="E108" s="19" t="s">
        <v>280</v>
      </c>
      <c r="F108" s="17"/>
      <c r="G108" s="17" t="s">
        <v>88</v>
      </c>
      <c r="H108" s="17" t="s">
        <v>281</v>
      </c>
      <c r="I108" s="17" t="s">
        <v>200</v>
      </c>
      <c r="J108" s="17" t="n">
        <v>2</v>
      </c>
      <c r="K108" s="17" t="s">
        <v>70</v>
      </c>
    </row>
    <row r="109" customFormat="false" ht="15.75" hidden="false" customHeight="false" outlineLevel="0" collapsed="false">
      <c r="A109" s="17" t="n">
        <v>59</v>
      </c>
      <c r="B109" s="17" t="n">
        <v>19</v>
      </c>
      <c r="C109" s="18" t="s">
        <v>282</v>
      </c>
      <c r="D109" s="18" t="s">
        <v>283</v>
      </c>
      <c r="E109" s="19" t="s">
        <v>284</v>
      </c>
      <c r="F109" s="17"/>
      <c r="G109" s="17" t="s">
        <v>38</v>
      </c>
      <c r="H109" s="17" t="s">
        <v>285</v>
      </c>
      <c r="I109" s="17" t="s">
        <v>200</v>
      </c>
      <c r="J109" s="17" t="n">
        <v>2</v>
      </c>
      <c r="K109" s="17" t="s">
        <v>70</v>
      </c>
    </row>
    <row r="110" customFormat="false" ht="15.75" hidden="false" customHeight="false" outlineLevel="0" collapsed="false">
      <c r="A110" s="17" t="n">
        <v>60</v>
      </c>
      <c r="B110" s="17" t="n">
        <v>20</v>
      </c>
      <c r="C110" s="18" t="s">
        <v>286</v>
      </c>
      <c r="D110" s="18" t="s">
        <v>287</v>
      </c>
      <c r="E110" s="19" t="s">
        <v>288</v>
      </c>
      <c r="F110" s="17"/>
      <c r="G110" s="17" t="s">
        <v>32</v>
      </c>
      <c r="H110" s="17" t="s">
        <v>289</v>
      </c>
      <c r="I110" s="17" t="s">
        <v>200</v>
      </c>
      <c r="J110" s="17" t="n">
        <v>2</v>
      </c>
      <c r="K110" s="17" t="s">
        <v>70</v>
      </c>
    </row>
    <row r="111" customFormat="false" ht="15.75" hidden="false" customHeight="false" outlineLevel="0" collapsed="false">
      <c r="A111" s="17" t="n">
        <v>61</v>
      </c>
      <c r="B111" s="17" t="n">
        <v>21</v>
      </c>
      <c r="C111" s="18" t="s">
        <v>290</v>
      </c>
      <c r="D111" s="18" t="s">
        <v>138</v>
      </c>
      <c r="E111" s="19" t="s">
        <v>291</v>
      </c>
      <c r="F111" s="17" t="s">
        <v>23</v>
      </c>
      <c r="G111" s="17" t="s">
        <v>64</v>
      </c>
      <c r="H111" s="17" t="s">
        <v>281</v>
      </c>
      <c r="I111" s="17" t="s">
        <v>200</v>
      </c>
      <c r="J111" s="17" t="n">
        <v>2</v>
      </c>
      <c r="K111" s="17" t="s">
        <v>70</v>
      </c>
    </row>
    <row r="112" customFormat="false" ht="15.75" hidden="false" customHeight="false" outlineLevel="0" collapsed="false">
      <c r="A112" s="17" t="n">
        <v>62</v>
      </c>
      <c r="B112" s="17" t="n">
        <v>22</v>
      </c>
      <c r="C112" s="18" t="s">
        <v>292</v>
      </c>
      <c r="D112" s="18" t="s">
        <v>293</v>
      </c>
      <c r="E112" s="19" t="s">
        <v>294</v>
      </c>
      <c r="F112" s="17"/>
      <c r="G112" s="17" t="s">
        <v>134</v>
      </c>
      <c r="H112" s="17" t="s">
        <v>281</v>
      </c>
      <c r="I112" s="17" t="s">
        <v>200</v>
      </c>
      <c r="J112" s="17" t="n">
        <v>2</v>
      </c>
      <c r="K112" s="17" t="s">
        <v>70</v>
      </c>
    </row>
    <row r="113" customFormat="false" ht="15.75" hidden="false" customHeight="false" outlineLevel="0" collapsed="false">
      <c r="A113" s="17" t="n">
        <v>63</v>
      </c>
      <c r="B113" s="17" t="n">
        <v>23</v>
      </c>
      <c r="C113" s="18" t="s">
        <v>295</v>
      </c>
      <c r="D113" s="18" t="s">
        <v>138</v>
      </c>
      <c r="E113" s="19" t="s">
        <v>296</v>
      </c>
      <c r="F113" s="17" t="s">
        <v>23</v>
      </c>
      <c r="G113" s="17" t="s">
        <v>38</v>
      </c>
      <c r="H113" s="17" t="s">
        <v>279</v>
      </c>
      <c r="I113" s="17" t="s">
        <v>200</v>
      </c>
      <c r="J113" s="17" t="n">
        <v>2</v>
      </c>
      <c r="K113" s="17" t="s">
        <v>70</v>
      </c>
    </row>
    <row r="114" customFormat="false" ht="15.75" hidden="false" customHeight="false" outlineLevel="0" collapsed="false">
      <c r="A114" s="17" t="n">
        <v>64</v>
      </c>
      <c r="B114" s="17" t="n">
        <v>24</v>
      </c>
      <c r="C114" s="18" t="s">
        <v>297</v>
      </c>
      <c r="D114" s="18" t="s">
        <v>150</v>
      </c>
      <c r="E114" s="19" t="s">
        <v>298</v>
      </c>
      <c r="F114" s="17" t="s">
        <v>23</v>
      </c>
      <c r="G114" s="17" t="s">
        <v>24</v>
      </c>
      <c r="H114" s="17" t="s">
        <v>279</v>
      </c>
      <c r="I114" s="17" t="s">
        <v>200</v>
      </c>
      <c r="J114" s="17" t="n">
        <v>2</v>
      </c>
      <c r="K114" s="17" t="s">
        <v>70</v>
      </c>
    </row>
    <row r="115" customFormat="false" ht="15.75" hidden="false" customHeight="false" outlineLevel="0" collapsed="false">
      <c r="A115" s="17" t="n">
        <v>65</v>
      </c>
      <c r="B115" s="17" t="n">
        <v>25</v>
      </c>
      <c r="C115" s="18" t="s">
        <v>299</v>
      </c>
      <c r="D115" s="18" t="s">
        <v>300</v>
      </c>
      <c r="E115" s="19" t="s">
        <v>301</v>
      </c>
      <c r="F115" s="17" t="s">
        <v>23</v>
      </c>
      <c r="G115" s="17" t="s">
        <v>83</v>
      </c>
      <c r="H115" s="17" t="s">
        <v>302</v>
      </c>
      <c r="I115" s="17" t="s">
        <v>200</v>
      </c>
      <c r="J115" s="17" t="n">
        <v>2</v>
      </c>
      <c r="K115" s="17" t="s">
        <v>70</v>
      </c>
    </row>
    <row r="116" customFormat="false" ht="15.75" hidden="false" customHeight="false" outlineLevel="0" collapsed="false">
      <c r="A116" s="20" t="n">
        <v>66</v>
      </c>
      <c r="B116" s="20" t="n">
        <v>26</v>
      </c>
      <c r="C116" s="21" t="s">
        <v>303</v>
      </c>
      <c r="D116" s="21" t="s">
        <v>304</v>
      </c>
      <c r="E116" s="22" t="s">
        <v>305</v>
      </c>
      <c r="F116" s="20"/>
      <c r="G116" s="20" t="s">
        <v>38</v>
      </c>
      <c r="H116" s="20" t="s">
        <v>275</v>
      </c>
      <c r="I116" s="20" t="s">
        <v>200</v>
      </c>
      <c r="J116" s="20" t="n">
        <v>2</v>
      </c>
      <c r="K116" s="20" t="s">
        <v>70</v>
      </c>
    </row>
    <row r="117" customFormat="false" ht="15.75" hidden="false" customHeight="false" outlineLevel="0" collapsed="false">
      <c r="A117" s="23"/>
      <c r="B117" s="24"/>
      <c r="C117" s="25" t="s">
        <v>40</v>
      </c>
      <c r="D117" s="26"/>
      <c r="E117" s="27"/>
      <c r="F117" s="24"/>
      <c r="G117" s="24"/>
      <c r="H117" s="24"/>
      <c r="I117" s="24"/>
      <c r="J117" s="24"/>
      <c r="K117" s="28"/>
    </row>
    <row r="118" customFormat="false" ht="15.75" hidden="false" customHeight="false" outlineLevel="0" collapsed="false">
      <c r="A118" s="29"/>
      <c r="B118" s="1"/>
      <c r="C118" s="2" t="s">
        <v>306</v>
      </c>
      <c r="E118" s="30"/>
      <c r="G118" s="2" t="s">
        <v>307</v>
      </c>
      <c r="K118" s="31"/>
    </row>
    <row r="119" customFormat="false" ht="15.75" hidden="false" customHeight="false" outlineLevel="0" collapsed="false">
      <c r="A119" s="29"/>
      <c r="B119" s="1"/>
      <c r="C119" s="2" t="s">
        <v>308</v>
      </c>
      <c r="E119" s="30"/>
      <c r="G119" s="2" t="s">
        <v>309</v>
      </c>
      <c r="K119" s="31"/>
    </row>
    <row r="120" customFormat="false" ht="15.75" hidden="false" customHeight="false" outlineLevel="0" collapsed="false">
      <c r="A120" s="29"/>
      <c r="B120" s="1"/>
      <c r="C120" s="2" t="s">
        <v>310</v>
      </c>
      <c r="E120" s="30"/>
      <c r="G120" s="2" t="s">
        <v>311</v>
      </c>
      <c r="K120" s="31"/>
    </row>
    <row r="121" customFormat="false" ht="15.75" hidden="false" customHeight="false" outlineLevel="0" collapsed="false">
      <c r="A121" s="32"/>
      <c r="B121" s="33"/>
      <c r="C121" s="35"/>
      <c r="D121" s="35"/>
      <c r="E121" s="36"/>
      <c r="F121" s="33"/>
      <c r="G121" s="33"/>
      <c r="H121" s="33"/>
      <c r="I121" s="33"/>
      <c r="J121" s="33"/>
      <c r="K121" s="37"/>
    </row>
    <row r="122" customFormat="false" ht="15.75" hidden="false" customHeight="false" outlineLevel="0" collapsed="false">
      <c r="A122" s="38" t="n">
        <v>67</v>
      </c>
      <c r="B122" s="38" t="n">
        <v>1</v>
      </c>
      <c r="C122" s="39" t="s">
        <v>99</v>
      </c>
      <c r="D122" s="39" t="s">
        <v>312</v>
      </c>
      <c r="E122" s="40" t="s">
        <v>313</v>
      </c>
      <c r="F122" s="38" t="s">
        <v>23</v>
      </c>
      <c r="G122" s="38" t="s">
        <v>134</v>
      </c>
      <c r="H122" s="38" t="s">
        <v>314</v>
      </c>
      <c r="I122" s="38" t="s">
        <v>315</v>
      </c>
      <c r="J122" s="38" t="n">
        <v>1</v>
      </c>
      <c r="K122" s="38" t="s">
        <v>54</v>
      </c>
    </row>
    <row r="123" customFormat="false" ht="15.75" hidden="false" customHeight="false" outlineLevel="0" collapsed="false">
      <c r="A123" s="17" t="n">
        <v>68</v>
      </c>
      <c r="B123" s="17" t="n">
        <v>2</v>
      </c>
      <c r="C123" s="18" t="s">
        <v>316</v>
      </c>
      <c r="D123" s="18" t="s">
        <v>252</v>
      </c>
      <c r="E123" s="19" t="s">
        <v>317</v>
      </c>
      <c r="F123" s="17"/>
      <c r="G123" s="17" t="s">
        <v>24</v>
      </c>
      <c r="H123" s="17" t="s">
        <v>318</v>
      </c>
      <c r="I123" s="17" t="s">
        <v>315</v>
      </c>
      <c r="J123" s="17" t="n">
        <v>1</v>
      </c>
      <c r="K123" s="17" t="s">
        <v>54</v>
      </c>
    </row>
    <row r="124" customFormat="false" ht="15.75" hidden="false" customHeight="false" outlineLevel="0" collapsed="false">
      <c r="A124" s="17" t="n">
        <v>69</v>
      </c>
      <c r="B124" s="17" t="n">
        <v>3</v>
      </c>
      <c r="C124" s="18" t="s">
        <v>319</v>
      </c>
      <c r="D124" s="18" t="s">
        <v>320</v>
      </c>
      <c r="E124" s="19" t="s">
        <v>321</v>
      </c>
      <c r="F124" s="17"/>
      <c r="G124" s="17" t="s">
        <v>88</v>
      </c>
      <c r="H124" s="17" t="s">
        <v>314</v>
      </c>
      <c r="I124" s="17" t="s">
        <v>315</v>
      </c>
      <c r="J124" s="17" t="n">
        <v>1</v>
      </c>
      <c r="K124" s="17" t="s">
        <v>54</v>
      </c>
    </row>
    <row r="125" customFormat="false" ht="15.75" hidden="false" customHeight="false" outlineLevel="0" collapsed="false">
      <c r="A125" s="17" t="n">
        <v>70</v>
      </c>
      <c r="B125" s="17" t="n">
        <v>4</v>
      </c>
      <c r="C125" s="18" t="s">
        <v>322</v>
      </c>
      <c r="D125" s="18" t="s">
        <v>30</v>
      </c>
      <c r="E125" s="19" t="s">
        <v>323</v>
      </c>
      <c r="F125" s="17" t="s">
        <v>23</v>
      </c>
      <c r="G125" s="17" t="s">
        <v>241</v>
      </c>
      <c r="H125" s="17" t="s">
        <v>324</v>
      </c>
      <c r="I125" s="17" t="s">
        <v>315</v>
      </c>
      <c r="J125" s="17" t="n">
        <v>1</v>
      </c>
      <c r="K125" s="17" t="s">
        <v>54</v>
      </c>
    </row>
    <row r="126" customFormat="false" ht="15.75" hidden="false" customHeight="false" outlineLevel="0" collapsed="false">
      <c r="A126" s="17" t="n">
        <v>71</v>
      </c>
      <c r="B126" s="17" t="n">
        <v>5</v>
      </c>
      <c r="C126" s="18" t="s">
        <v>325</v>
      </c>
      <c r="D126" s="18" t="s">
        <v>326</v>
      </c>
      <c r="E126" s="19" t="s">
        <v>327</v>
      </c>
      <c r="F126" s="17" t="s">
        <v>23</v>
      </c>
      <c r="G126" s="17" t="s">
        <v>24</v>
      </c>
      <c r="H126" s="17" t="s">
        <v>154</v>
      </c>
      <c r="I126" s="17" t="s">
        <v>315</v>
      </c>
      <c r="J126" s="17" t="n">
        <v>1</v>
      </c>
      <c r="K126" s="17" t="s">
        <v>54</v>
      </c>
    </row>
    <row r="127" customFormat="false" ht="15.75" hidden="false" customHeight="false" outlineLevel="0" collapsed="false">
      <c r="A127" s="17" t="n">
        <v>72</v>
      </c>
      <c r="B127" s="17" t="n">
        <v>6</v>
      </c>
      <c r="C127" s="18" t="s">
        <v>328</v>
      </c>
      <c r="D127" s="18" t="s">
        <v>329</v>
      </c>
      <c r="E127" s="19" t="s">
        <v>330</v>
      </c>
      <c r="F127" s="17"/>
      <c r="G127" s="17" t="s">
        <v>95</v>
      </c>
      <c r="H127" s="17" t="s">
        <v>331</v>
      </c>
      <c r="I127" s="17" t="s">
        <v>315</v>
      </c>
      <c r="J127" s="17" t="n">
        <v>1</v>
      </c>
      <c r="K127" s="17" t="s">
        <v>54</v>
      </c>
    </row>
    <row r="128" customFormat="false" ht="15.75" hidden="false" customHeight="false" outlineLevel="0" collapsed="false">
      <c r="A128" s="17" t="n">
        <v>73</v>
      </c>
      <c r="B128" s="17" t="n">
        <v>7</v>
      </c>
      <c r="C128" s="18" t="s">
        <v>332</v>
      </c>
      <c r="D128" s="18" t="s">
        <v>333</v>
      </c>
      <c r="E128" s="19" t="s">
        <v>334</v>
      </c>
      <c r="F128" s="17" t="s">
        <v>23</v>
      </c>
      <c r="G128" s="17" t="s">
        <v>38</v>
      </c>
      <c r="H128" s="17" t="s">
        <v>331</v>
      </c>
      <c r="I128" s="17" t="s">
        <v>315</v>
      </c>
      <c r="J128" s="17" t="n">
        <v>1</v>
      </c>
      <c r="K128" s="17" t="s">
        <v>54</v>
      </c>
    </row>
    <row r="129" customFormat="false" ht="15.75" hidden="false" customHeight="false" outlineLevel="0" collapsed="false">
      <c r="A129" s="17" t="n">
        <v>74</v>
      </c>
      <c r="B129" s="17" t="n">
        <v>8</v>
      </c>
      <c r="C129" s="18" t="s">
        <v>335</v>
      </c>
      <c r="D129" s="18" t="s">
        <v>336</v>
      </c>
      <c r="E129" s="19" t="s">
        <v>337</v>
      </c>
      <c r="F129" s="17" t="s">
        <v>23</v>
      </c>
      <c r="G129" s="17" t="s">
        <v>338</v>
      </c>
      <c r="H129" s="17" t="s">
        <v>339</v>
      </c>
      <c r="I129" s="17" t="s">
        <v>315</v>
      </c>
      <c r="J129" s="17" t="n">
        <v>1</v>
      </c>
      <c r="K129" s="17" t="s">
        <v>54</v>
      </c>
    </row>
    <row r="130" customFormat="false" ht="15.75" hidden="false" customHeight="false" outlineLevel="0" collapsed="false">
      <c r="A130" s="17" t="n">
        <v>75</v>
      </c>
      <c r="B130" s="17" t="n">
        <v>9</v>
      </c>
      <c r="C130" s="18" t="s">
        <v>340</v>
      </c>
      <c r="D130" s="18" t="s">
        <v>235</v>
      </c>
      <c r="E130" s="19" t="s">
        <v>341</v>
      </c>
      <c r="F130" s="17"/>
      <c r="G130" s="17" t="s">
        <v>64</v>
      </c>
      <c r="H130" s="17" t="s">
        <v>331</v>
      </c>
      <c r="I130" s="17" t="s">
        <v>315</v>
      </c>
      <c r="J130" s="17" t="n">
        <v>1</v>
      </c>
      <c r="K130" s="17" t="s">
        <v>54</v>
      </c>
    </row>
    <row r="131" customFormat="false" ht="15.75" hidden="false" customHeight="false" outlineLevel="0" collapsed="false">
      <c r="A131" s="17" t="n">
        <v>76</v>
      </c>
      <c r="B131" s="17" t="n">
        <v>10</v>
      </c>
      <c r="C131" s="18" t="s">
        <v>342</v>
      </c>
      <c r="D131" s="18" t="s">
        <v>343</v>
      </c>
      <c r="E131" s="19" t="s">
        <v>344</v>
      </c>
      <c r="F131" s="17"/>
      <c r="G131" s="17" t="s">
        <v>338</v>
      </c>
      <c r="H131" s="17" t="s">
        <v>314</v>
      </c>
      <c r="I131" s="17" t="s">
        <v>315</v>
      </c>
      <c r="J131" s="17" t="n">
        <v>1</v>
      </c>
      <c r="K131" s="17" t="s">
        <v>54</v>
      </c>
    </row>
    <row r="132" customFormat="false" ht="15.75" hidden="false" customHeight="false" outlineLevel="0" collapsed="false">
      <c r="A132" s="17" t="n">
        <v>77</v>
      </c>
      <c r="B132" s="17" t="n">
        <v>11</v>
      </c>
      <c r="C132" s="18" t="s">
        <v>345</v>
      </c>
      <c r="D132" s="18" t="s">
        <v>346</v>
      </c>
      <c r="E132" s="19" t="s">
        <v>347</v>
      </c>
      <c r="F132" s="17"/>
      <c r="G132" s="17" t="s">
        <v>134</v>
      </c>
      <c r="H132" s="17" t="s">
        <v>314</v>
      </c>
      <c r="I132" s="17" t="s">
        <v>315</v>
      </c>
      <c r="J132" s="17" t="n">
        <v>1</v>
      </c>
      <c r="K132" s="17" t="s">
        <v>54</v>
      </c>
    </row>
    <row r="133" customFormat="false" ht="15.75" hidden="false" customHeight="false" outlineLevel="0" collapsed="false">
      <c r="A133" s="17" t="n">
        <v>78</v>
      </c>
      <c r="B133" s="17" t="n">
        <v>12</v>
      </c>
      <c r="C133" s="18" t="s">
        <v>348</v>
      </c>
      <c r="D133" s="18" t="s">
        <v>62</v>
      </c>
      <c r="E133" s="19" t="s">
        <v>349</v>
      </c>
      <c r="F133" s="17" t="s">
        <v>23</v>
      </c>
      <c r="G133" s="17" t="s">
        <v>134</v>
      </c>
      <c r="H133" s="17" t="s">
        <v>350</v>
      </c>
      <c r="I133" s="17" t="s">
        <v>315</v>
      </c>
      <c r="J133" s="17" t="n">
        <v>1</v>
      </c>
      <c r="K133" s="17" t="s">
        <v>54</v>
      </c>
    </row>
    <row r="134" customFormat="false" ht="15.75" hidden="false" customHeight="false" outlineLevel="0" collapsed="false">
      <c r="A134" s="17" t="n">
        <v>79</v>
      </c>
      <c r="B134" s="17" t="n">
        <v>13</v>
      </c>
      <c r="C134" s="18" t="s">
        <v>351</v>
      </c>
      <c r="D134" s="18" t="s">
        <v>62</v>
      </c>
      <c r="E134" s="19" t="s">
        <v>352</v>
      </c>
      <c r="F134" s="17" t="s">
        <v>23</v>
      </c>
      <c r="G134" s="17" t="s">
        <v>163</v>
      </c>
      <c r="H134" s="17" t="s">
        <v>141</v>
      </c>
      <c r="I134" s="17" t="s">
        <v>315</v>
      </c>
      <c r="J134" s="17" t="n">
        <v>1</v>
      </c>
      <c r="K134" s="17" t="s">
        <v>54</v>
      </c>
    </row>
    <row r="135" customFormat="false" ht="15.75" hidden="false" customHeight="false" outlineLevel="0" collapsed="false">
      <c r="A135" s="17" t="n">
        <v>80</v>
      </c>
      <c r="B135" s="17" t="n">
        <v>14</v>
      </c>
      <c r="C135" s="18" t="s">
        <v>353</v>
      </c>
      <c r="D135" s="18" t="s">
        <v>354</v>
      </c>
      <c r="E135" s="19" t="s">
        <v>355</v>
      </c>
      <c r="F135" s="17" t="s">
        <v>23</v>
      </c>
      <c r="G135" s="17" t="s">
        <v>95</v>
      </c>
      <c r="H135" s="17" t="s">
        <v>331</v>
      </c>
      <c r="I135" s="17" t="s">
        <v>315</v>
      </c>
      <c r="J135" s="17" t="n">
        <v>1</v>
      </c>
      <c r="K135" s="17" t="s">
        <v>54</v>
      </c>
    </row>
    <row r="136" customFormat="false" ht="15.75" hidden="false" customHeight="false" outlineLevel="0" collapsed="false">
      <c r="A136" s="17" t="n">
        <v>81</v>
      </c>
      <c r="B136" s="17" t="n">
        <v>15</v>
      </c>
      <c r="C136" s="18" t="s">
        <v>356</v>
      </c>
      <c r="D136" s="18" t="s">
        <v>110</v>
      </c>
      <c r="E136" s="19" t="s">
        <v>357</v>
      </c>
      <c r="F136" s="17" t="s">
        <v>23</v>
      </c>
      <c r="G136" s="17" t="s">
        <v>358</v>
      </c>
      <c r="H136" s="17" t="s">
        <v>331</v>
      </c>
      <c r="I136" s="17" t="s">
        <v>315</v>
      </c>
      <c r="J136" s="17" t="n">
        <v>1</v>
      </c>
      <c r="K136" s="17" t="s">
        <v>54</v>
      </c>
    </row>
    <row r="137" customFormat="false" ht="15.75" hidden="false" customHeight="false" outlineLevel="0" collapsed="false">
      <c r="A137" s="17" t="n">
        <v>82</v>
      </c>
      <c r="B137" s="17" t="n">
        <v>16</v>
      </c>
      <c r="C137" s="18" t="s">
        <v>353</v>
      </c>
      <c r="D137" s="18" t="s">
        <v>359</v>
      </c>
      <c r="E137" s="19" t="s">
        <v>360</v>
      </c>
      <c r="F137" s="17" t="s">
        <v>23</v>
      </c>
      <c r="G137" s="17" t="s">
        <v>361</v>
      </c>
      <c r="H137" s="17" t="s">
        <v>141</v>
      </c>
      <c r="I137" s="17" t="s">
        <v>315</v>
      </c>
      <c r="J137" s="17" t="n">
        <v>1</v>
      </c>
      <c r="K137" s="17" t="s">
        <v>54</v>
      </c>
    </row>
    <row r="138" customFormat="false" ht="15.75" hidden="false" customHeight="false" outlineLevel="0" collapsed="false">
      <c r="A138" s="17" t="n">
        <v>83</v>
      </c>
      <c r="B138" s="17" t="n">
        <v>17</v>
      </c>
      <c r="C138" s="18" t="s">
        <v>332</v>
      </c>
      <c r="D138" s="18" t="s">
        <v>110</v>
      </c>
      <c r="E138" s="19" t="s">
        <v>362</v>
      </c>
      <c r="F138" s="17" t="s">
        <v>23</v>
      </c>
      <c r="G138" s="17" t="s">
        <v>24</v>
      </c>
      <c r="H138" s="17" t="s">
        <v>141</v>
      </c>
      <c r="I138" s="17" t="s">
        <v>315</v>
      </c>
      <c r="J138" s="17" t="n">
        <v>1</v>
      </c>
      <c r="K138" s="17" t="s">
        <v>54</v>
      </c>
    </row>
    <row r="139" customFormat="false" ht="15.75" hidden="false" customHeight="false" outlineLevel="0" collapsed="false">
      <c r="A139" s="17" t="n">
        <v>84</v>
      </c>
      <c r="B139" s="17" t="n">
        <v>18</v>
      </c>
      <c r="C139" s="18" t="s">
        <v>99</v>
      </c>
      <c r="D139" s="18" t="s">
        <v>363</v>
      </c>
      <c r="E139" s="19" t="s">
        <v>364</v>
      </c>
      <c r="F139" s="17" t="s">
        <v>23</v>
      </c>
      <c r="G139" s="17" t="s">
        <v>64</v>
      </c>
      <c r="H139" s="17" t="s">
        <v>141</v>
      </c>
      <c r="I139" s="17" t="s">
        <v>315</v>
      </c>
      <c r="J139" s="17" t="n">
        <v>1</v>
      </c>
      <c r="K139" s="17" t="s">
        <v>54</v>
      </c>
    </row>
    <row r="140" customFormat="false" ht="15.75" hidden="false" customHeight="false" outlineLevel="0" collapsed="false">
      <c r="A140" s="17" t="n">
        <v>85</v>
      </c>
      <c r="B140" s="17" t="n">
        <v>19</v>
      </c>
      <c r="C140" s="18" t="s">
        <v>149</v>
      </c>
      <c r="D140" s="18" t="s">
        <v>365</v>
      </c>
      <c r="E140" s="19" t="s">
        <v>366</v>
      </c>
      <c r="F140" s="17" t="s">
        <v>23</v>
      </c>
      <c r="G140" s="17" t="s">
        <v>134</v>
      </c>
      <c r="H140" s="17" t="s">
        <v>141</v>
      </c>
      <c r="I140" s="17" t="s">
        <v>315</v>
      </c>
      <c r="J140" s="17" t="n">
        <v>1</v>
      </c>
      <c r="K140" s="17" t="s">
        <v>54</v>
      </c>
    </row>
    <row r="141" customFormat="false" ht="15.75" hidden="false" customHeight="false" outlineLevel="0" collapsed="false">
      <c r="A141" s="17" t="n">
        <v>86</v>
      </c>
      <c r="B141" s="17" t="n">
        <v>20</v>
      </c>
      <c r="C141" s="18" t="s">
        <v>99</v>
      </c>
      <c r="D141" s="18" t="s">
        <v>326</v>
      </c>
      <c r="E141" s="19" t="s">
        <v>367</v>
      </c>
      <c r="F141" s="17" t="s">
        <v>23</v>
      </c>
      <c r="G141" s="17" t="s">
        <v>64</v>
      </c>
      <c r="H141" s="17" t="s">
        <v>141</v>
      </c>
      <c r="I141" s="17" t="s">
        <v>315</v>
      </c>
      <c r="J141" s="17" t="n">
        <v>1</v>
      </c>
      <c r="K141" s="17" t="s">
        <v>54</v>
      </c>
    </row>
    <row r="142" customFormat="false" ht="15.75" hidden="false" customHeight="false" outlineLevel="0" collapsed="false">
      <c r="A142" s="17" t="n">
        <v>87</v>
      </c>
      <c r="B142" s="17" t="n">
        <v>21</v>
      </c>
      <c r="C142" s="18" t="s">
        <v>368</v>
      </c>
      <c r="D142" s="18" t="s">
        <v>369</v>
      </c>
      <c r="E142" s="19" t="s">
        <v>370</v>
      </c>
      <c r="F142" s="17"/>
      <c r="G142" s="17" t="s">
        <v>64</v>
      </c>
      <c r="H142" s="17" t="s">
        <v>371</v>
      </c>
      <c r="I142" s="17" t="s">
        <v>315</v>
      </c>
      <c r="J142" s="17" t="n">
        <v>1</v>
      </c>
      <c r="K142" s="17" t="s">
        <v>54</v>
      </c>
    </row>
    <row r="143" customFormat="false" ht="15.75" hidden="false" customHeight="false" outlineLevel="0" collapsed="false">
      <c r="A143" s="17" t="n">
        <v>88</v>
      </c>
      <c r="B143" s="17" t="n">
        <v>22</v>
      </c>
      <c r="C143" s="18" t="s">
        <v>372</v>
      </c>
      <c r="D143" s="18" t="s">
        <v>373</v>
      </c>
      <c r="E143" s="19" t="s">
        <v>374</v>
      </c>
      <c r="F143" s="17"/>
      <c r="G143" s="17" t="s">
        <v>375</v>
      </c>
      <c r="H143" s="17" t="s">
        <v>141</v>
      </c>
      <c r="I143" s="17" t="s">
        <v>315</v>
      </c>
      <c r="J143" s="17" t="n">
        <v>1</v>
      </c>
      <c r="K143" s="17" t="s">
        <v>54</v>
      </c>
    </row>
    <row r="144" customFormat="false" ht="15.75" hidden="false" customHeight="false" outlineLevel="0" collapsed="false">
      <c r="A144" s="17" t="n">
        <v>89</v>
      </c>
      <c r="B144" s="17" t="n">
        <v>23</v>
      </c>
      <c r="C144" s="18" t="s">
        <v>376</v>
      </c>
      <c r="D144" s="18" t="s">
        <v>138</v>
      </c>
      <c r="E144" s="19" t="s">
        <v>377</v>
      </c>
      <c r="F144" s="17" t="s">
        <v>23</v>
      </c>
      <c r="G144" s="17" t="s">
        <v>64</v>
      </c>
      <c r="H144" s="17" t="s">
        <v>141</v>
      </c>
      <c r="I144" s="17" t="s">
        <v>315</v>
      </c>
      <c r="J144" s="17" t="n">
        <v>1</v>
      </c>
      <c r="K144" s="17" t="s">
        <v>54</v>
      </c>
    </row>
    <row r="145" customFormat="false" ht="15.75" hidden="false" customHeight="false" outlineLevel="0" collapsed="false">
      <c r="A145" s="17" t="n">
        <v>90</v>
      </c>
      <c r="B145" s="17" t="n">
        <v>24</v>
      </c>
      <c r="C145" s="18" t="s">
        <v>368</v>
      </c>
      <c r="D145" s="18" t="s">
        <v>378</v>
      </c>
      <c r="E145" s="19" t="s">
        <v>379</v>
      </c>
      <c r="F145" s="17"/>
      <c r="G145" s="17" t="s">
        <v>134</v>
      </c>
      <c r="H145" s="17" t="s">
        <v>141</v>
      </c>
      <c r="I145" s="17" t="s">
        <v>315</v>
      </c>
      <c r="J145" s="17" t="n">
        <v>1</v>
      </c>
      <c r="K145" s="17" t="s">
        <v>54</v>
      </c>
    </row>
    <row r="146" customFormat="false" ht="15.75" hidden="false" customHeight="false" outlineLevel="0" collapsed="false">
      <c r="A146" s="17" t="n">
        <v>91</v>
      </c>
      <c r="B146" s="17" t="n">
        <v>25</v>
      </c>
      <c r="C146" s="18" t="s">
        <v>380</v>
      </c>
      <c r="D146" s="18" t="s">
        <v>326</v>
      </c>
      <c r="E146" s="19" t="s">
        <v>381</v>
      </c>
      <c r="F146" s="17" t="s">
        <v>23</v>
      </c>
      <c r="G146" s="17" t="s">
        <v>382</v>
      </c>
      <c r="H146" s="17" t="s">
        <v>383</v>
      </c>
      <c r="I146" s="17" t="s">
        <v>315</v>
      </c>
      <c r="J146" s="17" t="n">
        <v>1</v>
      </c>
      <c r="K146" s="17" t="s">
        <v>54</v>
      </c>
    </row>
    <row r="147" customFormat="false" ht="15.75" hidden="false" customHeight="false" outlineLevel="0" collapsed="false">
      <c r="A147" s="17" t="n">
        <v>92</v>
      </c>
      <c r="B147" s="17" t="n">
        <v>26</v>
      </c>
      <c r="C147" s="18" t="s">
        <v>165</v>
      </c>
      <c r="D147" s="18" t="s">
        <v>89</v>
      </c>
      <c r="E147" s="19" t="s">
        <v>384</v>
      </c>
      <c r="F147" s="17" t="s">
        <v>23</v>
      </c>
      <c r="G147" s="17" t="s">
        <v>38</v>
      </c>
      <c r="H147" s="17" t="s">
        <v>154</v>
      </c>
      <c r="I147" s="17" t="s">
        <v>315</v>
      </c>
      <c r="J147" s="17" t="n">
        <v>1</v>
      </c>
      <c r="K147" s="17" t="s">
        <v>54</v>
      </c>
    </row>
    <row r="148" customFormat="false" ht="15.75" hidden="false" customHeight="false" outlineLevel="0" collapsed="false">
      <c r="A148" s="17" t="n">
        <v>93</v>
      </c>
      <c r="B148" s="17" t="n">
        <v>27</v>
      </c>
      <c r="C148" s="18" t="s">
        <v>385</v>
      </c>
      <c r="D148" s="18" t="s">
        <v>386</v>
      </c>
      <c r="E148" s="19" t="s">
        <v>387</v>
      </c>
      <c r="F148" s="17"/>
      <c r="G148" s="17" t="s">
        <v>38</v>
      </c>
      <c r="H148" s="17" t="s">
        <v>141</v>
      </c>
      <c r="I148" s="17" t="s">
        <v>315</v>
      </c>
      <c r="J148" s="17" t="n">
        <v>1</v>
      </c>
      <c r="K148" s="17" t="s">
        <v>54</v>
      </c>
    </row>
    <row r="149" customFormat="false" ht="15.75" hidden="false" customHeight="false" outlineLevel="0" collapsed="false">
      <c r="A149" s="17" t="n">
        <v>94</v>
      </c>
      <c r="B149" s="17" t="n">
        <v>28</v>
      </c>
      <c r="C149" s="18" t="s">
        <v>272</v>
      </c>
      <c r="D149" s="18" t="s">
        <v>346</v>
      </c>
      <c r="E149" s="19" t="s">
        <v>388</v>
      </c>
      <c r="F149" s="17"/>
      <c r="G149" s="17" t="s">
        <v>134</v>
      </c>
      <c r="H149" s="17" t="s">
        <v>141</v>
      </c>
      <c r="I149" s="17" t="s">
        <v>315</v>
      </c>
      <c r="J149" s="17" t="n">
        <v>1</v>
      </c>
      <c r="K149" s="17" t="s">
        <v>54</v>
      </c>
    </row>
    <row r="150" customFormat="false" ht="15.75" hidden="false" customHeight="false" outlineLevel="0" collapsed="false">
      <c r="A150" s="17" t="n">
        <v>95</v>
      </c>
      <c r="B150" s="17" t="n">
        <v>29</v>
      </c>
      <c r="C150" s="18" t="s">
        <v>389</v>
      </c>
      <c r="D150" s="18" t="s">
        <v>248</v>
      </c>
      <c r="E150" s="19" t="s">
        <v>390</v>
      </c>
      <c r="F150" s="17"/>
      <c r="G150" s="17" t="s">
        <v>134</v>
      </c>
      <c r="H150" s="17" t="s">
        <v>391</v>
      </c>
      <c r="I150" s="17" t="s">
        <v>315</v>
      </c>
      <c r="J150" s="17" t="n">
        <v>1</v>
      </c>
      <c r="K150" s="17" t="s">
        <v>54</v>
      </c>
    </row>
    <row r="151" customFormat="false" ht="15.75" hidden="false" customHeight="false" outlineLevel="0" collapsed="false">
      <c r="A151" s="17" t="n">
        <v>96</v>
      </c>
      <c r="B151" s="17" t="n">
        <v>30</v>
      </c>
      <c r="C151" s="18" t="s">
        <v>392</v>
      </c>
      <c r="D151" s="18" t="s">
        <v>393</v>
      </c>
      <c r="E151" s="19" t="s">
        <v>394</v>
      </c>
      <c r="F151" s="17" t="s">
        <v>23</v>
      </c>
      <c r="G151" s="17" t="s">
        <v>38</v>
      </c>
      <c r="H151" s="17" t="s">
        <v>141</v>
      </c>
      <c r="I151" s="17" t="s">
        <v>315</v>
      </c>
      <c r="J151" s="17" t="n">
        <v>1</v>
      </c>
      <c r="K151" s="17" t="s">
        <v>54</v>
      </c>
    </row>
    <row r="152" customFormat="false" ht="15.75" hidden="false" customHeight="false" outlineLevel="0" collapsed="false">
      <c r="A152" s="17" t="n">
        <v>97</v>
      </c>
      <c r="B152" s="17" t="n">
        <v>31</v>
      </c>
      <c r="C152" s="18" t="s">
        <v>395</v>
      </c>
      <c r="D152" s="18" t="s">
        <v>252</v>
      </c>
      <c r="E152" s="19" t="s">
        <v>396</v>
      </c>
      <c r="F152" s="17"/>
      <c r="G152" s="17" t="s">
        <v>38</v>
      </c>
      <c r="H152" s="17" t="s">
        <v>350</v>
      </c>
      <c r="I152" s="17" t="s">
        <v>315</v>
      </c>
      <c r="J152" s="17" t="n">
        <v>1</v>
      </c>
      <c r="K152" s="17" t="s">
        <v>54</v>
      </c>
    </row>
    <row r="153" customFormat="false" ht="15.75" hidden="false" customHeight="false" outlineLevel="0" collapsed="false">
      <c r="A153" s="17" t="n">
        <v>98</v>
      </c>
      <c r="B153" s="17" t="n">
        <v>32</v>
      </c>
      <c r="C153" s="18" t="s">
        <v>397</v>
      </c>
      <c r="D153" s="18" t="s">
        <v>326</v>
      </c>
      <c r="E153" s="19" t="s">
        <v>398</v>
      </c>
      <c r="F153" s="17" t="s">
        <v>23</v>
      </c>
      <c r="G153" s="17" t="s">
        <v>241</v>
      </c>
      <c r="H153" s="17" t="s">
        <v>141</v>
      </c>
      <c r="I153" s="17" t="s">
        <v>315</v>
      </c>
      <c r="J153" s="17" t="n">
        <v>1</v>
      </c>
      <c r="K153" s="17" t="s">
        <v>54</v>
      </c>
    </row>
    <row r="154" customFormat="false" ht="15.75" hidden="false" customHeight="false" outlineLevel="0" collapsed="false">
      <c r="A154" s="17" t="n">
        <v>99</v>
      </c>
      <c r="B154" s="17" t="n">
        <v>33</v>
      </c>
      <c r="C154" s="18" t="s">
        <v>399</v>
      </c>
      <c r="D154" s="18" t="s">
        <v>400</v>
      </c>
      <c r="E154" s="19" t="s">
        <v>401</v>
      </c>
      <c r="F154" s="17"/>
      <c r="G154" s="17" t="s">
        <v>16</v>
      </c>
      <c r="H154" s="17" t="s">
        <v>141</v>
      </c>
      <c r="I154" s="17" t="s">
        <v>315</v>
      </c>
      <c r="J154" s="17" t="n">
        <v>1</v>
      </c>
      <c r="K154" s="17" t="s">
        <v>54</v>
      </c>
    </row>
    <row r="155" customFormat="false" ht="15.75" hidden="false" customHeight="false" outlineLevel="0" collapsed="false">
      <c r="A155" s="17" t="n">
        <v>100</v>
      </c>
      <c r="B155" s="17" t="n">
        <v>34</v>
      </c>
      <c r="C155" s="18" t="s">
        <v>402</v>
      </c>
      <c r="D155" s="18" t="s">
        <v>100</v>
      </c>
      <c r="E155" s="19" t="s">
        <v>403</v>
      </c>
      <c r="F155" s="17"/>
      <c r="G155" s="17" t="s">
        <v>64</v>
      </c>
      <c r="H155" s="17" t="s">
        <v>331</v>
      </c>
      <c r="I155" s="17" t="s">
        <v>315</v>
      </c>
      <c r="J155" s="17" t="n">
        <v>1</v>
      </c>
      <c r="K155" s="17" t="s">
        <v>54</v>
      </c>
    </row>
    <row r="156" customFormat="false" ht="15.75" hidden="false" customHeight="false" outlineLevel="0" collapsed="false">
      <c r="A156" s="17" t="n">
        <v>101</v>
      </c>
      <c r="B156" s="17" t="n">
        <v>35</v>
      </c>
      <c r="C156" s="18" t="s">
        <v>404</v>
      </c>
      <c r="D156" s="18" t="s">
        <v>405</v>
      </c>
      <c r="E156" s="19" t="s">
        <v>406</v>
      </c>
      <c r="F156" s="17"/>
      <c r="G156" s="17" t="s">
        <v>24</v>
      </c>
      <c r="H156" s="17" t="s">
        <v>154</v>
      </c>
      <c r="I156" s="17" t="s">
        <v>315</v>
      </c>
      <c r="J156" s="17" t="n">
        <v>1</v>
      </c>
      <c r="K156" s="17" t="s">
        <v>54</v>
      </c>
    </row>
    <row r="157" customFormat="false" ht="15.75" hidden="false" customHeight="false" outlineLevel="0" collapsed="false">
      <c r="A157" s="17" t="n">
        <v>102</v>
      </c>
      <c r="B157" s="17" t="n">
        <v>36</v>
      </c>
      <c r="C157" s="18" t="s">
        <v>29</v>
      </c>
      <c r="D157" s="18" t="s">
        <v>30</v>
      </c>
      <c r="E157" s="19" t="s">
        <v>407</v>
      </c>
      <c r="F157" s="17" t="s">
        <v>23</v>
      </c>
      <c r="G157" s="17" t="s">
        <v>64</v>
      </c>
      <c r="H157" s="17" t="s">
        <v>141</v>
      </c>
      <c r="I157" s="17" t="s">
        <v>315</v>
      </c>
      <c r="J157" s="17" t="n">
        <v>1</v>
      </c>
      <c r="K157" s="17" t="s">
        <v>54</v>
      </c>
    </row>
    <row r="158" customFormat="false" ht="15.75" hidden="false" customHeight="false" outlineLevel="0" collapsed="false">
      <c r="A158" s="17" t="n">
        <v>103</v>
      </c>
      <c r="B158" s="17" t="n">
        <v>37</v>
      </c>
      <c r="C158" s="18" t="s">
        <v>408</v>
      </c>
      <c r="D158" s="18" t="s">
        <v>409</v>
      </c>
      <c r="E158" s="19" t="s">
        <v>410</v>
      </c>
      <c r="F158" s="17" t="s">
        <v>23</v>
      </c>
      <c r="G158" s="17" t="s">
        <v>38</v>
      </c>
      <c r="H158" s="17" t="s">
        <v>411</v>
      </c>
      <c r="I158" s="17" t="s">
        <v>315</v>
      </c>
      <c r="J158" s="17" t="n">
        <v>1</v>
      </c>
      <c r="K158" s="17" t="s">
        <v>54</v>
      </c>
    </row>
    <row r="159" customFormat="false" ht="15.75" hidden="false" customHeight="false" outlineLevel="0" collapsed="false">
      <c r="A159" s="17" t="n">
        <v>104</v>
      </c>
      <c r="B159" s="17" t="n">
        <v>38</v>
      </c>
      <c r="C159" s="18" t="s">
        <v>412</v>
      </c>
      <c r="D159" s="18" t="s">
        <v>413</v>
      </c>
      <c r="E159" s="19" t="s">
        <v>414</v>
      </c>
      <c r="F159" s="17" t="s">
        <v>23</v>
      </c>
      <c r="G159" s="17" t="s">
        <v>38</v>
      </c>
      <c r="H159" s="17" t="s">
        <v>415</v>
      </c>
      <c r="I159" s="17" t="s">
        <v>315</v>
      </c>
      <c r="J159" s="17" t="n">
        <v>1</v>
      </c>
      <c r="K159" s="17" t="s">
        <v>54</v>
      </c>
    </row>
    <row r="160" customFormat="false" ht="15.75" hidden="false" customHeight="false" outlineLevel="0" collapsed="false">
      <c r="A160" s="17" t="n">
        <v>105</v>
      </c>
      <c r="B160" s="17" t="n">
        <v>39</v>
      </c>
      <c r="C160" s="18" t="s">
        <v>416</v>
      </c>
      <c r="D160" s="18" t="s">
        <v>110</v>
      </c>
      <c r="E160" s="19" t="s">
        <v>417</v>
      </c>
      <c r="F160" s="17" t="s">
        <v>23</v>
      </c>
      <c r="G160" s="17" t="s">
        <v>241</v>
      </c>
      <c r="H160" s="17" t="s">
        <v>141</v>
      </c>
      <c r="I160" s="17" t="s">
        <v>315</v>
      </c>
      <c r="J160" s="17" t="n">
        <v>1</v>
      </c>
      <c r="K160" s="17" t="s">
        <v>54</v>
      </c>
    </row>
    <row r="161" customFormat="false" ht="15.75" hidden="false" customHeight="false" outlineLevel="0" collapsed="false">
      <c r="A161" s="17" t="n">
        <v>106</v>
      </c>
      <c r="B161" s="17" t="n">
        <v>40</v>
      </c>
      <c r="C161" s="18" t="s">
        <v>418</v>
      </c>
      <c r="D161" s="18" t="s">
        <v>326</v>
      </c>
      <c r="E161" s="19" t="s">
        <v>419</v>
      </c>
      <c r="F161" s="17" t="s">
        <v>23</v>
      </c>
      <c r="G161" s="17" t="s">
        <v>32</v>
      </c>
      <c r="H161" s="17" t="s">
        <v>331</v>
      </c>
      <c r="I161" s="17" t="s">
        <v>315</v>
      </c>
      <c r="J161" s="17" t="n">
        <v>1</v>
      </c>
      <c r="K161" s="17" t="s">
        <v>54</v>
      </c>
    </row>
    <row r="162" customFormat="false" ht="15.75" hidden="false" customHeight="false" outlineLevel="0" collapsed="false">
      <c r="A162" s="17" t="n">
        <v>107</v>
      </c>
      <c r="B162" s="17" t="n">
        <v>41</v>
      </c>
      <c r="C162" s="18" t="s">
        <v>29</v>
      </c>
      <c r="D162" s="18" t="s">
        <v>248</v>
      </c>
      <c r="E162" s="19" t="s">
        <v>420</v>
      </c>
      <c r="F162" s="17" t="s">
        <v>23</v>
      </c>
      <c r="G162" s="17" t="s">
        <v>64</v>
      </c>
      <c r="H162" s="17" t="s">
        <v>154</v>
      </c>
      <c r="I162" s="17" t="s">
        <v>315</v>
      </c>
      <c r="J162" s="17" t="n">
        <v>1</v>
      </c>
      <c r="K162" s="17" t="s">
        <v>54</v>
      </c>
    </row>
    <row r="163" customFormat="false" ht="15.75" hidden="false" customHeight="false" outlineLevel="0" collapsed="false">
      <c r="A163" s="17" t="n">
        <v>108</v>
      </c>
      <c r="B163" s="17" t="n">
        <v>42</v>
      </c>
      <c r="C163" s="18" t="s">
        <v>421</v>
      </c>
      <c r="D163" s="18" t="s">
        <v>89</v>
      </c>
      <c r="E163" s="19" t="s">
        <v>422</v>
      </c>
      <c r="F163" s="17" t="s">
        <v>23</v>
      </c>
      <c r="G163" s="17" t="s">
        <v>38</v>
      </c>
      <c r="H163" s="17" t="s">
        <v>141</v>
      </c>
      <c r="I163" s="17" t="s">
        <v>315</v>
      </c>
      <c r="J163" s="17" t="n">
        <v>1</v>
      </c>
      <c r="K163" s="17" t="s">
        <v>54</v>
      </c>
    </row>
    <row r="164" customFormat="false" ht="15.75" hidden="false" customHeight="false" outlineLevel="0" collapsed="false">
      <c r="A164" s="17" t="n">
        <v>109</v>
      </c>
      <c r="B164" s="17" t="n">
        <v>43</v>
      </c>
      <c r="C164" s="18" t="s">
        <v>423</v>
      </c>
      <c r="D164" s="18" t="s">
        <v>424</v>
      </c>
      <c r="E164" s="19" t="s">
        <v>425</v>
      </c>
      <c r="F164" s="17" t="s">
        <v>23</v>
      </c>
      <c r="G164" s="17" t="s">
        <v>83</v>
      </c>
      <c r="H164" s="17" t="s">
        <v>411</v>
      </c>
      <c r="I164" s="17" t="s">
        <v>315</v>
      </c>
      <c r="J164" s="17" t="n">
        <v>1</v>
      </c>
      <c r="K164" s="17" t="s">
        <v>54</v>
      </c>
    </row>
    <row r="165" customFormat="false" ht="15.75" hidden="false" customHeight="false" outlineLevel="0" collapsed="false">
      <c r="A165" s="17" t="n">
        <v>110</v>
      </c>
      <c r="B165" s="17" t="n">
        <v>44</v>
      </c>
      <c r="C165" s="18" t="s">
        <v>426</v>
      </c>
      <c r="D165" s="18" t="s">
        <v>239</v>
      </c>
      <c r="E165" s="19" t="s">
        <v>427</v>
      </c>
      <c r="F165" s="17"/>
      <c r="G165" s="17" t="s">
        <v>64</v>
      </c>
      <c r="H165" s="17" t="s">
        <v>141</v>
      </c>
      <c r="I165" s="17" t="s">
        <v>315</v>
      </c>
      <c r="J165" s="17" t="n">
        <v>1</v>
      </c>
      <c r="K165" s="17" t="s">
        <v>54</v>
      </c>
    </row>
    <row r="166" customFormat="false" ht="15.75" hidden="false" customHeight="false" outlineLevel="0" collapsed="false">
      <c r="A166" s="17" t="n">
        <v>111</v>
      </c>
      <c r="B166" s="17" t="n">
        <v>45</v>
      </c>
      <c r="C166" s="18" t="s">
        <v>428</v>
      </c>
      <c r="D166" s="18" t="s">
        <v>283</v>
      </c>
      <c r="E166" s="19" t="s">
        <v>429</v>
      </c>
      <c r="F166" s="17" t="s">
        <v>23</v>
      </c>
      <c r="G166" s="17" t="s">
        <v>38</v>
      </c>
      <c r="H166" s="17" t="s">
        <v>430</v>
      </c>
      <c r="I166" s="17" t="s">
        <v>315</v>
      </c>
      <c r="J166" s="17" t="n">
        <v>1</v>
      </c>
      <c r="K166" s="17" t="s">
        <v>54</v>
      </c>
    </row>
    <row r="167" customFormat="false" ht="15.75" hidden="false" customHeight="false" outlineLevel="0" collapsed="false">
      <c r="A167" s="17" t="n">
        <v>112</v>
      </c>
      <c r="B167" s="17" t="n">
        <v>46</v>
      </c>
      <c r="C167" s="18" t="s">
        <v>431</v>
      </c>
      <c r="D167" s="18" t="s">
        <v>138</v>
      </c>
      <c r="E167" s="19" t="s">
        <v>432</v>
      </c>
      <c r="F167" s="17" t="s">
        <v>23</v>
      </c>
      <c r="G167" s="17" t="s">
        <v>134</v>
      </c>
      <c r="H167" s="17" t="s">
        <v>141</v>
      </c>
      <c r="I167" s="17" t="s">
        <v>315</v>
      </c>
      <c r="J167" s="17" t="n">
        <v>1</v>
      </c>
      <c r="K167" s="17" t="s">
        <v>54</v>
      </c>
    </row>
    <row r="168" customFormat="false" ht="15.75" hidden="false" customHeight="false" outlineLevel="0" collapsed="false">
      <c r="A168" s="17" t="n">
        <v>113</v>
      </c>
      <c r="B168" s="17" t="n">
        <v>47</v>
      </c>
      <c r="C168" s="18" t="s">
        <v>193</v>
      </c>
      <c r="D168" s="18" t="s">
        <v>194</v>
      </c>
      <c r="E168" s="19" t="s">
        <v>433</v>
      </c>
      <c r="F168" s="17"/>
      <c r="G168" s="17" t="s">
        <v>382</v>
      </c>
      <c r="H168" s="17" t="s">
        <v>141</v>
      </c>
      <c r="I168" s="17" t="s">
        <v>315</v>
      </c>
      <c r="J168" s="17" t="n">
        <v>1</v>
      </c>
      <c r="K168" s="17" t="s">
        <v>54</v>
      </c>
    </row>
    <row r="169" customFormat="false" ht="15.75" hidden="false" customHeight="false" outlineLevel="0" collapsed="false">
      <c r="A169" s="17" t="n">
        <v>114</v>
      </c>
      <c r="B169" s="17" t="n">
        <v>48</v>
      </c>
      <c r="C169" s="18" t="s">
        <v>295</v>
      </c>
      <c r="D169" s="18" t="s">
        <v>62</v>
      </c>
      <c r="E169" s="19" t="s">
        <v>434</v>
      </c>
      <c r="F169" s="17" t="s">
        <v>23</v>
      </c>
      <c r="G169" s="17" t="s">
        <v>24</v>
      </c>
      <c r="H169" s="17" t="s">
        <v>141</v>
      </c>
      <c r="I169" s="17" t="s">
        <v>315</v>
      </c>
      <c r="J169" s="17" t="n">
        <v>1</v>
      </c>
      <c r="K169" s="17" t="s">
        <v>54</v>
      </c>
    </row>
    <row r="170" customFormat="false" ht="15.75" hidden="false" customHeight="false" outlineLevel="0" collapsed="false">
      <c r="A170" s="17" t="n">
        <v>115</v>
      </c>
      <c r="B170" s="17" t="n">
        <v>49</v>
      </c>
      <c r="C170" s="18" t="s">
        <v>435</v>
      </c>
      <c r="D170" s="18" t="s">
        <v>204</v>
      </c>
      <c r="E170" s="19" t="s">
        <v>436</v>
      </c>
      <c r="F170" s="17" t="s">
        <v>23</v>
      </c>
      <c r="G170" s="17" t="s">
        <v>38</v>
      </c>
      <c r="H170" s="17" t="s">
        <v>141</v>
      </c>
      <c r="I170" s="17" t="s">
        <v>315</v>
      </c>
      <c r="J170" s="17" t="n">
        <v>1</v>
      </c>
      <c r="K170" s="17" t="s">
        <v>54</v>
      </c>
    </row>
    <row r="171" customFormat="false" ht="15.75" hidden="false" customHeight="false" outlineLevel="0" collapsed="false">
      <c r="A171" s="17" t="n">
        <v>116</v>
      </c>
      <c r="B171" s="17" t="n">
        <v>50</v>
      </c>
      <c r="C171" s="18" t="s">
        <v>437</v>
      </c>
      <c r="D171" s="18" t="s">
        <v>438</v>
      </c>
      <c r="E171" s="19" t="s">
        <v>439</v>
      </c>
      <c r="F171" s="17"/>
      <c r="G171" s="17" t="s">
        <v>64</v>
      </c>
      <c r="H171" s="17" t="s">
        <v>141</v>
      </c>
      <c r="I171" s="17" t="s">
        <v>315</v>
      </c>
      <c r="J171" s="17" t="n">
        <v>1</v>
      </c>
      <c r="K171" s="17" t="s">
        <v>54</v>
      </c>
    </row>
    <row r="172" customFormat="false" ht="15.75" hidden="false" customHeight="false" outlineLevel="0" collapsed="false">
      <c r="A172" s="17" t="n">
        <v>117</v>
      </c>
      <c r="B172" s="17" t="n">
        <v>51</v>
      </c>
      <c r="C172" s="18" t="s">
        <v>264</v>
      </c>
      <c r="D172" s="18" t="s">
        <v>440</v>
      </c>
      <c r="E172" s="19" t="s">
        <v>441</v>
      </c>
      <c r="F172" s="17"/>
      <c r="G172" s="17" t="s">
        <v>64</v>
      </c>
      <c r="H172" s="17" t="s">
        <v>371</v>
      </c>
      <c r="I172" s="17" t="s">
        <v>315</v>
      </c>
      <c r="J172" s="17" t="n">
        <v>1</v>
      </c>
      <c r="K172" s="17" t="s">
        <v>54</v>
      </c>
    </row>
    <row r="173" customFormat="false" ht="15.75" hidden="false" customHeight="false" outlineLevel="0" collapsed="false">
      <c r="A173" s="17" t="n">
        <v>118</v>
      </c>
      <c r="B173" s="17" t="n">
        <v>52</v>
      </c>
      <c r="C173" s="18" t="s">
        <v>193</v>
      </c>
      <c r="D173" s="18" t="s">
        <v>194</v>
      </c>
      <c r="E173" s="19" t="s">
        <v>442</v>
      </c>
      <c r="F173" s="17"/>
      <c r="G173" s="17" t="s">
        <v>64</v>
      </c>
      <c r="H173" s="17" t="s">
        <v>141</v>
      </c>
      <c r="I173" s="17" t="s">
        <v>315</v>
      </c>
      <c r="J173" s="17" t="n">
        <v>1</v>
      </c>
      <c r="K173" s="17" t="s">
        <v>54</v>
      </c>
    </row>
    <row r="174" customFormat="false" ht="15.75" hidden="false" customHeight="false" outlineLevel="0" collapsed="false">
      <c r="A174" s="17" t="n">
        <v>119</v>
      </c>
      <c r="B174" s="17" t="n">
        <v>53</v>
      </c>
      <c r="C174" s="18" t="s">
        <v>443</v>
      </c>
      <c r="D174" s="18" t="s">
        <v>277</v>
      </c>
      <c r="E174" s="19" t="s">
        <v>444</v>
      </c>
      <c r="F174" s="17"/>
      <c r="G174" s="17" t="s">
        <v>134</v>
      </c>
      <c r="H174" s="17" t="s">
        <v>141</v>
      </c>
      <c r="I174" s="17" t="s">
        <v>315</v>
      </c>
      <c r="J174" s="17" t="n">
        <v>1</v>
      </c>
      <c r="K174" s="17" t="s">
        <v>54</v>
      </c>
    </row>
    <row r="175" customFormat="false" ht="15.75" hidden="false" customHeight="false" outlineLevel="0" collapsed="false">
      <c r="A175" s="17" t="n">
        <v>120</v>
      </c>
      <c r="B175" s="17" t="n">
        <v>54</v>
      </c>
      <c r="C175" s="18" t="s">
        <v>445</v>
      </c>
      <c r="D175" s="18" t="s">
        <v>446</v>
      </c>
      <c r="E175" s="19" t="s">
        <v>447</v>
      </c>
      <c r="F175" s="17" t="s">
        <v>23</v>
      </c>
      <c r="G175" s="17" t="s">
        <v>64</v>
      </c>
      <c r="H175" s="17" t="s">
        <v>141</v>
      </c>
      <c r="I175" s="17" t="s">
        <v>315</v>
      </c>
      <c r="J175" s="17" t="n">
        <v>1</v>
      </c>
      <c r="K175" s="17" t="s">
        <v>54</v>
      </c>
    </row>
    <row r="176" customFormat="false" ht="15.75" hidden="false" customHeight="false" outlineLevel="0" collapsed="false">
      <c r="A176" s="17" t="n">
        <v>121</v>
      </c>
      <c r="B176" s="17" t="n">
        <v>55</v>
      </c>
      <c r="C176" s="18" t="s">
        <v>29</v>
      </c>
      <c r="D176" s="18" t="s">
        <v>150</v>
      </c>
      <c r="E176" s="19" t="s">
        <v>448</v>
      </c>
      <c r="F176" s="17" t="s">
        <v>23</v>
      </c>
      <c r="G176" s="17" t="s">
        <v>64</v>
      </c>
      <c r="H176" s="17" t="s">
        <v>141</v>
      </c>
      <c r="I176" s="17" t="s">
        <v>315</v>
      </c>
      <c r="J176" s="17" t="n">
        <v>1</v>
      </c>
      <c r="K176" s="17" t="s">
        <v>54</v>
      </c>
    </row>
    <row r="177" customFormat="false" ht="15.75" hidden="false" customHeight="false" outlineLevel="0" collapsed="false">
      <c r="A177" s="17" t="n">
        <v>122</v>
      </c>
      <c r="B177" s="17" t="n">
        <v>56</v>
      </c>
      <c r="C177" s="18" t="s">
        <v>449</v>
      </c>
      <c r="D177" s="18" t="s">
        <v>138</v>
      </c>
      <c r="E177" s="19" t="s">
        <v>450</v>
      </c>
      <c r="F177" s="17" t="s">
        <v>23</v>
      </c>
      <c r="G177" s="17" t="s">
        <v>95</v>
      </c>
      <c r="H177" s="17" t="s">
        <v>141</v>
      </c>
      <c r="I177" s="17" t="s">
        <v>315</v>
      </c>
      <c r="J177" s="17" t="n">
        <v>1</v>
      </c>
      <c r="K177" s="17" t="s">
        <v>54</v>
      </c>
    </row>
    <row r="178" customFormat="false" ht="15.75" hidden="false" customHeight="false" outlineLevel="0" collapsed="false">
      <c r="A178" s="17" t="n">
        <v>123</v>
      </c>
      <c r="B178" s="17" t="n">
        <v>57</v>
      </c>
      <c r="C178" s="18" t="s">
        <v>451</v>
      </c>
      <c r="D178" s="18" t="s">
        <v>150</v>
      </c>
      <c r="E178" s="19" t="s">
        <v>452</v>
      </c>
      <c r="F178" s="17" t="s">
        <v>23</v>
      </c>
      <c r="G178" s="17" t="s">
        <v>38</v>
      </c>
      <c r="H178" s="17" t="s">
        <v>141</v>
      </c>
      <c r="I178" s="17" t="s">
        <v>315</v>
      </c>
      <c r="J178" s="17" t="n">
        <v>1</v>
      </c>
      <c r="K178" s="17" t="s">
        <v>54</v>
      </c>
    </row>
    <row r="179" customFormat="false" ht="15.75" hidden="false" customHeight="false" outlineLevel="0" collapsed="false">
      <c r="A179" s="17" t="n">
        <v>124</v>
      </c>
      <c r="B179" s="17" t="n">
        <v>58</v>
      </c>
      <c r="C179" s="18" t="s">
        <v>228</v>
      </c>
      <c r="D179" s="18" t="s">
        <v>453</v>
      </c>
      <c r="E179" s="19" t="s">
        <v>454</v>
      </c>
      <c r="F179" s="17"/>
      <c r="G179" s="17" t="s">
        <v>52</v>
      </c>
      <c r="H179" s="17" t="s">
        <v>141</v>
      </c>
      <c r="I179" s="17" t="s">
        <v>315</v>
      </c>
      <c r="J179" s="17" t="n">
        <v>1</v>
      </c>
      <c r="K179" s="17" t="s">
        <v>54</v>
      </c>
    </row>
    <row r="180" customFormat="false" ht="15.75" hidden="false" customHeight="false" outlineLevel="0" collapsed="false">
      <c r="A180" s="17" t="n">
        <v>125</v>
      </c>
      <c r="B180" s="17" t="n">
        <v>59</v>
      </c>
      <c r="C180" s="18" t="s">
        <v>348</v>
      </c>
      <c r="D180" s="18" t="s">
        <v>455</v>
      </c>
      <c r="E180" s="19" t="s">
        <v>456</v>
      </c>
      <c r="F180" s="17" t="s">
        <v>23</v>
      </c>
      <c r="G180" s="17" t="s">
        <v>16</v>
      </c>
      <c r="H180" s="17" t="s">
        <v>331</v>
      </c>
      <c r="I180" s="17" t="s">
        <v>315</v>
      </c>
      <c r="J180" s="17" t="n">
        <v>1</v>
      </c>
      <c r="K180" s="17" t="s">
        <v>54</v>
      </c>
    </row>
    <row r="181" customFormat="false" ht="15.75" hidden="false" customHeight="false" outlineLevel="0" collapsed="false">
      <c r="A181" s="17" t="n">
        <v>126</v>
      </c>
      <c r="B181" s="17" t="n">
        <v>60</v>
      </c>
      <c r="C181" s="18" t="s">
        <v>231</v>
      </c>
      <c r="D181" s="18" t="s">
        <v>252</v>
      </c>
      <c r="E181" s="19" t="s">
        <v>457</v>
      </c>
      <c r="F181" s="17"/>
      <c r="G181" s="17" t="s">
        <v>38</v>
      </c>
      <c r="H181" s="17" t="s">
        <v>458</v>
      </c>
      <c r="I181" s="17" t="s">
        <v>315</v>
      </c>
      <c r="J181" s="17" t="n">
        <v>2</v>
      </c>
      <c r="K181" s="17" t="s">
        <v>459</v>
      </c>
    </row>
    <row r="182" customFormat="false" ht="15.75" hidden="false" customHeight="false" outlineLevel="0" collapsed="false">
      <c r="A182" s="17" t="n">
        <v>127</v>
      </c>
      <c r="B182" s="17" t="n">
        <v>61</v>
      </c>
      <c r="C182" s="18" t="s">
        <v>460</v>
      </c>
      <c r="D182" s="18" t="s">
        <v>21</v>
      </c>
      <c r="E182" s="19" t="s">
        <v>461</v>
      </c>
      <c r="F182" s="17" t="s">
        <v>23</v>
      </c>
      <c r="G182" s="17" t="s">
        <v>38</v>
      </c>
      <c r="H182" s="17" t="s">
        <v>462</v>
      </c>
      <c r="I182" s="17" t="s">
        <v>315</v>
      </c>
      <c r="J182" s="17" t="n">
        <v>2</v>
      </c>
      <c r="K182" s="17" t="s">
        <v>459</v>
      </c>
    </row>
    <row r="183" customFormat="false" ht="15.75" hidden="false" customHeight="false" outlineLevel="0" collapsed="false">
      <c r="A183" s="17" t="n">
        <v>128</v>
      </c>
      <c r="B183" s="17" t="n">
        <v>62</v>
      </c>
      <c r="C183" s="18" t="s">
        <v>463</v>
      </c>
      <c r="D183" s="18" t="s">
        <v>359</v>
      </c>
      <c r="E183" s="19" t="s">
        <v>464</v>
      </c>
      <c r="F183" s="17" t="s">
        <v>23</v>
      </c>
      <c r="G183" s="17" t="s">
        <v>134</v>
      </c>
      <c r="H183" s="17" t="s">
        <v>465</v>
      </c>
      <c r="I183" s="17" t="s">
        <v>315</v>
      </c>
      <c r="J183" s="17" t="n">
        <v>2</v>
      </c>
      <c r="K183" s="17" t="s">
        <v>459</v>
      </c>
    </row>
    <row r="184" customFormat="false" ht="15.75" hidden="false" customHeight="false" outlineLevel="0" collapsed="false">
      <c r="A184" s="17" t="n">
        <v>129</v>
      </c>
      <c r="B184" s="17" t="n">
        <v>63</v>
      </c>
      <c r="C184" s="18" t="s">
        <v>173</v>
      </c>
      <c r="D184" s="18" t="s">
        <v>466</v>
      </c>
      <c r="E184" s="19" t="s">
        <v>467</v>
      </c>
      <c r="F184" s="17"/>
      <c r="G184" s="17" t="s">
        <v>24</v>
      </c>
      <c r="H184" s="17" t="s">
        <v>468</v>
      </c>
      <c r="I184" s="17" t="s">
        <v>315</v>
      </c>
      <c r="J184" s="17" t="n">
        <v>2</v>
      </c>
      <c r="K184" s="17" t="s">
        <v>459</v>
      </c>
    </row>
    <row r="185" customFormat="false" ht="15.75" hidden="false" customHeight="false" outlineLevel="0" collapsed="false">
      <c r="A185" s="17" t="n">
        <v>130</v>
      </c>
      <c r="B185" s="17" t="n">
        <v>64</v>
      </c>
      <c r="C185" s="18" t="s">
        <v>469</v>
      </c>
      <c r="D185" s="18" t="s">
        <v>470</v>
      </c>
      <c r="E185" s="19" t="s">
        <v>471</v>
      </c>
      <c r="F185" s="17" t="s">
        <v>23</v>
      </c>
      <c r="G185" s="17" t="s">
        <v>254</v>
      </c>
      <c r="H185" s="17" t="s">
        <v>196</v>
      </c>
      <c r="I185" s="17" t="s">
        <v>315</v>
      </c>
      <c r="J185" s="17" t="n">
        <v>2</v>
      </c>
      <c r="K185" s="17" t="s">
        <v>459</v>
      </c>
    </row>
    <row r="186" customFormat="false" ht="15.75" hidden="false" customHeight="false" outlineLevel="0" collapsed="false">
      <c r="A186" s="17" t="n">
        <v>131</v>
      </c>
      <c r="B186" s="17" t="n">
        <v>65</v>
      </c>
      <c r="C186" s="18" t="s">
        <v>472</v>
      </c>
      <c r="D186" s="18" t="s">
        <v>473</v>
      </c>
      <c r="E186" s="19" t="s">
        <v>474</v>
      </c>
      <c r="F186" s="17"/>
      <c r="G186" s="17" t="s">
        <v>64</v>
      </c>
      <c r="H186" s="17" t="s">
        <v>475</v>
      </c>
      <c r="I186" s="17" t="s">
        <v>315</v>
      </c>
      <c r="J186" s="17" t="n">
        <v>2</v>
      </c>
      <c r="K186" s="17" t="s">
        <v>459</v>
      </c>
    </row>
    <row r="187" customFormat="false" ht="15.75" hidden="false" customHeight="false" outlineLevel="0" collapsed="false">
      <c r="A187" s="17" t="n">
        <v>132</v>
      </c>
      <c r="B187" s="17" t="n">
        <v>66</v>
      </c>
      <c r="C187" s="18" t="s">
        <v>476</v>
      </c>
      <c r="D187" s="18" t="s">
        <v>204</v>
      </c>
      <c r="E187" s="19" t="s">
        <v>477</v>
      </c>
      <c r="F187" s="17" t="s">
        <v>23</v>
      </c>
      <c r="G187" s="17" t="s">
        <v>478</v>
      </c>
      <c r="H187" s="17" t="s">
        <v>196</v>
      </c>
      <c r="I187" s="17" t="s">
        <v>315</v>
      </c>
      <c r="J187" s="17" t="n">
        <v>2</v>
      </c>
      <c r="K187" s="17" t="s">
        <v>459</v>
      </c>
    </row>
    <row r="188" customFormat="false" ht="15.75" hidden="false" customHeight="false" outlineLevel="0" collapsed="false">
      <c r="A188" s="17" t="n">
        <v>133</v>
      </c>
      <c r="B188" s="17" t="n">
        <v>67</v>
      </c>
      <c r="C188" s="18" t="s">
        <v>479</v>
      </c>
      <c r="D188" s="18" t="s">
        <v>405</v>
      </c>
      <c r="E188" s="19" t="s">
        <v>480</v>
      </c>
      <c r="F188" s="17"/>
      <c r="G188" s="17" t="s">
        <v>134</v>
      </c>
      <c r="H188" s="17" t="s">
        <v>481</v>
      </c>
      <c r="I188" s="17" t="s">
        <v>315</v>
      </c>
      <c r="J188" s="17" t="n">
        <v>2</v>
      </c>
      <c r="K188" s="17" t="s">
        <v>459</v>
      </c>
    </row>
    <row r="189" customFormat="false" ht="15.75" hidden="false" customHeight="false" outlineLevel="0" collapsed="false">
      <c r="A189" s="17" t="n">
        <v>134</v>
      </c>
      <c r="B189" s="17" t="n">
        <v>68</v>
      </c>
      <c r="C189" s="18" t="s">
        <v>482</v>
      </c>
      <c r="D189" s="18" t="s">
        <v>483</v>
      </c>
      <c r="E189" s="19" t="s">
        <v>484</v>
      </c>
      <c r="F189" s="17"/>
      <c r="G189" s="17" t="s">
        <v>24</v>
      </c>
      <c r="H189" s="17" t="s">
        <v>465</v>
      </c>
      <c r="I189" s="17" t="s">
        <v>315</v>
      </c>
      <c r="J189" s="17" t="n">
        <v>2</v>
      </c>
      <c r="K189" s="17" t="s">
        <v>459</v>
      </c>
    </row>
    <row r="190" customFormat="false" ht="15.75" hidden="false" customHeight="false" outlineLevel="0" collapsed="false">
      <c r="A190" s="17" t="n">
        <v>135</v>
      </c>
      <c r="B190" s="17" t="n">
        <v>69</v>
      </c>
      <c r="C190" s="18" t="s">
        <v>485</v>
      </c>
      <c r="D190" s="18" t="s">
        <v>283</v>
      </c>
      <c r="E190" s="19" t="s">
        <v>486</v>
      </c>
      <c r="F190" s="17" t="s">
        <v>23</v>
      </c>
      <c r="G190" s="17" t="s">
        <v>487</v>
      </c>
      <c r="H190" s="17" t="s">
        <v>488</v>
      </c>
      <c r="I190" s="17" t="s">
        <v>315</v>
      </c>
      <c r="J190" s="17" t="n">
        <v>2</v>
      </c>
      <c r="K190" s="17" t="s">
        <v>459</v>
      </c>
    </row>
    <row r="191" customFormat="false" ht="15.75" hidden="false" customHeight="false" outlineLevel="0" collapsed="false">
      <c r="A191" s="17" t="n">
        <v>136</v>
      </c>
      <c r="B191" s="17" t="n">
        <v>70</v>
      </c>
      <c r="C191" s="18" t="s">
        <v>489</v>
      </c>
      <c r="D191" s="18" t="s">
        <v>490</v>
      </c>
      <c r="E191" s="19" t="s">
        <v>491</v>
      </c>
      <c r="F191" s="17"/>
      <c r="G191" s="17" t="s">
        <v>134</v>
      </c>
      <c r="H191" s="17" t="s">
        <v>465</v>
      </c>
      <c r="I191" s="17" t="s">
        <v>315</v>
      </c>
      <c r="J191" s="17" t="n">
        <v>2</v>
      </c>
      <c r="K191" s="17" t="s">
        <v>459</v>
      </c>
    </row>
    <row r="192" customFormat="false" ht="15.75" hidden="false" customHeight="false" outlineLevel="0" collapsed="false">
      <c r="A192" s="17" t="n">
        <v>137</v>
      </c>
      <c r="B192" s="17" t="n">
        <v>71</v>
      </c>
      <c r="C192" s="18" t="s">
        <v>492</v>
      </c>
      <c r="D192" s="18" t="s">
        <v>346</v>
      </c>
      <c r="E192" s="19" t="s">
        <v>493</v>
      </c>
      <c r="F192" s="17"/>
      <c r="G192" s="17" t="s">
        <v>191</v>
      </c>
      <c r="H192" s="17" t="s">
        <v>33</v>
      </c>
      <c r="I192" s="17" t="s">
        <v>315</v>
      </c>
      <c r="J192" s="17" t="n">
        <v>2</v>
      </c>
      <c r="K192" s="17" t="s">
        <v>459</v>
      </c>
    </row>
    <row r="193" customFormat="false" ht="15.75" hidden="false" customHeight="false" outlineLevel="0" collapsed="false">
      <c r="A193" s="17" t="n">
        <v>138</v>
      </c>
      <c r="B193" s="17" t="n">
        <v>72</v>
      </c>
      <c r="C193" s="18" t="s">
        <v>494</v>
      </c>
      <c r="D193" s="18" t="s">
        <v>208</v>
      </c>
      <c r="E193" s="19" t="s">
        <v>495</v>
      </c>
      <c r="F193" s="17"/>
      <c r="G193" s="17" t="s">
        <v>16</v>
      </c>
      <c r="H193" s="17" t="s">
        <v>496</v>
      </c>
      <c r="I193" s="17" t="s">
        <v>315</v>
      </c>
      <c r="J193" s="17" t="n">
        <v>2</v>
      </c>
      <c r="K193" s="17" t="s">
        <v>459</v>
      </c>
    </row>
    <row r="194" customFormat="false" ht="15.75" hidden="false" customHeight="false" outlineLevel="0" collapsed="false">
      <c r="A194" s="17" t="n">
        <v>139</v>
      </c>
      <c r="B194" s="17" t="n">
        <v>73</v>
      </c>
      <c r="C194" s="18" t="s">
        <v>303</v>
      </c>
      <c r="D194" s="18" t="s">
        <v>171</v>
      </c>
      <c r="E194" s="19" t="s">
        <v>497</v>
      </c>
      <c r="F194" s="17"/>
      <c r="G194" s="17" t="s">
        <v>16</v>
      </c>
      <c r="H194" s="17" t="s">
        <v>496</v>
      </c>
      <c r="I194" s="17" t="s">
        <v>315</v>
      </c>
      <c r="J194" s="17" t="n">
        <v>2</v>
      </c>
      <c r="K194" s="17" t="s">
        <v>459</v>
      </c>
    </row>
    <row r="195" customFormat="false" ht="15.75" hidden="false" customHeight="false" outlineLevel="0" collapsed="false">
      <c r="A195" s="17" t="n">
        <v>140</v>
      </c>
      <c r="B195" s="17" t="n">
        <v>74</v>
      </c>
      <c r="C195" s="18" t="s">
        <v>498</v>
      </c>
      <c r="D195" s="18" t="s">
        <v>499</v>
      </c>
      <c r="E195" s="19" t="s">
        <v>500</v>
      </c>
      <c r="F195" s="17" t="s">
        <v>23</v>
      </c>
      <c r="G195" s="17" t="s">
        <v>38</v>
      </c>
      <c r="H195" s="17" t="s">
        <v>465</v>
      </c>
      <c r="I195" s="17" t="s">
        <v>315</v>
      </c>
      <c r="J195" s="17" t="n">
        <v>2</v>
      </c>
      <c r="K195" s="17" t="s">
        <v>459</v>
      </c>
    </row>
    <row r="196" customFormat="false" ht="15.75" hidden="false" customHeight="false" outlineLevel="0" collapsed="false">
      <c r="A196" s="17" t="n">
        <v>141</v>
      </c>
      <c r="B196" s="17" t="n">
        <v>75</v>
      </c>
      <c r="C196" s="18" t="s">
        <v>216</v>
      </c>
      <c r="D196" s="18" t="s">
        <v>501</v>
      </c>
      <c r="E196" s="19" t="s">
        <v>502</v>
      </c>
      <c r="F196" s="17"/>
      <c r="G196" s="17" t="s">
        <v>38</v>
      </c>
      <c r="H196" s="17" t="s">
        <v>503</v>
      </c>
      <c r="I196" s="17" t="s">
        <v>315</v>
      </c>
      <c r="J196" s="17" t="n">
        <v>2</v>
      </c>
      <c r="K196" s="17" t="s">
        <v>459</v>
      </c>
    </row>
    <row r="197" customFormat="false" ht="15.75" hidden="false" customHeight="false" outlineLevel="0" collapsed="false">
      <c r="A197" s="17" t="n">
        <v>142</v>
      </c>
      <c r="B197" s="17" t="n">
        <v>76</v>
      </c>
      <c r="C197" s="18" t="s">
        <v>504</v>
      </c>
      <c r="D197" s="18" t="s">
        <v>150</v>
      </c>
      <c r="E197" s="19" t="s">
        <v>505</v>
      </c>
      <c r="F197" s="17" t="s">
        <v>23</v>
      </c>
      <c r="G197" s="17" t="s">
        <v>64</v>
      </c>
      <c r="H197" s="17" t="s">
        <v>33</v>
      </c>
      <c r="I197" s="17" t="s">
        <v>315</v>
      </c>
      <c r="J197" s="17" t="n">
        <v>2</v>
      </c>
      <c r="K197" s="17" t="s">
        <v>459</v>
      </c>
    </row>
    <row r="198" customFormat="false" ht="15.75" hidden="false" customHeight="false" outlineLevel="0" collapsed="false">
      <c r="A198" s="17" t="n">
        <v>143</v>
      </c>
      <c r="B198" s="17" t="n">
        <v>77</v>
      </c>
      <c r="C198" s="18" t="s">
        <v>506</v>
      </c>
      <c r="D198" s="18" t="s">
        <v>326</v>
      </c>
      <c r="E198" s="19" t="s">
        <v>507</v>
      </c>
      <c r="F198" s="17" t="s">
        <v>23</v>
      </c>
      <c r="G198" s="17" t="s">
        <v>95</v>
      </c>
      <c r="H198" s="17" t="s">
        <v>200</v>
      </c>
      <c r="I198" s="17" t="s">
        <v>315</v>
      </c>
      <c r="J198" s="17" t="n">
        <v>2</v>
      </c>
      <c r="K198" s="17" t="s">
        <v>459</v>
      </c>
    </row>
    <row r="199" customFormat="false" ht="15.75" hidden="false" customHeight="false" outlineLevel="0" collapsed="false">
      <c r="A199" s="20" t="n">
        <v>144</v>
      </c>
      <c r="B199" s="20" t="n">
        <v>78</v>
      </c>
      <c r="C199" s="21" t="s">
        <v>508</v>
      </c>
      <c r="D199" s="21" t="s">
        <v>509</v>
      </c>
      <c r="E199" s="22" t="s">
        <v>330</v>
      </c>
      <c r="F199" s="20"/>
      <c r="G199" s="20" t="s">
        <v>38</v>
      </c>
      <c r="H199" s="20" t="s">
        <v>510</v>
      </c>
      <c r="I199" s="20" t="s">
        <v>315</v>
      </c>
      <c r="J199" s="20" t="n">
        <v>2</v>
      </c>
      <c r="K199" s="20" t="s">
        <v>459</v>
      </c>
    </row>
    <row r="200" customFormat="false" ht="15.75" hidden="false" customHeight="false" outlineLevel="0" collapsed="false">
      <c r="A200" s="23"/>
      <c r="B200" s="24"/>
      <c r="C200" s="25" t="s">
        <v>511</v>
      </c>
      <c r="D200" s="26"/>
      <c r="E200" s="27"/>
      <c r="F200" s="24"/>
      <c r="G200" s="24"/>
      <c r="H200" s="24"/>
      <c r="I200" s="24"/>
      <c r="J200" s="24"/>
      <c r="K200" s="28"/>
    </row>
    <row r="201" customFormat="false" ht="15.75" hidden="false" customHeight="false" outlineLevel="0" collapsed="false">
      <c r="A201" s="29"/>
      <c r="B201" s="1"/>
      <c r="C201" s="2" t="s">
        <v>512</v>
      </c>
      <c r="E201" s="30"/>
      <c r="G201" s="2" t="s">
        <v>513</v>
      </c>
      <c r="K201" s="31"/>
    </row>
    <row r="202" customFormat="false" ht="15.75" hidden="false" customHeight="false" outlineLevel="0" collapsed="false">
      <c r="A202" s="29"/>
      <c r="B202" s="1"/>
      <c r="C202" s="2" t="s">
        <v>514</v>
      </c>
      <c r="E202" s="30"/>
      <c r="G202" s="2" t="s">
        <v>515</v>
      </c>
      <c r="K202" s="31"/>
    </row>
    <row r="203" customFormat="false" ht="15.75" hidden="false" customHeight="false" outlineLevel="0" collapsed="false">
      <c r="A203" s="29"/>
      <c r="B203" s="1"/>
      <c r="C203" s="2" t="s">
        <v>516</v>
      </c>
      <c r="E203" s="30"/>
      <c r="K203" s="31"/>
    </row>
    <row r="204" customFormat="false" ht="15.75" hidden="false" customHeight="false" outlineLevel="0" collapsed="false">
      <c r="A204" s="32"/>
      <c r="B204" s="33"/>
      <c r="C204" s="35"/>
      <c r="D204" s="35"/>
      <c r="E204" s="36"/>
      <c r="F204" s="33"/>
      <c r="G204" s="33"/>
      <c r="H204" s="33"/>
      <c r="I204" s="33"/>
      <c r="J204" s="33"/>
      <c r="K204" s="37"/>
    </row>
    <row r="205" customFormat="false" ht="15.75" hidden="false" customHeight="false" outlineLevel="0" collapsed="false">
      <c r="A205" s="38" t="n">
        <v>145</v>
      </c>
      <c r="B205" s="38" t="n">
        <v>1</v>
      </c>
      <c r="C205" s="39" t="s">
        <v>517</v>
      </c>
      <c r="D205" s="39" t="s">
        <v>455</v>
      </c>
      <c r="E205" s="40" t="s">
        <v>518</v>
      </c>
      <c r="F205" s="38" t="s">
        <v>23</v>
      </c>
      <c r="G205" s="38" t="s">
        <v>64</v>
      </c>
      <c r="H205" s="38" t="s">
        <v>154</v>
      </c>
      <c r="I205" s="38" t="s">
        <v>135</v>
      </c>
      <c r="J205" s="38" t="n">
        <v>1</v>
      </c>
      <c r="K205" s="38" t="s">
        <v>54</v>
      </c>
    </row>
    <row r="206" customFormat="false" ht="15.75" hidden="false" customHeight="false" outlineLevel="0" collapsed="false">
      <c r="A206" s="17" t="n">
        <v>146</v>
      </c>
      <c r="B206" s="17" t="n">
        <v>2</v>
      </c>
      <c r="C206" s="18" t="s">
        <v>519</v>
      </c>
      <c r="D206" s="18" t="s">
        <v>520</v>
      </c>
      <c r="E206" s="19" t="s">
        <v>521</v>
      </c>
      <c r="F206" s="17"/>
      <c r="G206" s="17" t="s">
        <v>95</v>
      </c>
      <c r="H206" s="17" t="s">
        <v>522</v>
      </c>
      <c r="I206" s="17" t="s">
        <v>135</v>
      </c>
      <c r="J206" s="17" t="n">
        <v>1</v>
      </c>
      <c r="K206" s="17" t="s">
        <v>54</v>
      </c>
    </row>
    <row r="207" customFormat="false" ht="15.75" hidden="false" customHeight="false" outlineLevel="0" collapsed="false">
      <c r="A207" s="17" t="n">
        <v>147</v>
      </c>
      <c r="B207" s="17" t="n">
        <v>3</v>
      </c>
      <c r="C207" s="18" t="s">
        <v>523</v>
      </c>
      <c r="D207" s="18" t="s">
        <v>524</v>
      </c>
      <c r="E207" s="19" t="s">
        <v>525</v>
      </c>
      <c r="F207" s="17"/>
      <c r="G207" s="17" t="s">
        <v>134</v>
      </c>
      <c r="H207" s="17" t="s">
        <v>154</v>
      </c>
      <c r="I207" s="17" t="s">
        <v>135</v>
      </c>
      <c r="J207" s="17" t="n">
        <v>1</v>
      </c>
      <c r="K207" s="17" t="s">
        <v>54</v>
      </c>
    </row>
    <row r="208" customFormat="false" ht="15.75" hidden="false" customHeight="false" outlineLevel="0" collapsed="false">
      <c r="A208" s="17" t="n">
        <v>148</v>
      </c>
      <c r="B208" s="17" t="n">
        <v>4</v>
      </c>
      <c r="C208" s="18" t="s">
        <v>526</v>
      </c>
      <c r="D208" s="18" t="s">
        <v>527</v>
      </c>
      <c r="E208" s="19" t="s">
        <v>528</v>
      </c>
      <c r="F208" s="17" t="s">
        <v>23</v>
      </c>
      <c r="G208" s="17" t="s">
        <v>95</v>
      </c>
      <c r="H208" s="17" t="s">
        <v>154</v>
      </c>
      <c r="I208" s="17" t="s">
        <v>135</v>
      </c>
      <c r="J208" s="17" t="n">
        <v>1</v>
      </c>
      <c r="K208" s="17" t="s">
        <v>54</v>
      </c>
    </row>
    <row r="209" customFormat="false" ht="15.75" hidden="false" customHeight="false" outlineLevel="0" collapsed="false">
      <c r="A209" s="17" t="n">
        <v>149</v>
      </c>
      <c r="B209" s="17" t="n">
        <v>5</v>
      </c>
      <c r="C209" s="18" t="s">
        <v>529</v>
      </c>
      <c r="D209" s="18" t="s">
        <v>283</v>
      </c>
      <c r="E209" s="19" t="s">
        <v>530</v>
      </c>
      <c r="F209" s="17"/>
      <c r="G209" s="17" t="s">
        <v>64</v>
      </c>
      <c r="H209" s="17" t="s">
        <v>154</v>
      </c>
      <c r="I209" s="17" t="s">
        <v>135</v>
      </c>
      <c r="J209" s="17" t="n">
        <v>1</v>
      </c>
      <c r="K209" s="17" t="s">
        <v>54</v>
      </c>
    </row>
    <row r="210" customFormat="false" ht="15.75" hidden="false" customHeight="false" outlineLevel="0" collapsed="false">
      <c r="A210" s="17" t="n">
        <v>150</v>
      </c>
      <c r="B210" s="17" t="n">
        <v>6</v>
      </c>
      <c r="C210" s="18" t="s">
        <v>531</v>
      </c>
      <c r="D210" s="18" t="s">
        <v>93</v>
      </c>
      <c r="E210" s="19" t="s">
        <v>532</v>
      </c>
      <c r="F210" s="17" t="s">
        <v>23</v>
      </c>
      <c r="G210" s="17" t="s">
        <v>38</v>
      </c>
      <c r="H210" s="17" t="s">
        <v>141</v>
      </c>
      <c r="I210" s="17" t="s">
        <v>135</v>
      </c>
      <c r="J210" s="17" t="n">
        <v>1</v>
      </c>
      <c r="K210" s="17" t="s">
        <v>54</v>
      </c>
    </row>
    <row r="211" customFormat="false" ht="15.75" hidden="false" customHeight="false" outlineLevel="0" collapsed="false">
      <c r="A211" s="17" t="n">
        <v>151</v>
      </c>
      <c r="B211" s="17" t="n">
        <v>7</v>
      </c>
      <c r="C211" s="18" t="s">
        <v>533</v>
      </c>
      <c r="D211" s="18" t="s">
        <v>373</v>
      </c>
      <c r="E211" s="19" t="s">
        <v>534</v>
      </c>
      <c r="F211" s="17" t="s">
        <v>23</v>
      </c>
      <c r="G211" s="17" t="s">
        <v>38</v>
      </c>
      <c r="H211" s="17" t="s">
        <v>141</v>
      </c>
      <c r="I211" s="17" t="s">
        <v>135</v>
      </c>
      <c r="J211" s="17" t="n">
        <v>1</v>
      </c>
      <c r="K211" s="17" t="s">
        <v>54</v>
      </c>
      <c r="L211" s="1"/>
    </row>
    <row r="212" customFormat="false" ht="15.75" hidden="false" customHeight="false" outlineLevel="0" collapsed="false">
      <c r="A212" s="17" t="n">
        <v>152</v>
      </c>
      <c r="B212" s="17" t="n">
        <v>8</v>
      </c>
      <c r="C212" s="18" t="s">
        <v>376</v>
      </c>
      <c r="D212" s="18" t="s">
        <v>138</v>
      </c>
      <c r="E212" s="19" t="s">
        <v>535</v>
      </c>
      <c r="F212" s="17" t="s">
        <v>23</v>
      </c>
      <c r="G212" s="17" t="s">
        <v>134</v>
      </c>
      <c r="H212" s="17" t="s">
        <v>141</v>
      </c>
      <c r="I212" s="17" t="s">
        <v>135</v>
      </c>
      <c r="J212" s="17" t="n">
        <v>1</v>
      </c>
      <c r="K212" s="17" t="s">
        <v>54</v>
      </c>
    </row>
    <row r="213" customFormat="false" ht="15.75" hidden="false" customHeight="false" outlineLevel="0" collapsed="false">
      <c r="A213" s="17" t="n">
        <v>153</v>
      </c>
      <c r="B213" s="17" t="n">
        <v>9</v>
      </c>
      <c r="C213" s="18" t="s">
        <v>536</v>
      </c>
      <c r="D213" s="18" t="s">
        <v>365</v>
      </c>
      <c r="E213" s="19" t="s">
        <v>537</v>
      </c>
      <c r="F213" s="17" t="s">
        <v>23</v>
      </c>
      <c r="G213" s="17" t="s">
        <v>64</v>
      </c>
      <c r="H213" s="17" t="s">
        <v>154</v>
      </c>
      <c r="I213" s="17" t="s">
        <v>135</v>
      </c>
      <c r="J213" s="17" t="n">
        <v>1</v>
      </c>
      <c r="K213" s="17" t="s">
        <v>54</v>
      </c>
    </row>
    <row r="214" customFormat="false" ht="15.75" hidden="false" customHeight="false" outlineLevel="0" collapsed="false">
      <c r="A214" s="17" t="n">
        <v>154</v>
      </c>
      <c r="B214" s="17" t="n">
        <v>10</v>
      </c>
      <c r="C214" s="18" t="s">
        <v>29</v>
      </c>
      <c r="D214" s="18" t="s">
        <v>538</v>
      </c>
      <c r="E214" s="19" t="s">
        <v>539</v>
      </c>
      <c r="F214" s="17" t="s">
        <v>23</v>
      </c>
      <c r="G214" s="17" t="s">
        <v>64</v>
      </c>
      <c r="H214" s="17" t="s">
        <v>141</v>
      </c>
      <c r="I214" s="17" t="s">
        <v>135</v>
      </c>
      <c r="J214" s="17" t="n">
        <v>1</v>
      </c>
      <c r="K214" s="17" t="s">
        <v>54</v>
      </c>
    </row>
    <row r="215" customFormat="false" ht="15.75" hidden="false" customHeight="false" outlineLevel="0" collapsed="false">
      <c r="A215" s="17" t="n">
        <v>155</v>
      </c>
      <c r="B215" s="17" t="n">
        <v>11</v>
      </c>
      <c r="C215" s="18" t="s">
        <v>303</v>
      </c>
      <c r="D215" s="18" t="s">
        <v>540</v>
      </c>
      <c r="E215" s="19" t="s">
        <v>541</v>
      </c>
      <c r="F215" s="17"/>
      <c r="G215" s="17" t="s">
        <v>24</v>
      </c>
      <c r="H215" s="17" t="s">
        <v>141</v>
      </c>
      <c r="I215" s="17" t="s">
        <v>135</v>
      </c>
      <c r="J215" s="17" t="n">
        <v>1</v>
      </c>
      <c r="K215" s="17" t="s">
        <v>54</v>
      </c>
    </row>
    <row r="216" customFormat="false" ht="15.75" hidden="false" customHeight="false" outlineLevel="0" collapsed="false">
      <c r="A216" s="17" t="n">
        <v>156</v>
      </c>
      <c r="B216" s="17" t="n">
        <v>12</v>
      </c>
      <c r="C216" s="18" t="s">
        <v>348</v>
      </c>
      <c r="D216" s="18" t="s">
        <v>110</v>
      </c>
      <c r="E216" s="19" t="s">
        <v>542</v>
      </c>
      <c r="F216" s="17" t="s">
        <v>23</v>
      </c>
      <c r="G216" s="17" t="s">
        <v>163</v>
      </c>
      <c r="H216" s="17" t="s">
        <v>331</v>
      </c>
      <c r="I216" s="17" t="s">
        <v>135</v>
      </c>
      <c r="J216" s="17" t="n">
        <v>1</v>
      </c>
      <c r="K216" s="17" t="s">
        <v>54</v>
      </c>
    </row>
    <row r="217" customFormat="false" ht="15.75" hidden="false" customHeight="false" outlineLevel="0" collapsed="false">
      <c r="A217" s="17" t="n">
        <v>157</v>
      </c>
      <c r="B217" s="17" t="n">
        <v>13</v>
      </c>
      <c r="C217" s="18" t="s">
        <v>543</v>
      </c>
      <c r="D217" s="18" t="s">
        <v>89</v>
      </c>
      <c r="E217" s="19" t="s">
        <v>544</v>
      </c>
      <c r="F217" s="17" t="s">
        <v>23</v>
      </c>
      <c r="G217" s="17" t="s">
        <v>64</v>
      </c>
      <c r="H217" s="17" t="s">
        <v>154</v>
      </c>
      <c r="I217" s="17" t="s">
        <v>135</v>
      </c>
      <c r="J217" s="17" t="n">
        <v>1</v>
      </c>
      <c r="K217" s="17" t="s">
        <v>54</v>
      </c>
      <c r="L217" s="48"/>
    </row>
    <row r="218" customFormat="false" ht="15.75" hidden="false" customHeight="false" outlineLevel="0" collapsed="false">
      <c r="A218" s="17" t="n">
        <v>158</v>
      </c>
      <c r="B218" s="17" t="n">
        <v>14</v>
      </c>
      <c r="C218" s="18" t="s">
        <v>545</v>
      </c>
      <c r="D218" s="18" t="s">
        <v>239</v>
      </c>
      <c r="E218" s="19" t="s">
        <v>546</v>
      </c>
      <c r="F218" s="17"/>
      <c r="G218" s="17" t="s">
        <v>64</v>
      </c>
      <c r="H218" s="17" t="s">
        <v>154</v>
      </c>
      <c r="I218" s="17" t="s">
        <v>135</v>
      </c>
      <c r="J218" s="17" t="n">
        <v>1</v>
      </c>
      <c r="K218" s="17" t="s">
        <v>54</v>
      </c>
      <c r="L218" s="48"/>
    </row>
    <row r="219" customFormat="false" ht="15.75" hidden="false" customHeight="false" outlineLevel="0" collapsed="false">
      <c r="A219" s="17" t="n">
        <v>159</v>
      </c>
      <c r="B219" s="17" t="n">
        <v>15</v>
      </c>
      <c r="C219" s="18" t="s">
        <v>376</v>
      </c>
      <c r="D219" s="18" t="s">
        <v>283</v>
      </c>
      <c r="E219" s="19" t="s">
        <v>547</v>
      </c>
      <c r="F219" s="17" t="s">
        <v>23</v>
      </c>
      <c r="G219" s="17" t="s">
        <v>134</v>
      </c>
      <c r="H219" s="17" t="s">
        <v>548</v>
      </c>
      <c r="I219" s="17" t="s">
        <v>135</v>
      </c>
      <c r="J219" s="17" t="n">
        <v>1</v>
      </c>
      <c r="K219" s="17" t="s">
        <v>54</v>
      </c>
      <c r="L219" s="48"/>
    </row>
    <row r="220" customFormat="false" ht="15.75" hidden="false" customHeight="false" outlineLevel="0" collapsed="false">
      <c r="A220" s="17" t="n">
        <v>160</v>
      </c>
      <c r="B220" s="17" t="n">
        <v>16</v>
      </c>
      <c r="C220" s="18" t="s">
        <v>549</v>
      </c>
      <c r="D220" s="18" t="s">
        <v>138</v>
      </c>
      <c r="E220" s="19" t="s">
        <v>550</v>
      </c>
      <c r="F220" s="17" t="s">
        <v>23</v>
      </c>
      <c r="G220" s="17" t="s">
        <v>134</v>
      </c>
      <c r="H220" s="17" t="s">
        <v>141</v>
      </c>
      <c r="I220" s="17" t="s">
        <v>135</v>
      </c>
      <c r="J220" s="17" t="n">
        <v>1</v>
      </c>
      <c r="K220" s="17" t="s">
        <v>54</v>
      </c>
      <c r="L220" s="48"/>
    </row>
    <row r="221" customFormat="false" ht="15.75" hidden="false" customHeight="false" outlineLevel="0" collapsed="false">
      <c r="A221" s="17" t="n">
        <v>161</v>
      </c>
      <c r="B221" s="17" t="n">
        <v>17</v>
      </c>
      <c r="C221" s="18" t="s">
        <v>551</v>
      </c>
      <c r="D221" s="18" t="s">
        <v>552</v>
      </c>
      <c r="E221" s="19" t="s">
        <v>553</v>
      </c>
      <c r="F221" s="17"/>
      <c r="G221" s="17" t="s">
        <v>134</v>
      </c>
      <c r="H221" s="17" t="s">
        <v>141</v>
      </c>
      <c r="I221" s="17" t="s">
        <v>135</v>
      </c>
      <c r="J221" s="17" t="n">
        <v>1</v>
      </c>
      <c r="K221" s="17" t="s">
        <v>54</v>
      </c>
      <c r="L221" s="48"/>
    </row>
    <row r="222" customFormat="false" ht="15.75" hidden="false" customHeight="false" outlineLevel="0" collapsed="false">
      <c r="A222" s="17" t="n">
        <v>162</v>
      </c>
      <c r="B222" s="17" t="n">
        <v>18</v>
      </c>
      <c r="C222" s="18" t="s">
        <v>554</v>
      </c>
      <c r="D222" s="18" t="s">
        <v>373</v>
      </c>
      <c r="E222" s="19" t="s">
        <v>555</v>
      </c>
      <c r="F222" s="17" t="s">
        <v>23</v>
      </c>
      <c r="G222" s="17" t="s">
        <v>134</v>
      </c>
      <c r="H222" s="17" t="s">
        <v>141</v>
      </c>
      <c r="I222" s="17" t="s">
        <v>135</v>
      </c>
      <c r="J222" s="17" t="n">
        <v>1</v>
      </c>
      <c r="K222" s="17" t="s">
        <v>54</v>
      </c>
      <c r="L222" s="48"/>
    </row>
    <row r="223" customFormat="false" ht="15.75" hidden="false" customHeight="false" outlineLevel="0" collapsed="false">
      <c r="A223" s="17" t="n">
        <v>163</v>
      </c>
      <c r="B223" s="17" t="n">
        <v>19</v>
      </c>
      <c r="C223" s="18" t="s">
        <v>556</v>
      </c>
      <c r="D223" s="18" t="s">
        <v>138</v>
      </c>
      <c r="E223" s="19" t="s">
        <v>557</v>
      </c>
      <c r="F223" s="17" t="s">
        <v>23</v>
      </c>
      <c r="G223" s="17" t="s">
        <v>134</v>
      </c>
      <c r="H223" s="17" t="s">
        <v>141</v>
      </c>
      <c r="I223" s="17" t="s">
        <v>135</v>
      </c>
      <c r="J223" s="17" t="n">
        <v>1</v>
      </c>
      <c r="K223" s="17" t="s">
        <v>54</v>
      </c>
      <c r="L223" s="48"/>
    </row>
    <row r="224" customFormat="false" ht="15.75" hidden="false" customHeight="false" outlineLevel="0" collapsed="false">
      <c r="A224" s="17" t="n">
        <v>164</v>
      </c>
      <c r="B224" s="17" t="n">
        <v>20</v>
      </c>
      <c r="C224" s="18" t="s">
        <v>558</v>
      </c>
      <c r="D224" s="18" t="s">
        <v>283</v>
      </c>
      <c r="E224" s="19" t="s">
        <v>559</v>
      </c>
      <c r="F224" s="17"/>
      <c r="G224" s="17" t="s">
        <v>134</v>
      </c>
      <c r="H224" s="17" t="s">
        <v>560</v>
      </c>
      <c r="I224" s="17" t="s">
        <v>135</v>
      </c>
      <c r="J224" s="17" t="n">
        <v>1</v>
      </c>
      <c r="K224" s="17" t="s">
        <v>54</v>
      </c>
      <c r="L224" s="48"/>
    </row>
    <row r="225" customFormat="false" ht="15.75" hidden="false" customHeight="false" outlineLevel="0" collapsed="false">
      <c r="A225" s="17" t="n">
        <v>165</v>
      </c>
      <c r="B225" s="17" t="n">
        <v>21</v>
      </c>
      <c r="C225" s="18" t="s">
        <v>332</v>
      </c>
      <c r="D225" s="18" t="s">
        <v>248</v>
      </c>
      <c r="E225" s="19" t="s">
        <v>561</v>
      </c>
      <c r="F225" s="17" t="s">
        <v>23</v>
      </c>
      <c r="G225" s="17" t="s">
        <v>64</v>
      </c>
      <c r="H225" s="17" t="s">
        <v>562</v>
      </c>
      <c r="I225" s="17" t="s">
        <v>135</v>
      </c>
      <c r="J225" s="17" t="n">
        <v>1</v>
      </c>
      <c r="K225" s="17" t="s">
        <v>54</v>
      </c>
      <c r="L225" s="48"/>
    </row>
    <row r="226" customFormat="false" ht="15.75" hidden="false" customHeight="false" outlineLevel="0" collapsed="false">
      <c r="A226" s="17" t="n">
        <v>166</v>
      </c>
      <c r="B226" s="17" t="n">
        <v>22</v>
      </c>
      <c r="C226" s="18" t="s">
        <v>563</v>
      </c>
      <c r="D226" s="18" t="s">
        <v>283</v>
      </c>
      <c r="E226" s="19" t="s">
        <v>564</v>
      </c>
      <c r="F226" s="17"/>
      <c r="G226" s="17" t="s">
        <v>32</v>
      </c>
      <c r="H226" s="17" t="s">
        <v>141</v>
      </c>
      <c r="I226" s="17" t="s">
        <v>135</v>
      </c>
      <c r="J226" s="17" t="n">
        <v>1</v>
      </c>
      <c r="K226" s="17" t="s">
        <v>54</v>
      </c>
      <c r="L226" s="48"/>
    </row>
    <row r="227" customFormat="false" ht="15.75" hidden="false" customHeight="false" outlineLevel="0" collapsed="false">
      <c r="A227" s="17" t="n">
        <v>167</v>
      </c>
      <c r="B227" s="17" t="n">
        <v>23</v>
      </c>
      <c r="C227" s="18" t="s">
        <v>565</v>
      </c>
      <c r="D227" s="18" t="s">
        <v>110</v>
      </c>
      <c r="E227" s="19" t="s">
        <v>566</v>
      </c>
      <c r="F227" s="17" t="s">
        <v>23</v>
      </c>
      <c r="G227" s="17" t="s">
        <v>64</v>
      </c>
      <c r="H227" s="17" t="s">
        <v>141</v>
      </c>
      <c r="I227" s="17" t="s">
        <v>135</v>
      </c>
      <c r="J227" s="17" t="n">
        <v>1</v>
      </c>
      <c r="K227" s="17" t="s">
        <v>54</v>
      </c>
      <c r="L227" s="48"/>
    </row>
    <row r="228" customFormat="false" ht="15.75" hidden="false" customHeight="false" outlineLevel="0" collapsed="false">
      <c r="A228" s="17" t="n">
        <v>168</v>
      </c>
      <c r="B228" s="17" t="n">
        <v>24</v>
      </c>
      <c r="C228" s="18" t="s">
        <v>567</v>
      </c>
      <c r="D228" s="18" t="s">
        <v>568</v>
      </c>
      <c r="E228" s="19" t="s">
        <v>569</v>
      </c>
      <c r="F228" s="17"/>
      <c r="G228" s="17" t="s">
        <v>134</v>
      </c>
      <c r="H228" s="17" t="s">
        <v>570</v>
      </c>
      <c r="I228" s="17" t="s">
        <v>135</v>
      </c>
      <c r="J228" s="17" t="n">
        <v>1</v>
      </c>
      <c r="K228" s="17" t="s">
        <v>54</v>
      </c>
      <c r="L228" s="48"/>
    </row>
    <row r="229" customFormat="false" ht="15.75" hidden="false" customHeight="false" outlineLevel="0" collapsed="false">
      <c r="A229" s="17" t="n">
        <v>169</v>
      </c>
      <c r="B229" s="17" t="n">
        <v>25</v>
      </c>
      <c r="C229" s="18" t="s">
        <v>571</v>
      </c>
      <c r="D229" s="18" t="s">
        <v>273</v>
      </c>
      <c r="E229" s="19" t="s">
        <v>572</v>
      </c>
      <c r="F229" s="17"/>
      <c r="G229" s="17" t="s">
        <v>88</v>
      </c>
      <c r="H229" s="17" t="s">
        <v>570</v>
      </c>
      <c r="I229" s="17" t="s">
        <v>135</v>
      </c>
      <c r="J229" s="17" t="n">
        <v>1</v>
      </c>
      <c r="K229" s="17" t="s">
        <v>54</v>
      </c>
      <c r="L229" s="48"/>
    </row>
    <row r="230" customFormat="false" ht="15.75" hidden="false" customHeight="false" outlineLevel="0" collapsed="false">
      <c r="A230" s="17" t="n">
        <v>170</v>
      </c>
      <c r="B230" s="17" t="n">
        <v>26</v>
      </c>
      <c r="C230" s="18" t="s">
        <v>573</v>
      </c>
      <c r="D230" s="18" t="s">
        <v>574</v>
      </c>
      <c r="E230" s="19" t="s">
        <v>575</v>
      </c>
      <c r="F230" s="17" t="s">
        <v>23</v>
      </c>
      <c r="G230" s="17" t="s">
        <v>38</v>
      </c>
      <c r="H230" s="17" t="s">
        <v>576</v>
      </c>
      <c r="I230" s="17" t="s">
        <v>135</v>
      </c>
      <c r="J230" s="17" t="n">
        <v>1</v>
      </c>
      <c r="K230" s="17" t="s">
        <v>54</v>
      </c>
      <c r="L230" s="48"/>
    </row>
    <row r="231" customFormat="false" ht="15.75" hidden="false" customHeight="false" outlineLevel="0" collapsed="false">
      <c r="A231" s="17" t="n">
        <v>171</v>
      </c>
      <c r="B231" s="17" t="n">
        <v>27</v>
      </c>
      <c r="C231" s="18" t="s">
        <v>276</v>
      </c>
      <c r="D231" s="18" t="s">
        <v>577</v>
      </c>
      <c r="E231" s="19" t="s">
        <v>578</v>
      </c>
      <c r="F231" s="17"/>
      <c r="G231" s="17" t="s">
        <v>64</v>
      </c>
      <c r="H231" s="17" t="s">
        <v>570</v>
      </c>
      <c r="I231" s="17" t="s">
        <v>135</v>
      </c>
      <c r="J231" s="17" t="n">
        <v>1</v>
      </c>
      <c r="K231" s="17" t="s">
        <v>54</v>
      </c>
      <c r="L231" s="48"/>
    </row>
    <row r="232" customFormat="false" ht="15.75" hidden="false" customHeight="false" outlineLevel="0" collapsed="false">
      <c r="A232" s="17" t="n">
        <v>172</v>
      </c>
      <c r="B232" s="17" t="n">
        <v>28</v>
      </c>
      <c r="C232" s="18" t="s">
        <v>201</v>
      </c>
      <c r="D232" s="18" t="s">
        <v>89</v>
      </c>
      <c r="E232" s="19" t="s">
        <v>579</v>
      </c>
      <c r="F232" s="17"/>
      <c r="G232" s="17" t="s">
        <v>83</v>
      </c>
      <c r="H232" s="17" t="s">
        <v>580</v>
      </c>
      <c r="I232" s="17" t="s">
        <v>135</v>
      </c>
      <c r="J232" s="17" t="n">
        <v>1</v>
      </c>
      <c r="K232" s="17" t="s">
        <v>54</v>
      </c>
      <c r="L232" s="48"/>
    </row>
    <row r="233" customFormat="false" ht="15.75" hidden="false" customHeight="false" outlineLevel="0" collapsed="false">
      <c r="A233" s="17" t="n">
        <v>173</v>
      </c>
      <c r="B233" s="17" t="n">
        <v>29</v>
      </c>
      <c r="C233" s="18" t="s">
        <v>581</v>
      </c>
      <c r="D233" s="18" t="s">
        <v>21</v>
      </c>
      <c r="E233" s="19" t="s">
        <v>582</v>
      </c>
      <c r="F233" s="17" t="s">
        <v>23</v>
      </c>
      <c r="G233" s="17" t="s">
        <v>32</v>
      </c>
      <c r="H233" s="17" t="s">
        <v>331</v>
      </c>
      <c r="I233" s="17" t="s">
        <v>135</v>
      </c>
      <c r="J233" s="17" t="n">
        <v>1</v>
      </c>
      <c r="K233" s="17" t="s">
        <v>54</v>
      </c>
      <c r="L233" s="48"/>
    </row>
    <row r="234" customFormat="false" ht="15.75" hidden="false" customHeight="false" outlineLevel="0" collapsed="false">
      <c r="A234" s="17" t="n">
        <v>174</v>
      </c>
      <c r="B234" s="17" t="n">
        <v>30</v>
      </c>
      <c r="C234" s="18" t="s">
        <v>58</v>
      </c>
      <c r="D234" s="18" t="s">
        <v>583</v>
      </c>
      <c r="E234" s="19" t="s">
        <v>584</v>
      </c>
      <c r="F234" s="17" t="s">
        <v>23</v>
      </c>
      <c r="G234" s="17" t="s">
        <v>64</v>
      </c>
      <c r="H234" s="17" t="s">
        <v>585</v>
      </c>
      <c r="I234" s="17" t="s">
        <v>135</v>
      </c>
      <c r="J234" s="17" t="n">
        <v>1</v>
      </c>
      <c r="K234" s="17" t="s">
        <v>54</v>
      </c>
      <c r="L234" s="48"/>
    </row>
    <row r="235" customFormat="false" ht="15.75" hidden="false" customHeight="false" outlineLevel="0" collapsed="false">
      <c r="A235" s="17" t="n">
        <v>175</v>
      </c>
      <c r="B235" s="17" t="n">
        <v>31</v>
      </c>
      <c r="C235" s="18" t="s">
        <v>586</v>
      </c>
      <c r="D235" s="18" t="s">
        <v>62</v>
      </c>
      <c r="E235" s="19" t="s">
        <v>587</v>
      </c>
      <c r="F235" s="17" t="s">
        <v>23</v>
      </c>
      <c r="G235" s="17" t="s">
        <v>478</v>
      </c>
      <c r="H235" s="17" t="s">
        <v>588</v>
      </c>
      <c r="I235" s="17" t="s">
        <v>135</v>
      </c>
      <c r="J235" s="17" t="n">
        <v>2</v>
      </c>
      <c r="K235" s="17" t="s">
        <v>70</v>
      </c>
    </row>
    <row r="236" customFormat="false" ht="15.75" hidden="false" customHeight="false" outlineLevel="0" collapsed="false">
      <c r="A236" s="20" t="n">
        <v>176</v>
      </c>
      <c r="B236" s="20" t="n">
        <v>32</v>
      </c>
      <c r="C236" s="21" t="s">
        <v>589</v>
      </c>
      <c r="D236" s="21" t="s">
        <v>590</v>
      </c>
      <c r="E236" s="22" t="s">
        <v>591</v>
      </c>
      <c r="F236" s="20"/>
      <c r="G236" s="20" t="s">
        <v>95</v>
      </c>
      <c r="H236" s="20" t="s">
        <v>468</v>
      </c>
      <c r="I236" s="20" t="s">
        <v>135</v>
      </c>
      <c r="J236" s="20" t="n">
        <v>2</v>
      </c>
      <c r="K236" s="20" t="s">
        <v>70</v>
      </c>
    </row>
    <row r="237" customFormat="false" ht="15.75" hidden="false" customHeight="false" outlineLevel="0" collapsed="false">
      <c r="A237" s="29"/>
      <c r="B237" s="1"/>
      <c r="C237" s="46" t="s">
        <v>511</v>
      </c>
      <c r="E237" s="30"/>
      <c r="K237" s="31"/>
    </row>
    <row r="238" customFormat="false" ht="15.75" hidden="false" customHeight="false" outlineLevel="0" collapsed="false">
      <c r="A238" s="29"/>
      <c r="B238" s="1"/>
      <c r="C238" s="2" t="s">
        <v>592</v>
      </c>
      <c r="E238" s="30"/>
      <c r="G238" s="2" t="s">
        <v>593</v>
      </c>
      <c r="K238" s="31"/>
    </row>
    <row r="239" customFormat="false" ht="15.75" hidden="false" customHeight="false" outlineLevel="0" collapsed="false">
      <c r="A239" s="29"/>
      <c r="B239" s="1"/>
      <c r="C239" s="2" t="s">
        <v>594</v>
      </c>
      <c r="E239" s="30"/>
      <c r="G239" s="2" t="s">
        <v>595</v>
      </c>
      <c r="K239" s="31"/>
    </row>
    <row r="240" customFormat="false" ht="15.75" hidden="false" customHeight="false" outlineLevel="0" collapsed="false">
      <c r="A240" s="29"/>
      <c r="B240" s="1"/>
      <c r="C240" s="2" t="s">
        <v>596</v>
      </c>
      <c r="E240" s="30"/>
      <c r="G240" s="2" t="s">
        <v>597</v>
      </c>
      <c r="K240" s="31"/>
    </row>
    <row r="241" customFormat="false" ht="15.75" hidden="false" customHeight="false" outlineLevel="0" collapsed="false">
      <c r="A241" s="32"/>
      <c r="B241" s="33"/>
      <c r="C241" s="35"/>
      <c r="D241" s="35"/>
      <c r="E241" s="36"/>
      <c r="F241" s="33"/>
      <c r="G241" s="33"/>
      <c r="H241" s="33"/>
      <c r="I241" s="33"/>
      <c r="J241" s="33"/>
      <c r="K241" s="37"/>
    </row>
    <row r="242" customFormat="false" ht="15.75" hidden="false" customHeight="false" outlineLevel="0" collapsed="false">
      <c r="A242" s="38" t="n">
        <v>177</v>
      </c>
      <c r="B242" s="38" t="n">
        <v>1</v>
      </c>
      <c r="C242" s="39" t="s">
        <v>598</v>
      </c>
      <c r="D242" s="39" t="s">
        <v>599</v>
      </c>
      <c r="E242" s="40" t="s">
        <v>600</v>
      </c>
      <c r="F242" s="38"/>
      <c r="G242" s="38" t="s">
        <v>601</v>
      </c>
      <c r="H242" s="38" t="s">
        <v>496</v>
      </c>
      <c r="I242" s="38" t="s">
        <v>465</v>
      </c>
      <c r="J242" s="50" t="n">
        <v>1</v>
      </c>
      <c r="K242" s="38" t="s">
        <v>54</v>
      </c>
    </row>
    <row r="243" customFormat="false" ht="15.75" hidden="false" customHeight="false" outlineLevel="0" collapsed="false">
      <c r="A243" s="17" t="n">
        <v>178</v>
      </c>
      <c r="B243" s="17" t="n">
        <v>2</v>
      </c>
      <c r="C243" s="18" t="s">
        <v>602</v>
      </c>
      <c r="D243" s="18" t="s">
        <v>603</v>
      </c>
      <c r="E243" s="19" t="s">
        <v>604</v>
      </c>
      <c r="F243" s="17"/>
      <c r="G243" s="17" t="s">
        <v>16</v>
      </c>
      <c r="H243" s="17" t="s">
        <v>605</v>
      </c>
      <c r="I243" s="17" t="s">
        <v>465</v>
      </c>
      <c r="J243" s="17" t="n">
        <v>1</v>
      </c>
      <c r="K243" s="17" t="s">
        <v>54</v>
      </c>
    </row>
    <row r="244" customFormat="false" ht="15.75" hidden="false" customHeight="false" outlineLevel="0" collapsed="false">
      <c r="A244" s="17" t="n">
        <v>179</v>
      </c>
      <c r="B244" s="17" t="n">
        <v>3</v>
      </c>
      <c r="C244" s="18" t="s">
        <v>606</v>
      </c>
      <c r="D244" s="18" t="s">
        <v>607</v>
      </c>
      <c r="E244" s="19" t="s">
        <v>608</v>
      </c>
      <c r="F244" s="17" t="s">
        <v>23</v>
      </c>
      <c r="G244" s="17" t="s">
        <v>38</v>
      </c>
      <c r="H244" s="17" t="s">
        <v>609</v>
      </c>
      <c r="I244" s="17" t="s">
        <v>465</v>
      </c>
      <c r="J244" s="17" t="n">
        <v>1</v>
      </c>
      <c r="K244" s="17" t="s">
        <v>54</v>
      </c>
    </row>
    <row r="245" customFormat="false" ht="15.75" hidden="false" customHeight="false" outlineLevel="0" collapsed="false">
      <c r="A245" s="17" t="n">
        <v>180</v>
      </c>
      <c r="B245" s="17" t="n">
        <v>4</v>
      </c>
      <c r="C245" s="18" t="s">
        <v>351</v>
      </c>
      <c r="D245" s="18" t="s">
        <v>610</v>
      </c>
      <c r="E245" s="19" t="s">
        <v>611</v>
      </c>
      <c r="F245" s="17" t="s">
        <v>23</v>
      </c>
      <c r="G245" s="17" t="s">
        <v>38</v>
      </c>
      <c r="H245" s="17" t="s">
        <v>609</v>
      </c>
      <c r="I245" s="17" t="s">
        <v>465</v>
      </c>
      <c r="J245" s="17" t="n">
        <v>1</v>
      </c>
      <c r="K245" s="17" t="s">
        <v>54</v>
      </c>
    </row>
    <row r="246" customFormat="false" ht="15.75" hidden="false" customHeight="false" outlineLevel="0" collapsed="false">
      <c r="A246" s="17" t="n">
        <v>181</v>
      </c>
      <c r="B246" s="17" t="n">
        <v>5</v>
      </c>
      <c r="C246" s="18" t="s">
        <v>612</v>
      </c>
      <c r="D246" s="18" t="s">
        <v>26</v>
      </c>
      <c r="E246" s="19" t="s">
        <v>613</v>
      </c>
      <c r="F246" s="17"/>
      <c r="G246" s="17" t="s">
        <v>134</v>
      </c>
      <c r="H246" s="17" t="s">
        <v>609</v>
      </c>
      <c r="I246" s="17" t="s">
        <v>465</v>
      </c>
      <c r="J246" s="17" t="n">
        <v>1</v>
      </c>
      <c r="K246" s="17" t="s">
        <v>54</v>
      </c>
    </row>
    <row r="247" customFormat="false" ht="15.75" hidden="false" customHeight="false" outlineLevel="0" collapsed="false">
      <c r="A247" s="20" t="n">
        <v>182</v>
      </c>
      <c r="B247" s="20" t="n">
        <v>6</v>
      </c>
      <c r="C247" s="21" t="s">
        <v>614</v>
      </c>
      <c r="D247" s="21" t="s">
        <v>235</v>
      </c>
      <c r="E247" s="22" t="s">
        <v>615</v>
      </c>
      <c r="F247" s="20"/>
      <c r="G247" s="20" t="s">
        <v>95</v>
      </c>
      <c r="H247" s="20" t="s">
        <v>33</v>
      </c>
      <c r="I247" s="20" t="s">
        <v>465</v>
      </c>
      <c r="J247" s="20" t="n">
        <v>2</v>
      </c>
      <c r="K247" s="20" t="s">
        <v>459</v>
      </c>
    </row>
    <row r="248" customFormat="false" ht="15.75" hidden="false" customHeight="false" outlineLevel="0" collapsed="false">
      <c r="A248" s="23"/>
      <c r="B248" s="24"/>
      <c r="C248" s="25" t="s">
        <v>511</v>
      </c>
      <c r="D248" s="26"/>
      <c r="E248" s="27"/>
      <c r="F248" s="24"/>
      <c r="G248" s="24"/>
      <c r="H248" s="24"/>
      <c r="I248" s="24"/>
      <c r="J248" s="24"/>
      <c r="K248" s="28"/>
    </row>
    <row r="249" customFormat="false" ht="15.75" hidden="false" customHeight="false" outlineLevel="0" collapsed="false">
      <c r="A249" s="29"/>
      <c r="B249" s="1"/>
      <c r="C249" s="2" t="s">
        <v>616</v>
      </c>
      <c r="E249" s="30"/>
      <c r="G249" s="2" t="s">
        <v>617</v>
      </c>
      <c r="K249" s="31"/>
    </row>
    <row r="250" customFormat="false" ht="15.75" hidden="false" customHeight="false" outlineLevel="0" collapsed="false">
      <c r="A250" s="29"/>
      <c r="B250" s="1"/>
      <c r="C250" s="2" t="s">
        <v>618</v>
      </c>
      <c r="E250" s="30"/>
      <c r="G250" s="2" t="s">
        <v>619</v>
      </c>
      <c r="K250" s="31"/>
    </row>
    <row r="251" customFormat="false" ht="15.75" hidden="false" customHeight="false" outlineLevel="0" collapsed="false">
      <c r="A251" s="29"/>
      <c r="B251" s="1"/>
      <c r="C251" s="2" t="s">
        <v>620</v>
      </c>
      <c r="E251" s="30"/>
      <c r="K251" s="31"/>
    </row>
    <row r="252" customFormat="false" ht="15.75" hidden="false" customHeight="false" outlineLevel="0" collapsed="false">
      <c r="A252" s="32"/>
      <c r="B252" s="33"/>
      <c r="C252" s="35"/>
      <c r="D252" s="35"/>
      <c r="E252" s="36"/>
      <c r="F252" s="33"/>
      <c r="G252" s="33"/>
      <c r="H252" s="33"/>
      <c r="I252" s="33"/>
      <c r="J252" s="33"/>
      <c r="K252" s="37"/>
    </row>
    <row r="253" customFormat="false" ht="15.75" hidden="false" customHeight="false" outlineLevel="0" collapsed="false">
      <c r="B253" s="51" t="s">
        <v>621</v>
      </c>
      <c r="E253" s="30"/>
    </row>
    <row r="254" customFormat="false" ht="15.75" hidden="false" customHeight="false" outlineLevel="0" collapsed="false">
      <c r="B254" s="1"/>
      <c r="E254" s="30"/>
    </row>
    <row r="255" customFormat="false" ht="15.75" hidden="false" customHeight="false" outlineLevel="0" collapsed="false">
      <c r="B255" s="1"/>
      <c r="E255" s="30"/>
    </row>
    <row r="256" customFormat="false" ht="15.75" hidden="false" customHeight="false" outlineLevel="0" collapsed="false">
      <c r="B256" s="1"/>
      <c r="E256" s="30"/>
    </row>
    <row r="257" customFormat="false" ht="15.75" hidden="false" customHeight="false" outlineLevel="0" collapsed="false">
      <c r="B257" s="1"/>
      <c r="E257" s="30"/>
    </row>
    <row r="258" customFormat="false" ht="15.75" hidden="false" customHeight="false" outlineLevel="0" collapsed="false">
      <c r="B258" s="1"/>
      <c r="E258" s="30"/>
    </row>
    <row r="259" customFormat="false" ht="15.75" hidden="false" customHeight="false" outlineLevel="0" collapsed="false">
      <c r="B259" s="1"/>
      <c r="E259" s="30"/>
    </row>
    <row r="260" customFormat="false" ht="15.75" hidden="false" customHeight="false" outlineLevel="0" collapsed="false">
      <c r="B260" s="1"/>
      <c r="E260" s="30"/>
    </row>
    <row r="261" customFormat="false" ht="15.75" hidden="false" customHeight="false" outlineLevel="0" collapsed="false">
      <c r="B261" s="1"/>
      <c r="E261" s="30"/>
    </row>
    <row r="262" customFormat="false" ht="15.75" hidden="false" customHeight="false" outlineLevel="0" collapsed="false">
      <c r="B262" s="1"/>
      <c r="E262" s="30"/>
    </row>
    <row r="263" customFormat="false" ht="15.75" hidden="false" customHeight="false" outlineLevel="0" collapsed="false">
      <c r="B263" s="1"/>
      <c r="E263" s="30"/>
    </row>
    <row r="264" customFormat="false" ht="15.75" hidden="false" customHeight="false" outlineLevel="0" collapsed="false">
      <c r="B264" s="1"/>
      <c r="E264" s="30"/>
    </row>
    <row r="265" customFormat="false" ht="15.75" hidden="false" customHeight="false" outlineLevel="0" collapsed="false">
      <c r="B265" s="1"/>
      <c r="E265" s="30"/>
    </row>
    <row r="266" customFormat="false" ht="15.75" hidden="false" customHeight="false" outlineLevel="0" collapsed="false">
      <c r="B266" s="1"/>
      <c r="E266" s="30"/>
    </row>
    <row r="267" customFormat="false" ht="15.75" hidden="false" customHeight="false" outlineLevel="0" collapsed="false">
      <c r="B267" s="1"/>
      <c r="E267" s="30"/>
    </row>
    <row r="268" customFormat="false" ht="15.75" hidden="false" customHeight="false" outlineLevel="0" collapsed="false">
      <c r="B268" s="1"/>
      <c r="E268" s="30"/>
    </row>
    <row r="269" customFormat="false" ht="15.75" hidden="false" customHeight="false" outlineLevel="0" collapsed="false">
      <c r="B269" s="1"/>
      <c r="E269" s="30"/>
    </row>
    <row r="270" customFormat="false" ht="15.75" hidden="false" customHeight="false" outlineLevel="0" collapsed="false">
      <c r="B270" s="1"/>
      <c r="E270" s="30"/>
    </row>
    <row r="271" customFormat="false" ht="15.75" hidden="false" customHeight="false" outlineLevel="0" collapsed="false">
      <c r="B271" s="1"/>
      <c r="E271" s="30"/>
    </row>
    <row r="272" customFormat="false" ht="15.75" hidden="false" customHeight="false" outlineLevel="0" collapsed="false">
      <c r="B272" s="1"/>
      <c r="E272" s="30"/>
    </row>
    <row r="273" customFormat="false" ht="15.75" hidden="false" customHeight="false" outlineLevel="0" collapsed="false">
      <c r="B273" s="1"/>
      <c r="E273" s="30"/>
    </row>
    <row r="274" customFormat="false" ht="15.75" hidden="false" customHeight="false" outlineLevel="0" collapsed="false">
      <c r="B274" s="1"/>
      <c r="E274" s="30"/>
    </row>
    <row r="275" customFormat="false" ht="15.75" hidden="false" customHeight="false" outlineLevel="0" collapsed="false">
      <c r="B275" s="1"/>
      <c r="E275" s="30"/>
    </row>
    <row r="276" customFormat="false" ht="15.75" hidden="false" customHeight="false" outlineLevel="0" collapsed="false">
      <c r="B276" s="1"/>
      <c r="E276" s="30"/>
    </row>
    <row r="277" customFormat="false" ht="15.75" hidden="false" customHeight="false" outlineLevel="0" collapsed="false">
      <c r="B277" s="1"/>
      <c r="E277" s="30"/>
    </row>
    <row r="278" customFormat="false" ht="15.75" hidden="false" customHeight="false" outlineLevel="0" collapsed="false">
      <c r="B278" s="1"/>
      <c r="E278" s="30"/>
    </row>
    <row r="279" customFormat="false" ht="15.75" hidden="false" customHeight="false" outlineLevel="0" collapsed="false">
      <c r="B279" s="1"/>
      <c r="E279" s="30"/>
    </row>
    <row r="280" customFormat="false" ht="15.75" hidden="false" customHeight="false" outlineLevel="0" collapsed="false">
      <c r="B280" s="1"/>
      <c r="E280" s="30"/>
    </row>
    <row r="281" customFormat="false" ht="15.75" hidden="false" customHeight="false" outlineLevel="0" collapsed="false">
      <c r="B281" s="1"/>
      <c r="E281" s="30"/>
    </row>
    <row r="282" customFormat="false" ht="15.75" hidden="false" customHeight="false" outlineLevel="0" collapsed="false">
      <c r="B282" s="1"/>
      <c r="E282" s="30"/>
    </row>
    <row r="283" customFormat="false" ht="15.75" hidden="false" customHeight="false" outlineLevel="0" collapsed="false">
      <c r="B283" s="1"/>
      <c r="E283" s="30"/>
    </row>
    <row r="284" customFormat="false" ht="15.75" hidden="false" customHeight="false" outlineLevel="0" collapsed="false">
      <c r="B284" s="1"/>
      <c r="E284" s="30"/>
    </row>
    <row r="285" customFormat="false" ht="15.75" hidden="false" customHeight="false" outlineLevel="0" collapsed="false">
      <c r="B285" s="1"/>
      <c r="E285" s="30"/>
    </row>
    <row r="286" customFormat="false" ht="15.75" hidden="false" customHeight="false" outlineLevel="0" collapsed="false">
      <c r="B286" s="1"/>
      <c r="E286" s="30"/>
    </row>
    <row r="287" customFormat="false" ht="15.75" hidden="false" customHeight="false" outlineLevel="0" collapsed="false">
      <c r="B287" s="1"/>
      <c r="E287" s="30"/>
    </row>
    <row r="288" customFormat="false" ht="15.75" hidden="false" customHeight="false" outlineLevel="0" collapsed="false">
      <c r="B288" s="1"/>
      <c r="E288" s="30"/>
    </row>
    <row r="289" customFormat="false" ht="15.75" hidden="false" customHeight="false" outlineLevel="0" collapsed="false">
      <c r="B289" s="1"/>
      <c r="E289" s="30"/>
    </row>
    <row r="290" customFormat="false" ht="15.75" hidden="false" customHeight="false" outlineLevel="0" collapsed="false">
      <c r="B290" s="1"/>
      <c r="E290" s="30"/>
    </row>
    <row r="291" customFormat="false" ht="15.75" hidden="false" customHeight="false" outlineLevel="0" collapsed="false">
      <c r="B291" s="1"/>
      <c r="E291" s="30"/>
    </row>
    <row r="292" customFormat="false" ht="15.75" hidden="false" customHeight="false" outlineLevel="0" collapsed="false">
      <c r="B292" s="1"/>
      <c r="E292" s="30"/>
    </row>
    <row r="293" customFormat="false" ht="15.75" hidden="false" customHeight="false" outlineLevel="0" collapsed="false">
      <c r="B293" s="1"/>
      <c r="E293" s="30"/>
    </row>
    <row r="294" customFormat="false" ht="15.75" hidden="false" customHeight="false" outlineLevel="0" collapsed="false">
      <c r="B294" s="1"/>
      <c r="E294" s="30"/>
    </row>
    <row r="295" customFormat="false" ht="15.75" hidden="false" customHeight="false" outlineLevel="0" collapsed="false">
      <c r="B295" s="1"/>
      <c r="E295" s="30"/>
    </row>
    <row r="296" customFormat="false" ht="15.75" hidden="false" customHeight="false" outlineLevel="0" collapsed="false">
      <c r="B296" s="1"/>
      <c r="E296" s="30"/>
    </row>
    <row r="297" customFormat="false" ht="15.75" hidden="false" customHeight="false" outlineLevel="0" collapsed="false">
      <c r="B297" s="1"/>
      <c r="E297" s="30"/>
    </row>
    <row r="298" customFormat="false" ht="15.75" hidden="false" customHeight="false" outlineLevel="0" collapsed="false">
      <c r="B298" s="1"/>
      <c r="E298" s="30"/>
    </row>
    <row r="299" customFormat="false" ht="15.75" hidden="false" customHeight="false" outlineLevel="0" collapsed="false">
      <c r="B299" s="1"/>
      <c r="E299" s="30"/>
    </row>
    <row r="300" customFormat="false" ht="15.75" hidden="false" customHeight="false" outlineLevel="0" collapsed="false">
      <c r="B300" s="1"/>
      <c r="E300" s="30"/>
    </row>
    <row r="301" customFormat="false" ht="15.75" hidden="false" customHeight="false" outlineLevel="0" collapsed="false">
      <c r="B301" s="1"/>
      <c r="E301" s="30"/>
    </row>
    <row r="302" customFormat="false" ht="15.75" hidden="false" customHeight="false" outlineLevel="0" collapsed="false">
      <c r="B302" s="1"/>
      <c r="E302" s="30"/>
    </row>
    <row r="303" customFormat="false" ht="15.75" hidden="false" customHeight="false" outlineLevel="0" collapsed="false">
      <c r="B303" s="1"/>
      <c r="E303" s="30"/>
    </row>
    <row r="304" customFormat="false" ht="15.75" hidden="false" customHeight="false" outlineLevel="0" collapsed="false">
      <c r="B304" s="1"/>
      <c r="E304" s="30"/>
    </row>
    <row r="305" customFormat="false" ht="15.75" hidden="false" customHeight="false" outlineLevel="0" collapsed="false">
      <c r="B305" s="1"/>
      <c r="E305" s="30"/>
    </row>
    <row r="306" customFormat="false" ht="15.75" hidden="false" customHeight="false" outlineLevel="0" collapsed="false">
      <c r="B306" s="1"/>
      <c r="E306" s="30"/>
    </row>
    <row r="307" customFormat="false" ht="15.75" hidden="false" customHeight="false" outlineLevel="0" collapsed="false">
      <c r="B307" s="1"/>
      <c r="E307" s="30"/>
    </row>
    <row r="308" customFormat="false" ht="15.75" hidden="false" customHeight="false" outlineLevel="0" collapsed="false">
      <c r="B308" s="1"/>
      <c r="E308" s="30"/>
    </row>
    <row r="309" customFormat="false" ht="15.75" hidden="false" customHeight="false" outlineLevel="0" collapsed="false">
      <c r="B309" s="1"/>
      <c r="E309" s="30"/>
    </row>
    <row r="310" customFormat="false" ht="15.75" hidden="false" customHeight="false" outlineLevel="0" collapsed="false">
      <c r="B310" s="1"/>
      <c r="E310" s="30"/>
    </row>
    <row r="311" customFormat="false" ht="15.75" hidden="false" customHeight="false" outlineLevel="0" collapsed="false">
      <c r="B311" s="1"/>
      <c r="E311" s="30"/>
    </row>
    <row r="312" customFormat="false" ht="15.75" hidden="false" customHeight="false" outlineLevel="0" collapsed="false">
      <c r="B312" s="1"/>
      <c r="E312" s="30"/>
    </row>
    <row r="313" customFormat="false" ht="15.75" hidden="false" customHeight="false" outlineLevel="0" collapsed="false">
      <c r="B313" s="1"/>
      <c r="E313" s="30"/>
    </row>
    <row r="314" customFormat="false" ht="15.75" hidden="false" customHeight="false" outlineLevel="0" collapsed="false">
      <c r="B314" s="1"/>
      <c r="E314" s="30"/>
    </row>
    <row r="315" customFormat="false" ht="15.75" hidden="false" customHeight="false" outlineLevel="0" collapsed="false">
      <c r="B315" s="1"/>
      <c r="E315" s="30"/>
    </row>
    <row r="316" customFormat="false" ht="15.75" hidden="false" customHeight="false" outlineLevel="0" collapsed="false">
      <c r="B316" s="1"/>
      <c r="E316" s="30"/>
    </row>
    <row r="317" customFormat="false" ht="15.75" hidden="false" customHeight="false" outlineLevel="0" collapsed="false">
      <c r="B317" s="1"/>
      <c r="E317" s="30"/>
    </row>
    <row r="318" customFormat="false" ht="15.75" hidden="false" customHeight="false" outlineLevel="0" collapsed="false">
      <c r="B318" s="1"/>
      <c r="E318" s="30"/>
    </row>
    <row r="319" customFormat="false" ht="15.75" hidden="false" customHeight="false" outlineLevel="0" collapsed="false">
      <c r="B319" s="1"/>
      <c r="E319" s="30"/>
    </row>
    <row r="320" customFormat="false" ht="15.75" hidden="false" customHeight="false" outlineLevel="0" collapsed="false">
      <c r="B320" s="1"/>
      <c r="E320" s="30"/>
    </row>
    <row r="321" customFormat="false" ht="15.75" hidden="false" customHeight="false" outlineLevel="0" collapsed="false">
      <c r="B321" s="1"/>
      <c r="E321" s="30"/>
    </row>
    <row r="322" customFormat="false" ht="15.75" hidden="false" customHeight="false" outlineLevel="0" collapsed="false">
      <c r="B322" s="1"/>
      <c r="E322" s="30"/>
    </row>
    <row r="323" customFormat="false" ht="15.75" hidden="false" customHeight="false" outlineLevel="0" collapsed="false">
      <c r="B323" s="1"/>
      <c r="E323" s="30"/>
    </row>
    <row r="324" customFormat="false" ht="15.75" hidden="false" customHeight="false" outlineLevel="0" collapsed="false">
      <c r="B324" s="1"/>
      <c r="E324" s="30"/>
    </row>
    <row r="325" customFormat="false" ht="15.75" hidden="false" customHeight="false" outlineLevel="0" collapsed="false">
      <c r="B325" s="1"/>
      <c r="E325" s="30"/>
    </row>
    <row r="326" customFormat="false" ht="15.75" hidden="false" customHeight="false" outlineLevel="0" collapsed="false">
      <c r="B326" s="1"/>
      <c r="E326" s="30"/>
    </row>
    <row r="327" customFormat="false" ht="15.75" hidden="false" customHeight="false" outlineLevel="0" collapsed="false">
      <c r="B327" s="1"/>
      <c r="E327" s="30"/>
    </row>
    <row r="328" customFormat="false" ht="15.75" hidden="false" customHeight="false" outlineLevel="0" collapsed="false">
      <c r="B328" s="1"/>
      <c r="E328" s="30"/>
    </row>
    <row r="329" customFormat="false" ht="15.75" hidden="false" customHeight="false" outlineLevel="0" collapsed="false">
      <c r="B329" s="1"/>
      <c r="E329" s="30"/>
    </row>
    <row r="330" customFormat="false" ht="15.75" hidden="false" customHeight="false" outlineLevel="0" collapsed="false">
      <c r="B330" s="1"/>
      <c r="E330" s="30"/>
    </row>
    <row r="331" customFormat="false" ht="15.75" hidden="false" customHeight="false" outlineLevel="0" collapsed="false">
      <c r="B331" s="1"/>
      <c r="E331" s="30"/>
    </row>
    <row r="332" customFormat="false" ht="15.75" hidden="false" customHeight="false" outlineLevel="0" collapsed="false">
      <c r="B332" s="1"/>
      <c r="E332" s="30"/>
    </row>
    <row r="333" customFormat="false" ht="15.75" hidden="false" customHeight="false" outlineLevel="0" collapsed="false">
      <c r="B333" s="1"/>
      <c r="E333" s="30"/>
    </row>
    <row r="334" customFormat="false" ht="15.75" hidden="false" customHeight="false" outlineLevel="0" collapsed="false">
      <c r="B334" s="1"/>
      <c r="E334" s="30"/>
    </row>
    <row r="335" customFormat="false" ht="15.75" hidden="false" customHeight="false" outlineLevel="0" collapsed="false">
      <c r="B335" s="1"/>
      <c r="E335" s="30"/>
    </row>
    <row r="336" customFormat="false" ht="15.75" hidden="false" customHeight="false" outlineLevel="0" collapsed="false">
      <c r="B336" s="1"/>
      <c r="E336" s="30"/>
    </row>
    <row r="337" customFormat="false" ht="15.75" hidden="false" customHeight="false" outlineLevel="0" collapsed="false">
      <c r="B337" s="1"/>
      <c r="E337" s="30"/>
    </row>
    <row r="338" customFormat="false" ht="15.75" hidden="false" customHeight="false" outlineLevel="0" collapsed="false">
      <c r="B338" s="1"/>
      <c r="E338" s="30"/>
    </row>
    <row r="339" customFormat="false" ht="15.75" hidden="false" customHeight="false" outlineLevel="0" collapsed="false">
      <c r="B339" s="1"/>
      <c r="E339" s="30"/>
    </row>
    <row r="340" customFormat="false" ht="15.75" hidden="false" customHeight="false" outlineLevel="0" collapsed="false">
      <c r="B340" s="1"/>
      <c r="E340" s="30"/>
    </row>
    <row r="341" customFormat="false" ht="15.75" hidden="false" customHeight="false" outlineLevel="0" collapsed="false">
      <c r="B341" s="1"/>
      <c r="E341" s="30"/>
    </row>
    <row r="342" customFormat="false" ht="15.75" hidden="false" customHeight="false" outlineLevel="0" collapsed="false">
      <c r="B342" s="1"/>
      <c r="E342" s="30"/>
    </row>
    <row r="343" customFormat="false" ht="15.75" hidden="false" customHeight="false" outlineLevel="0" collapsed="false">
      <c r="B343" s="1"/>
      <c r="E343" s="30"/>
    </row>
    <row r="344" customFormat="false" ht="15.75" hidden="false" customHeight="false" outlineLevel="0" collapsed="false">
      <c r="B344" s="1"/>
      <c r="E344" s="30"/>
    </row>
    <row r="345" customFormat="false" ht="15.75" hidden="false" customHeight="false" outlineLevel="0" collapsed="false">
      <c r="B345" s="1"/>
      <c r="E345" s="30"/>
    </row>
    <row r="346" customFormat="false" ht="15.75" hidden="false" customHeight="false" outlineLevel="0" collapsed="false">
      <c r="B346" s="1"/>
      <c r="E346" s="30"/>
    </row>
    <row r="347" customFormat="false" ht="15.75" hidden="false" customHeight="false" outlineLevel="0" collapsed="false">
      <c r="B347" s="1"/>
      <c r="E347" s="30"/>
    </row>
    <row r="348" customFormat="false" ht="15.75" hidden="false" customHeight="false" outlineLevel="0" collapsed="false">
      <c r="B348" s="1"/>
      <c r="E348" s="30"/>
    </row>
    <row r="349" customFormat="false" ht="15.75" hidden="false" customHeight="false" outlineLevel="0" collapsed="false">
      <c r="B349" s="1"/>
      <c r="E349" s="30"/>
    </row>
    <row r="350" customFormat="false" ht="15.75" hidden="false" customHeight="false" outlineLevel="0" collapsed="false">
      <c r="B350" s="1"/>
      <c r="E350" s="30"/>
    </row>
    <row r="351" customFormat="false" ht="15.75" hidden="false" customHeight="false" outlineLevel="0" collapsed="false">
      <c r="B351" s="1"/>
      <c r="E351" s="30"/>
    </row>
    <row r="352" customFormat="false" ht="15.75" hidden="false" customHeight="false" outlineLevel="0" collapsed="false">
      <c r="B352" s="1"/>
      <c r="E352" s="30"/>
    </row>
    <row r="353" customFormat="false" ht="15.75" hidden="false" customHeight="false" outlineLevel="0" collapsed="false">
      <c r="B353" s="1"/>
      <c r="E353" s="30"/>
    </row>
    <row r="354" customFormat="false" ht="15.75" hidden="false" customHeight="false" outlineLevel="0" collapsed="false">
      <c r="B354" s="1"/>
      <c r="E354" s="30"/>
    </row>
    <row r="355" customFormat="false" ht="15.75" hidden="false" customHeight="false" outlineLevel="0" collapsed="false">
      <c r="B355" s="1"/>
      <c r="E355" s="30"/>
    </row>
    <row r="356" customFormat="false" ht="15.75" hidden="false" customHeight="false" outlineLevel="0" collapsed="false">
      <c r="B356" s="1"/>
      <c r="E356" s="30"/>
    </row>
    <row r="357" customFormat="false" ht="15.75" hidden="false" customHeight="false" outlineLevel="0" collapsed="false">
      <c r="B357" s="1"/>
      <c r="E357" s="30"/>
    </row>
    <row r="358" customFormat="false" ht="15.75" hidden="false" customHeight="false" outlineLevel="0" collapsed="false">
      <c r="B358" s="1"/>
      <c r="E358" s="30"/>
    </row>
    <row r="359" customFormat="false" ht="15.75" hidden="false" customHeight="false" outlineLevel="0" collapsed="false">
      <c r="B359" s="1"/>
      <c r="E359" s="30"/>
    </row>
    <row r="360" customFormat="false" ht="15.75" hidden="false" customHeight="false" outlineLevel="0" collapsed="false">
      <c r="B360" s="1"/>
      <c r="E360" s="30"/>
    </row>
    <row r="361" customFormat="false" ht="15.75" hidden="false" customHeight="false" outlineLevel="0" collapsed="false">
      <c r="B361" s="1"/>
      <c r="E361" s="30"/>
    </row>
    <row r="362" customFormat="false" ht="15.75" hidden="false" customHeight="false" outlineLevel="0" collapsed="false">
      <c r="B362" s="1"/>
      <c r="E362" s="30"/>
    </row>
    <row r="363" customFormat="false" ht="15.75" hidden="false" customHeight="false" outlineLevel="0" collapsed="false">
      <c r="B363" s="1"/>
      <c r="E363" s="30"/>
    </row>
    <row r="364" customFormat="false" ht="15.75" hidden="false" customHeight="false" outlineLevel="0" collapsed="false">
      <c r="B364" s="1"/>
      <c r="E364" s="30"/>
    </row>
    <row r="365" customFormat="false" ht="15.75" hidden="false" customHeight="false" outlineLevel="0" collapsed="false">
      <c r="B365" s="1"/>
      <c r="E365" s="30"/>
    </row>
    <row r="366" customFormat="false" ht="15.75" hidden="false" customHeight="false" outlineLevel="0" collapsed="false">
      <c r="B366" s="1"/>
      <c r="E366" s="30"/>
    </row>
    <row r="367" customFormat="false" ht="15.75" hidden="false" customHeight="false" outlineLevel="0" collapsed="false">
      <c r="B367" s="1"/>
      <c r="E367" s="30"/>
    </row>
    <row r="368" customFormat="false" ht="15.75" hidden="false" customHeight="false" outlineLevel="0" collapsed="false">
      <c r="B368" s="1"/>
      <c r="E368" s="30"/>
    </row>
    <row r="369" customFormat="false" ht="15.75" hidden="false" customHeight="false" outlineLevel="0" collapsed="false">
      <c r="B369" s="1"/>
      <c r="E369" s="30"/>
    </row>
    <row r="370" customFormat="false" ht="15.75" hidden="false" customHeight="false" outlineLevel="0" collapsed="false">
      <c r="B370" s="1"/>
      <c r="E370" s="30"/>
    </row>
    <row r="371" customFormat="false" ht="15.75" hidden="false" customHeight="false" outlineLevel="0" collapsed="false">
      <c r="B371" s="1"/>
      <c r="E371" s="30"/>
    </row>
    <row r="372" customFormat="false" ht="15.75" hidden="false" customHeight="false" outlineLevel="0" collapsed="false">
      <c r="B372" s="1"/>
      <c r="E372" s="30"/>
    </row>
    <row r="373" customFormat="false" ht="15.75" hidden="false" customHeight="false" outlineLevel="0" collapsed="false">
      <c r="B373" s="1"/>
      <c r="E373" s="30"/>
    </row>
    <row r="374" customFormat="false" ht="15.75" hidden="false" customHeight="false" outlineLevel="0" collapsed="false">
      <c r="B374" s="1"/>
      <c r="E374" s="30"/>
    </row>
    <row r="375" customFormat="false" ht="15.75" hidden="false" customHeight="false" outlineLevel="0" collapsed="false">
      <c r="B375" s="1"/>
      <c r="E375" s="30"/>
    </row>
    <row r="376" customFormat="false" ht="15.75" hidden="false" customHeight="false" outlineLevel="0" collapsed="false">
      <c r="B376" s="1"/>
      <c r="E376" s="30"/>
    </row>
    <row r="377" customFormat="false" ht="15.75" hidden="false" customHeight="false" outlineLevel="0" collapsed="false">
      <c r="B377" s="1"/>
      <c r="E377" s="30"/>
    </row>
    <row r="378" customFormat="false" ht="15.75" hidden="false" customHeight="false" outlineLevel="0" collapsed="false">
      <c r="B378" s="1"/>
      <c r="E378" s="30"/>
    </row>
    <row r="379" customFormat="false" ht="15.75" hidden="false" customHeight="false" outlineLevel="0" collapsed="false">
      <c r="B379" s="1"/>
      <c r="E379" s="30"/>
    </row>
    <row r="380" customFormat="false" ht="15.75" hidden="false" customHeight="false" outlineLevel="0" collapsed="false">
      <c r="B380" s="1"/>
      <c r="E380" s="30"/>
    </row>
    <row r="381" customFormat="false" ht="15.75" hidden="false" customHeight="false" outlineLevel="0" collapsed="false">
      <c r="B381" s="1"/>
      <c r="E381" s="30"/>
    </row>
    <row r="382" customFormat="false" ht="15.75" hidden="false" customHeight="false" outlineLevel="0" collapsed="false">
      <c r="B382" s="1"/>
      <c r="E382" s="30"/>
    </row>
    <row r="383" customFormat="false" ht="15.75" hidden="false" customHeight="false" outlineLevel="0" collapsed="false">
      <c r="B383" s="1"/>
      <c r="E383" s="30"/>
    </row>
    <row r="384" customFormat="false" ht="15.75" hidden="false" customHeight="false" outlineLevel="0" collapsed="false">
      <c r="B384" s="1"/>
      <c r="E384" s="30"/>
    </row>
    <row r="385" customFormat="false" ht="15.75" hidden="false" customHeight="false" outlineLevel="0" collapsed="false">
      <c r="B385" s="1"/>
      <c r="E385" s="30"/>
    </row>
    <row r="386" customFormat="false" ht="15.75" hidden="false" customHeight="false" outlineLevel="0" collapsed="false">
      <c r="B386" s="1"/>
      <c r="E386" s="30"/>
    </row>
    <row r="387" customFormat="false" ht="15.75" hidden="false" customHeight="false" outlineLevel="0" collapsed="false">
      <c r="B387" s="1"/>
      <c r="E387" s="30"/>
    </row>
    <row r="388" customFormat="false" ht="15.75" hidden="false" customHeight="false" outlineLevel="0" collapsed="false">
      <c r="B388" s="1"/>
      <c r="E388" s="30"/>
    </row>
    <row r="389" customFormat="false" ht="15.75" hidden="false" customHeight="false" outlineLevel="0" collapsed="false">
      <c r="B389" s="1"/>
      <c r="E389" s="30"/>
    </row>
    <row r="390" customFormat="false" ht="15.75" hidden="false" customHeight="false" outlineLevel="0" collapsed="false">
      <c r="B390" s="1"/>
      <c r="E390" s="30"/>
    </row>
    <row r="391" customFormat="false" ht="15.75" hidden="false" customHeight="false" outlineLevel="0" collapsed="false">
      <c r="B391" s="1"/>
      <c r="E391" s="30"/>
    </row>
    <row r="392" customFormat="false" ht="15.75" hidden="false" customHeight="false" outlineLevel="0" collapsed="false">
      <c r="B392" s="1"/>
      <c r="E392" s="30"/>
    </row>
    <row r="393" customFormat="false" ht="15.75" hidden="false" customHeight="false" outlineLevel="0" collapsed="false">
      <c r="B393" s="1"/>
      <c r="E393" s="30"/>
    </row>
    <row r="394" customFormat="false" ht="15.75" hidden="false" customHeight="false" outlineLevel="0" collapsed="false">
      <c r="B394" s="1"/>
      <c r="E394" s="30"/>
    </row>
    <row r="395" customFormat="false" ht="15.75" hidden="false" customHeight="false" outlineLevel="0" collapsed="false">
      <c r="B395" s="1"/>
      <c r="E395" s="30"/>
    </row>
    <row r="396" customFormat="false" ht="15.75" hidden="false" customHeight="false" outlineLevel="0" collapsed="false">
      <c r="B396" s="1"/>
      <c r="E396" s="30"/>
    </row>
    <row r="397" customFormat="false" ht="15.75" hidden="false" customHeight="false" outlineLevel="0" collapsed="false">
      <c r="B397" s="1"/>
      <c r="E397" s="30"/>
    </row>
    <row r="398" customFormat="false" ht="15.75" hidden="false" customHeight="false" outlineLevel="0" collapsed="false">
      <c r="B398" s="1"/>
      <c r="E398" s="30"/>
    </row>
    <row r="399" customFormat="false" ht="15.75" hidden="false" customHeight="false" outlineLevel="0" collapsed="false">
      <c r="B399" s="1"/>
      <c r="E399" s="30"/>
    </row>
    <row r="400" customFormat="false" ht="15.75" hidden="false" customHeight="false" outlineLevel="0" collapsed="false">
      <c r="B400" s="1"/>
      <c r="E400" s="30"/>
    </row>
    <row r="401" customFormat="false" ht="15.75" hidden="false" customHeight="false" outlineLevel="0" collapsed="false">
      <c r="B401" s="1"/>
      <c r="E401" s="30"/>
    </row>
    <row r="402" customFormat="false" ht="15.75" hidden="false" customHeight="false" outlineLevel="0" collapsed="false">
      <c r="B402" s="1"/>
      <c r="E402" s="30"/>
    </row>
    <row r="403" customFormat="false" ht="15.75" hidden="false" customHeight="false" outlineLevel="0" collapsed="false">
      <c r="B403" s="1"/>
      <c r="E403" s="30"/>
    </row>
    <row r="404" customFormat="false" ht="15.75" hidden="false" customHeight="false" outlineLevel="0" collapsed="false">
      <c r="B404" s="1"/>
      <c r="E404" s="30"/>
    </row>
    <row r="405" customFormat="false" ht="15.75" hidden="false" customHeight="false" outlineLevel="0" collapsed="false">
      <c r="B405" s="1"/>
      <c r="E405" s="30"/>
    </row>
    <row r="406" customFormat="false" ht="15.75" hidden="false" customHeight="false" outlineLevel="0" collapsed="false">
      <c r="B406" s="1"/>
      <c r="E406" s="30"/>
    </row>
    <row r="407" customFormat="false" ht="15.75" hidden="false" customHeight="false" outlineLevel="0" collapsed="false">
      <c r="B407" s="1"/>
      <c r="E407" s="30"/>
    </row>
    <row r="408" customFormat="false" ht="15.75" hidden="false" customHeight="false" outlineLevel="0" collapsed="false">
      <c r="B408" s="1"/>
      <c r="E408" s="30"/>
    </row>
    <row r="409" customFormat="false" ht="15.75" hidden="false" customHeight="false" outlineLevel="0" collapsed="false">
      <c r="B409" s="1"/>
      <c r="E409" s="30"/>
    </row>
    <row r="410" customFormat="false" ht="15.75" hidden="false" customHeight="false" outlineLevel="0" collapsed="false">
      <c r="B410" s="1"/>
      <c r="E410" s="30"/>
    </row>
    <row r="411" customFormat="false" ht="15.75" hidden="false" customHeight="false" outlineLevel="0" collapsed="false">
      <c r="B411" s="1"/>
      <c r="E411" s="30"/>
    </row>
    <row r="412" customFormat="false" ht="15.75" hidden="false" customHeight="false" outlineLevel="0" collapsed="false">
      <c r="B412" s="1"/>
      <c r="E412" s="30"/>
    </row>
    <row r="413" customFormat="false" ht="15.75" hidden="false" customHeight="false" outlineLevel="0" collapsed="false">
      <c r="B413" s="1"/>
      <c r="E413" s="30"/>
    </row>
    <row r="414" customFormat="false" ht="15.75" hidden="false" customHeight="false" outlineLevel="0" collapsed="false">
      <c r="B414" s="1"/>
      <c r="E414" s="30"/>
    </row>
    <row r="415" customFormat="false" ht="15.75" hidden="false" customHeight="false" outlineLevel="0" collapsed="false">
      <c r="B415" s="1"/>
      <c r="E415" s="30"/>
    </row>
    <row r="416" customFormat="false" ht="15.75" hidden="false" customHeight="false" outlineLevel="0" collapsed="false">
      <c r="B416" s="1"/>
      <c r="E416" s="30"/>
    </row>
    <row r="417" customFormat="false" ht="15.75" hidden="false" customHeight="false" outlineLevel="0" collapsed="false">
      <c r="B417" s="1"/>
      <c r="E417" s="30"/>
    </row>
    <row r="418" customFormat="false" ht="15.75" hidden="false" customHeight="false" outlineLevel="0" collapsed="false">
      <c r="B418" s="1"/>
      <c r="E418" s="30"/>
    </row>
    <row r="419" customFormat="false" ht="15.75" hidden="false" customHeight="false" outlineLevel="0" collapsed="false">
      <c r="B419" s="1"/>
      <c r="E419" s="30"/>
    </row>
    <row r="420" customFormat="false" ht="15.75" hidden="false" customHeight="false" outlineLevel="0" collapsed="false">
      <c r="B420" s="1"/>
      <c r="E420" s="30"/>
    </row>
    <row r="421" customFormat="false" ht="15.75" hidden="false" customHeight="false" outlineLevel="0" collapsed="false">
      <c r="B421" s="1"/>
      <c r="E421" s="30"/>
    </row>
    <row r="422" customFormat="false" ht="15.75" hidden="false" customHeight="false" outlineLevel="0" collapsed="false">
      <c r="B422" s="1"/>
      <c r="E422" s="30"/>
    </row>
    <row r="423" customFormat="false" ht="15.75" hidden="false" customHeight="false" outlineLevel="0" collapsed="false">
      <c r="B423" s="1"/>
      <c r="E423" s="30"/>
    </row>
    <row r="424" customFormat="false" ht="15.75" hidden="false" customHeight="false" outlineLevel="0" collapsed="false">
      <c r="B424" s="1"/>
      <c r="E424" s="30"/>
    </row>
    <row r="425" customFormat="false" ht="15.75" hidden="false" customHeight="false" outlineLevel="0" collapsed="false">
      <c r="B425" s="1"/>
      <c r="E425" s="30"/>
    </row>
    <row r="426" customFormat="false" ht="15.75" hidden="false" customHeight="false" outlineLevel="0" collapsed="false">
      <c r="B426" s="1"/>
      <c r="E426" s="30"/>
    </row>
    <row r="427" customFormat="false" ht="15.75" hidden="false" customHeight="false" outlineLevel="0" collapsed="false">
      <c r="B427" s="1"/>
      <c r="E427" s="30"/>
    </row>
    <row r="428" customFormat="false" ht="15.75" hidden="false" customHeight="false" outlineLevel="0" collapsed="false">
      <c r="B428" s="1"/>
      <c r="E428" s="30"/>
    </row>
    <row r="429" customFormat="false" ht="15.75" hidden="false" customHeight="false" outlineLevel="0" collapsed="false">
      <c r="B429" s="1"/>
      <c r="E429" s="30"/>
    </row>
    <row r="430" customFormat="false" ht="15.75" hidden="false" customHeight="false" outlineLevel="0" collapsed="false">
      <c r="B430" s="1"/>
      <c r="E430" s="30"/>
    </row>
    <row r="431" customFormat="false" ht="15.75" hidden="false" customHeight="false" outlineLevel="0" collapsed="false">
      <c r="B431" s="1"/>
      <c r="E431" s="30"/>
    </row>
    <row r="432" customFormat="false" ht="15.75" hidden="false" customHeight="false" outlineLevel="0" collapsed="false">
      <c r="B432" s="1"/>
      <c r="E432" s="30"/>
    </row>
    <row r="433" customFormat="false" ht="15.75" hidden="false" customHeight="false" outlineLevel="0" collapsed="false">
      <c r="B433" s="1"/>
      <c r="E433" s="30"/>
    </row>
    <row r="434" customFormat="false" ht="15.75" hidden="false" customHeight="false" outlineLevel="0" collapsed="false">
      <c r="B434" s="1"/>
      <c r="E434" s="30"/>
    </row>
    <row r="435" customFormat="false" ht="15.75" hidden="false" customHeight="false" outlineLevel="0" collapsed="false">
      <c r="B435" s="1"/>
      <c r="E435" s="30"/>
    </row>
    <row r="436" customFormat="false" ht="15.75" hidden="false" customHeight="false" outlineLevel="0" collapsed="false">
      <c r="B436" s="1"/>
      <c r="E436" s="30"/>
    </row>
    <row r="437" customFormat="false" ht="15.75" hidden="false" customHeight="false" outlineLevel="0" collapsed="false">
      <c r="B437" s="1"/>
      <c r="E437" s="30"/>
    </row>
    <row r="438" customFormat="false" ht="15.75" hidden="false" customHeight="false" outlineLevel="0" collapsed="false">
      <c r="B438" s="1"/>
      <c r="E438" s="30"/>
    </row>
    <row r="439" customFormat="false" ht="15.75" hidden="false" customHeight="false" outlineLevel="0" collapsed="false">
      <c r="B439" s="1"/>
      <c r="E439" s="30"/>
    </row>
    <row r="440" customFormat="false" ht="15.75" hidden="false" customHeight="false" outlineLevel="0" collapsed="false">
      <c r="B440" s="1"/>
      <c r="E440" s="30"/>
    </row>
    <row r="441" customFormat="false" ht="15.75" hidden="false" customHeight="false" outlineLevel="0" collapsed="false">
      <c r="B441" s="1"/>
      <c r="E441" s="30"/>
    </row>
    <row r="442" customFormat="false" ht="15.75" hidden="false" customHeight="false" outlineLevel="0" collapsed="false">
      <c r="B442" s="1"/>
      <c r="E442" s="30"/>
    </row>
    <row r="443" customFormat="false" ht="15.75" hidden="false" customHeight="false" outlineLevel="0" collapsed="false">
      <c r="B443" s="1"/>
      <c r="E443" s="30"/>
    </row>
    <row r="444" customFormat="false" ht="15.75" hidden="false" customHeight="false" outlineLevel="0" collapsed="false">
      <c r="B444" s="1"/>
      <c r="E444" s="30"/>
    </row>
    <row r="445" customFormat="false" ht="15.75" hidden="false" customHeight="false" outlineLevel="0" collapsed="false">
      <c r="B445" s="1"/>
      <c r="E445" s="30"/>
    </row>
    <row r="446" customFormat="false" ht="15.75" hidden="false" customHeight="false" outlineLevel="0" collapsed="false">
      <c r="B446" s="1"/>
      <c r="E446" s="30"/>
    </row>
    <row r="447" customFormat="false" ht="15.75" hidden="false" customHeight="false" outlineLevel="0" collapsed="false">
      <c r="B447" s="1"/>
      <c r="E447" s="30"/>
    </row>
    <row r="448" customFormat="false" ht="15.75" hidden="false" customHeight="false" outlineLevel="0" collapsed="false">
      <c r="B448" s="1"/>
      <c r="E448" s="30"/>
    </row>
    <row r="449" customFormat="false" ht="15.75" hidden="false" customHeight="false" outlineLevel="0" collapsed="false">
      <c r="B449" s="1"/>
      <c r="E449" s="30"/>
    </row>
    <row r="450" customFormat="false" ht="15.75" hidden="false" customHeight="false" outlineLevel="0" collapsed="false">
      <c r="B450" s="1"/>
      <c r="E450" s="30"/>
    </row>
    <row r="451" customFormat="false" ht="15.75" hidden="false" customHeight="false" outlineLevel="0" collapsed="false">
      <c r="B451" s="1"/>
      <c r="E451" s="30"/>
    </row>
    <row r="452" customFormat="false" ht="15.75" hidden="false" customHeight="false" outlineLevel="0" collapsed="false">
      <c r="B452" s="1"/>
      <c r="E452" s="30"/>
    </row>
    <row r="453" customFormat="false" ht="15.75" hidden="false" customHeight="false" outlineLevel="0" collapsed="false">
      <c r="B453" s="1"/>
      <c r="E453" s="30"/>
    </row>
    <row r="454" customFormat="false" ht="15.75" hidden="false" customHeight="false" outlineLevel="0" collapsed="false">
      <c r="B454" s="1"/>
      <c r="E454" s="30"/>
    </row>
    <row r="455" customFormat="false" ht="15.75" hidden="false" customHeight="false" outlineLevel="0" collapsed="false">
      <c r="B455" s="1"/>
      <c r="E455" s="30"/>
    </row>
    <row r="456" customFormat="false" ht="15.75" hidden="false" customHeight="false" outlineLevel="0" collapsed="false">
      <c r="B456" s="1"/>
      <c r="E456" s="30"/>
    </row>
    <row r="457" customFormat="false" ht="15.75" hidden="false" customHeight="false" outlineLevel="0" collapsed="false">
      <c r="B457" s="1"/>
      <c r="E457" s="30"/>
    </row>
    <row r="458" customFormat="false" ht="15.75" hidden="false" customHeight="false" outlineLevel="0" collapsed="false">
      <c r="B458" s="1"/>
      <c r="E458" s="30"/>
    </row>
    <row r="459" customFormat="false" ht="15.75" hidden="false" customHeight="false" outlineLevel="0" collapsed="false">
      <c r="B459" s="1"/>
      <c r="E459" s="30"/>
    </row>
    <row r="460" customFormat="false" ht="15.75" hidden="false" customHeight="false" outlineLevel="0" collapsed="false">
      <c r="B460" s="1"/>
      <c r="E460" s="30"/>
    </row>
    <row r="461" customFormat="false" ht="15.75" hidden="false" customHeight="false" outlineLevel="0" collapsed="false">
      <c r="B461" s="1"/>
      <c r="E461" s="30"/>
    </row>
    <row r="462" customFormat="false" ht="15.75" hidden="false" customHeight="false" outlineLevel="0" collapsed="false">
      <c r="B462" s="1"/>
      <c r="E462" s="30"/>
    </row>
    <row r="463" customFormat="false" ht="15.75" hidden="false" customHeight="false" outlineLevel="0" collapsed="false">
      <c r="B463" s="1"/>
      <c r="E463" s="30"/>
    </row>
    <row r="464" customFormat="false" ht="15.75" hidden="false" customHeight="false" outlineLevel="0" collapsed="false">
      <c r="B464" s="1"/>
      <c r="E464" s="30"/>
    </row>
    <row r="465" customFormat="false" ht="15.75" hidden="false" customHeight="false" outlineLevel="0" collapsed="false">
      <c r="B465" s="1"/>
      <c r="E465" s="30"/>
    </row>
    <row r="466" customFormat="false" ht="15.75" hidden="false" customHeight="false" outlineLevel="0" collapsed="false">
      <c r="B466" s="1"/>
      <c r="E466" s="30"/>
    </row>
    <row r="467" customFormat="false" ht="15.75" hidden="false" customHeight="false" outlineLevel="0" collapsed="false">
      <c r="B467" s="1"/>
      <c r="E467" s="30"/>
    </row>
    <row r="468" customFormat="false" ht="15.75" hidden="false" customHeight="false" outlineLevel="0" collapsed="false">
      <c r="B468" s="1"/>
      <c r="E468" s="30"/>
    </row>
    <row r="469" customFormat="false" ht="15.75" hidden="false" customHeight="false" outlineLevel="0" collapsed="false">
      <c r="B469" s="1"/>
      <c r="E469" s="30"/>
    </row>
    <row r="470" customFormat="false" ht="15.75" hidden="false" customHeight="false" outlineLevel="0" collapsed="false">
      <c r="B470" s="1"/>
      <c r="E470" s="30"/>
    </row>
    <row r="471" customFormat="false" ht="15.75" hidden="false" customHeight="false" outlineLevel="0" collapsed="false">
      <c r="B471" s="1"/>
      <c r="E471" s="30"/>
    </row>
    <row r="472" customFormat="false" ht="15.75" hidden="false" customHeight="false" outlineLevel="0" collapsed="false">
      <c r="B472" s="1"/>
      <c r="E472" s="30"/>
    </row>
    <row r="473" customFormat="false" ht="15.75" hidden="false" customHeight="false" outlineLevel="0" collapsed="false">
      <c r="B473" s="1"/>
      <c r="E473" s="30"/>
    </row>
    <row r="474" customFormat="false" ht="15.75" hidden="false" customHeight="false" outlineLevel="0" collapsed="false">
      <c r="B474" s="1"/>
      <c r="E474" s="30"/>
    </row>
    <row r="475" customFormat="false" ht="15.75" hidden="false" customHeight="false" outlineLevel="0" collapsed="false">
      <c r="B475" s="1"/>
      <c r="E475" s="30"/>
    </row>
    <row r="476" customFormat="false" ht="15.75" hidden="false" customHeight="false" outlineLevel="0" collapsed="false">
      <c r="B476" s="1"/>
      <c r="E476" s="30"/>
    </row>
    <row r="477" customFormat="false" ht="15.75" hidden="false" customHeight="false" outlineLevel="0" collapsed="false">
      <c r="B477" s="1"/>
      <c r="E477" s="30"/>
    </row>
    <row r="478" customFormat="false" ht="15.75" hidden="false" customHeight="false" outlineLevel="0" collapsed="false">
      <c r="B478" s="1"/>
      <c r="E478" s="30"/>
    </row>
    <row r="479" customFormat="false" ht="15.75" hidden="false" customHeight="false" outlineLevel="0" collapsed="false">
      <c r="B479" s="1"/>
      <c r="E479" s="30"/>
    </row>
    <row r="480" customFormat="false" ht="15.75" hidden="false" customHeight="false" outlineLevel="0" collapsed="false">
      <c r="B480" s="1"/>
      <c r="E480" s="30"/>
    </row>
    <row r="481" customFormat="false" ht="15.75" hidden="false" customHeight="false" outlineLevel="0" collapsed="false">
      <c r="B481" s="1"/>
      <c r="E481" s="30"/>
    </row>
    <row r="482" customFormat="false" ht="15.75" hidden="false" customHeight="false" outlineLevel="0" collapsed="false">
      <c r="B482" s="1"/>
      <c r="E482" s="30"/>
    </row>
    <row r="483" customFormat="false" ht="15.75" hidden="false" customHeight="false" outlineLevel="0" collapsed="false">
      <c r="B483" s="1"/>
      <c r="E483" s="30"/>
    </row>
    <row r="484" customFormat="false" ht="15.75" hidden="false" customHeight="false" outlineLevel="0" collapsed="false">
      <c r="B484" s="1"/>
      <c r="E484" s="30"/>
    </row>
    <row r="485" customFormat="false" ht="15.75" hidden="false" customHeight="false" outlineLevel="0" collapsed="false">
      <c r="B485" s="1"/>
      <c r="E485" s="30"/>
    </row>
    <row r="486" customFormat="false" ht="15.75" hidden="false" customHeight="false" outlineLevel="0" collapsed="false">
      <c r="B486" s="1"/>
      <c r="E486" s="30"/>
    </row>
    <row r="487" customFormat="false" ht="15.75" hidden="false" customHeight="false" outlineLevel="0" collapsed="false">
      <c r="B487" s="1"/>
      <c r="E487" s="30"/>
    </row>
    <row r="488" customFormat="false" ht="15.75" hidden="false" customHeight="false" outlineLevel="0" collapsed="false">
      <c r="B488" s="1"/>
      <c r="E488" s="30"/>
    </row>
    <row r="489" customFormat="false" ht="15.75" hidden="false" customHeight="false" outlineLevel="0" collapsed="false">
      <c r="B489" s="1"/>
      <c r="E489" s="30"/>
    </row>
    <row r="490" customFormat="false" ht="15.75" hidden="false" customHeight="false" outlineLevel="0" collapsed="false">
      <c r="B490" s="1"/>
      <c r="E490" s="30"/>
    </row>
    <row r="491" customFormat="false" ht="15.75" hidden="false" customHeight="false" outlineLevel="0" collapsed="false">
      <c r="B491" s="1"/>
      <c r="E491" s="30"/>
    </row>
    <row r="492" customFormat="false" ht="15.75" hidden="false" customHeight="false" outlineLevel="0" collapsed="false">
      <c r="B492" s="1"/>
      <c r="E492" s="30"/>
    </row>
    <row r="493" customFormat="false" ht="15.75" hidden="false" customHeight="false" outlineLevel="0" collapsed="false">
      <c r="B493" s="1"/>
      <c r="E493" s="30"/>
    </row>
    <row r="494" customFormat="false" ht="15.75" hidden="false" customHeight="false" outlineLevel="0" collapsed="false">
      <c r="B494" s="1"/>
      <c r="E494" s="30"/>
    </row>
    <row r="495" customFormat="false" ht="15.75" hidden="false" customHeight="false" outlineLevel="0" collapsed="false">
      <c r="B495" s="1"/>
      <c r="E495" s="30"/>
    </row>
    <row r="496" customFormat="false" ht="15.75" hidden="false" customHeight="false" outlineLevel="0" collapsed="false">
      <c r="B496" s="1"/>
      <c r="E496" s="30"/>
    </row>
    <row r="497" customFormat="false" ht="15.75" hidden="false" customHeight="false" outlineLevel="0" collapsed="false">
      <c r="B497" s="1"/>
      <c r="E497" s="30"/>
    </row>
    <row r="498" customFormat="false" ht="15.75" hidden="false" customHeight="false" outlineLevel="0" collapsed="false">
      <c r="B498" s="1"/>
      <c r="E498" s="30"/>
    </row>
    <row r="499" customFormat="false" ht="15.75" hidden="false" customHeight="false" outlineLevel="0" collapsed="false">
      <c r="B499" s="1"/>
      <c r="E499" s="30"/>
    </row>
    <row r="500" customFormat="false" ht="15.75" hidden="false" customHeight="false" outlineLevel="0" collapsed="false">
      <c r="B500" s="1"/>
      <c r="E500" s="30"/>
    </row>
    <row r="501" customFormat="false" ht="15.75" hidden="false" customHeight="false" outlineLevel="0" collapsed="false">
      <c r="B501" s="1"/>
      <c r="E501" s="30"/>
    </row>
    <row r="502" customFormat="false" ht="15.75" hidden="false" customHeight="false" outlineLevel="0" collapsed="false">
      <c r="B502" s="1"/>
      <c r="E502" s="30"/>
    </row>
    <row r="503" customFormat="false" ht="15.75" hidden="false" customHeight="false" outlineLevel="0" collapsed="false">
      <c r="B503" s="1"/>
      <c r="E503" s="30"/>
    </row>
    <row r="504" customFormat="false" ht="15.75" hidden="false" customHeight="false" outlineLevel="0" collapsed="false">
      <c r="B504" s="1"/>
      <c r="E504" s="30"/>
    </row>
    <row r="505" customFormat="false" ht="15.75" hidden="false" customHeight="false" outlineLevel="0" collapsed="false">
      <c r="B505" s="1"/>
      <c r="E505" s="30"/>
    </row>
    <row r="506" customFormat="false" ht="15.75" hidden="false" customHeight="false" outlineLevel="0" collapsed="false">
      <c r="B506" s="1"/>
      <c r="E506" s="30"/>
    </row>
    <row r="507" customFormat="false" ht="15.75" hidden="false" customHeight="false" outlineLevel="0" collapsed="false">
      <c r="B507" s="1"/>
      <c r="E507" s="30"/>
    </row>
    <row r="508" customFormat="false" ht="15.75" hidden="false" customHeight="false" outlineLevel="0" collapsed="false">
      <c r="B508" s="1"/>
      <c r="E508" s="30"/>
    </row>
    <row r="509" customFormat="false" ht="15.75" hidden="false" customHeight="false" outlineLevel="0" collapsed="false">
      <c r="B509" s="1"/>
      <c r="E509" s="30"/>
    </row>
    <row r="510" customFormat="false" ht="15.75" hidden="false" customHeight="false" outlineLevel="0" collapsed="false">
      <c r="B510" s="1"/>
      <c r="E510" s="30"/>
    </row>
    <row r="511" customFormat="false" ht="15.75" hidden="false" customHeight="false" outlineLevel="0" collapsed="false">
      <c r="B511" s="1"/>
      <c r="E511" s="30"/>
    </row>
    <row r="512" customFormat="false" ht="15.75" hidden="false" customHeight="false" outlineLevel="0" collapsed="false">
      <c r="B512" s="1"/>
      <c r="E512" s="30"/>
    </row>
    <row r="513" customFormat="false" ht="15.75" hidden="false" customHeight="false" outlineLevel="0" collapsed="false">
      <c r="B513" s="1"/>
      <c r="E513" s="30"/>
    </row>
    <row r="514" customFormat="false" ht="15.75" hidden="false" customHeight="false" outlineLevel="0" collapsed="false">
      <c r="B514" s="1"/>
      <c r="E514" s="30"/>
    </row>
    <row r="515" customFormat="false" ht="15.75" hidden="false" customHeight="false" outlineLevel="0" collapsed="false">
      <c r="B515" s="1"/>
      <c r="E515" s="30"/>
    </row>
    <row r="516" customFormat="false" ht="15.75" hidden="false" customHeight="false" outlineLevel="0" collapsed="false">
      <c r="B516" s="1"/>
      <c r="E516" s="30"/>
    </row>
    <row r="517" customFormat="false" ht="15.75" hidden="false" customHeight="false" outlineLevel="0" collapsed="false">
      <c r="B517" s="1"/>
      <c r="E517" s="30"/>
    </row>
    <row r="518" customFormat="false" ht="15.75" hidden="false" customHeight="false" outlineLevel="0" collapsed="false">
      <c r="B518" s="1"/>
      <c r="E518" s="30"/>
    </row>
    <row r="519" customFormat="false" ht="15.75" hidden="false" customHeight="false" outlineLevel="0" collapsed="false">
      <c r="B519" s="1"/>
      <c r="E519" s="30"/>
    </row>
    <row r="520" customFormat="false" ht="15.75" hidden="false" customHeight="false" outlineLevel="0" collapsed="false">
      <c r="B520" s="1"/>
      <c r="E520" s="30"/>
    </row>
    <row r="521" customFormat="false" ht="15.75" hidden="false" customHeight="false" outlineLevel="0" collapsed="false">
      <c r="B521" s="1"/>
      <c r="E521" s="30"/>
    </row>
    <row r="522" customFormat="false" ht="15.75" hidden="false" customHeight="false" outlineLevel="0" collapsed="false">
      <c r="B522" s="1"/>
      <c r="E522" s="30"/>
    </row>
    <row r="523" customFormat="false" ht="15.75" hidden="false" customHeight="false" outlineLevel="0" collapsed="false">
      <c r="B523" s="1"/>
      <c r="E523" s="30"/>
    </row>
    <row r="524" customFormat="false" ht="15.75" hidden="false" customHeight="false" outlineLevel="0" collapsed="false">
      <c r="B524" s="1"/>
      <c r="E524" s="30"/>
    </row>
    <row r="525" customFormat="false" ht="15.75" hidden="false" customHeight="false" outlineLevel="0" collapsed="false">
      <c r="B525" s="1"/>
      <c r="E525" s="30"/>
    </row>
    <row r="526" customFormat="false" ht="15.75" hidden="false" customHeight="false" outlineLevel="0" collapsed="false">
      <c r="B526" s="1"/>
      <c r="E526" s="30"/>
    </row>
    <row r="527" customFormat="false" ht="15.75" hidden="false" customHeight="false" outlineLevel="0" collapsed="false">
      <c r="B527" s="1"/>
      <c r="E527" s="30"/>
    </row>
    <row r="528" customFormat="false" ht="15.75" hidden="false" customHeight="false" outlineLevel="0" collapsed="false">
      <c r="B528" s="1"/>
      <c r="E528" s="30"/>
    </row>
    <row r="529" customFormat="false" ht="15.75" hidden="false" customHeight="false" outlineLevel="0" collapsed="false">
      <c r="B529" s="1"/>
      <c r="E529" s="30"/>
    </row>
    <row r="530" customFormat="false" ht="15.75" hidden="false" customHeight="false" outlineLevel="0" collapsed="false">
      <c r="B530" s="1"/>
      <c r="E530" s="30"/>
    </row>
    <row r="531" customFormat="false" ht="15.75" hidden="false" customHeight="false" outlineLevel="0" collapsed="false">
      <c r="B531" s="1"/>
      <c r="E531" s="30"/>
    </row>
    <row r="532" customFormat="false" ht="15.75" hidden="false" customHeight="false" outlineLevel="0" collapsed="false">
      <c r="B532" s="1"/>
      <c r="E532" s="30"/>
    </row>
    <row r="533" customFormat="false" ht="15.75" hidden="false" customHeight="false" outlineLevel="0" collapsed="false">
      <c r="B533" s="1"/>
      <c r="E533" s="30"/>
    </row>
    <row r="534" customFormat="false" ht="15.75" hidden="false" customHeight="false" outlineLevel="0" collapsed="false">
      <c r="B534" s="1"/>
      <c r="E534" s="30"/>
    </row>
    <row r="535" customFormat="false" ht="15.75" hidden="false" customHeight="false" outlineLevel="0" collapsed="false">
      <c r="B535" s="1"/>
      <c r="E535" s="30"/>
    </row>
    <row r="536" customFormat="false" ht="15.75" hidden="false" customHeight="false" outlineLevel="0" collapsed="false">
      <c r="B536" s="1"/>
      <c r="E536" s="30"/>
    </row>
    <row r="537" customFormat="false" ht="15.75" hidden="false" customHeight="false" outlineLevel="0" collapsed="false">
      <c r="B537" s="1"/>
      <c r="E537" s="30"/>
    </row>
    <row r="538" customFormat="false" ht="15.75" hidden="false" customHeight="false" outlineLevel="0" collapsed="false">
      <c r="B538" s="1"/>
      <c r="E538" s="30"/>
    </row>
    <row r="539" customFormat="false" ht="15.75" hidden="false" customHeight="false" outlineLevel="0" collapsed="false">
      <c r="B539" s="1"/>
      <c r="E539" s="30"/>
    </row>
    <row r="540" customFormat="false" ht="15.75" hidden="false" customHeight="false" outlineLevel="0" collapsed="false">
      <c r="B540" s="1"/>
      <c r="E540" s="30"/>
    </row>
    <row r="541" customFormat="false" ht="15.75" hidden="false" customHeight="false" outlineLevel="0" collapsed="false">
      <c r="B541" s="1"/>
      <c r="E541" s="30"/>
    </row>
    <row r="542" customFormat="false" ht="15.75" hidden="false" customHeight="false" outlineLevel="0" collapsed="false">
      <c r="B542" s="1"/>
      <c r="E542" s="30"/>
    </row>
    <row r="543" customFormat="false" ht="15.75" hidden="false" customHeight="false" outlineLevel="0" collapsed="false">
      <c r="B543" s="1"/>
      <c r="E543" s="30"/>
    </row>
    <row r="544" customFormat="false" ht="15.75" hidden="false" customHeight="false" outlineLevel="0" collapsed="false">
      <c r="B544" s="1"/>
      <c r="E544" s="30"/>
    </row>
    <row r="545" customFormat="false" ht="15.75" hidden="false" customHeight="false" outlineLevel="0" collapsed="false">
      <c r="B545" s="1"/>
      <c r="E545" s="30"/>
    </row>
    <row r="546" customFormat="false" ht="15.75" hidden="false" customHeight="false" outlineLevel="0" collapsed="false">
      <c r="B546" s="1"/>
      <c r="E546" s="30"/>
    </row>
    <row r="547" customFormat="false" ht="15.75" hidden="false" customHeight="false" outlineLevel="0" collapsed="false">
      <c r="B547" s="1"/>
      <c r="E547" s="30"/>
    </row>
    <row r="548" customFormat="false" ht="15.75" hidden="false" customHeight="false" outlineLevel="0" collapsed="false">
      <c r="B548" s="1"/>
      <c r="E548" s="30"/>
    </row>
    <row r="549" customFormat="false" ht="15.75" hidden="false" customHeight="false" outlineLevel="0" collapsed="false">
      <c r="B549" s="1"/>
      <c r="E549" s="30"/>
    </row>
    <row r="550" customFormat="false" ht="15.75" hidden="false" customHeight="false" outlineLevel="0" collapsed="false">
      <c r="B550" s="1"/>
      <c r="E550" s="30"/>
    </row>
    <row r="551" customFormat="false" ht="15.75" hidden="false" customHeight="false" outlineLevel="0" collapsed="false">
      <c r="B551" s="1"/>
      <c r="E551" s="30"/>
    </row>
    <row r="552" customFormat="false" ht="15.75" hidden="false" customHeight="false" outlineLevel="0" collapsed="false">
      <c r="B552" s="1"/>
      <c r="E552" s="30"/>
    </row>
    <row r="553" customFormat="false" ht="15.75" hidden="false" customHeight="false" outlineLevel="0" collapsed="false">
      <c r="B553" s="1"/>
      <c r="E553" s="30"/>
    </row>
    <row r="554" customFormat="false" ht="15.75" hidden="false" customHeight="false" outlineLevel="0" collapsed="false">
      <c r="B554" s="1"/>
      <c r="E554" s="30"/>
    </row>
    <row r="555" customFormat="false" ht="15.75" hidden="false" customHeight="false" outlineLevel="0" collapsed="false">
      <c r="B555" s="1"/>
      <c r="E555" s="30"/>
    </row>
    <row r="556" customFormat="false" ht="15.75" hidden="false" customHeight="false" outlineLevel="0" collapsed="false">
      <c r="B556" s="1"/>
      <c r="E556" s="30"/>
    </row>
    <row r="557" customFormat="false" ht="15.75" hidden="false" customHeight="false" outlineLevel="0" collapsed="false">
      <c r="B557" s="1"/>
      <c r="E557" s="30"/>
    </row>
    <row r="558" customFormat="false" ht="15.75" hidden="false" customHeight="false" outlineLevel="0" collapsed="false">
      <c r="B558" s="1"/>
      <c r="E558" s="30"/>
    </row>
    <row r="559" customFormat="false" ht="15.75" hidden="false" customHeight="false" outlineLevel="0" collapsed="false">
      <c r="B559" s="1"/>
      <c r="E559" s="30"/>
    </row>
    <row r="560" customFormat="false" ht="15.75" hidden="false" customHeight="false" outlineLevel="0" collapsed="false">
      <c r="B560" s="1"/>
      <c r="E560" s="30"/>
    </row>
    <row r="561" customFormat="false" ht="15.75" hidden="false" customHeight="false" outlineLevel="0" collapsed="false">
      <c r="B561" s="1"/>
      <c r="E561" s="30"/>
    </row>
    <row r="562" customFormat="false" ht="15.75" hidden="false" customHeight="false" outlineLevel="0" collapsed="false">
      <c r="B562" s="1"/>
      <c r="E562" s="30"/>
    </row>
    <row r="563" customFormat="false" ht="15.75" hidden="false" customHeight="false" outlineLevel="0" collapsed="false">
      <c r="B563" s="1"/>
      <c r="E563" s="30"/>
    </row>
    <row r="564" customFormat="false" ht="15.75" hidden="false" customHeight="false" outlineLevel="0" collapsed="false">
      <c r="B564" s="1"/>
      <c r="E564" s="30"/>
    </row>
    <row r="565" customFormat="false" ht="15.75" hidden="false" customHeight="false" outlineLevel="0" collapsed="false">
      <c r="B565" s="1"/>
      <c r="E565" s="30"/>
    </row>
    <row r="566" customFormat="false" ht="15.75" hidden="false" customHeight="false" outlineLevel="0" collapsed="false">
      <c r="B566" s="1"/>
      <c r="E566" s="30"/>
    </row>
    <row r="567" customFormat="false" ht="15.75" hidden="false" customHeight="false" outlineLevel="0" collapsed="false">
      <c r="B567" s="1"/>
      <c r="E567" s="30"/>
    </row>
    <row r="568" customFormat="false" ht="15.75" hidden="false" customHeight="false" outlineLevel="0" collapsed="false">
      <c r="B568" s="1"/>
      <c r="E568" s="30"/>
    </row>
    <row r="569" customFormat="false" ht="15.75" hidden="false" customHeight="false" outlineLevel="0" collapsed="false">
      <c r="B569" s="1"/>
      <c r="E569" s="30"/>
    </row>
    <row r="570" customFormat="false" ht="15.75" hidden="false" customHeight="false" outlineLevel="0" collapsed="false">
      <c r="B570" s="1"/>
      <c r="E570" s="30"/>
    </row>
    <row r="571" customFormat="false" ht="15.75" hidden="false" customHeight="false" outlineLevel="0" collapsed="false">
      <c r="B571" s="1"/>
      <c r="E571" s="30"/>
    </row>
    <row r="572" customFormat="false" ht="15.75" hidden="false" customHeight="false" outlineLevel="0" collapsed="false">
      <c r="B572" s="1"/>
      <c r="E572" s="30"/>
    </row>
    <row r="573" customFormat="false" ht="15.75" hidden="false" customHeight="false" outlineLevel="0" collapsed="false">
      <c r="B573" s="1"/>
      <c r="E573" s="30"/>
    </row>
    <row r="574" customFormat="false" ht="15.75" hidden="false" customHeight="false" outlineLevel="0" collapsed="false">
      <c r="B574" s="1"/>
      <c r="E574" s="30"/>
    </row>
    <row r="575" customFormat="false" ht="15.75" hidden="false" customHeight="false" outlineLevel="0" collapsed="false">
      <c r="B575" s="1"/>
      <c r="E575" s="30"/>
    </row>
    <row r="576" customFormat="false" ht="15.75" hidden="false" customHeight="false" outlineLevel="0" collapsed="false">
      <c r="B576" s="1"/>
      <c r="E576" s="30"/>
    </row>
    <row r="577" customFormat="false" ht="15.75" hidden="false" customHeight="false" outlineLevel="0" collapsed="false">
      <c r="B577" s="1"/>
      <c r="E577" s="30"/>
    </row>
    <row r="578" customFormat="false" ht="15.75" hidden="false" customHeight="false" outlineLevel="0" collapsed="false">
      <c r="B578" s="1"/>
      <c r="E578" s="30"/>
    </row>
    <row r="579" customFormat="false" ht="15.75" hidden="false" customHeight="false" outlineLevel="0" collapsed="false">
      <c r="B579" s="1"/>
      <c r="E579" s="30"/>
    </row>
    <row r="580" customFormat="false" ht="15.75" hidden="false" customHeight="false" outlineLevel="0" collapsed="false">
      <c r="B580" s="1"/>
      <c r="E580" s="30"/>
    </row>
    <row r="581" customFormat="false" ht="15.75" hidden="false" customHeight="false" outlineLevel="0" collapsed="false">
      <c r="B581" s="1"/>
      <c r="E581" s="30"/>
    </row>
    <row r="582" customFormat="false" ht="15.75" hidden="false" customHeight="false" outlineLevel="0" collapsed="false">
      <c r="B582" s="1"/>
      <c r="E582" s="30"/>
    </row>
    <row r="583" customFormat="false" ht="15.75" hidden="false" customHeight="false" outlineLevel="0" collapsed="false">
      <c r="B583" s="1"/>
      <c r="E583" s="30"/>
    </row>
    <row r="584" customFormat="false" ht="15.75" hidden="false" customHeight="false" outlineLevel="0" collapsed="false">
      <c r="B584" s="1"/>
      <c r="E584" s="30"/>
    </row>
    <row r="585" customFormat="false" ht="15.75" hidden="false" customHeight="false" outlineLevel="0" collapsed="false">
      <c r="B585" s="1"/>
      <c r="E585" s="30"/>
    </row>
    <row r="586" customFormat="false" ht="15.75" hidden="false" customHeight="false" outlineLevel="0" collapsed="false">
      <c r="B586" s="1"/>
      <c r="E586" s="30"/>
    </row>
    <row r="587" customFormat="false" ht="15.75" hidden="false" customHeight="false" outlineLevel="0" collapsed="false">
      <c r="B587" s="1"/>
      <c r="E587" s="30"/>
    </row>
    <row r="588" customFormat="false" ht="15.75" hidden="false" customHeight="false" outlineLevel="0" collapsed="false">
      <c r="B588" s="1"/>
      <c r="E588" s="30"/>
    </row>
    <row r="589" customFormat="false" ht="15.75" hidden="false" customHeight="false" outlineLevel="0" collapsed="false">
      <c r="B589" s="1"/>
      <c r="E589" s="30"/>
    </row>
    <row r="590" customFormat="false" ht="15.75" hidden="false" customHeight="false" outlineLevel="0" collapsed="false">
      <c r="B590" s="1"/>
      <c r="E590" s="30"/>
    </row>
    <row r="591" customFormat="false" ht="15.75" hidden="false" customHeight="false" outlineLevel="0" collapsed="false">
      <c r="B591" s="1"/>
      <c r="E591" s="30"/>
    </row>
    <row r="592" customFormat="false" ht="15.75" hidden="false" customHeight="false" outlineLevel="0" collapsed="false">
      <c r="B592" s="1"/>
      <c r="E592" s="30"/>
    </row>
    <row r="593" customFormat="false" ht="15.75" hidden="false" customHeight="false" outlineLevel="0" collapsed="false">
      <c r="B593" s="1"/>
      <c r="E593" s="30"/>
    </row>
    <row r="594" customFormat="false" ht="15.75" hidden="false" customHeight="false" outlineLevel="0" collapsed="false">
      <c r="B594" s="1"/>
      <c r="E594" s="30"/>
    </row>
    <row r="595" customFormat="false" ht="15.75" hidden="false" customHeight="false" outlineLevel="0" collapsed="false">
      <c r="B595" s="1"/>
      <c r="E595" s="30"/>
    </row>
    <row r="596" customFormat="false" ht="15.75" hidden="false" customHeight="false" outlineLevel="0" collapsed="false">
      <c r="B596" s="1"/>
      <c r="E596" s="30"/>
    </row>
    <row r="597" customFormat="false" ht="15.75" hidden="false" customHeight="false" outlineLevel="0" collapsed="false">
      <c r="B597" s="1"/>
      <c r="E597" s="30"/>
    </row>
    <row r="598" customFormat="false" ht="15.75" hidden="false" customHeight="false" outlineLevel="0" collapsed="false">
      <c r="B598" s="1"/>
      <c r="E598" s="30"/>
    </row>
    <row r="599" customFormat="false" ht="15.75" hidden="false" customHeight="false" outlineLevel="0" collapsed="false">
      <c r="B599" s="1"/>
      <c r="E599" s="30"/>
    </row>
    <row r="600" customFormat="false" ht="15.75" hidden="false" customHeight="false" outlineLevel="0" collapsed="false">
      <c r="B600" s="1"/>
      <c r="E600" s="30"/>
    </row>
    <row r="601" customFormat="false" ht="15.75" hidden="false" customHeight="false" outlineLevel="0" collapsed="false">
      <c r="B601" s="1"/>
      <c r="E601" s="30"/>
    </row>
    <row r="602" customFormat="false" ht="15.75" hidden="false" customHeight="false" outlineLevel="0" collapsed="false">
      <c r="B602" s="1"/>
      <c r="E602" s="30"/>
    </row>
    <row r="603" customFormat="false" ht="15.75" hidden="false" customHeight="false" outlineLevel="0" collapsed="false">
      <c r="B603" s="1"/>
      <c r="E603" s="30"/>
    </row>
    <row r="604" customFormat="false" ht="15.75" hidden="false" customHeight="false" outlineLevel="0" collapsed="false">
      <c r="B604" s="1"/>
      <c r="E604" s="30"/>
    </row>
    <row r="605" customFormat="false" ht="15.75" hidden="false" customHeight="false" outlineLevel="0" collapsed="false">
      <c r="B605" s="1"/>
      <c r="E605" s="30"/>
    </row>
    <row r="606" customFormat="false" ht="15.75" hidden="false" customHeight="false" outlineLevel="0" collapsed="false">
      <c r="B606" s="1"/>
      <c r="E606" s="30"/>
    </row>
    <row r="607" customFormat="false" ht="15.75" hidden="false" customHeight="false" outlineLevel="0" collapsed="false">
      <c r="B607" s="1"/>
      <c r="E607" s="30"/>
    </row>
    <row r="608" customFormat="false" ht="15.75" hidden="false" customHeight="false" outlineLevel="0" collapsed="false">
      <c r="B608" s="1"/>
      <c r="E608" s="30"/>
    </row>
    <row r="609" customFormat="false" ht="15.75" hidden="false" customHeight="false" outlineLevel="0" collapsed="false">
      <c r="B609" s="1"/>
      <c r="E609" s="30"/>
    </row>
    <row r="610" customFormat="false" ht="15.75" hidden="false" customHeight="false" outlineLevel="0" collapsed="false">
      <c r="B610" s="1"/>
      <c r="E610" s="30"/>
    </row>
    <row r="611" customFormat="false" ht="15.75" hidden="false" customHeight="false" outlineLevel="0" collapsed="false">
      <c r="B611" s="1"/>
      <c r="E611" s="30"/>
    </row>
    <row r="612" customFormat="false" ht="15.75" hidden="false" customHeight="false" outlineLevel="0" collapsed="false">
      <c r="B612" s="1"/>
      <c r="E612" s="30"/>
    </row>
    <row r="613" customFormat="false" ht="15.75" hidden="false" customHeight="false" outlineLevel="0" collapsed="false">
      <c r="B613" s="1"/>
      <c r="E613" s="30"/>
    </row>
    <row r="614" customFormat="false" ht="15.75" hidden="false" customHeight="false" outlineLevel="0" collapsed="false">
      <c r="B614" s="1"/>
      <c r="E614" s="30"/>
    </row>
    <row r="615" customFormat="false" ht="15.75" hidden="false" customHeight="false" outlineLevel="0" collapsed="false">
      <c r="B615" s="1"/>
      <c r="E615" s="30"/>
    </row>
    <row r="616" customFormat="false" ht="15.75" hidden="false" customHeight="false" outlineLevel="0" collapsed="false">
      <c r="B616" s="1"/>
      <c r="E616" s="30"/>
    </row>
    <row r="617" customFormat="false" ht="15.75" hidden="false" customHeight="false" outlineLevel="0" collapsed="false">
      <c r="B617" s="1"/>
      <c r="E617" s="30"/>
    </row>
    <row r="618" customFormat="false" ht="15.75" hidden="false" customHeight="false" outlineLevel="0" collapsed="false">
      <c r="B618" s="1"/>
      <c r="E618" s="30"/>
    </row>
    <row r="619" customFormat="false" ht="15.75" hidden="false" customHeight="false" outlineLevel="0" collapsed="false">
      <c r="B619" s="1"/>
      <c r="E619" s="30"/>
    </row>
    <row r="620" customFormat="false" ht="15.75" hidden="false" customHeight="false" outlineLevel="0" collapsed="false">
      <c r="B620" s="1"/>
      <c r="E620" s="30"/>
    </row>
    <row r="621" customFormat="false" ht="15.75" hidden="false" customHeight="false" outlineLevel="0" collapsed="false">
      <c r="B621" s="1"/>
      <c r="E621" s="30"/>
    </row>
    <row r="622" customFormat="false" ht="15.75" hidden="false" customHeight="false" outlineLevel="0" collapsed="false">
      <c r="B622" s="1"/>
      <c r="E622" s="30"/>
    </row>
    <row r="623" customFormat="false" ht="15.75" hidden="false" customHeight="false" outlineLevel="0" collapsed="false">
      <c r="B623" s="1"/>
      <c r="E623" s="30"/>
    </row>
    <row r="624" customFormat="false" ht="15.75" hidden="false" customHeight="false" outlineLevel="0" collapsed="false">
      <c r="B624" s="1"/>
      <c r="E624" s="30"/>
    </row>
    <row r="625" customFormat="false" ht="15.75" hidden="false" customHeight="false" outlineLevel="0" collapsed="false">
      <c r="B625" s="1"/>
      <c r="E625" s="30"/>
    </row>
    <row r="626" customFormat="false" ht="15.75" hidden="false" customHeight="false" outlineLevel="0" collapsed="false">
      <c r="B626" s="1"/>
      <c r="E626" s="30"/>
    </row>
    <row r="627" customFormat="false" ht="15.75" hidden="false" customHeight="false" outlineLevel="0" collapsed="false">
      <c r="B627" s="1"/>
      <c r="E627" s="30"/>
    </row>
    <row r="628" customFormat="false" ht="15.75" hidden="false" customHeight="false" outlineLevel="0" collapsed="false">
      <c r="B628" s="1"/>
      <c r="E628" s="30"/>
    </row>
    <row r="629" customFormat="false" ht="15.75" hidden="false" customHeight="false" outlineLevel="0" collapsed="false">
      <c r="B629" s="1"/>
      <c r="E629" s="30"/>
    </row>
    <row r="630" customFormat="false" ht="15.75" hidden="false" customHeight="false" outlineLevel="0" collapsed="false">
      <c r="B630" s="1"/>
      <c r="E630" s="30"/>
    </row>
    <row r="631" customFormat="false" ht="15.75" hidden="false" customHeight="false" outlineLevel="0" collapsed="false">
      <c r="B631" s="1"/>
      <c r="E631" s="30"/>
    </row>
    <row r="632" customFormat="false" ht="15.75" hidden="false" customHeight="false" outlineLevel="0" collapsed="false">
      <c r="B632" s="1"/>
      <c r="E632" s="30"/>
    </row>
    <row r="633" customFormat="false" ht="15.75" hidden="false" customHeight="false" outlineLevel="0" collapsed="false">
      <c r="B633" s="1"/>
      <c r="E633" s="30"/>
    </row>
    <row r="634" customFormat="false" ht="15.75" hidden="false" customHeight="false" outlineLevel="0" collapsed="false">
      <c r="B634" s="1"/>
      <c r="E634" s="30"/>
    </row>
    <row r="635" customFormat="false" ht="15.75" hidden="false" customHeight="false" outlineLevel="0" collapsed="false">
      <c r="B635" s="1"/>
      <c r="E635" s="30"/>
    </row>
    <row r="636" customFormat="false" ht="15.75" hidden="false" customHeight="false" outlineLevel="0" collapsed="false">
      <c r="B636" s="1"/>
      <c r="E636" s="30"/>
    </row>
    <row r="637" customFormat="false" ht="15.75" hidden="false" customHeight="false" outlineLevel="0" collapsed="false">
      <c r="B637" s="1"/>
      <c r="E637" s="30"/>
    </row>
    <row r="638" customFormat="false" ht="15.75" hidden="false" customHeight="false" outlineLevel="0" collapsed="false">
      <c r="B638" s="1"/>
      <c r="E638" s="30"/>
    </row>
    <row r="639" customFormat="false" ht="15.75" hidden="false" customHeight="false" outlineLevel="0" collapsed="false">
      <c r="B639" s="1"/>
      <c r="E639" s="30"/>
    </row>
    <row r="640" customFormat="false" ht="15.75" hidden="false" customHeight="false" outlineLevel="0" collapsed="false">
      <c r="B640" s="1"/>
      <c r="E640" s="30"/>
    </row>
    <row r="641" customFormat="false" ht="15.75" hidden="false" customHeight="false" outlineLevel="0" collapsed="false">
      <c r="B641" s="1"/>
      <c r="E641" s="30"/>
    </row>
    <row r="642" customFormat="false" ht="15.75" hidden="false" customHeight="false" outlineLevel="0" collapsed="false">
      <c r="B642" s="1"/>
      <c r="E642" s="30"/>
    </row>
    <row r="643" customFormat="false" ht="15.75" hidden="false" customHeight="false" outlineLevel="0" collapsed="false">
      <c r="B643" s="1"/>
      <c r="E643" s="30"/>
    </row>
    <row r="644" customFormat="false" ht="15.75" hidden="false" customHeight="false" outlineLevel="0" collapsed="false">
      <c r="B644" s="1"/>
      <c r="E644" s="30"/>
    </row>
    <row r="645" customFormat="false" ht="15.75" hidden="false" customHeight="false" outlineLevel="0" collapsed="false">
      <c r="B645" s="1"/>
      <c r="E645" s="30"/>
    </row>
    <row r="646" customFormat="false" ht="15.75" hidden="false" customHeight="false" outlineLevel="0" collapsed="false">
      <c r="B646" s="1"/>
      <c r="E646" s="30"/>
    </row>
    <row r="647" customFormat="false" ht="15.75" hidden="false" customHeight="false" outlineLevel="0" collapsed="false">
      <c r="B647" s="1"/>
      <c r="E647" s="30"/>
    </row>
    <row r="648" customFormat="false" ht="15.75" hidden="false" customHeight="false" outlineLevel="0" collapsed="false">
      <c r="B648" s="1"/>
      <c r="E648" s="30"/>
    </row>
    <row r="649" customFormat="false" ht="15.75" hidden="false" customHeight="false" outlineLevel="0" collapsed="false">
      <c r="B649" s="1"/>
      <c r="E649" s="30"/>
    </row>
    <row r="650" customFormat="false" ht="15.75" hidden="false" customHeight="false" outlineLevel="0" collapsed="false">
      <c r="B650" s="1"/>
      <c r="E650" s="30"/>
    </row>
    <row r="651" customFormat="false" ht="15.75" hidden="false" customHeight="false" outlineLevel="0" collapsed="false">
      <c r="B651" s="1"/>
      <c r="E651" s="30"/>
    </row>
    <row r="652" customFormat="false" ht="15.75" hidden="false" customHeight="false" outlineLevel="0" collapsed="false">
      <c r="B652" s="1"/>
      <c r="E652" s="30"/>
    </row>
    <row r="653" customFormat="false" ht="15.75" hidden="false" customHeight="false" outlineLevel="0" collapsed="false">
      <c r="B653" s="1"/>
      <c r="E653" s="30"/>
    </row>
    <row r="654" customFormat="false" ht="15.75" hidden="false" customHeight="false" outlineLevel="0" collapsed="false">
      <c r="B654" s="1"/>
      <c r="E654" s="30"/>
    </row>
    <row r="655" customFormat="false" ht="15.75" hidden="false" customHeight="false" outlineLevel="0" collapsed="false">
      <c r="B655" s="1"/>
      <c r="E655" s="30"/>
    </row>
    <row r="656" customFormat="false" ht="15.75" hidden="false" customHeight="false" outlineLevel="0" collapsed="false">
      <c r="B656" s="1"/>
      <c r="E656" s="30"/>
    </row>
    <row r="657" customFormat="false" ht="15.75" hidden="false" customHeight="false" outlineLevel="0" collapsed="false">
      <c r="B657" s="1"/>
      <c r="E657" s="30"/>
    </row>
    <row r="658" customFormat="false" ht="15.75" hidden="false" customHeight="false" outlineLevel="0" collapsed="false">
      <c r="B658" s="1"/>
      <c r="E658" s="30"/>
    </row>
    <row r="659" customFormat="false" ht="15.75" hidden="false" customHeight="false" outlineLevel="0" collapsed="false">
      <c r="B659" s="1"/>
      <c r="E659" s="30"/>
    </row>
    <row r="660" customFormat="false" ht="15.75" hidden="false" customHeight="false" outlineLevel="0" collapsed="false">
      <c r="B660" s="1"/>
      <c r="E660" s="30"/>
    </row>
    <row r="661" customFormat="false" ht="15.75" hidden="false" customHeight="false" outlineLevel="0" collapsed="false">
      <c r="B661" s="1"/>
      <c r="E661" s="30"/>
    </row>
    <row r="662" customFormat="false" ht="15.75" hidden="false" customHeight="false" outlineLevel="0" collapsed="false">
      <c r="B662" s="1"/>
      <c r="E662" s="30"/>
    </row>
    <row r="663" customFormat="false" ht="15.75" hidden="false" customHeight="false" outlineLevel="0" collapsed="false">
      <c r="B663" s="1"/>
      <c r="E663" s="30"/>
    </row>
    <row r="664" customFormat="false" ht="15.75" hidden="false" customHeight="false" outlineLevel="0" collapsed="false">
      <c r="B664" s="1"/>
      <c r="E664" s="30"/>
    </row>
    <row r="665" customFormat="false" ht="15.75" hidden="false" customHeight="false" outlineLevel="0" collapsed="false">
      <c r="B665" s="1"/>
      <c r="E665" s="30"/>
    </row>
    <row r="666" customFormat="false" ht="15.75" hidden="false" customHeight="false" outlineLevel="0" collapsed="false">
      <c r="B666" s="1"/>
      <c r="E666" s="30"/>
    </row>
    <row r="667" customFormat="false" ht="15.75" hidden="false" customHeight="false" outlineLevel="0" collapsed="false">
      <c r="B667" s="1"/>
      <c r="E667" s="30"/>
    </row>
    <row r="668" customFormat="false" ht="15.75" hidden="false" customHeight="false" outlineLevel="0" collapsed="false">
      <c r="B668" s="1"/>
      <c r="E668" s="30"/>
    </row>
    <row r="669" customFormat="false" ht="15.75" hidden="false" customHeight="false" outlineLevel="0" collapsed="false">
      <c r="B669" s="1"/>
      <c r="E669" s="30"/>
    </row>
    <row r="670" customFormat="false" ht="15.75" hidden="false" customHeight="false" outlineLevel="0" collapsed="false">
      <c r="B670" s="1"/>
      <c r="E670" s="30"/>
    </row>
    <row r="671" customFormat="false" ht="15.75" hidden="false" customHeight="false" outlineLevel="0" collapsed="false">
      <c r="B671" s="1"/>
      <c r="E671" s="30"/>
    </row>
    <row r="672" customFormat="false" ht="15.75" hidden="false" customHeight="false" outlineLevel="0" collapsed="false">
      <c r="B672" s="1"/>
      <c r="E672" s="30"/>
    </row>
    <row r="673" customFormat="false" ht="15.75" hidden="false" customHeight="false" outlineLevel="0" collapsed="false">
      <c r="B673" s="1"/>
      <c r="E673" s="30"/>
    </row>
    <row r="674" customFormat="false" ht="15.75" hidden="false" customHeight="false" outlineLevel="0" collapsed="false">
      <c r="B674" s="1"/>
      <c r="E674" s="30"/>
    </row>
    <row r="675" customFormat="false" ht="15.75" hidden="false" customHeight="false" outlineLevel="0" collapsed="false">
      <c r="B675" s="1"/>
      <c r="E675" s="30"/>
    </row>
    <row r="676" customFormat="false" ht="15.75" hidden="false" customHeight="false" outlineLevel="0" collapsed="false">
      <c r="B676" s="1"/>
      <c r="E676" s="30"/>
    </row>
    <row r="677" customFormat="false" ht="15.75" hidden="false" customHeight="false" outlineLevel="0" collapsed="false">
      <c r="B677" s="1"/>
      <c r="E677" s="30"/>
    </row>
    <row r="678" customFormat="false" ht="15.75" hidden="false" customHeight="false" outlineLevel="0" collapsed="false">
      <c r="B678" s="1"/>
      <c r="E678" s="30"/>
    </row>
    <row r="679" customFormat="false" ht="15.75" hidden="false" customHeight="false" outlineLevel="0" collapsed="false">
      <c r="B679" s="1"/>
      <c r="E679" s="30"/>
    </row>
    <row r="680" customFormat="false" ht="15.75" hidden="false" customHeight="false" outlineLevel="0" collapsed="false">
      <c r="B680" s="1"/>
      <c r="E680" s="30"/>
    </row>
    <row r="681" customFormat="false" ht="15.75" hidden="false" customHeight="false" outlineLevel="0" collapsed="false">
      <c r="B681" s="1"/>
      <c r="E681" s="30"/>
    </row>
    <row r="682" customFormat="false" ht="15.75" hidden="false" customHeight="false" outlineLevel="0" collapsed="false">
      <c r="B682" s="1"/>
      <c r="E682" s="30"/>
    </row>
    <row r="683" customFormat="false" ht="15.75" hidden="false" customHeight="false" outlineLevel="0" collapsed="false">
      <c r="B683" s="1"/>
      <c r="E683" s="30"/>
    </row>
    <row r="684" customFormat="false" ht="15.75" hidden="false" customHeight="false" outlineLevel="0" collapsed="false">
      <c r="B684" s="1"/>
      <c r="E684" s="30"/>
    </row>
    <row r="685" customFormat="false" ht="15.75" hidden="false" customHeight="false" outlineLevel="0" collapsed="false">
      <c r="B685" s="1"/>
      <c r="E685" s="30"/>
    </row>
    <row r="686" customFormat="false" ht="15.75" hidden="false" customHeight="false" outlineLevel="0" collapsed="false">
      <c r="B686" s="1"/>
      <c r="E686" s="30"/>
    </row>
    <row r="687" customFormat="false" ht="15.75" hidden="false" customHeight="false" outlineLevel="0" collapsed="false">
      <c r="B687" s="1"/>
      <c r="E687" s="30"/>
    </row>
    <row r="688" customFormat="false" ht="15.75" hidden="false" customHeight="false" outlineLevel="0" collapsed="false">
      <c r="B688" s="1"/>
      <c r="E688" s="30"/>
    </row>
    <row r="689" customFormat="false" ht="15.75" hidden="false" customHeight="false" outlineLevel="0" collapsed="false">
      <c r="B689" s="1"/>
      <c r="E689" s="30"/>
    </row>
    <row r="690" customFormat="false" ht="15.75" hidden="false" customHeight="false" outlineLevel="0" collapsed="false">
      <c r="B690" s="1"/>
      <c r="E690" s="30"/>
    </row>
    <row r="691" customFormat="false" ht="15.75" hidden="false" customHeight="false" outlineLevel="0" collapsed="false">
      <c r="B691" s="1"/>
      <c r="E691" s="30"/>
    </row>
    <row r="692" customFormat="false" ht="15.75" hidden="false" customHeight="false" outlineLevel="0" collapsed="false">
      <c r="B692" s="1"/>
      <c r="E692" s="30"/>
    </row>
    <row r="693" customFormat="false" ht="15.75" hidden="false" customHeight="false" outlineLevel="0" collapsed="false">
      <c r="B693" s="1"/>
      <c r="E693" s="30"/>
    </row>
    <row r="694" customFormat="false" ht="15.75" hidden="false" customHeight="false" outlineLevel="0" collapsed="false">
      <c r="B694" s="1"/>
      <c r="E694" s="30"/>
    </row>
    <row r="695" customFormat="false" ht="15.75" hidden="false" customHeight="false" outlineLevel="0" collapsed="false">
      <c r="B695" s="1"/>
      <c r="E695" s="30"/>
    </row>
    <row r="696" customFormat="false" ht="15.75" hidden="false" customHeight="false" outlineLevel="0" collapsed="false">
      <c r="B696" s="1"/>
      <c r="E696" s="30"/>
    </row>
    <row r="697" customFormat="false" ht="15.75" hidden="false" customHeight="false" outlineLevel="0" collapsed="false">
      <c r="B697" s="1"/>
      <c r="E697" s="30"/>
    </row>
    <row r="698" customFormat="false" ht="15.75" hidden="false" customHeight="false" outlineLevel="0" collapsed="false">
      <c r="B698" s="1"/>
      <c r="E698" s="30"/>
    </row>
    <row r="699" customFormat="false" ht="15.75" hidden="false" customHeight="false" outlineLevel="0" collapsed="false">
      <c r="B699" s="1"/>
      <c r="E699" s="30"/>
    </row>
    <row r="700" customFormat="false" ht="15.75" hidden="false" customHeight="false" outlineLevel="0" collapsed="false">
      <c r="B700" s="1"/>
      <c r="E700" s="30"/>
    </row>
    <row r="701" customFormat="false" ht="15.75" hidden="false" customHeight="false" outlineLevel="0" collapsed="false">
      <c r="B701" s="1"/>
      <c r="E701" s="30"/>
    </row>
    <row r="702" customFormat="false" ht="15.75" hidden="false" customHeight="false" outlineLevel="0" collapsed="false">
      <c r="B702" s="1"/>
      <c r="E702" s="30"/>
    </row>
    <row r="703" customFormat="false" ht="15.75" hidden="false" customHeight="false" outlineLevel="0" collapsed="false">
      <c r="B703" s="1"/>
      <c r="E703" s="30"/>
    </row>
    <row r="704" customFormat="false" ht="15.75" hidden="false" customHeight="false" outlineLevel="0" collapsed="false">
      <c r="B704" s="1"/>
      <c r="E704" s="30"/>
    </row>
    <row r="705" customFormat="false" ht="15.75" hidden="false" customHeight="false" outlineLevel="0" collapsed="false">
      <c r="B705" s="1"/>
      <c r="E705" s="30"/>
    </row>
    <row r="706" customFormat="false" ht="15.75" hidden="false" customHeight="false" outlineLevel="0" collapsed="false">
      <c r="B706" s="1"/>
      <c r="E706" s="30"/>
    </row>
    <row r="707" customFormat="false" ht="15.75" hidden="false" customHeight="false" outlineLevel="0" collapsed="false">
      <c r="B707" s="1"/>
      <c r="E707" s="30"/>
    </row>
    <row r="708" customFormat="false" ht="15.75" hidden="false" customHeight="false" outlineLevel="0" collapsed="false">
      <c r="B708" s="1"/>
      <c r="E708" s="30"/>
    </row>
    <row r="709" customFormat="false" ht="15.75" hidden="false" customHeight="false" outlineLevel="0" collapsed="false">
      <c r="B709" s="1"/>
      <c r="E709" s="30"/>
    </row>
    <row r="710" customFormat="false" ht="15.75" hidden="false" customHeight="false" outlineLevel="0" collapsed="false">
      <c r="B710" s="1"/>
      <c r="E710" s="30"/>
    </row>
    <row r="711" customFormat="false" ht="15.75" hidden="false" customHeight="false" outlineLevel="0" collapsed="false">
      <c r="B711" s="1"/>
      <c r="E711" s="30"/>
    </row>
    <row r="712" customFormat="false" ht="15.75" hidden="false" customHeight="false" outlineLevel="0" collapsed="false">
      <c r="B712" s="1"/>
      <c r="E712" s="30"/>
    </row>
    <row r="713" customFormat="false" ht="15.75" hidden="false" customHeight="false" outlineLevel="0" collapsed="false">
      <c r="B713" s="1"/>
      <c r="E713" s="30"/>
    </row>
    <row r="714" customFormat="false" ht="15.75" hidden="false" customHeight="false" outlineLevel="0" collapsed="false">
      <c r="B714" s="1"/>
      <c r="E714" s="30"/>
    </row>
    <row r="715" customFormat="false" ht="15.75" hidden="false" customHeight="false" outlineLevel="0" collapsed="false">
      <c r="B715" s="1"/>
      <c r="E715" s="30"/>
    </row>
    <row r="716" customFormat="false" ht="15.75" hidden="false" customHeight="false" outlineLevel="0" collapsed="false">
      <c r="B716" s="1"/>
      <c r="E716" s="30"/>
    </row>
    <row r="717" customFormat="false" ht="15.75" hidden="false" customHeight="false" outlineLevel="0" collapsed="false">
      <c r="B717" s="1"/>
      <c r="E717" s="30"/>
    </row>
    <row r="718" customFormat="false" ht="15.75" hidden="false" customHeight="false" outlineLevel="0" collapsed="false">
      <c r="B718" s="1"/>
      <c r="E718" s="30"/>
    </row>
    <row r="719" customFormat="false" ht="15.75" hidden="false" customHeight="false" outlineLevel="0" collapsed="false">
      <c r="B719" s="1"/>
      <c r="E719" s="30"/>
    </row>
    <row r="720" customFormat="false" ht="15.75" hidden="false" customHeight="false" outlineLevel="0" collapsed="false">
      <c r="B720" s="1"/>
      <c r="E720" s="30"/>
    </row>
    <row r="721" customFormat="false" ht="15.75" hidden="false" customHeight="false" outlineLevel="0" collapsed="false">
      <c r="B721" s="1"/>
      <c r="E721" s="30"/>
    </row>
    <row r="722" customFormat="false" ht="15.75" hidden="false" customHeight="false" outlineLevel="0" collapsed="false">
      <c r="B722" s="1"/>
      <c r="E722" s="30"/>
    </row>
    <row r="723" customFormat="false" ht="15.75" hidden="false" customHeight="false" outlineLevel="0" collapsed="false">
      <c r="B723" s="1"/>
      <c r="E723" s="30"/>
    </row>
    <row r="724" customFormat="false" ht="15.75" hidden="false" customHeight="false" outlineLevel="0" collapsed="false">
      <c r="B724" s="1"/>
      <c r="E724" s="30"/>
    </row>
    <row r="725" customFormat="false" ht="15.75" hidden="false" customHeight="false" outlineLevel="0" collapsed="false">
      <c r="B725" s="1"/>
      <c r="E725" s="30"/>
    </row>
    <row r="726" customFormat="false" ht="15.75" hidden="false" customHeight="false" outlineLevel="0" collapsed="false">
      <c r="B726" s="1"/>
      <c r="E726" s="30"/>
    </row>
    <row r="727" customFormat="false" ht="15.75" hidden="false" customHeight="false" outlineLevel="0" collapsed="false">
      <c r="B727" s="1"/>
      <c r="E727" s="30"/>
    </row>
    <row r="728" customFormat="false" ht="15.75" hidden="false" customHeight="false" outlineLevel="0" collapsed="false">
      <c r="B728" s="1"/>
      <c r="E728" s="30"/>
    </row>
    <row r="729" customFormat="false" ht="15.75" hidden="false" customHeight="false" outlineLevel="0" collapsed="false">
      <c r="B729" s="1"/>
      <c r="E729" s="30"/>
    </row>
    <row r="730" customFormat="false" ht="15.75" hidden="false" customHeight="false" outlineLevel="0" collapsed="false">
      <c r="B730" s="1"/>
      <c r="E730" s="30"/>
    </row>
    <row r="731" customFormat="false" ht="15.75" hidden="false" customHeight="false" outlineLevel="0" collapsed="false">
      <c r="B731" s="1"/>
      <c r="E731" s="30"/>
    </row>
    <row r="732" customFormat="false" ht="15.75" hidden="false" customHeight="false" outlineLevel="0" collapsed="false">
      <c r="B732" s="1"/>
      <c r="E732" s="30"/>
    </row>
    <row r="733" customFormat="false" ht="15.75" hidden="false" customHeight="false" outlineLevel="0" collapsed="false">
      <c r="B733" s="1"/>
      <c r="E733" s="30"/>
    </row>
    <row r="734" customFormat="false" ht="15.75" hidden="false" customHeight="false" outlineLevel="0" collapsed="false">
      <c r="B734" s="1"/>
      <c r="E734" s="30"/>
    </row>
    <row r="735" customFormat="false" ht="15.75" hidden="false" customHeight="false" outlineLevel="0" collapsed="false">
      <c r="B735" s="1"/>
      <c r="E735" s="30"/>
    </row>
    <row r="736" customFormat="false" ht="15.75" hidden="false" customHeight="false" outlineLevel="0" collapsed="false">
      <c r="B736" s="1"/>
      <c r="E736" s="30"/>
    </row>
    <row r="737" customFormat="false" ht="15.75" hidden="false" customHeight="false" outlineLevel="0" collapsed="false">
      <c r="B737" s="1"/>
      <c r="E737" s="30"/>
    </row>
    <row r="738" customFormat="false" ht="15.75" hidden="false" customHeight="false" outlineLevel="0" collapsed="false">
      <c r="B738" s="1"/>
      <c r="E738" s="30"/>
    </row>
    <row r="739" customFormat="false" ht="15.75" hidden="false" customHeight="false" outlineLevel="0" collapsed="false">
      <c r="B739" s="1"/>
      <c r="E739" s="30"/>
    </row>
    <row r="740" customFormat="false" ht="15.75" hidden="false" customHeight="false" outlineLevel="0" collapsed="false">
      <c r="B740" s="1"/>
      <c r="E740" s="30"/>
    </row>
    <row r="741" customFormat="false" ht="15.75" hidden="false" customHeight="false" outlineLevel="0" collapsed="false">
      <c r="B741" s="1"/>
      <c r="E741" s="30"/>
    </row>
    <row r="742" customFormat="false" ht="15.75" hidden="false" customHeight="false" outlineLevel="0" collapsed="false">
      <c r="B742" s="1"/>
      <c r="E742" s="30"/>
    </row>
    <row r="743" customFormat="false" ht="15.75" hidden="false" customHeight="false" outlineLevel="0" collapsed="false">
      <c r="B743" s="1"/>
      <c r="E743" s="30"/>
    </row>
    <row r="744" customFormat="false" ht="15.75" hidden="false" customHeight="false" outlineLevel="0" collapsed="false">
      <c r="B744" s="1"/>
      <c r="E744" s="30"/>
    </row>
    <row r="745" customFormat="false" ht="15.75" hidden="false" customHeight="false" outlineLevel="0" collapsed="false">
      <c r="B745" s="1"/>
      <c r="E745" s="30"/>
    </row>
    <row r="746" customFormat="false" ht="15.75" hidden="false" customHeight="false" outlineLevel="0" collapsed="false">
      <c r="B746" s="1"/>
      <c r="E746" s="30"/>
    </row>
    <row r="747" customFormat="false" ht="15.75" hidden="false" customHeight="false" outlineLevel="0" collapsed="false">
      <c r="B747" s="1"/>
      <c r="E747" s="30"/>
    </row>
    <row r="748" customFormat="false" ht="15.75" hidden="false" customHeight="false" outlineLevel="0" collapsed="false">
      <c r="B748" s="1"/>
      <c r="E748" s="30"/>
    </row>
    <row r="749" customFormat="false" ht="15.75" hidden="false" customHeight="false" outlineLevel="0" collapsed="false">
      <c r="B749" s="1"/>
      <c r="E749" s="30"/>
    </row>
    <row r="750" customFormat="false" ht="15.75" hidden="false" customHeight="false" outlineLevel="0" collapsed="false">
      <c r="B750" s="1"/>
      <c r="E750" s="30"/>
    </row>
    <row r="751" customFormat="false" ht="15.75" hidden="false" customHeight="false" outlineLevel="0" collapsed="false">
      <c r="B751" s="1"/>
      <c r="E751" s="30"/>
    </row>
    <row r="752" customFormat="false" ht="15.75" hidden="false" customHeight="false" outlineLevel="0" collapsed="false">
      <c r="B752" s="1"/>
      <c r="E752" s="30"/>
    </row>
    <row r="753" customFormat="false" ht="15.75" hidden="false" customHeight="false" outlineLevel="0" collapsed="false">
      <c r="B753" s="1"/>
      <c r="E753" s="30"/>
    </row>
    <row r="754" customFormat="false" ht="15.75" hidden="false" customHeight="false" outlineLevel="0" collapsed="false">
      <c r="B754" s="1"/>
      <c r="E754" s="30"/>
    </row>
    <row r="755" customFormat="false" ht="15.75" hidden="false" customHeight="false" outlineLevel="0" collapsed="false">
      <c r="B755" s="1"/>
      <c r="E755" s="30"/>
    </row>
    <row r="756" customFormat="false" ht="15.75" hidden="false" customHeight="false" outlineLevel="0" collapsed="false">
      <c r="B756" s="1"/>
      <c r="E756" s="30"/>
    </row>
    <row r="757" customFormat="false" ht="15.75" hidden="false" customHeight="false" outlineLevel="0" collapsed="false">
      <c r="B757" s="1"/>
      <c r="E757" s="30"/>
    </row>
    <row r="758" customFormat="false" ht="15.75" hidden="false" customHeight="false" outlineLevel="0" collapsed="false">
      <c r="B758" s="1"/>
      <c r="E758" s="30"/>
    </row>
    <row r="759" customFormat="false" ht="15.75" hidden="false" customHeight="false" outlineLevel="0" collapsed="false">
      <c r="B759" s="1"/>
      <c r="E759" s="30"/>
    </row>
    <row r="760" customFormat="false" ht="15.75" hidden="false" customHeight="false" outlineLevel="0" collapsed="false">
      <c r="B760" s="1"/>
      <c r="E760" s="30"/>
    </row>
    <row r="761" customFormat="false" ht="15.75" hidden="false" customHeight="false" outlineLevel="0" collapsed="false">
      <c r="B761" s="1"/>
      <c r="E761" s="30"/>
    </row>
    <row r="762" customFormat="false" ht="15.75" hidden="false" customHeight="false" outlineLevel="0" collapsed="false">
      <c r="B762" s="1"/>
      <c r="E762" s="30"/>
    </row>
    <row r="763" customFormat="false" ht="15.75" hidden="false" customHeight="false" outlineLevel="0" collapsed="false">
      <c r="B763" s="1"/>
      <c r="E763" s="30"/>
    </row>
    <row r="764" customFormat="false" ht="15.75" hidden="false" customHeight="false" outlineLevel="0" collapsed="false">
      <c r="B764" s="1"/>
      <c r="E764" s="30"/>
    </row>
    <row r="765" customFormat="false" ht="15.75" hidden="false" customHeight="false" outlineLevel="0" collapsed="false">
      <c r="B765" s="1"/>
      <c r="E765" s="30"/>
    </row>
    <row r="766" customFormat="false" ht="15.75" hidden="false" customHeight="false" outlineLevel="0" collapsed="false">
      <c r="B766" s="1"/>
      <c r="E766" s="30"/>
    </row>
    <row r="767" customFormat="false" ht="15.75" hidden="false" customHeight="false" outlineLevel="0" collapsed="false">
      <c r="B767" s="1"/>
      <c r="E767" s="30"/>
    </row>
    <row r="768" customFormat="false" ht="15.75" hidden="false" customHeight="false" outlineLevel="0" collapsed="false">
      <c r="B768" s="1"/>
      <c r="E768" s="30"/>
    </row>
    <row r="769" customFormat="false" ht="15.75" hidden="false" customHeight="false" outlineLevel="0" collapsed="false">
      <c r="B769" s="1"/>
      <c r="E769" s="30"/>
    </row>
    <row r="770" customFormat="false" ht="15.75" hidden="false" customHeight="false" outlineLevel="0" collapsed="false">
      <c r="B770" s="1"/>
      <c r="E770" s="30"/>
    </row>
    <row r="771" customFormat="false" ht="15.75" hidden="false" customHeight="false" outlineLevel="0" collapsed="false">
      <c r="B771" s="1"/>
      <c r="E771" s="30"/>
    </row>
    <row r="772" customFormat="false" ht="15.75" hidden="false" customHeight="false" outlineLevel="0" collapsed="false">
      <c r="B772" s="1"/>
      <c r="E772" s="30"/>
    </row>
    <row r="773" customFormat="false" ht="15.75" hidden="false" customHeight="false" outlineLevel="0" collapsed="false">
      <c r="B773" s="1"/>
      <c r="E773" s="30"/>
    </row>
    <row r="774" customFormat="false" ht="15.75" hidden="false" customHeight="false" outlineLevel="0" collapsed="false">
      <c r="B774" s="1"/>
      <c r="E774" s="30"/>
    </row>
    <row r="775" customFormat="false" ht="15.75" hidden="false" customHeight="false" outlineLevel="0" collapsed="false">
      <c r="B775" s="1"/>
      <c r="E775" s="30"/>
    </row>
    <row r="776" customFormat="false" ht="15.75" hidden="false" customHeight="false" outlineLevel="0" collapsed="false">
      <c r="B776" s="1"/>
      <c r="E776" s="30"/>
    </row>
    <row r="777" customFormat="false" ht="15.75" hidden="false" customHeight="false" outlineLevel="0" collapsed="false">
      <c r="B777" s="1"/>
      <c r="E777" s="30"/>
    </row>
    <row r="778" customFormat="false" ht="15.75" hidden="false" customHeight="false" outlineLevel="0" collapsed="false">
      <c r="B778" s="1"/>
      <c r="E778" s="30"/>
    </row>
    <row r="779" customFormat="false" ht="15.75" hidden="false" customHeight="false" outlineLevel="0" collapsed="false">
      <c r="B779" s="1"/>
      <c r="E779" s="30"/>
    </row>
    <row r="780" customFormat="false" ht="15.75" hidden="false" customHeight="false" outlineLevel="0" collapsed="false">
      <c r="B780" s="1"/>
      <c r="E780" s="30"/>
    </row>
    <row r="781" customFormat="false" ht="15.75" hidden="false" customHeight="false" outlineLevel="0" collapsed="false">
      <c r="B781" s="1"/>
      <c r="E781" s="30"/>
    </row>
    <row r="782" customFormat="false" ht="15.75" hidden="false" customHeight="false" outlineLevel="0" collapsed="false">
      <c r="B782" s="1"/>
      <c r="E782" s="30"/>
    </row>
    <row r="783" customFormat="false" ht="15.75" hidden="false" customHeight="false" outlineLevel="0" collapsed="false">
      <c r="B783" s="1"/>
      <c r="E783" s="30"/>
    </row>
    <row r="784" customFormat="false" ht="15.75" hidden="false" customHeight="false" outlineLevel="0" collapsed="false">
      <c r="B784" s="1"/>
      <c r="E784" s="30"/>
    </row>
    <row r="785" customFormat="false" ht="15.75" hidden="false" customHeight="false" outlineLevel="0" collapsed="false">
      <c r="B785" s="1"/>
      <c r="E785" s="30"/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7.85"/>
    <col collapsed="false" customWidth="true" hidden="false" outlineLevel="0" max="2" min="2" style="1" width="4.14"/>
    <col collapsed="false" customWidth="true" hidden="false" outlineLevel="0" max="3" min="3" style="1" width="5.99"/>
    <col collapsed="false" customWidth="true" hidden="false" outlineLevel="0" max="4" min="4" style="2" width="23.99"/>
    <col collapsed="false" customWidth="true" hidden="false" outlineLevel="0" max="5" min="5" style="1" width="4.7"/>
    <col collapsed="false" customWidth="true" hidden="false" outlineLevel="0" max="6" min="6" style="52" width="12.7"/>
    <col collapsed="false" customWidth="true" hidden="false" outlineLevel="0" max="7" min="7" style="4" width="19.99"/>
    <col collapsed="false" customWidth="true" hidden="false" outlineLevel="0" max="8" min="8" style="4" width="24.7"/>
    <col collapsed="false" customWidth="true" hidden="false" outlineLevel="0" max="9" min="9" style="52" width="10.85"/>
    <col collapsed="false" customWidth="false" hidden="false" outlineLevel="0" max="257" min="10" style="2" width="9.14"/>
  </cols>
  <sheetData>
    <row r="1" customFormat="false" ht="21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6" t="s">
        <v>622</v>
      </c>
    </row>
    <row r="3" customFormat="false" ht="15.75" hidden="false" customHeight="false" outlineLevel="0" collapsed="false">
      <c r="A3" s="6"/>
    </row>
    <row r="4" customFormat="false" ht="18.75" hidden="false" customHeight="false" outlineLevel="0" collapsed="false">
      <c r="A4" s="7" t="s">
        <v>623</v>
      </c>
      <c r="B4" s="8"/>
      <c r="C4" s="53"/>
    </row>
    <row r="5" customFormat="false" ht="18.75" hidden="false" customHeight="false" outlineLevel="0" collapsed="false">
      <c r="A5" s="54"/>
      <c r="B5" s="55" t="s">
        <v>624</v>
      </c>
      <c r="C5" s="53"/>
    </row>
    <row r="6" customFormat="false" ht="15.75" hidden="false" customHeight="false" outlineLevel="0" collapsed="false">
      <c r="B6" s="4"/>
    </row>
    <row r="7" customFormat="false" ht="15.75" hidden="false" customHeight="false" outlineLevel="0" collapsed="false">
      <c r="A7" s="10" t="s">
        <v>625</v>
      </c>
      <c r="B7" s="10" t="s">
        <v>626</v>
      </c>
      <c r="C7" s="10" t="s">
        <v>627</v>
      </c>
      <c r="D7" s="10" t="s">
        <v>628</v>
      </c>
      <c r="E7" s="10" t="s">
        <v>629</v>
      </c>
      <c r="F7" s="56" t="s">
        <v>630</v>
      </c>
      <c r="G7" s="57" t="s">
        <v>631</v>
      </c>
      <c r="H7" s="10" t="s">
        <v>632</v>
      </c>
      <c r="I7" s="56" t="s">
        <v>633</v>
      </c>
    </row>
    <row r="8" customFormat="false" ht="15.75" hidden="false" customHeight="false" outlineLevel="0" collapsed="false">
      <c r="A8" s="58" t="s">
        <v>634</v>
      </c>
      <c r="B8" s="59"/>
      <c r="C8" s="59"/>
      <c r="D8" s="60"/>
      <c r="E8" s="61"/>
      <c r="F8" s="61"/>
      <c r="G8" s="62"/>
      <c r="H8" s="62"/>
      <c r="I8" s="61"/>
    </row>
    <row r="9" customFormat="false" ht="15.75" hidden="false" customHeight="false" outlineLevel="0" collapsed="false">
      <c r="A9" s="63" t="s">
        <v>41</v>
      </c>
      <c r="B9" s="64" t="n">
        <v>2</v>
      </c>
      <c r="C9" s="64" t="n">
        <f aca="false">B9*15</f>
        <v>30</v>
      </c>
      <c r="D9" s="65" t="s">
        <v>635</v>
      </c>
      <c r="E9" s="64" t="n">
        <v>6</v>
      </c>
      <c r="F9" s="64" t="s">
        <v>636</v>
      </c>
      <c r="G9" s="65" t="s">
        <v>637</v>
      </c>
      <c r="H9" s="65" t="s">
        <v>638</v>
      </c>
      <c r="I9" s="64" t="n">
        <v>982455031</v>
      </c>
    </row>
    <row r="10" customFormat="false" ht="15.75" hidden="false" customHeight="false" outlineLevel="0" collapsed="false">
      <c r="A10" s="63" t="s">
        <v>43</v>
      </c>
      <c r="B10" s="64" t="n">
        <v>3</v>
      </c>
      <c r="C10" s="64" t="n">
        <f aca="false">B10*15</f>
        <v>45</v>
      </c>
      <c r="D10" s="65" t="s">
        <v>639</v>
      </c>
      <c r="E10" s="64" t="n">
        <v>7</v>
      </c>
      <c r="F10" s="64" t="s">
        <v>636</v>
      </c>
      <c r="G10" s="65" t="s">
        <v>640</v>
      </c>
      <c r="H10" s="65" t="s">
        <v>641</v>
      </c>
      <c r="I10" s="64" t="n">
        <v>987432772</v>
      </c>
    </row>
    <row r="11" customFormat="false" ht="15.75" hidden="false" customHeight="false" outlineLevel="0" collapsed="false">
      <c r="A11" s="63" t="s">
        <v>45</v>
      </c>
      <c r="B11" s="64" t="n">
        <v>3</v>
      </c>
      <c r="C11" s="64" t="n">
        <f aca="false">B11*15</f>
        <v>45</v>
      </c>
      <c r="D11" s="65" t="s">
        <v>642</v>
      </c>
      <c r="E11" s="64" t="n">
        <v>8</v>
      </c>
      <c r="F11" s="64" t="s">
        <v>636</v>
      </c>
      <c r="G11" s="65" t="s">
        <v>643</v>
      </c>
      <c r="H11" s="65" t="s">
        <v>644</v>
      </c>
      <c r="I11" s="64" t="n">
        <v>989369699</v>
      </c>
    </row>
    <row r="12" customFormat="false" ht="15.75" hidden="false" customHeight="false" outlineLevel="0" collapsed="false">
      <c r="A12" s="63" t="s">
        <v>47</v>
      </c>
      <c r="B12" s="64" t="n">
        <v>2</v>
      </c>
      <c r="C12" s="64" t="n">
        <f aca="false">B12*15</f>
        <v>30</v>
      </c>
      <c r="D12" s="65" t="s">
        <v>645</v>
      </c>
      <c r="E12" s="64" t="n">
        <v>6</v>
      </c>
      <c r="F12" s="64" t="s">
        <v>636</v>
      </c>
      <c r="G12" s="65" t="s">
        <v>646</v>
      </c>
      <c r="H12" s="65" t="s">
        <v>644</v>
      </c>
      <c r="I12" s="64" t="n">
        <v>915176042</v>
      </c>
    </row>
    <row r="13" customFormat="false" ht="15.75" hidden="false" customHeight="false" outlineLevel="0" collapsed="false">
      <c r="A13" s="63" t="s">
        <v>42</v>
      </c>
      <c r="B13" s="64" t="n">
        <v>3</v>
      </c>
      <c r="C13" s="64" t="n">
        <f aca="false">B13*15</f>
        <v>45</v>
      </c>
      <c r="D13" s="65" t="s">
        <v>647</v>
      </c>
      <c r="E13" s="64" t="n">
        <v>5</v>
      </c>
      <c r="F13" s="64" t="s">
        <v>636</v>
      </c>
      <c r="G13" s="65" t="s">
        <v>648</v>
      </c>
      <c r="H13" s="65" t="s">
        <v>649</v>
      </c>
      <c r="I13" s="64" t="n">
        <v>904417243</v>
      </c>
    </row>
    <row r="14" customFormat="false" ht="15.75" hidden="false" customHeight="false" outlineLevel="0" collapsed="false">
      <c r="A14" s="63" t="s">
        <v>44</v>
      </c>
      <c r="B14" s="64" t="n">
        <v>3</v>
      </c>
      <c r="C14" s="64" t="n">
        <f aca="false">B14*15</f>
        <v>45</v>
      </c>
      <c r="D14" s="65" t="s">
        <v>650</v>
      </c>
      <c r="E14" s="64" t="n">
        <v>4</v>
      </c>
      <c r="F14" s="66" t="s">
        <v>636</v>
      </c>
      <c r="G14" s="65" t="s">
        <v>651</v>
      </c>
      <c r="H14" s="65" t="s">
        <v>652</v>
      </c>
      <c r="I14" s="64" t="n">
        <v>975229668</v>
      </c>
    </row>
    <row r="15" customFormat="false" ht="15.75" hidden="false" customHeight="false" outlineLevel="0" collapsed="false">
      <c r="A15" s="63" t="s">
        <v>46</v>
      </c>
      <c r="B15" s="64" t="n">
        <v>3</v>
      </c>
      <c r="C15" s="64" t="n">
        <f aca="false">B15*15</f>
        <v>45</v>
      </c>
      <c r="D15" s="65" t="s">
        <v>653</v>
      </c>
      <c r="E15" s="64" t="n">
        <v>3</v>
      </c>
      <c r="F15" s="66" t="s">
        <v>636</v>
      </c>
      <c r="G15" s="65" t="s">
        <v>654</v>
      </c>
      <c r="H15" s="65" t="s">
        <v>652</v>
      </c>
      <c r="I15" s="64" t="n">
        <v>913033177</v>
      </c>
    </row>
    <row r="16" customFormat="false" ht="15.75" hidden="false" customHeight="false" outlineLevel="0" collapsed="false">
      <c r="A16" s="67" t="s">
        <v>48</v>
      </c>
      <c r="B16" s="68" t="n">
        <v>3</v>
      </c>
      <c r="C16" s="68" t="n">
        <f aca="false">B16*15</f>
        <v>45</v>
      </c>
      <c r="D16" s="65" t="s">
        <v>655</v>
      </c>
      <c r="E16" s="64" t="n">
        <v>2</v>
      </c>
      <c r="F16" s="66" t="s">
        <v>636</v>
      </c>
      <c r="G16" s="65" t="s">
        <v>656</v>
      </c>
      <c r="H16" s="65" t="s">
        <v>652</v>
      </c>
      <c r="I16" s="64"/>
    </row>
    <row r="17" customFormat="false" ht="15.75" hidden="false" customHeight="false" outlineLevel="0" collapsed="false">
      <c r="A17" s="58" t="s">
        <v>657</v>
      </c>
      <c r="B17" s="59"/>
      <c r="C17" s="59"/>
      <c r="D17" s="61"/>
      <c r="E17" s="61"/>
      <c r="F17" s="61"/>
      <c r="G17" s="62"/>
      <c r="H17" s="62"/>
      <c r="I17" s="61"/>
    </row>
    <row r="18" customFormat="false" ht="15.75" hidden="false" customHeight="false" outlineLevel="0" collapsed="false">
      <c r="A18" s="63" t="s">
        <v>71</v>
      </c>
      <c r="B18" s="64" t="n">
        <v>4</v>
      </c>
      <c r="C18" s="64" t="n">
        <f aca="false">B18*15</f>
        <v>60</v>
      </c>
      <c r="D18" s="69" t="s">
        <v>658</v>
      </c>
      <c r="E18" s="64" t="n">
        <v>6</v>
      </c>
      <c r="F18" s="64" t="s">
        <v>636</v>
      </c>
      <c r="G18" s="65" t="s">
        <v>659</v>
      </c>
      <c r="H18" s="65" t="s">
        <v>660</v>
      </c>
      <c r="I18" s="64" t="n">
        <v>912463037</v>
      </c>
    </row>
    <row r="19" customFormat="false" ht="30" hidden="false" customHeight="false" outlineLevel="0" collapsed="false">
      <c r="A19" s="63" t="s">
        <v>73</v>
      </c>
      <c r="B19" s="64" t="n">
        <v>3</v>
      </c>
      <c r="C19" s="64" t="n">
        <f aca="false">B19*15</f>
        <v>45</v>
      </c>
      <c r="D19" s="69" t="s">
        <v>661</v>
      </c>
      <c r="E19" s="64" t="n">
        <v>7</v>
      </c>
      <c r="F19" s="64" t="s">
        <v>636</v>
      </c>
      <c r="G19" s="65" t="s">
        <v>640</v>
      </c>
      <c r="H19" s="65" t="s">
        <v>662</v>
      </c>
      <c r="I19" s="64" t="n">
        <v>912630268</v>
      </c>
    </row>
    <row r="20" customFormat="false" ht="15.75" hidden="false" customHeight="false" outlineLevel="0" collapsed="false">
      <c r="A20" s="63" t="s">
        <v>75</v>
      </c>
      <c r="B20" s="64" t="n">
        <v>3</v>
      </c>
      <c r="C20" s="64" t="n">
        <f aca="false">B20*15</f>
        <v>45</v>
      </c>
      <c r="D20" s="69" t="s">
        <v>663</v>
      </c>
      <c r="E20" s="64" t="n">
        <v>8</v>
      </c>
      <c r="F20" s="64" t="s">
        <v>636</v>
      </c>
      <c r="G20" s="65" t="s">
        <v>643</v>
      </c>
      <c r="H20" s="65" t="s">
        <v>660</v>
      </c>
      <c r="I20" s="64"/>
    </row>
    <row r="21" customFormat="false" ht="15.75" hidden="false" customHeight="false" outlineLevel="0" collapsed="false">
      <c r="A21" s="63"/>
      <c r="B21" s="64"/>
      <c r="C21" s="64"/>
      <c r="D21" s="69" t="s">
        <v>664</v>
      </c>
      <c r="E21" s="64"/>
      <c r="F21" s="64"/>
      <c r="G21" s="65"/>
      <c r="H21" s="65"/>
      <c r="I21" s="64" t="n">
        <v>989644779</v>
      </c>
    </row>
    <row r="22" customFormat="false" ht="15.75" hidden="false" customHeight="false" outlineLevel="0" collapsed="false">
      <c r="A22" s="63" t="s">
        <v>72</v>
      </c>
      <c r="B22" s="64" t="n">
        <v>3</v>
      </c>
      <c r="C22" s="64" t="n">
        <f aca="false">B22*15</f>
        <v>45</v>
      </c>
      <c r="D22" s="69" t="s">
        <v>658</v>
      </c>
      <c r="E22" s="64" t="n">
        <v>3</v>
      </c>
      <c r="F22" s="64" t="s">
        <v>636</v>
      </c>
      <c r="G22" s="65" t="s">
        <v>665</v>
      </c>
      <c r="H22" s="65" t="s">
        <v>660</v>
      </c>
      <c r="I22" s="64" t="n">
        <v>912463037</v>
      </c>
    </row>
    <row r="23" customFormat="false" ht="15.75" hidden="false" customHeight="false" outlineLevel="0" collapsed="false">
      <c r="A23" s="63" t="s">
        <v>74</v>
      </c>
      <c r="B23" s="64" t="n">
        <v>2</v>
      </c>
      <c r="C23" s="64" t="n">
        <f aca="false">B23*15</f>
        <v>30</v>
      </c>
      <c r="D23" s="69" t="s">
        <v>666</v>
      </c>
      <c r="E23" s="64" t="n">
        <v>4</v>
      </c>
      <c r="F23" s="66" t="s">
        <v>636</v>
      </c>
      <c r="G23" s="65" t="s">
        <v>667</v>
      </c>
      <c r="H23" s="65" t="s">
        <v>668</v>
      </c>
      <c r="I23" s="64" t="n">
        <v>983342953</v>
      </c>
    </row>
    <row r="24" customFormat="false" ht="15.75" hidden="false" customHeight="false" outlineLevel="0" collapsed="false">
      <c r="A24" s="67" t="s">
        <v>76</v>
      </c>
      <c r="B24" s="68" t="n">
        <v>2</v>
      </c>
      <c r="C24" s="68" t="n">
        <f aca="false">B24*15</f>
        <v>30</v>
      </c>
      <c r="D24" s="69" t="s">
        <v>669</v>
      </c>
      <c r="E24" s="64" t="n">
        <v>5</v>
      </c>
      <c r="F24" s="66" t="s">
        <v>636</v>
      </c>
      <c r="G24" s="65" t="s">
        <v>670</v>
      </c>
      <c r="H24" s="65" t="s">
        <v>671</v>
      </c>
      <c r="I24" s="64" t="n">
        <v>983671218</v>
      </c>
    </row>
    <row r="25" customFormat="false" ht="15.75" hidden="false" customHeight="false" outlineLevel="0" collapsed="false">
      <c r="A25" s="58" t="s">
        <v>672</v>
      </c>
      <c r="B25" s="59"/>
      <c r="C25" s="59"/>
      <c r="D25" s="60"/>
      <c r="E25" s="61"/>
      <c r="F25" s="61"/>
      <c r="G25" s="62"/>
      <c r="H25" s="62"/>
      <c r="I25" s="61"/>
    </row>
    <row r="26" customFormat="false" ht="15.75" hidden="false" customHeight="false" outlineLevel="0" collapsed="false">
      <c r="A26" s="63" t="s">
        <v>103</v>
      </c>
      <c r="B26" s="64" t="n">
        <v>3</v>
      </c>
      <c r="C26" s="64" t="n">
        <f aca="false">B26*15</f>
        <v>45</v>
      </c>
      <c r="D26" s="69" t="s">
        <v>673</v>
      </c>
      <c r="E26" s="64" t="n">
        <v>6</v>
      </c>
      <c r="F26" s="64" t="s">
        <v>636</v>
      </c>
      <c r="G26" s="65" t="s">
        <v>674</v>
      </c>
      <c r="H26" s="65" t="s">
        <v>675</v>
      </c>
      <c r="I26" s="64" t="n">
        <v>912469879</v>
      </c>
    </row>
    <row r="27" customFormat="false" ht="15.75" hidden="false" customHeight="false" outlineLevel="0" collapsed="false">
      <c r="A27" s="63" t="s">
        <v>105</v>
      </c>
      <c r="B27" s="64" t="n">
        <v>3</v>
      </c>
      <c r="C27" s="64" t="n">
        <f aca="false">B27*15</f>
        <v>45</v>
      </c>
      <c r="D27" s="69" t="s">
        <v>676</v>
      </c>
      <c r="E27" s="64" t="n">
        <v>7</v>
      </c>
      <c r="F27" s="64" t="s">
        <v>636</v>
      </c>
      <c r="G27" s="65" t="s">
        <v>640</v>
      </c>
      <c r="H27" s="65" t="s">
        <v>677</v>
      </c>
      <c r="I27" s="64" t="n">
        <v>988685117</v>
      </c>
    </row>
    <row r="28" customFormat="false" ht="15.75" hidden="false" customHeight="false" outlineLevel="0" collapsed="false">
      <c r="A28" s="63" t="s">
        <v>107</v>
      </c>
      <c r="B28" s="64" t="n">
        <v>3</v>
      </c>
      <c r="C28" s="64" t="n">
        <f aca="false">B28*15</f>
        <v>45</v>
      </c>
      <c r="D28" s="69" t="s">
        <v>678</v>
      </c>
      <c r="E28" s="64" t="n">
        <v>8</v>
      </c>
      <c r="F28" s="64" t="s">
        <v>636</v>
      </c>
      <c r="G28" s="65" t="s">
        <v>643</v>
      </c>
      <c r="H28" s="65" t="s">
        <v>679</v>
      </c>
      <c r="I28" s="64" t="n">
        <v>989589753</v>
      </c>
    </row>
    <row r="29" customFormat="false" ht="15.75" hidden="false" customHeight="false" outlineLevel="0" collapsed="false">
      <c r="A29" s="63" t="s">
        <v>104</v>
      </c>
      <c r="B29" s="64" t="n">
        <v>2</v>
      </c>
      <c r="C29" s="64" t="n">
        <f aca="false">B29*15</f>
        <v>30</v>
      </c>
      <c r="D29" s="69" t="s">
        <v>680</v>
      </c>
      <c r="E29" s="64" t="n">
        <v>7</v>
      </c>
      <c r="F29" s="64" t="s">
        <v>636</v>
      </c>
      <c r="G29" s="65" t="s">
        <v>681</v>
      </c>
      <c r="H29" s="65" t="s">
        <v>679</v>
      </c>
      <c r="I29" s="64" t="n">
        <v>919645745</v>
      </c>
    </row>
    <row r="30" customFormat="false" ht="15.75" hidden="false" customHeight="false" outlineLevel="0" collapsed="false">
      <c r="A30" s="63" t="s">
        <v>104</v>
      </c>
      <c r="B30" s="64" t="n">
        <v>2</v>
      </c>
      <c r="C30" s="64" t="n">
        <v>30</v>
      </c>
      <c r="D30" s="69" t="s">
        <v>680</v>
      </c>
      <c r="E30" s="64" t="n">
        <v>8</v>
      </c>
      <c r="F30" s="64" t="s">
        <v>636</v>
      </c>
      <c r="G30" s="65" t="s">
        <v>682</v>
      </c>
      <c r="H30" s="65" t="s">
        <v>679</v>
      </c>
      <c r="I30" s="64"/>
    </row>
    <row r="31" customFormat="false" ht="15.75" hidden="false" customHeight="false" outlineLevel="0" collapsed="false">
      <c r="A31" s="63" t="s">
        <v>106</v>
      </c>
      <c r="B31" s="64" t="n">
        <v>2</v>
      </c>
      <c r="C31" s="64" t="n">
        <f aca="false">B31*15</f>
        <v>30</v>
      </c>
      <c r="D31" s="69" t="s">
        <v>683</v>
      </c>
      <c r="E31" s="64" t="n">
        <v>5</v>
      </c>
      <c r="F31" s="64" t="s">
        <v>636</v>
      </c>
      <c r="G31" s="65" t="s">
        <v>670</v>
      </c>
      <c r="H31" s="65" t="s">
        <v>684</v>
      </c>
      <c r="I31" s="64" t="n">
        <v>989997079</v>
      </c>
    </row>
    <row r="32" customFormat="false" ht="15.75" hidden="false" customHeight="false" outlineLevel="0" collapsed="false">
      <c r="A32" s="67" t="s">
        <v>108</v>
      </c>
      <c r="B32" s="68" t="n">
        <v>2</v>
      </c>
      <c r="C32" s="68" t="n">
        <f aca="false">B32*15</f>
        <v>30</v>
      </c>
      <c r="D32" s="69" t="s">
        <v>685</v>
      </c>
      <c r="E32" s="66" t="n">
        <v>5</v>
      </c>
      <c r="F32" s="66" t="s">
        <v>636</v>
      </c>
      <c r="G32" s="65" t="s">
        <v>686</v>
      </c>
      <c r="H32" s="65" t="s">
        <v>687</v>
      </c>
      <c r="I32" s="64" t="n">
        <v>912236643</v>
      </c>
    </row>
    <row r="33" customFormat="false" ht="15.75" hidden="false" customHeight="false" outlineLevel="0" collapsed="false">
      <c r="A33" s="58" t="s">
        <v>688</v>
      </c>
      <c r="B33" s="59"/>
      <c r="C33" s="59"/>
      <c r="D33" s="60"/>
      <c r="E33" s="61"/>
      <c r="F33" s="61"/>
      <c r="G33" s="62"/>
      <c r="H33" s="62"/>
      <c r="I33" s="61"/>
    </row>
    <row r="34" customFormat="false" ht="15.75" hidden="false" customHeight="false" outlineLevel="0" collapsed="false">
      <c r="A34" s="63" t="s">
        <v>210</v>
      </c>
      <c r="B34" s="64" t="n">
        <v>2</v>
      </c>
      <c r="C34" s="64" t="n">
        <f aca="false">B34*15</f>
        <v>30</v>
      </c>
      <c r="D34" s="69" t="s">
        <v>689</v>
      </c>
      <c r="E34" s="64" t="n">
        <v>7</v>
      </c>
      <c r="F34" s="64" t="s">
        <v>636</v>
      </c>
      <c r="G34" s="65" t="s">
        <v>690</v>
      </c>
      <c r="H34" s="65" t="s">
        <v>691</v>
      </c>
      <c r="I34" s="64" t="n">
        <v>912254886</v>
      </c>
    </row>
    <row r="35" customFormat="false" ht="15.75" hidden="false" customHeight="false" outlineLevel="0" collapsed="false">
      <c r="A35" s="63" t="s">
        <v>212</v>
      </c>
      <c r="B35" s="64" t="n">
        <v>2</v>
      </c>
      <c r="C35" s="64" t="n">
        <f aca="false">B35*15</f>
        <v>30</v>
      </c>
      <c r="D35" s="69" t="s">
        <v>692</v>
      </c>
      <c r="E35" s="64" t="n">
        <v>8</v>
      </c>
      <c r="F35" s="64" t="s">
        <v>636</v>
      </c>
      <c r="G35" s="65" t="s">
        <v>693</v>
      </c>
      <c r="H35" s="65" t="s">
        <v>694</v>
      </c>
      <c r="I35" s="64" t="n">
        <v>975278172</v>
      </c>
    </row>
    <row r="36" customFormat="false" ht="15.75" hidden="false" customHeight="false" outlineLevel="0" collapsed="false">
      <c r="A36" s="63" t="s">
        <v>214</v>
      </c>
      <c r="B36" s="64" t="n">
        <v>2</v>
      </c>
      <c r="C36" s="64" t="n">
        <f aca="false">B36*15</f>
        <v>30</v>
      </c>
      <c r="D36" s="69" t="s">
        <v>695</v>
      </c>
      <c r="E36" s="64" t="n">
        <v>7</v>
      </c>
      <c r="F36" s="64" t="s">
        <v>636</v>
      </c>
      <c r="G36" s="65" t="s">
        <v>696</v>
      </c>
      <c r="H36" s="65" t="s">
        <v>697</v>
      </c>
      <c r="I36" s="64" t="n">
        <v>903251369</v>
      </c>
    </row>
    <row r="37" customFormat="false" ht="28.5" hidden="false" customHeight="true" outlineLevel="0" collapsed="false">
      <c r="A37" s="63" t="s">
        <v>211</v>
      </c>
      <c r="B37" s="64" t="n">
        <v>2</v>
      </c>
      <c r="C37" s="64" t="n">
        <f aca="false">B37*15</f>
        <v>30</v>
      </c>
      <c r="D37" s="69" t="s">
        <v>698</v>
      </c>
      <c r="E37" s="64" t="n">
        <v>8</v>
      </c>
      <c r="F37" s="64" t="s">
        <v>636</v>
      </c>
      <c r="G37" s="65" t="s">
        <v>699</v>
      </c>
      <c r="H37" s="65" t="s">
        <v>697</v>
      </c>
      <c r="I37" s="64" t="n">
        <v>986354847</v>
      </c>
    </row>
    <row r="38" customFormat="false" ht="15.75" hidden="false" customHeight="false" outlineLevel="0" collapsed="false">
      <c r="A38" s="63" t="s">
        <v>213</v>
      </c>
      <c r="B38" s="64" t="n">
        <v>2</v>
      </c>
      <c r="C38" s="64" t="n">
        <f aca="false">B38*15</f>
        <v>30</v>
      </c>
      <c r="D38" s="69" t="s">
        <v>700</v>
      </c>
      <c r="E38" s="64" t="n">
        <v>6</v>
      </c>
      <c r="F38" s="64" t="s">
        <v>636</v>
      </c>
      <c r="G38" s="65" t="s">
        <v>637</v>
      </c>
      <c r="H38" s="65" t="s">
        <v>701</v>
      </c>
      <c r="I38" s="64" t="n">
        <v>988796254</v>
      </c>
    </row>
    <row r="39" customFormat="false" ht="15.75" hidden="false" customHeight="false" outlineLevel="0" collapsed="false">
      <c r="A39" s="67" t="s">
        <v>215</v>
      </c>
      <c r="B39" s="68" t="n">
        <v>2</v>
      </c>
      <c r="C39" s="68" t="n">
        <f aca="false">B39*15</f>
        <v>30</v>
      </c>
      <c r="D39" s="70" t="s">
        <v>702</v>
      </c>
      <c r="E39" s="68" t="n">
        <v>6</v>
      </c>
      <c r="F39" s="68" t="s">
        <v>636</v>
      </c>
      <c r="G39" s="71" t="s">
        <v>646</v>
      </c>
      <c r="H39" s="71" t="s">
        <v>697</v>
      </c>
      <c r="I39" s="68" t="n">
        <v>906170086</v>
      </c>
    </row>
    <row r="40" customFormat="false" ht="15.75" hidden="false" customHeight="false" outlineLevel="0" collapsed="false">
      <c r="A40" s="72" t="s">
        <v>703</v>
      </c>
      <c r="B40" s="73"/>
      <c r="C40" s="73"/>
      <c r="D40" s="73"/>
      <c r="E40" s="73"/>
      <c r="F40" s="73"/>
      <c r="G40" s="73"/>
      <c r="H40" s="73"/>
      <c r="I40" s="73"/>
    </row>
    <row r="41" customFormat="false" ht="15.75" hidden="false" customHeight="false" outlineLevel="0" collapsed="false">
      <c r="A41" s="74" t="s">
        <v>512</v>
      </c>
      <c r="B41" s="75" t="n">
        <v>3</v>
      </c>
      <c r="C41" s="75" t="n">
        <f aca="false">B41*15</f>
        <v>45</v>
      </c>
      <c r="D41" s="76" t="s">
        <v>704</v>
      </c>
      <c r="E41" s="75" t="n">
        <v>6</v>
      </c>
      <c r="F41" s="75" t="s">
        <v>705</v>
      </c>
      <c r="G41" s="75" t="s">
        <v>674</v>
      </c>
      <c r="H41" s="75" t="s">
        <v>706</v>
      </c>
      <c r="I41" s="76" t="n">
        <v>913394482</v>
      </c>
    </row>
    <row r="42" customFormat="false" ht="15.75" hidden="false" customHeight="false" outlineLevel="0" collapsed="false">
      <c r="A42" s="74" t="s">
        <v>512</v>
      </c>
      <c r="B42" s="75" t="n">
        <v>3</v>
      </c>
      <c r="C42" s="75" t="n">
        <f aca="false">B42*15</f>
        <v>45</v>
      </c>
      <c r="D42" s="76" t="s">
        <v>704</v>
      </c>
      <c r="E42" s="75" t="n">
        <v>6</v>
      </c>
      <c r="F42" s="75" t="s">
        <v>707</v>
      </c>
      <c r="G42" s="75" t="s">
        <v>708</v>
      </c>
      <c r="H42" s="75" t="s">
        <v>706</v>
      </c>
      <c r="I42" s="76"/>
    </row>
    <row r="43" customFormat="false" ht="15.75" hidden="false" customHeight="false" outlineLevel="0" collapsed="false">
      <c r="A43" s="74" t="s">
        <v>514</v>
      </c>
      <c r="B43" s="75" t="n">
        <v>3</v>
      </c>
      <c r="C43" s="75" t="n">
        <f aca="false">B43*15</f>
        <v>45</v>
      </c>
      <c r="D43" s="76" t="s">
        <v>709</v>
      </c>
      <c r="E43" s="75" t="n">
        <v>7</v>
      </c>
      <c r="F43" s="75" t="s">
        <v>705</v>
      </c>
      <c r="G43" s="75" t="s">
        <v>640</v>
      </c>
      <c r="H43" s="75" t="s">
        <v>710</v>
      </c>
      <c r="I43" s="76" t="n">
        <v>1693080972</v>
      </c>
    </row>
    <row r="44" customFormat="false" ht="15.75" hidden="false" customHeight="false" outlineLevel="0" collapsed="false">
      <c r="A44" s="74" t="s">
        <v>514</v>
      </c>
      <c r="B44" s="75" t="n">
        <v>3</v>
      </c>
      <c r="C44" s="75" t="n">
        <v>45</v>
      </c>
      <c r="D44" s="76" t="s">
        <v>709</v>
      </c>
      <c r="E44" s="75" t="n">
        <v>7</v>
      </c>
      <c r="F44" s="75" t="s">
        <v>707</v>
      </c>
      <c r="G44" s="75" t="s">
        <v>711</v>
      </c>
      <c r="H44" s="75" t="s">
        <v>712</v>
      </c>
      <c r="I44" s="76"/>
    </row>
    <row r="45" customFormat="false" ht="15.75" hidden="false" customHeight="false" outlineLevel="0" collapsed="false">
      <c r="A45" s="74" t="s">
        <v>516</v>
      </c>
      <c r="B45" s="75" t="n">
        <v>3</v>
      </c>
      <c r="C45" s="75" t="n">
        <f aca="false">B45*15</f>
        <v>45</v>
      </c>
      <c r="D45" s="76" t="s">
        <v>713</v>
      </c>
      <c r="E45" s="75" t="n">
        <v>8</v>
      </c>
      <c r="F45" s="75" t="s">
        <v>705</v>
      </c>
      <c r="G45" s="75" t="s">
        <v>643</v>
      </c>
      <c r="H45" s="75" t="s">
        <v>714</v>
      </c>
      <c r="I45" s="76" t="n">
        <v>977311831</v>
      </c>
    </row>
    <row r="46" customFormat="false" ht="15.75" hidden="false" customHeight="false" outlineLevel="0" collapsed="false">
      <c r="A46" s="74" t="s">
        <v>516</v>
      </c>
      <c r="B46" s="75" t="n">
        <v>3</v>
      </c>
      <c r="C46" s="75" t="n">
        <v>45</v>
      </c>
      <c r="D46" s="76" t="s">
        <v>713</v>
      </c>
      <c r="E46" s="75" t="n">
        <v>8</v>
      </c>
      <c r="F46" s="75" t="s">
        <v>707</v>
      </c>
      <c r="G46" s="75" t="s">
        <v>715</v>
      </c>
      <c r="H46" s="75" t="s">
        <v>716</v>
      </c>
      <c r="I46" s="76"/>
    </row>
    <row r="47" customFormat="false" ht="15.75" hidden="false" customHeight="false" outlineLevel="0" collapsed="false">
      <c r="A47" s="74" t="s">
        <v>513</v>
      </c>
      <c r="B47" s="75" t="n">
        <v>3</v>
      </c>
      <c r="C47" s="75" t="n">
        <f aca="false">B47*15</f>
        <v>45</v>
      </c>
      <c r="D47" s="76" t="s">
        <v>717</v>
      </c>
      <c r="E47" s="75" t="n">
        <v>6</v>
      </c>
      <c r="F47" s="75" t="s">
        <v>705</v>
      </c>
      <c r="G47" s="75" t="s">
        <v>718</v>
      </c>
      <c r="H47" s="75" t="s">
        <v>706</v>
      </c>
      <c r="I47" s="76" t="n">
        <v>989454296</v>
      </c>
    </row>
    <row r="48" customFormat="false" ht="15.75" hidden="false" customHeight="false" outlineLevel="0" collapsed="false">
      <c r="A48" s="74" t="s">
        <v>513</v>
      </c>
      <c r="B48" s="75" t="n">
        <v>3</v>
      </c>
      <c r="C48" s="75" t="n">
        <v>45</v>
      </c>
      <c r="D48" s="76" t="s">
        <v>717</v>
      </c>
      <c r="E48" s="75" t="n">
        <v>6</v>
      </c>
      <c r="F48" s="75" t="s">
        <v>707</v>
      </c>
      <c r="G48" s="75" t="s">
        <v>719</v>
      </c>
      <c r="H48" s="75" t="s">
        <v>706</v>
      </c>
      <c r="I48" s="76"/>
    </row>
    <row r="49" customFormat="false" ht="15.75" hidden="false" customHeight="false" outlineLevel="0" collapsed="false">
      <c r="A49" s="74" t="s">
        <v>513</v>
      </c>
      <c r="B49" s="75" t="n">
        <v>3</v>
      </c>
      <c r="C49" s="75" t="n">
        <v>45</v>
      </c>
      <c r="D49" s="76" t="s">
        <v>717</v>
      </c>
      <c r="E49" s="75" t="n">
        <v>7</v>
      </c>
      <c r="F49" s="75" t="s">
        <v>705</v>
      </c>
      <c r="G49" s="75" t="s">
        <v>720</v>
      </c>
      <c r="H49" s="75" t="s">
        <v>710</v>
      </c>
      <c r="I49" s="76"/>
    </row>
    <row r="50" customFormat="false" ht="15.75" hidden="false" customHeight="false" outlineLevel="0" collapsed="false">
      <c r="A50" s="74" t="s">
        <v>513</v>
      </c>
      <c r="B50" s="75" t="n">
        <v>3</v>
      </c>
      <c r="C50" s="75" t="n">
        <v>45</v>
      </c>
      <c r="D50" s="76" t="s">
        <v>717</v>
      </c>
      <c r="E50" s="75" t="n">
        <v>7</v>
      </c>
      <c r="F50" s="75" t="s">
        <v>707</v>
      </c>
      <c r="G50" s="75" t="s">
        <v>721</v>
      </c>
      <c r="H50" s="75" t="s">
        <v>712</v>
      </c>
      <c r="I50" s="76"/>
    </row>
    <row r="51" customFormat="false" ht="15.75" hidden="false" customHeight="false" outlineLevel="0" collapsed="false">
      <c r="A51" s="74" t="s">
        <v>513</v>
      </c>
      <c r="B51" s="75" t="n">
        <v>3</v>
      </c>
      <c r="C51" s="75" t="n">
        <v>45</v>
      </c>
      <c r="D51" s="76" t="s">
        <v>717</v>
      </c>
      <c r="E51" s="75" t="n">
        <v>8</v>
      </c>
      <c r="F51" s="75" t="s">
        <v>705</v>
      </c>
      <c r="G51" s="75" t="s">
        <v>720</v>
      </c>
      <c r="H51" s="75" t="s">
        <v>714</v>
      </c>
      <c r="I51" s="76"/>
    </row>
    <row r="52" customFormat="false" ht="15.75" hidden="false" customHeight="false" outlineLevel="0" collapsed="false">
      <c r="A52" s="74" t="s">
        <v>513</v>
      </c>
      <c r="B52" s="75" t="n">
        <v>3</v>
      </c>
      <c r="C52" s="75" t="n">
        <v>45</v>
      </c>
      <c r="D52" s="76" t="s">
        <v>717</v>
      </c>
      <c r="E52" s="75" t="n">
        <v>8</v>
      </c>
      <c r="F52" s="75" t="s">
        <v>707</v>
      </c>
      <c r="G52" s="75" t="s">
        <v>722</v>
      </c>
      <c r="H52" s="75" t="s">
        <v>716</v>
      </c>
      <c r="I52" s="76"/>
    </row>
    <row r="53" customFormat="false" ht="15.75" hidden="false" customHeight="false" outlineLevel="0" collapsed="false">
      <c r="A53" s="77" t="s">
        <v>515</v>
      </c>
      <c r="B53" s="78" t="n">
        <v>3</v>
      </c>
      <c r="C53" s="78" t="n">
        <f aca="false">B53*15</f>
        <v>45</v>
      </c>
      <c r="D53" s="79" t="s">
        <v>723</v>
      </c>
      <c r="E53" s="78" t="n">
        <v>5</v>
      </c>
      <c r="F53" s="78" t="s">
        <v>636</v>
      </c>
      <c r="G53" s="78" t="s">
        <v>648</v>
      </c>
      <c r="H53" s="78" t="s">
        <v>724</v>
      </c>
      <c r="I53" s="79" t="n">
        <v>1697592248</v>
      </c>
    </row>
    <row r="54" customFormat="false" ht="15.75" hidden="false" customHeight="false" outlineLevel="0" collapsed="false">
      <c r="A54" s="80" t="s">
        <v>725</v>
      </c>
      <c r="B54" s="81"/>
      <c r="C54" s="81"/>
      <c r="D54" s="82"/>
      <c r="E54" s="81"/>
      <c r="F54" s="82"/>
      <c r="G54" s="82"/>
      <c r="H54" s="81"/>
      <c r="I54" s="82"/>
    </row>
    <row r="55" customFormat="false" ht="15.75" hidden="false" customHeight="false" outlineLevel="0" collapsed="false">
      <c r="A55" s="74" t="s">
        <v>178</v>
      </c>
      <c r="B55" s="75" t="n">
        <v>3</v>
      </c>
      <c r="C55" s="75" t="n">
        <f aca="false">B55*15</f>
        <v>45</v>
      </c>
      <c r="D55" s="76" t="s">
        <v>726</v>
      </c>
      <c r="E55" s="75" t="n">
        <v>6</v>
      </c>
      <c r="F55" s="75" t="s">
        <v>705</v>
      </c>
      <c r="G55" s="75" t="s">
        <v>674</v>
      </c>
      <c r="H55" s="75" t="s">
        <v>727</v>
      </c>
      <c r="I55" s="76" t="n">
        <v>984280305</v>
      </c>
    </row>
    <row r="56" customFormat="false" ht="15.75" hidden="false" customHeight="false" outlineLevel="0" collapsed="false">
      <c r="A56" s="74" t="s">
        <v>178</v>
      </c>
      <c r="B56" s="75" t="n">
        <v>3</v>
      </c>
      <c r="C56" s="75" t="n">
        <v>45</v>
      </c>
      <c r="D56" s="76" t="s">
        <v>726</v>
      </c>
      <c r="E56" s="75" t="n">
        <v>6</v>
      </c>
      <c r="F56" s="75" t="s">
        <v>707</v>
      </c>
      <c r="G56" s="75" t="s">
        <v>708</v>
      </c>
      <c r="H56" s="75" t="s">
        <v>727</v>
      </c>
      <c r="I56" s="76"/>
    </row>
    <row r="57" customFormat="false" ht="15.75" hidden="false" customHeight="false" outlineLevel="0" collapsed="false">
      <c r="A57" s="74" t="s">
        <v>728</v>
      </c>
      <c r="B57" s="75" t="n">
        <v>3</v>
      </c>
      <c r="C57" s="75" t="n">
        <f aca="false">B57*15</f>
        <v>45</v>
      </c>
      <c r="D57" s="76" t="s">
        <v>729</v>
      </c>
      <c r="E57" s="75" t="n">
        <v>7</v>
      </c>
      <c r="F57" s="75" t="s">
        <v>705</v>
      </c>
      <c r="G57" s="75" t="s">
        <v>640</v>
      </c>
      <c r="H57" s="75" t="s">
        <v>730</v>
      </c>
      <c r="I57" s="76" t="n">
        <v>982109248</v>
      </c>
    </row>
    <row r="58" customFormat="false" ht="15.75" hidden="false" customHeight="false" outlineLevel="0" collapsed="false">
      <c r="A58" s="74" t="s">
        <v>728</v>
      </c>
      <c r="B58" s="75" t="n">
        <v>3</v>
      </c>
      <c r="C58" s="75" t="n">
        <f aca="false">B58*15</f>
        <v>45</v>
      </c>
      <c r="D58" s="76" t="s">
        <v>729</v>
      </c>
      <c r="E58" s="75" t="n">
        <v>7</v>
      </c>
      <c r="F58" s="75" t="s">
        <v>707</v>
      </c>
      <c r="G58" s="75" t="s">
        <v>711</v>
      </c>
      <c r="H58" s="75" t="s">
        <v>730</v>
      </c>
      <c r="I58" s="76"/>
    </row>
    <row r="59" customFormat="false" ht="15.75" hidden="false" customHeight="false" outlineLevel="0" collapsed="false">
      <c r="A59" s="74" t="s">
        <v>182</v>
      </c>
      <c r="B59" s="75" t="n">
        <v>3</v>
      </c>
      <c r="C59" s="75" t="n">
        <f aca="false">B59*15</f>
        <v>45</v>
      </c>
      <c r="D59" s="76" t="s">
        <v>731</v>
      </c>
      <c r="E59" s="75" t="n">
        <v>8</v>
      </c>
      <c r="F59" s="75" t="s">
        <v>705</v>
      </c>
      <c r="G59" s="75" t="s">
        <v>643</v>
      </c>
      <c r="H59" s="75" t="s">
        <v>732</v>
      </c>
      <c r="I59" s="76" t="n">
        <v>935466216</v>
      </c>
    </row>
    <row r="60" customFormat="false" ht="15.75" hidden="false" customHeight="false" outlineLevel="0" collapsed="false">
      <c r="A60" s="74" t="s">
        <v>182</v>
      </c>
      <c r="B60" s="75" t="n">
        <v>3</v>
      </c>
      <c r="C60" s="75" t="n">
        <f aca="false">B60*15</f>
        <v>45</v>
      </c>
      <c r="D60" s="76" t="s">
        <v>731</v>
      </c>
      <c r="E60" s="75" t="n">
        <v>8</v>
      </c>
      <c r="F60" s="75" t="s">
        <v>707</v>
      </c>
      <c r="G60" s="75" t="s">
        <v>715</v>
      </c>
      <c r="H60" s="75" t="s">
        <v>732</v>
      </c>
      <c r="I60" s="76"/>
    </row>
    <row r="61" customFormat="false" ht="15.75" hidden="false" customHeight="false" outlineLevel="0" collapsed="false">
      <c r="A61" s="74" t="s">
        <v>179</v>
      </c>
      <c r="B61" s="75" t="n">
        <v>3</v>
      </c>
      <c r="C61" s="75" t="n">
        <f aca="false">B61*15</f>
        <v>45</v>
      </c>
      <c r="D61" s="76" t="s">
        <v>733</v>
      </c>
      <c r="E61" s="75" t="n">
        <v>6</v>
      </c>
      <c r="F61" s="75" t="s">
        <v>705</v>
      </c>
      <c r="G61" s="75" t="s">
        <v>718</v>
      </c>
      <c r="H61" s="75" t="s">
        <v>727</v>
      </c>
      <c r="I61" s="76" t="n">
        <v>976090107</v>
      </c>
    </row>
    <row r="62" customFormat="false" ht="15.75" hidden="false" customHeight="false" outlineLevel="0" collapsed="false">
      <c r="A62" s="74" t="s">
        <v>179</v>
      </c>
      <c r="B62" s="75" t="n">
        <v>3</v>
      </c>
      <c r="C62" s="75" t="n">
        <f aca="false">B62*15</f>
        <v>45</v>
      </c>
      <c r="D62" s="76" t="s">
        <v>733</v>
      </c>
      <c r="E62" s="75" t="n">
        <v>6</v>
      </c>
      <c r="F62" s="75" t="s">
        <v>707</v>
      </c>
      <c r="G62" s="75" t="s">
        <v>719</v>
      </c>
      <c r="H62" s="75" t="s">
        <v>727</v>
      </c>
      <c r="I62" s="76"/>
    </row>
    <row r="63" customFormat="false" ht="15.75" hidden="false" customHeight="false" outlineLevel="0" collapsed="false">
      <c r="A63" s="74" t="s">
        <v>179</v>
      </c>
      <c r="B63" s="75" t="n">
        <v>3</v>
      </c>
      <c r="C63" s="75" t="n">
        <f aca="false">B63*15</f>
        <v>45</v>
      </c>
      <c r="D63" s="76" t="s">
        <v>733</v>
      </c>
      <c r="E63" s="75" t="n">
        <v>7</v>
      </c>
      <c r="F63" s="75" t="s">
        <v>705</v>
      </c>
      <c r="G63" s="75" t="s">
        <v>720</v>
      </c>
      <c r="H63" s="75" t="s">
        <v>730</v>
      </c>
      <c r="I63" s="76"/>
    </row>
    <row r="64" customFormat="false" ht="15.75" hidden="false" customHeight="false" outlineLevel="0" collapsed="false">
      <c r="A64" s="74" t="s">
        <v>179</v>
      </c>
      <c r="B64" s="75" t="n">
        <v>3</v>
      </c>
      <c r="C64" s="75" t="n">
        <f aca="false">B64*15</f>
        <v>45</v>
      </c>
      <c r="D64" s="76" t="s">
        <v>733</v>
      </c>
      <c r="E64" s="75" t="n">
        <v>7</v>
      </c>
      <c r="F64" s="75" t="s">
        <v>707</v>
      </c>
      <c r="G64" s="75" t="s">
        <v>721</v>
      </c>
      <c r="H64" s="75" t="s">
        <v>730</v>
      </c>
      <c r="I64" s="76"/>
    </row>
    <row r="65" customFormat="false" ht="15.75" hidden="false" customHeight="false" outlineLevel="0" collapsed="false">
      <c r="A65" s="74" t="s">
        <v>179</v>
      </c>
      <c r="B65" s="75" t="n">
        <v>3</v>
      </c>
      <c r="C65" s="75" t="n">
        <f aca="false">B65*15</f>
        <v>45</v>
      </c>
      <c r="D65" s="76" t="s">
        <v>733</v>
      </c>
      <c r="E65" s="75" t="n">
        <v>8</v>
      </c>
      <c r="F65" s="75" t="s">
        <v>705</v>
      </c>
      <c r="G65" s="75" t="s">
        <v>720</v>
      </c>
      <c r="H65" s="75" t="s">
        <v>732</v>
      </c>
      <c r="I65" s="76"/>
    </row>
    <row r="66" customFormat="false" ht="15.75" hidden="false" customHeight="false" outlineLevel="0" collapsed="false">
      <c r="A66" s="74" t="s">
        <v>179</v>
      </c>
      <c r="B66" s="75" t="n">
        <v>3</v>
      </c>
      <c r="C66" s="75" t="n">
        <f aca="false">B66*15</f>
        <v>45</v>
      </c>
      <c r="D66" s="76" t="s">
        <v>733</v>
      </c>
      <c r="E66" s="75" t="n">
        <v>8</v>
      </c>
      <c r="F66" s="75" t="s">
        <v>707</v>
      </c>
      <c r="G66" s="75" t="s">
        <v>722</v>
      </c>
      <c r="H66" s="75" t="s">
        <v>732</v>
      </c>
      <c r="I66" s="76"/>
    </row>
    <row r="67" customFormat="false" ht="15.75" hidden="false" customHeight="false" outlineLevel="0" collapsed="false">
      <c r="A67" s="74" t="s">
        <v>181</v>
      </c>
      <c r="B67" s="75" t="n">
        <v>3</v>
      </c>
      <c r="C67" s="75" t="n">
        <f aca="false">B67*15</f>
        <v>45</v>
      </c>
      <c r="D67" s="76" t="s">
        <v>734</v>
      </c>
      <c r="E67" s="75" t="n">
        <v>4</v>
      </c>
      <c r="F67" s="75" t="s">
        <v>636</v>
      </c>
      <c r="G67" s="75" t="s">
        <v>651</v>
      </c>
      <c r="H67" s="75" t="s">
        <v>735</v>
      </c>
      <c r="I67" s="76" t="n">
        <v>985931234</v>
      </c>
    </row>
    <row r="68" customFormat="false" ht="15.75" hidden="false" customHeight="false" outlineLevel="0" collapsed="false">
      <c r="A68" s="77" t="s">
        <v>183</v>
      </c>
      <c r="B68" s="78" t="n">
        <v>3</v>
      </c>
      <c r="C68" s="78" t="n">
        <f aca="false">B68*15</f>
        <v>45</v>
      </c>
      <c r="D68" s="79" t="s">
        <v>736</v>
      </c>
      <c r="E68" s="78" t="n">
        <v>5</v>
      </c>
      <c r="F68" s="78" t="s">
        <v>636</v>
      </c>
      <c r="G68" s="78" t="s">
        <v>648</v>
      </c>
      <c r="H68" s="78" t="s">
        <v>706</v>
      </c>
      <c r="I68" s="79" t="n">
        <v>1676246928</v>
      </c>
    </row>
    <row r="69" customFormat="false" ht="15.75" hidden="false" customHeight="false" outlineLevel="0" collapsed="false">
      <c r="A69" s="83" t="s">
        <v>737</v>
      </c>
      <c r="B69" s="84"/>
      <c r="C69" s="84"/>
      <c r="D69" s="85"/>
      <c r="E69" s="86"/>
      <c r="F69" s="85"/>
      <c r="G69" s="85"/>
      <c r="H69" s="86"/>
      <c r="I69" s="85"/>
    </row>
    <row r="70" customFormat="false" ht="15.75" hidden="false" customHeight="false" outlineLevel="0" collapsed="false">
      <c r="A70" s="87" t="s">
        <v>220</v>
      </c>
      <c r="B70" s="88" t="n">
        <v>3</v>
      </c>
      <c r="C70" s="88" t="n">
        <v>45</v>
      </c>
      <c r="D70" s="87" t="s">
        <v>738</v>
      </c>
      <c r="E70" s="88" t="n">
        <v>6</v>
      </c>
      <c r="F70" s="88" t="s">
        <v>636</v>
      </c>
      <c r="G70" s="88" t="s">
        <v>674</v>
      </c>
      <c r="H70" s="88" t="s">
        <v>739</v>
      </c>
      <c r="I70" s="87" t="n">
        <v>904316087</v>
      </c>
    </row>
    <row r="71" customFormat="false" ht="15.75" hidden="false" customHeight="false" outlineLevel="0" collapsed="false">
      <c r="A71" s="87" t="s">
        <v>221</v>
      </c>
      <c r="B71" s="88" t="n">
        <v>3</v>
      </c>
      <c r="C71" s="88" t="n">
        <v>45</v>
      </c>
      <c r="D71" s="87" t="s">
        <v>731</v>
      </c>
      <c r="E71" s="88" t="n">
        <v>5</v>
      </c>
      <c r="F71" s="88" t="s">
        <v>636</v>
      </c>
      <c r="G71" s="88" t="s">
        <v>648</v>
      </c>
      <c r="H71" s="88" t="s">
        <v>740</v>
      </c>
      <c r="I71" s="87" t="n">
        <v>935466216</v>
      </c>
    </row>
    <row r="72" customFormat="false" ht="15.75" hidden="false" customHeight="false" outlineLevel="0" collapsed="false">
      <c r="A72" s="87" t="s">
        <v>741</v>
      </c>
      <c r="B72" s="88" t="n">
        <v>3</v>
      </c>
      <c r="C72" s="88" t="n">
        <v>45</v>
      </c>
      <c r="D72" s="87"/>
      <c r="E72" s="88"/>
      <c r="F72" s="88"/>
      <c r="G72" s="87"/>
      <c r="H72" s="88" t="s">
        <v>742</v>
      </c>
      <c r="I72" s="87"/>
    </row>
    <row r="73" customFormat="false" ht="15.75" hidden="false" customHeight="false" outlineLevel="0" collapsed="false">
      <c r="A73" s="89" t="s">
        <v>223</v>
      </c>
      <c r="B73" s="90" t="n">
        <v>3</v>
      </c>
      <c r="C73" s="90" t="n">
        <v>45</v>
      </c>
      <c r="D73" s="89" t="s">
        <v>743</v>
      </c>
      <c r="E73" s="90" t="n">
        <v>8</v>
      </c>
      <c r="F73" s="90" t="s">
        <v>636</v>
      </c>
      <c r="G73" s="90" t="s">
        <v>643</v>
      </c>
      <c r="H73" s="90" t="s">
        <v>744</v>
      </c>
      <c r="I73" s="89" t="n">
        <v>912379192</v>
      </c>
    </row>
    <row r="74" customFormat="false" ht="15.75" hidden="false" customHeight="false" outlineLevel="0" collapsed="false">
      <c r="A74" s="91" t="s">
        <v>745</v>
      </c>
      <c r="B74" s="86"/>
      <c r="C74" s="86"/>
      <c r="D74" s="85"/>
      <c r="E74" s="86"/>
      <c r="F74" s="85"/>
      <c r="G74" s="85"/>
      <c r="H74" s="86"/>
      <c r="I74" s="85"/>
    </row>
    <row r="75" customFormat="false" ht="15.75" hidden="false" customHeight="false" outlineLevel="0" collapsed="false">
      <c r="A75" s="92" t="s">
        <v>306</v>
      </c>
      <c r="B75" s="88" t="n">
        <v>3</v>
      </c>
      <c r="C75" s="88" t="n">
        <f aca="false">B75*15</f>
        <v>45</v>
      </c>
      <c r="D75" s="87" t="s">
        <v>746</v>
      </c>
      <c r="E75" s="88" t="n">
        <v>6</v>
      </c>
      <c r="F75" s="88" t="s">
        <v>705</v>
      </c>
      <c r="G75" s="88" t="s">
        <v>674</v>
      </c>
      <c r="H75" s="88" t="s">
        <v>747</v>
      </c>
      <c r="I75" s="87" t="n">
        <v>912371404</v>
      </c>
    </row>
    <row r="76" customFormat="false" ht="15.75" hidden="false" customHeight="false" outlineLevel="0" collapsed="false">
      <c r="A76" s="92" t="s">
        <v>306</v>
      </c>
      <c r="B76" s="88" t="n">
        <v>3</v>
      </c>
      <c r="C76" s="88" t="n">
        <f aca="false">B76*15</f>
        <v>45</v>
      </c>
      <c r="D76" s="87" t="s">
        <v>746</v>
      </c>
      <c r="E76" s="88" t="n">
        <v>6</v>
      </c>
      <c r="F76" s="88" t="s">
        <v>707</v>
      </c>
      <c r="G76" s="88" t="s">
        <v>708</v>
      </c>
      <c r="H76" s="88" t="s">
        <v>747</v>
      </c>
      <c r="I76" s="87"/>
    </row>
    <row r="77" customFormat="false" ht="15.75" hidden="false" customHeight="false" outlineLevel="0" collapsed="false">
      <c r="A77" s="92" t="s">
        <v>308</v>
      </c>
      <c r="B77" s="88" t="n">
        <v>3</v>
      </c>
      <c r="C77" s="88" t="n">
        <f aca="false">B77*15</f>
        <v>45</v>
      </c>
      <c r="D77" s="87" t="s">
        <v>748</v>
      </c>
      <c r="E77" s="88" t="n">
        <v>7</v>
      </c>
      <c r="F77" s="88" t="s">
        <v>705</v>
      </c>
      <c r="G77" s="88" t="s">
        <v>640</v>
      </c>
      <c r="H77" s="88" t="s">
        <v>749</v>
      </c>
      <c r="I77" s="87" t="n">
        <v>989055956</v>
      </c>
    </row>
    <row r="78" customFormat="false" ht="15.75" hidden="false" customHeight="false" outlineLevel="0" collapsed="false">
      <c r="A78" s="92" t="s">
        <v>308</v>
      </c>
      <c r="B78" s="88" t="n">
        <v>3</v>
      </c>
      <c r="C78" s="88" t="n">
        <f aca="false">B78*15</f>
        <v>45</v>
      </c>
      <c r="D78" s="87" t="s">
        <v>748</v>
      </c>
      <c r="E78" s="88" t="n">
        <v>7</v>
      </c>
      <c r="F78" s="88" t="s">
        <v>707</v>
      </c>
      <c r="G78" s="88" t="s">
        <v>711</v>
      </c>
      <c r="H78" s="88" t="s">
        <v>749</v>
      </c>
      <c r="I78" s="87"/>
    </row>
    <row r="79" customFormat="false" ht="15.75" hidden="false" customHeight="false" outlineLevel="0" collapsed="false">
      <c r="A79" s="92" t="s">
        <v>310</v>
      </c>
      <c r="B79" s="88" t="n">
        <v>3</v>
      </c>
      <c r="C79" s="88" t="n">
        <f aca="false">B79*15</f>
        <v>45</v>
      </c>
      <c r="D79" s="87" t="s">
        <v>750</v>
      </c>
      <c r="E79" s="88" t="n">
        <v>8</v>
      </c>
      <c r="F79" s="88" t="s">
        <v>705</v>
      </c>
      <c r="G79" s="88" t="s">
        <v>643</v>
      </c>
      <c r="H79" s="88" t="s">
        <v>747</v>
      </c>
      <c r="I79" s="87" t="n">
        <v>936362628</v>
      </c>
    </row>
    <row r="80" customFormat="false" ht="15.75" hidden="false" customHeight="false" outlineLevel="0" collapsed="false">
      <c r="A80" s="92" t="s">
        <v>310</v>
      </c>
      <c r="B80" s="88" t="n">
        <v>3</v>
      </c>
      <c r="C80" s="88" t="n">
        <f aca="false">B80*15</f>
        <v>45</v>
      </c>
      <c r="D80" s="87" t="s">
        <v>750</v>
      </c>
      <c r="E80" s="88" t="n">
        <v>8</v>
      </c>
      <c r="F80" s="88" t="s">
        <v>707</v>
      </c>
      <c r="G80" s="88" t="s">
        <v>715</v>
      </c>
      <c r="H80" s="88" t="s">
        <v>747</v>
      </c>
      <c r="I80" s="87"/>
    </row>
    <row r="81" customFormat="false" ht="15.75" hidden="false" customHeight="false" outlineLevel="0" collapsed="false">
      <c r="A81" s="92" t="s">
        <v>307</v>
      </c>
      <c r="B81" s="88" t="n">
        <v>3</v>
      </c>
      <c r="C81" s="88" t="n">
        <f aca="false">B81*15</f>
        <v>45</v>
      </c>
      <c r="D81" s="87" t="s">
        <v>751</v>
      </c>
      <c r="E81" s="88" t="n">
        <v>6</v>
      </c>
      <c r="F81" s="88" t="s">
        <v>705</v>
      </c>
      <c r="G81" s="88" t="s">
        <v>718</v>
      </c>
      <c r="H81" s="88" t="s">
        <v>747</v>
      </c>
      <c r="I81" s="87" t="n">
        <v>975834644</v>
      </c>
    </row>
    <row r="82" customFormat="false" ht="15.75" hidden="false" customHeight="false" outlineLevel="0" collapsed="false">
      <c r="A82" s="92" t="s">
        <v>752</v>
      </c>
      <c r="B82" s="88" t="n">
        <v>3</v>
      </c>
      <c r="C82" s="88" t="n">
        <f aca="false">B82*15</f>
        <v>45</v>
      </c>
      <c r="D82" s="87" t="s">
        <v>751</v>
      </c>
      <c r="E82" s="88" t="n">
        <v>6</v>
      </c>
      <c r="F82" s="88" t="s">
        <v>707</v>
      </c>
      <c r="G82" s="88" t="s">
        <v>719</v>
      </c>
      <c r="H82" s="88" t="s">
        <v>747</v>
      </c>
      <c r="I82" s="87"/>
    </row>
    <row r="83" customFormat="false" ht="15.75" hidden="false" customHeight="false" outlineLevel="0" collapsed="false">
      <c r="A83" s="92" t="s">
        <v>753</v>
      </c>
      <c r="B83" s="88" t="n">
        <v>3</v>
      </c>
      <c r="C83" s="88" t="n">
        <f aca="false">B83*15</f>
        <v>45</v>
      </c>
      <c r="D83" s="87" t="s">
        <v>751</v>
      </c>
      <c r="E83" s="88" t="n">
        <v>7</v>
      </c>
      <c r="F83" s="88" t="s">
        <v>705</v>
      </c>
      <c r="G83" s="88" t="s">
        <v>720</v>
      </c>
      <c r="H83" s="88" t="s">
        <v>749</v>
      </c>
      <c r="I83" s="87"/>
    </row>
    <row r="84" customFormat="false" ht="15.75" hidden="false" customHeight="false" outlineLevel="0" collapsed="false">
      <c r="A84" s="92" t="s">
        <v>754</v>
      </c>
      <c r="B84" s="88" t="n">
        <v>3</v>
      </c>
      <c r="C84" s="88" t="n">
        <f aca="false">B84*15</f>
        <v>45</v>
      </c>
      <c r="D84" s="87" t="s">
        <v>751</v>
      </c>
      <c r="E84" s="88" t="n">
        <v>7</v>
      </c>
      <c r="F84" s="88" t="s">
        <v>707</v>
      </c>
      <c r="G84" s="88" t="s">
        <v>721</v>
      </c>
      <c r="H84" s="88" t="s">
        <v>749</v>
      </c>
      <c r="I84" s="87"/>
    </row>
    <row r="85" customFormat="false" ht="15.75" hidden="false" customHeight="false" outlineLevel="0" collapsed="false">
      <c r="A85" s="92" t="s">
        <v>755</v>
      </c>
      <c r="B85" s="88" t="n">
        <v>3</v>
      </c>
      <c r="C85" s="88" t="n">
        <f aca="false">B85*15</f>
        <v>45</v>
      </c>
      <c r="D85" s="87" t="s">
        <v>751</v>
      </c>
      <c r="E85" s="88" t="n">
        <v>8</v>
      </c>
      <c r="F85" s="88" t="s">
        <v>705</v>
      </c>
      <c r="G85" s="88" t="s">
        <v>720</v>
      </c>
      <c r="H85" s="88" t="s">
        <v>747</v>
      </c>
      <c r="I85" s="87"/>
    </row>
    <row r="86" customFormat="false" ht="15.75" hidden="false" customHeight="false" outlineLevel="0" collapsed="false">
      <c r="A86" s="92" t="s">
        <v>756</v>
      </c>
      <c r="B86" s="88" t="n">
        <v>3</v>
      </c>
      <c r="C86" s="88" t="n">
        <f aca="false">B86*15</f>
        <v>45</v>
      </c>
      <c r="D86" s="87" t="s">
        <v>751</v>
      </c>
      <c r="E86" s="88" t="n">
        <v>8</v>
      </c>
      <c r="F86" s="88" t="s">
        <v>707</v>
      </c>
      <c r="G86" s="88" t="s">
        <v>722</v>
      </c>
      <c r="H86" s="88" t="s">
        <v>747</v>
      </c>
      <c r="I86" s="87"/>
    </row>
    <row r="87" customFormat="false" ht="15.75" hidden="false" customHeight="false" outlineLevel="0" collapsed="false">
      <c r="A87" s="92" t="s">
        <v>309</v>
      </c>
      <c r="B87" s="88" t="n">
        <v>3</v>
      </c>
      <c r="C87" s="88" t="n">
        <f aca="false">B87*15</f>
        <v>45</v>
      </c>
      <c r="D87" s="87" t="s">
        <v>757</v>
      </c>
      <c r="E87" s="88" t="n">
        <v>4</v>
      </c>
      <c r="F87" s="88" t="s">
        <v>636</v>
      </c>
      <c r="G87" s="88" t="s">
        <v>758</v>
      </c>
      <c r="H87" s="88" t="s">
        <v>759</v>
      </c>
      <c r="I87" s="87" t="n">
        <v>912326385</v>
      </c>
    </row>
    <row r="88" customFormat="false" ht="15.75" hidden="false" customHeight="false" outlineLevel="0" collapsed="false">
      <c r="A88" s="93" t="s">
        <v>311</v>
      </c>
      <c r="B88" s="90" t="n">
        <v>3</v>
      </c>
      <c r="C88" s="90" t="n">
        <f aca="false">B88*15</f>
        <v>45</v>
      </c>
      <c r="D88" s="89" t="s">
        <v>760</v>
      </c>
      <c r="E88" s="90" t="n">
        <v>5</v>
      </c>
      <c r="F88" s="90" t="s">
        <v>636</v>
      </c>
      <c r="G88" s="90" t="s">
        <v>648</v>
      </c>
      <c r="H88" s="90" t="s">
        <v>747</v>
      </c>
      <c r="I88" s="89" t="n">
        <v>989885868</v>
      </c>
    </row>
    <row r="89" customFormat="false" ht="15.75" hidden="false" customHeight="false" outlineLevel="0" collapsed="false">
      <c r="A89" s="94" t="s">
        <v>761</v>
      </c>
      <c r="B89" s="95"/>
      <c r="C89" s="95"/>
      <c r="D89" s="96"/>
      <c r="E89" s="95"/>
      <c r="F89" s="95"/>
      <c r="G89" s="95"/>
      <c r="H89" s="95"/>
      <c r="I89" s="96"/>
    </row>
    <row r="90" customFormat="false" ht="15.75" hidden="false" customHeight="false" outlineLevel="0" collapsed="false">
      <c r="A90" s="97" t="s">
        <v>592</v>
      </c>
      <c r="B90" s="98" t="n">
        <v>3</v>
      </c>
      <c r="C90" s="98" t="n">
        <f aca="false">B90*15</f>
        <v>45</v>
      </c>
      <c r="D90" s="99"/>
      <c r="E90" s="98" t="n">
        <v>6</v>
      </c>
      <c r="F90" s="98" t="s">
        <v>705</v>
      </c>
      <c r="G90" s="98" t="s">
        <v>674</v>
      </c>
      <c r="H90" s="98" t="s">
        <v>730</v>
      </c>
      <c r="I90" s="98"/>
    </row>
    <row r="91" customFormat="false" ht="15.75" hidden="false" customHeight="false" outlineLevel="0" collapsed="false">
      <c r="A91" s="97" t="s">
        <v>592</v>
      </c>
      <c r="B91" s="98" t="n">
        <v>3</v>
      </c>
      <c r="C91" s="98" t="n">
        <v>45</v>
      </c>
      <c r="D91" s="99"/>
      <c r="E91" s="98" t="n">
        <v>6</v>
      </c>
      <c r="F91" s="98" t="s">
        <v>707</v>
      </c>
      <c r="G91" s="98" t="s">
        <v>708</v>
      </c>
      <c r="H91" s="98" t="s">
        <v>730</v>
      </c>
      <c r="I91" s="98"/>
    </row>
    <row r="92" customFormat="false" ht="15.75" hidden="false" customHeight="false" outlineLevel="0" collapsed="false">
      <c r="A92" s="97" t="s">
        <v>594</v>
      </c>
      <c r="B92" s="98" t="n">
        <v>3</v>
      </c>
      <c r="C92" s="98" t="n">
        <f aca="false">B92*15</f>
        <v>45</v>
      </c>
      <c r="D92" s="99"/>
      <c r="E92" s="98" t="n">
        <v>7</v>
      </c>
      <c r="F92" s="98" t="s">
        <v>705</v>
      </c>
      <c r="G92" s="98" t="s">
        <v>640</v>
      </c>
      <c r="H92" s="98" t="s">
        <v>762</v>
      </c>
      <c r="I92" s="98"/>
    </row>
    <row r="93" customFormat="false" ht="15.75" hidden="false" customHeight="false" outlineLevel="0" collapsed="false">
      <c r="A93" s="97" t="s">
        <v>594</v>
      </c>
      <c r="B93" s="98" t="n">
        <v>3</v>
      </c>
      <c r="C93" s="98" t="n">
        <v>45</v>
      </c>
      <c r="D93" s="99"/>
      <c r="E93" s="98" t="n">
        <v>7</v>
      </c>
      <c r="F93" s="98" t="s">
        <v>707</v>
      </c>
      <c r="G93" s="98" t="s">
        <v>711</v>
      </c>
      <c r="H93" s="98" t="s">
        <v>762</v>
      </c>
      <c r="I93" s="98"/>
    </row>
    <row r="94" customFormat="false" ht="15.75" hidden="false" customHeight="false" outlineLevel="0" collapsed="false">
      <c r="A94" s="97" t="s">
        <v>596</v>
      </c>
      <c r="B94" s="98" t="n">
        <v>3</v>
      </c>
      <c r="C94" s="98" t="n">
        <f aca="false">B94*15</f>
        <v>45</v>
      </c>
      <c r="D94" s="99"/>
      <c r="E94" s="98" t="n">
        <v>8</v>
      </c>
      <c r="F94" s="98" t="s">
        <v>705</v>
      </c>
      <c r="G94" s="98" t="s">
        <v>643</v>
      </c>
      <c r="H94" s="98" t="s">
        <v>730</v>
      </c>
      <c r="I94" s="98"/>
    </row>
    <row r="95" customFormat="false" ht="15.75" hidden="false" customHeight="false" outlineLevel="0" collapsed="false">
      <c r="A95" s="97" t="s">
        <v>596</v>
      </c>
      <c r="B95" s="98" t="n">
        <v>3</v>
      </c>
      <c r="C95" s="98" t="n">
        <f aca="false">B95*15</f>
        <v>45</v>
      </c>
      <c r="D95" s="99"/>
      <c r="E95" s="98" t="n">
        <v>8</v>
      </c>
      <c r="F95" s="98" t="s">
        <v>707</v>
      </c>
      <c r="G95" s="98" t="s">
        <v>715</v>
      </c>
      <c r="H95" s="98" t="s">
        <v>730</v>
      </c>
      <c r="I95" s="98"/>
    </row>
    <row r="96" customFormat="false" ht="15.75" hidden="false" customHeight="false" outlineLevel="0" collapsed="false">
      <c r="A96" s="97" t="s">
        <v>593</v>
      </c>
      <c r="B96" s="98" t="n">
        <v>3</v>
      </c>
      <c r="C96" s="98" t="n">
        <f aca="false">B96*15</f>
        <v>45</v>
      </c>
      <c r="D96" s="99"/>
      <c r="E96" s="98" t="n">
        <v>6</v>
      </c>
      <c r="F96" s="98" t="s">
        <v>705</v>
      </c>
      <c r="G96" s="98" t="s">
        <v>718</v>
      </c>
      <c r="H96" s="98" t="s">
        <v>730</v>
      </c>
      <c r="I96" s="98"/>
    </row>
    <row r="97" customFormat="false" ht="15.75" hidden="false" customHeight="false" outlineLevel="0" collapsed="false">
      <c r="A97" s="97" t="s">
        <v>593</v>
      </c>
      <c r="B97" s="98" t="n">
        <v>3</v>
      </c>
      <c r="C97" s="98" t="n">
        <f aca="false">B97*15</f>
        <v>45</v>
      </c>
      <c r="D97" s="99"/>
      <c r="E97" s="98" t="n">
        <v>6</v>
      </c>
      <c r="F97" s="98" t="s">
        <v>707</v>
      </c>
      <c r="G97" s="98" t="s">
        <v>719</v>
      </c>
      <c r="H97" s="98" t="s">
        <v>730</v>
      </c>
      <c r="I97" s="98"/>
    </row>
    <row r="98" customFormat="false" ht="15.75" hidden="false" customHeight="false" outlineLevel="0" collapsed="false">
      <c r="A98" s="97" t="s">
        <v>593</v>
      </c>
      <c r="B98" s="98" t="n">
        <v>3</v>
      </c>
      <c r="C98" s="98" t="n">
        <f aca="false">B98*15</f>
        <v>45</v>
      </c>
      <c r="D98" s="99"/>
      <c r="E98" s="98" t="n">
        <v>7</v>
      </c>
      <c r="F98" s="98" t="s">
        <v>705</v>
      </c>
      <c r="G98" s="98" t="s">
        <v>720</v>
      </c>
      <c r="H98" s="98" t="s">
        <v>762</v>
      </c>
      <c r="I98" s="98"/>
    </row>
    <row r="99" customFormat="false" ht="15.75" hidden="false" customHeight="false" outlineLevel="0" collapsed="false">
      <c r="A99" s="97" t="s">
        <v>593</v>
      </c>
      <c r="B99" s="98" t="n">
        <v>3</v>
      </c>
      <c r="C99" s="98" t="n">
        <f aca="false">B99*15</f>
        <v>45</v>
      </c>
      <c r="D99" s="99"/>
      <c r="E99" s="98" t="n">
        <v>7</v>
      </c>
      <c r="F99" s="98" t="s">
        <v>707</v>
      </c>
      <c r="G99" s="98" t="s">
        <v>721</v>
      </c>
      <c r="H99" s="98" t="s">
        <v>762</v>
      </c>
      <c r="I99" s="98"/>
    </row>
    <row r="100" customFormat="false" ht="15.75" hidden="false" customHeight="false" outlineLevel="0" collapsed="false">
      <c r="A100" s="97" t="s">
        <v>593</v>
      </c>
      <c r="B100" s="98" t="n">
        <v>3</v>
      </c>
      <c r="C100" s="98" t="n">
        <f aca="false">B100*15</f>
        <v>45</v>
      </c>
      <c r="D100" s="99"/>
      <c r="E100" s="98" t="n">
        <v>8</v>
      </c>
      <c r="F100" s="98" t="s">
        <v>705</v>
      </c>
      <c r="G100" s="98" t="s">
        <v>720</v>
      </c>
      <c r="H100" s="98" t="s">
        <v>730</v>
      </c>
      <c r="I100" s="98"/>
    </row>
    <row r="101" customFormat="false" ht="15.75" hidden="false" customHeight="false" outlineLevel="0" collapsed="false">
      <c r="A101" s="97" t="s">
        <v>593</v>
      </c>
      <c r="B101" s="98" t="n">
        <v>3</v>
      </c>
      <c r="C101" s="98" t="n">
        <f aca="false">B101*15</f>
        <v>45</v>
      </c>
      <c r="D101" s="99"/>
      <c r="E101" s="98" t="n">
        <v>8</v>
      </c>
      <c r="F101" s="98" t="s">
        <v>707</v>
      </c>
      <c r="G101" s="98" t="s">
        <v>722</v>
      </c>
      <c r="H101" s="98" t="s">
        <v>730</v>
      </c>
      <c r="I101" s="98"/>
    </row>
    <row r="102" customFormat="false" ht="15.75" hidden="false" customHeight="false" outlineLevel="0" collapsed="false">
      <c r="A102" s="97" t="s">
        <v>595</v>
      </c>
      <c r="B102" s="98" t="n">
        <v>3</v>
      </c>
      <c r="C102" s="98" t="n">
        <f aca="false">B102*15</f>
        <v>45</v>
      </c>
      <c r="D102" s="99"/>
      <c r="E102" s="98" t="n">
        <v>4</v>
      </c>
      <c r="F102" s="98" t="s">
        <v>636</v>
      </c>
      <c r="G102" s="98" t="s">
        <v>758</v>
      </c>
      <c r="H102" s="98" t="s">
        <v>763</v>
      </c>
      <c r="I102" s="98"/>
    </row>
    <row r="103" customFormat="false" ht="15.75" hidden="false" customHeight="false" outlineLevel="0" collapsed="false">
      <c r="A103" s="100" t="s">
        <v>597</v>
      </c>
      <c r="B103" s="101" t="n">
        <v>3</v>
      </c>
      <c r="C103" s="101" t="n">
        <f aca="false">B103*15</f>
        <v>45</v>
      </c>
      <c r="D103" s="102"/>
      <c r="E103" s="101" t="n">
        <v>5</v>
      </c>
      <c r="F103" s="101" t="s">
        <v>636</v>
      </c>
      <c r="G103" s="90" t="s">
        <v>648</v>
      </c>
      <c r="H103" s="101" t="s">
        <v>730</v>
      </c>
      <c r="I103" s="10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0:22:01Z</dcterms:created>
  <dc:creator>Sky123.Org</dc:creator>
  <dc:description/>
  <dc:language>en-US</dc:language>
  <cp:lastModifiedBy>Sky123.Org</cp:lastModifiedBy>
  <cp:lastPrinted>2014-05-17T00:42:15Z</cp:lastPrinted>
  <dcterms:modified xsi:type="dcterms:W3CDTF">2014-05-17T04:04:34Z</dcterms:modified>
  <cp:revision>0</cp:revision>
  <dc:subject/>
  <dc:title/>
</cp:coreProperties>
</file>