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MGHP" sheetId="1" state="visible" r:id="rId2"/>
    <sheet name="DS_HTCPHT" sheetId="2" state="visible" r:id="rId3"/>
    <sheet name="DS_TCXH" sheetId="3" state="visible" r:id="rId4"/>
    <sheet name="HB_SV_KHUYET_TAT" sheetId="4" state="visible" r:id="rId5"/>
  </sheets>
  <definedNames>
    <definedName function="false" hidden="false" localSheetId="2" name="Excel_BuiltIn__FilterDatabase" vbProcedure="false">DS_TCXH!$A$5:$H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4" uniqueCount="4512">
  <si>
    <r>
      <rPr>
        <sz val="14"/>
        <rFont val="Times New Roman"/>
        <family val="1"/>
      </rPr>
      <t xml:space="preserve">DANH SÁCH SINH VIÊN ĐƯỢC MIỄN, GIẢM HỌC PHÍ </t>
    </r>
    <r>
      <rPr>
        <b val="true"/>
        <sz val="14"/>
        <rFont val="Times New Roman"/>
        <family val="1"/>
      </rPr>
      <t xml:space="preserve">(DỰ KIẾN)</t>
    </r>
  </si>
  <si>
    <t xml:space="preserve">HỌC KỲ 2 NĂM HỌC 2016 - 2017</t>
  </si>
  <si>
    <t xml:space="preserve">(Kèm theo Thông báo số 10/TB-CTCT-CTSV ngày 04/4/2017)</t>
  </si>
  <si>
    <t xml:space="preserve">TT</t>
  </si>
  <si>
    <t xml:space="preserve">MSV</t>
  </si>
  <si>
    <t xml:space="preserve">Họ và tên</t>
  </si>
  <si>
    <t xml:space="preserve">Lớp</t>
  </si>
  <si>
    <t xml:space="preserve">K</t>
  </si>
  <si>
    <t xml:space="preserve">MCS</t>
  </si>
  <si>
    <t xml:space="preserve">Mức miễn, giảm</t>
  </si>
  <si>
    <t xml:space="preserve">578811</t>
  </si>
  <si>
    <t xml:space="preserve">Hoàng Tiến Thành</t>
  </si>
  <si>
    <t xml:space="preserve">CDK4KTDA</t>
  </si>
  <si>
    <t xml:space="preserve">CTB-10</t>
  </si>
  <si>
    <t xml:space="preserve">Miễn </t>
  </si>
  <si>
    <t xml:space="preserve">563394</t>
  </si>
  <si>
    <t xml:space="preserve">Bùi Văn Đại</t>
  </si>
  <si>
    <t xml:space="preserve">CDK6KTD</t>
  </si>
  <si>
    <t xml:space="preserve">DT-HN</t>
  </si>
  <si>
    <t xml:space="preserve">Miễn</t>
  </si>
  <si>
    <t xml:space="preserve">599385</t>
  </si>
  <si>
    <t xml:space="preserve">Đậu Xuân Tuấn</t>
  </si>
  <si>
    <t xml:space="preserve">CTB-08</t>
  </si>
  <si>
    <t xml:space="preserve">609188</t>
  </si>
  <si>
    <t xml:space="preserve">Vũ Văn Chung</t>
  </si>
  <si>
    <t xml:space="preserve">CDK7KTD</t>
  </si>
  <si>
    <t xml:space="preserve">CBB-13</t>
  </si>
  <si>
    <t xml:space="preserve">530438</t>
  </si>
  <si>
    <t xml:space="preserve">Nguyễn Hồng Hải</t>
  </si>
  <si>
    <t xml:space="preserve">K53CKNN</t>
  </si>
  <si>
    <t xml:space="preserve">CBB-12</t>
  </si>
  <si>
    <t xml:space="preserve">522683</t>
  </si>
  <si>
    <t xml:space="preserve">Hoàng Luân Đôn</t>
  </si>
  <si>
    <t xml:space="preserve">K53KTDA</t>
  </si>
  <si>
    <t xml:space="preserve">551890</t>
  </si>
  <si>
    <t xml:space="preserve">Nguyễn Đình Duy</t>
  </si>
  <si>
    <t xml:space="preserve">K55KTDA</t>
  </si>
  <si>
    <t xml:space="preserve">551915</t>
  </si>
  <si>
    <t xml:space="preserve">Nguyễn Văn Huy</t>
  </si>
  <si>
    <t xml:space="preserve">K55TDH</t>
  </si>
  <si>
    <t xml:space="preserve">MOCOI</t>
  </si>
  <si>
    <t xml:space="preserve">566499</t>
  </si>
  <si>
    <t xml:space="preserve">Nguyễn Việt Hưng</t>
  </si>
  <si>
    <t xml:space="preserve">K56KTD</t>
  </si>
  <si>
    <t xml:space="preserve">CTB-09</t>
  </si>
  <si>
    <t xml:space="preserve">566480</t>
  </si>
  <si>
    <t xml:space="preserve">Hàn Việt Đỉnh</t>
  </si>
  <si>
    <t xml:space="preserve">K56TDH</t>
  </si>
  <si>
    <t xml:space="preserve">573075</t>
  </si>
  <si>
    <t xml:space="preserve">Sầm Hoài Đức</t>
  </si>
  <si>
    <t xml:space="preserve">K57CKCT</t>
  </si>
  <si>
    <t xml:space="preserve">DT-DBKK</t>
  </si>
  <si>
    <t xml:space="preserve">Giảm 70%</t>
  </si>
  <si>
    <t xml:space="preserve">575898</t>
  </si>
  <si>
    <t xml:space="preserve">Trần Văn Duẩn</t>
  </si>
  <si>
    <t xml:space="preserve">573107</t>
  </si>
  <si>
    <t xml:space="preserve">Đặng Thị Hải Hậu</t>
  </si>
  <si>
    <t xml:space="preserve">K57KTDA</t>
  </si>
  <si>
    <t xml:space="preserve">TNLD</t>
  </si>
  <si>
    <t xml:space="preserve">Giảm 50%</t>
  </si>
  <si>
    <t xml:space="preserve">576198</t>
  </si>
  <si>
    <t xml:space="preserve">Trần Đình Linh</t>
  </si>
  <si>
    <t xml:space="preserve">576227</t>
  </si>
  <si>
    <t xml:space="preserve">Nguyễn Thanh Thủy</t>
  </si>
  <si>
    <t xml:space="preserve">576228</t>
  </si>
  <si>
    <t xml:space="preserve">Lê Thị Thúy</t>
  </si>
  <si>
    <t xml:space="preserve">576177</t>
  </si>
  <si>
    <t xml:space="preserve">Cao Duy Hải</t>
  </si>
  <si>
    <t xml:space="preserve">K57TDHB</t>
  </si>
  <si>
    <t xml:space="preserve">576219</t>
  </si>
  <si>
    <t xml:space="preserve">Hoàng Văn Sơn</t>
  </si>
  <si>
    <t xml:space="preserve">587018</t>
  </si>
  <si>
    <t xml:space="preserve">Nguyễn Tiến Mạnh</t>
  </si>
  <si>
    <t xml:space="preserve">K58CKBQ</t>
  </si>
  <si>
    <t xml:space="preserve">583123</t>
  </si>
  <si>
    <t xml:space="preserve">Trần Quốc Khánh</t>
  </si>
  <si>
    <t xml:space="preserve">K58CKCTM</t>
  </si>
  <si>
    <t xml:space="preserve">587690</t>
  </si>
  <si>
    <t xml:space="preserve">Chu Tự Thương</t>
  </si>
  <si>
    <t xml:space="preserve">K58CKDL</t>
  </si>
  <si>
    <t xml:space="preserve">588745</t>
  </si>
  <si>
    <t xml:space="preserve">Kiều Thanh Lương</t>
  </si>
  <si>
    <t xml:space="preserve">581636</t>
  </si>
  <si>
    <t xml:space="preserve">Hoàng Nhật Ly</t>
  </si>
  <si>
    <t xml:space="preserve">K58CTH</t>
  </si>
  <si>
    <t xml:space="preserve">586188</t>
  </si>
  <si>
    <t xml:space="preserve">Nguyễn Thành Đạt</t>
  </si>
  <si>
    <t xml:space="preserve">586230</t>
  </si>
  <si>
    <t xml:space="preserve">Nguyễn Năng Đức</t>
  </si>
  <si>
    <t xml:space="preserve">586767</t>
  </si>
  <si>
    <t xml:space="preserve">Lý Văn Khương</t>
  </si>
  <si>
    <t xml:space="preserve">583161</t>
  </si>
  <si>
    <t xml:space="preserve">Đặng Minh Kế</t>
  </si>
  <si>
    <t xml:space="preserve">K58KTDA</t>
  </si>
  <si>
    <t xml:space="preserve">583162</t>
  </si>
  <si>
    <t xml:space="preserve">Hoàng Minh Khánh</t>
  </si>
  <si>
    <t xml:space="preserve">586494</t>
  </si>
  <si>
    <t xml:space="preserve">Đàm Thị Hoài</t>
  </si>
  <si>
    <t xml:space="preserve">586769</t>
  </si>
  <si>
    <t xml:space="preserve">Lê Trung Kiên</t>
  </si>
  <si>
    <t xml:space="preserve">586976</t>
  </si>
  <si>
    <t xml:space="preserve">Vũ Văn Lương</t>
  </si>
  <si>
    <t xml:space="preserve">CDHH</t>
  </si>
  <si>
    <t xml:space="preserve">587231</t>
  </si>
  <si>
    <t xml:space="preserve">Nguyễn Văn Phong</t>
  </si>
  <si>
    <t xml:space="preserve">587826</t>
  </si>
  <si>
    <t xml:space="preserve">Phí Quang Trỉnh</t>
  </si>
  <si>
    <t xml:space="preserve">587942</t>
  </si>
  <si>
    <t xml:space="preserve">Nguyễn Thị Vân</t>
  </si>
  <si>
    <t xml:space="preserve">586448</t>
  </si>
  <si>
    <t xml:space="preserve">Vũ Đức Hiển</t>
  </si>
  <si>
    <t xml:space="preserve">K58KTDB</t>
  </si>
  <si>
    <t xml:space="preserve">586759</t>
  </si>
  <si>
    <t xml:space="preserve">Hoàng Văn Khoa</t>
  </si>
  <si>
    <t xml:space="preserve">586800</t>
  </si>
  <si>
    <t xml:space="preserve">Lục Văn Lành</t>
  </si>
  <si>
    <t xml:space="preserve">583156</t>
  </si>
  <si>
    <t xml:space="preserve">Nguyễn Huy Hoàng</t>
  </si>
  <si>
    <t xml:space="preserve">K58TDHA</t>
  </si>
  <si>
    <t xml:space="preserve">586181</t>
  </si>
  <si>
    <t xml:space="preserve">Đỗ Thành Đạt</t>
  </si>
  <si>
    <t xml:space="preserve">586240</t>
  </si>
  <si>
    <t xml:space="preserve">Vũ Trần Minh Đức</t>
  </si>
  <si>
    <t xml:space="preserve">587444</t>
  </si>
  <si>
    <t xml:space="preserve">Phùng Đức Tấn</t>
  </si>
  <si>
    <t xml:space="preserve">K58TDHB</t>
  </si>
  <si>
    <t xml:space="preserve">597365</t>
  </si>
  <si>
    <t xml:space="preserve">Hà Tiến Khánh</t>
  </si>
  <si>
    <t xml:space="preserve">K59CKDL</t>
  </si>
  <si>
    <t xml:space="preserve">596754</t>
  </si>
  <si>
    <t xml:space="preserve">Hà Văn Đức</t>
  </si>
  <si>
    <t xml:space="preserve">K59CTH</t>
  </si>
  <si>
    <t xml:space="preserve">596765</t>
  </si>
  <si>
    <t xml:space="preserve">Nguyễn Thị Tuyết</t>
  </si>
  <si>
    <t xml:space="preserve">597357</t>
  </si>
  <si>
    <t xml:space="preserve">Hoàng Duy Đăng</t>
  </si>
  <si>
    <t xml:space="preserve">K59KTCKA</t>
  </si>
  <si>
    <t xml:space="preserve">597948</t>
  </si>
  <si>
    <t xml:space="preserve">Hoàng Trung Kiên</t>
  </si>
  <si>
    <t xml:space="preserve">K59KTCKB</t>
  </si>
  <si>
    <t xml:space="preserve">593757</t>
  </si>
  <si>
    <t xml:space="preserve">Lò Văn Du</t>
  </si>
  <si>
    <t xml:space="preserve">K59KTDTA</t>
  </si>
  <si>
    <t xml:space="preserve">593763</t>
  </si>
  <si>
    <t xml:space="preserve">Xa Thùy Dương</t>
  </si>
  <si>
    <t xml:space="preserve">593819</t>
  </si>
  <si>
    <t xml:space="preserve">Bùi Thanh Tùng</t>
  </si>
  <si>
    <t xml:space="preserve">597612</t>
  </si>
  <si>
    <t xml:space="preserve">Nguyễn Văn Phúc</t>
  </si>
  <si>
    <t xml:space="preserve">K59KTDTB</t>
  </si>
  <si>
    <t xml:space="preserve">597629</t>
  </si>
  <si>
    <t xml:space="preserve">Vũ Hoàng Sơn</t>
  </si>
  <si>
    <t xml:space="preserve">597754</t>
  </si>
  <si>
    <t xml:space="preserve">Nguyễn Kim Phúc</t>
  </si>
  <si>
    <t xml:space="preserve">K59KTDTC</t>
  </si>
  <si>
    <t xml:space="preserve">597769</t>
  </si>
  <si>
    <t xml:space="preserve">Hoàng Thế Thanh</t>
  </si>
  <si>
    <t xml:space="preserve">602805</t>
  </si>
  <si>
    <t xml:space="preserve">Đinh Trung Hiếu</t>
  </si>
  <si>
    <t xml:space="preserve">K60KTCKA</t>
  </si>
  <si>
    <t xml:space="preserve">602810</t>
  </si>
  <si>
    <t xml:space="preserve">Nguyễn Nhân Hoàng</t>
  </si>
  <si>
    <t xml:space="preserve">603084</t>
  </si>
  <si>
    <t xml:space="preserve">Lô Thị Ngân</t>
  </si>
  <si>
    <t xml:space="preserve">K60TDHB</t>
  </si>
  <si>
    <t xml:space="preserve">612330</t>
  </si>
  <si>
    <t xml:space="preserve">Hoàng Đức Đạt</t>
  </si>
  <si>
    <t xml:space="preserve">K61KTDTB</t>
  </si>
  <si>
    <t xml:space="preserve">550937</t>
  </si>
  <si>
    <t xml:space="preserve">Nguyễn Duy Khánh</t>
  </si>
  <si>
    <t xml:space="preserve">K55KTA</t>
  </si>
  <si>
    <t xml:space="preserve">551403</t>
  </si>
  <si>
    <t xml:space="preserve">Nguyễn Thế Hùng</t>
  </si>
  <si>
    <t xml:space="preserve">563005</t>
  </si>
  <si>
    <t xml:space="preserve">Hà Huy Dũng</t>
  </si>
  <si>
    <t xml:space="preserve">K56KTA</t>
  </si>
  <si>
    <t xml:space="preserve">563136</t>
  </si>
  <si>
    <t xml:space="preserve">Phan Thị Việt Hà</t>
  </si>
  <si>
    <t xml:space="preserve">K56KTB</t>
  </si>
  <si>
    <t xml:space="preserve">563177</t>
  </si>
  <si>
    <t xml:space="preserve">Phí Thị Hồng Mến</t>
  </si>
  <si>
    <t xml:space="preserve">563181</t>
  </si>
  <si>
    <t xml:space="preserve">Trần Thị Ngọc Nga</t>
  </si>
  <si>
    <t xml:space="preserve">566354</t>
  </si>
  <si>
    <t xml:space="preserve">Trần Thị Thùy Linh</t>
  </si>
  <si>
    <t xml:space="preserve">564425</t>
  </si>
  <si>
    <t xml:space="preserve">Văn Tất Đạt</t>
  </si>
  <si>
    <t xml:space="preserve">K56PTNTB</t>
  </si>
  <si>
    <t xml:space="preserve">564451</t>
  </si>
  <si>
    <t xml:space="preserve">Nguyễn Thị Huế</t>
  </si>
  <si>
    <t xml:space="preserve">564487</t>
  </si>
  <si>
    <t xml:space="preserve">Vũ Hồng Phúc</t>
  </si>
  <si>
    <t xml:space="preserve">575852</t>
  </si>
  <si>
    <t xml:space="preserve">Nguyễn Thị Mỹ Duyên</t>
  </si>
  <si>
    <t xml:space="preserve">K57KTA</t>
  </si>
  <si>
    <t xml:space="preserve">572887</t>
  </si>
  <si>
    <t xml:space="preserve">Phạm Tuấn Anh</t>
  </si>
  <si>
    <t xml:space="preserve">K57KTB</t>
  </si>
  <si>
    <t xml:space="preserve">573064</t>
  </si>
  <si>
    <t xml:space="preserve">Đinh Thị Vui</t>
  </si>
  <si>
    <t xml:space="preserve">CLS-07</t>
  </si>
  <si>
    <t xml:space="preserve">575998</t>
  </si>
  <si>
    <t xml:space="preserve">Hồ Thị Thu Dung</t>
  </si>
  <si>
    <t xml:space="preserve">K57KTC</t>
  </si>
  <si>
    <t xml:space="preserve">576003</t>
  </si>
  <si>
    <t xml:space="preserve">Nguyễn ánh Dương</t>
  </si>
  <si>
    <t xml:space="preserve">576392</t>
  </si>
  <si>
    <t xml:space="preserve">Trần Văn Hỡi</t>
  </si>
  <si>
    <t xml:space="preserve">K57KTNNC</t>
  </si>
  <si>
    <t xml:space="preserve">576450</t>
  </si>
  <si>
    <t xml:space="preserve">Hoàng Hồng Phúc</t>
  </si>
  <si>
    <t xml:space="preserve">572768</t>
  </si>
  <si>
    <t xml:space="preserve">Võ Tôn Anh</t>
  </si>
  <si>
    <t xml:space="preserve">K57KTPT</t>
  </si>
  <si>
    <t xml:space="preserve">574084</t>
  </si>
  <si>
    <t xml:space="preserve">Lê Thị Tươi</t>
  </si>
  <si>
    <t xml:space="preserve">K57PTNTB</t>
  </si>
  <si>
    <t xml:space="preserve">583035</t>
  </si>
  <si>
    <t xml:space="preserve">Nguyễn Thị Ngọc ánh</t>
  </si>
  <si>
    <t xml:space="preserve">K58KTB</t>
  </si>
  <si>
    <t xml:space="preserve">583105</t>
  </si>
  <si>
    <t xml:space="preserve">Đào Văn Vinh</t>
  </si>
  <si>
    <t xml:space="preserve">586559</t>
  </si>
  <si>
    <t xml:space="preserve">Lê Thị Hợi</t>
  </si>
  <si>
    <t xml:space="preserve">585877</t>
  </si>
  <si>
    <t xml:space="preserve">Lê Thị Lan Anh</t>
  </si>
  <si>
    <t xml:space="preserve">K58KTC</t>
  </si>
  <si>
    <t xml:space="preserve">586687</t>
  </si>
  <si>
    <t xml:space="preserve">Lê Thu Hương</t>
  </si>
  <si>
    <t xml:space="preserve">K58KTNE</t>
  </si>
  <si>
    <t xml:space="preserve">583221</t>
  </si>
  <si>
    <t xml:space="preserve">Đinh Nhật Hồng</t>
  </si>
  <si>
    <t xml:space="preserve">K58KTNNA</t>
  </si>
  <si>
    <t xml:space="preserve">583248</t>
  </si>
  <si>
    <t xml:space="preserve">Vũ Thị Bích Ngọc</t>
  </si>
  <si>
    <t xml:space="preserve">583253</t>
  </si>
  <si>
    <t xml:space="preserve">Nguyễn Thị Tố Như</t>
  </si>
  <si>
    <t xml:space="preserve">586293</t>
  </si>
  <si>
    <t xml:space="preserve">Nguyễn Thị Hà</t>
  </si>
  <si>
    <t xml:space="preserve">583315</t>
  </si>
  <si>
    <t xml:space="preserve">Đinh Thị Huyền</t>
  </si>
  <si>
    <t xml:space="preserve">K58KTNNB</t>
  </si>
  <si>
    <t xml:space="preserve">583355</t>
  </si>
  <si>
    <t xml:space="preserve">Nguyễn Ngọc Tú</t>
  </si>
  <si>
    <t xml:space="preserve">586863</t>
  </si>
  <si>
    <t xml:space="preserve">Hoàng Thùy Linh</t>
  </si>
  <si>
    <t xml:space="preserve">587773</t>
  </si>
  <si>
    <t xml:space="preserve">Lý Thu Trang</t>
  </si>
  <si>
    <t xml:space="preserve">586782</t>
  </si>
  <si>
    <t xml:space="preserve">Phạm Danh Kỳ</t>
  </si>
  <si>
    <t xml:space="preserve">K58KTNNC</t>
  </si>
  <si>
    <t xml:space="preserve">587180</t>
  </si>
  <si>
    <t xml:space="preserve">Lương Đức Nhân</t>
  </si>
  <si>
    <t xml:space="preserve">587396</t>
  </si>
  <si>
    <t xml:space="preserve">Lương Huyền Sâm</t>
  </si>
  <si>
    <t xml:space="preserve">587554</t>
  </si>
  <si>
    <t xml:space="preserve">Trịnh Minh Thắng</t>
  </si>
  <si>
    <t xml:space="preserve">K58KTPT</t>
  </si>
  <si>
    <t xml:space="preserve">583844</t>
  </si>
  <si>
    <t xml:space="preserve">Nguyễn Thị Sáng</t>
  </si>
  <si>
    <t xml:space="preserve">K58NNA</t>
  </si>
  <si>
    <t xml:space="preserve">583952</t>
  </si>
  <si>
    <t xml:space="preserve">Nguyễn Thị Bầu</t>
  </si>
  <si>
    <t xml:space="preserve">K58PTNTA</t>
  </si>
  <si>
    <t xml:space="preserve">583996</t>
  </si>
  <si>
    <t xml:space="preserve">Phạm Thị Luyến</t>
  </si>
  <si>
    <t xml:space="preserve">584012</t>
  </si>
  <si>
    <t xml:space="preserve">Nguyễn Hữu Quang</t>
  </si>
  <si>
    <t xml:space="preserve">584027</t>
  </si>
  <si>
    <t xml:space="preserve">Lã Thị Anh Thư</t>
  </si>
  <si>
    <t xml:space="preserve">584033</t>
  </si>
  <si>
    <t xml:space="preserve">Hoàng Văn Truyền</t>
  </si>
  <si>
    <t xml:space="preserve">584036</t>
  </si>
  <si>
    <t xml:space="preserve">Phùng Văn Trưởng</t>
  </si>
  <si>
    <t xml:space="preserve">584040</t>
  </si>
  <si>
    <t xml:space="preserve">Hoàng Thị Tươi</t>
  </si>
  <si>
    <t xml:space="preserve">584143</t>
  </si>
  <si>
    <t xml:space="preserve">Hoàng Thanh Tùng</t>
  </si>
  <si>
    <t xml:space="preserve">K58PTNTB</t>
  </si>
  <si>
    <t xml:space="preserve">584265</t>
  </si>
  <si>
    <t xml:space="preserve">Nông Thị Khuyên</t>
  </si>
  <si>
    <t xml:space="preserve">584269</t>
  </si>
  <si>
    <t xml:space="preserve">Lê Thị Loan</t>
  </si>
  <si>
    <t xml:space="preserve">KT-HN</t>
  </si>
  <si>
    <t xml:space="preserve">584190</t>
  </si>
  <si>
    <t xml:space="preserve">Lý Thị Huệ</t>
  </si>
  <si>
    <t xml:space="preserve">K58PTNTC</t>
  </si>
  <si>
    <t xml:space="preserve">584195</t>
  </si>
  <si>
    <t xml:space="preserve">Lý Văn Huỳnh</t>
  </si>
  <si>
    <t xml:space="preserve">584200</t>
  </si>
  <si>
    <t xml:space="preserve">Hoàng Thị Khuyên</t>
  </si>
  <si>
    <t xml:space="preserve">584209</t>
  </si>
  <si>
    <t xml:space="preserve">Bùi Thị Loan</t>
  </si>
  <si>
    <t xml:space="preserve">584218</t>
  </si>
  <si>
    <t xml:space="preserve">Phạm Thị Kim Ngân</t>
  </si>
  <si>
    <t xml:space="preserve">584227</t>
  </si>
  <si>
    <t xml:space="preserve">Nguyễn Tiến Thành</t>
  </si>
  <si>
    <t xml:space="preserve">584228</t>
  </si>
  <si>
    <t xml:space="preserve">Bùi Văn Thịnh</t>
  </si>
  <si>
    <t xml:space="preserve">584233</t>
  </si>
  <si>
    <t xml:space="preserve">Bùi Linh Trang</t>
  </si>
  <si>
    <t xml:space="preserve">DT-09</t>
  </si>
  <si>
    <t xml:space="preserve">584238</t>
  </si>
  <si>
    <t xml:space="preserve">Cao Ngọc Tuân</t>
  </si>
  <si>
    <t xml:space="preserve">584244</t>
  </si>
  <si>
    <t xml:space="preserve">Lã Văn Việt</t>
  </si>
  <si>
    <t xml:space="preserve">588780</t>
  </si>
  <si>
    <t xml:space="preserve">Trần Anh Quang</t>
  </si>
  <si>
    <t xml:space="preserve">582991</t>
  </si>
  <si>
    <t xml:space="preserve">Lê Hương Lan</t>
  </si>
  <si>
    <t xml:space="preserve">K58QLKTA</t>
  </si>
  <si>
    <t xml:space="preserve">583062</t>
  </si>
  <si>
    <t xml:space="preserve">Nguyễn Thị Thùy Linh</t>
  </si>
  <si>
    <t xml:space="preserve">583094</t>
  </si>
  <si>
    <t xml:space="preserve">Nguyễn Thị Trang</t>
  </si>
  <si>
    <t xml:space="preserve">587303</t>
  </si>
  <si>
    <t xml:space="preserve">Trần Xuân Phương</t>
  </si>
  <si>
    <t xml:space="preserve">593518</t>
  </si>
  <si>
    <t xml:space="preserve">Phan Thị Phương Chi</t>
  </si>
  <si>
    <t xml:space="preserve">K59KHDT</t>
  </si>
  <si>
    <t xml:space="preserve">593531</t>
  </si>
  <si>
    <t xml:space="preserve">Nguyễn Thị Hảo</t>
  </si>
  <si>
    <t xml:space="preserve">597248</t>
  </si>
  <si>
    <t xml:space="preserve">Vi Thu Hoài</t>
  </si>
  <si>
    <t xml:space="preserve">593516</t>
  </si>
  <si>
    <t xml:space="preserve">Nguyễn Văn Cảnh</t>
  </si>
  <si>
    <t xml:space="preserve">K59KTA</t>
  </si>
  <si>
    <t xml:space="preserve">593551</t>
  </si>
  <si>
    <t xml:space="preserve">Nguyễn Thị Loan</t>
  </si>
  <si>
    <t xml:space="preserve">593569</t>
  </si>
  <si>
    <t xml:space="preserve">Đinh Hồng Phúc</t>
  </si>
  <si>
    <t xml:space="preserve">596915</t>
  </si>
  <si>
    <t xml:space="preserve">Hoàng Thị Huệ</t>
  </si>
  <si>
    <t xml:space="preserve">597164</t>
  </si>
  <si>
    <t xml:space="preserve">Tăng Thị Hà Thu</t>
  </si>
  <si>
    <t xml:space="preserve">597178</t>
  </si>
  <si>
    <t xml:space="preserve">Hoàng Văn Yên</t>
  </si>
  <si>
    <t xml:space="preserve">597464</t>
  </si>
  <si>
    <t xml:space="preserve">Ma Thanh Huyền</t>
  </si>
  <si>
    <t xml:space="preserve">593604</t>
  </si>
  <si>
    <t xml:space="preserve">Lò Văn Đạt</t>
  </si>
  <si>
    <t xml:space="preserve">K59KTB</t>
  </si>
  <si>
    <t xml:space="preserve">593605</t>
  </si>
  <si>
    <t xml:space="preserve">Tòng Văn Đạt</t>
  </si>
  <si>
    <t xml:space="preserve">593610</t>
  </si>
  <si>
    <t xml:space="preserve">Phạm Thị Thu Hằng</t>
  </si>
  <si>
    <t xml:space="preserve">593646</t>
  </si>
  <si>
    <t xml:space="preserve">Quan Thị Hồng Như</t>
  </si>
  <si>
    <t xml:space="preserve">593654</t>
  </si>
  <si>
    <t xml:space="preserve">Vàng A Thành</t>
  </si>
  <si>
    <t xml:space="preserve">593668</t>
  </si>
  <si>
    <t xml:space="preserve">Trần Thị Yến</t>
  </si>
  <si>
    <t xml:space="preserve">593673</t>
  </si>
  <si>
    <t xml:space="preserve">Hoàng Thùy Dung</t>
  </si>
  <si>
    <t xml:space="preserve">597180</t>
  </si>
  <si>
    <t xml:space="preserve">Nguyễn Phương Anh</t>
  </si>
  <si>
    <t xml:space="preserve">597252</t>
  </si>
  <si>
    <t xml:space="preserve">Bế Thị Huyền</t>
  </si>
  <si>
    <t xml:space="preserve">593696</t>
  </si>
  <si>
    <t xml:space="preserve">Hoàng Lê Văn</t>
  </si>
  <si>
    <t xml:space="preserve">K59KTC</t>
  </si>
  <si>
    <t xml:space="preserve">597483</t>
  </si>
  <si>
    <t xml:space="preserve">Nguyễn Thị Mỹ Linh</t>
  </si>
  <si>
    <t xml:space="preserve">K59KTD</t>
  </si>
  <si>
    <t xml:space="preserve">597884</t>
  </si>
  <si>
    <t xml:space="preserve">Lưu Thị Kim Giao</t>
  </si>
  <si>
    <t xml:space="preserve">K59KTE</t>
  </si>
  <si>
    <t xml:space="preserve">597896</t>
  </si>
  <si>
    <t xml:space="preserve">Nguyễn Thị Minh Huệ</t>
  </si>
  <si>
    <t xml:space="preserve">597909</t>
  </si>
  <si>
    <t xml:space="preserve">Bùi Trung Hiếu</t>
  </si>
  <si>
    <t xml:space="preserve">597995</t>
  </si>
  <si>
    <t xml:space="preserve">Nguyễn Đình Đạt</t>
  </si>
  <si>
    <t xml:space="preserve">593831</t>
  </si>
  <si>
    <t xml:space="preserve">Nguyễn Thị Thu Băng</t>
  </si>
  <si>
    <t xml:space="preserve">K59KTNE</t>
  </si>
  <si>
    <t xml:space="preserve">593825</t>
  </si>
  <si>
    <t xml:space="preserve">Đinh Thế Anh</t>
  </si>
  <si>
    <t xml:space="preserve">K59KTNNA</t>
  </si>
  <si>
    <t xml:space="preserve">593834</t>
  </si>
  <si>
    <t xml:space="preserve">Vừ Mí Chính</t>
  </si>
  <si>
    <t xml:space="preserve">593835</t>
  </si>
  <si>
    <t xml:space="preserve">Giàng Thị Dinh</t>
  </si>
  <si>
    <t xml:space="preserve">593836</t>
  </si>
  <si>
    <t xml:space="preserve">Hoàng Thị Du</t>
  </si>
  <si>
    <t xml:space="preserve">593839</t>
  </si>
  <si>
    <t xml:space="preserve">Phàn Thị Điềm</t>
  </si>
  <si>
    <t xml:space="preserve">593841</t>
  </si>
  <si>
    <t xml:space="preserve">Vũ Xuân Giang</t>
  </si>
  <si>
    <t xml:space="preserve">593854</t>
  </si>
  <si>
    <t xml:space="preserve">Hoàng Thị Huấn</t>
  </si>
  <si>
    <t xml:space="preserve">593861</t>
  </si>
  <si>
    <t xml:space="preserve">Lường Thị Khuyên</t>
  </si>
  <si>
    <t xml:space="preserve">593884</t>
  </si>
  <si>
    <t xml:space="preserve">Nguyễn Thị Kim Oanh</t>
  </si>
  <si>
    <t xml:space="preserve">593886</t>
  </si>
  <si>
    <t xml:space="preserve">Nguyễn Thu Phương</t>
  </si>
  <si>
    <t xml:space="preserve">593890</t>
  </si>
  <si>
    <t xml:space="preserve">Hồ Đại Sơn</t>
  </si>
  <si>
    <t xml:space="preserve">593891</t>
  </si>
  <si>
    <t xml:space="preserve">Xồng Bá Thái</t>
  </si>
  <si>
    <t xml:space="preserve">593895</t>
  </si>
  <si>
    <t xml:space="preserve">Hoàng Thị Kim Thoa</t>
  </si>
  <si>
    <t xml:space="preserve">593911</t>
  </si>
  <si>
    <t xml:space="preserve">Hoàng Văn Vững</t>
  </si>
  <si>
    <t xml:space="preserve">593912</t>
  </si>
  <si>
    <t xml:space="preserve">Lò Văn Vượng</t>
  </si>
  <si>
    <t xml:space="preserve">593919</t>
  </si>
  <si>
    <t xml:space="preserve">Vương Văn Công</t>
  </si>
  <si>
    <t xml:space="preserve">K59KTNNB</t>
  </si>
  <si>
    <t xml:space="preserve">593920</t>
  </si>
  <si>
    <t xml:space="preserve">Nông Thị Diệp</t>
  </si>
  <si>
    <t xml:space="preserve">593927</t>
  </si>
  <si>
    <t xml:space="preserve">Hoàng Trung Gióng</t>
  </si>
  <si>
    <t xml:space="preserve">593945</t>
  </si>
  <si>
    <t xml:space="preserve">Hoàng Gia Khánh</t>
  </si>
  <si>
    <t xml:space="preserve">593952</t>
  </si>
  <si>
    <t xml:space="preserve">Cầm Thị Phương</t>
  </si>
  <si>
    <t xml:space="preserve">593957</t>
  </si>
  <si>
    <t xml:space="preserve">Lò Thị Quỳnh</t>
  </si>
  <si>
    <t xml:space="preserve">593959</t>
  </si>
  <si>
    <t xml:space="preserve">Thò Y Rìa</t>
  </si>
  <si>
    <t xml:space="preserve">593963</t>
  </si>
  <si>
    <t xml:space="preserve">Hà Toàn Thắng</t>
  </si>
  <si>
    <t xml:space="preserve">593980</t>
  </si>
  <si>
    <t xml:space="preserve">Lò Văn Xanh</t>
  </si>
  <si>
    <t xml:space="preserve">598010</t>
  </si>
  <si>
    <t xml:space="preserve">Đỗ Thị Hà</t>
  </si>
  <si>
    <t xml:space="preserve">598065</t>
  </si>
  <si>
    <t xml:space="preserve">Đặng Hà Lan</t>
  </si>
  <si>
    <t xml:space="preserve">K59KTNNC</t>
  </si>
  <si>
    <t xml:space="preserve">598124</t>
  </si>
  <si>
    <t xml:space="preserve">Lò Thị Uyên</t>
  </si>
  <si>
    <t xml:space="preserve">598168</t>
  </si>
  <si>
    <t xml:space="preserve">Lò Văn Lê</t>
  </si>
  <si>
    <t xml:space="preserve">K59KTNND</t>
  </si>
  <si>
    <t xml:space="preserve">598179</t>
  </si>
  <si>
    <t xml:space="preserve">Đặng Sám Múi</t>
  </si>
  <si>
    <t xml:space="preserve">598193</t>
  </si>
  <si>
    <t xml:space="preserve">Trần Thị Phương</t>
  </si>
  <si>
    <t xml:space="preserve">593560</t>
  </si>
  <si>
    <t xml:space="preserve">Đỗ Thành Nam</t>
  </si>
  <si>
    <t xml:space="preserve">K59KTPT</t>
  </si>
  <si>
    <t xml:space="preserve">593631</t>
  </si>
  <si>
    <t xml:space="preserve">Lê Thị Phương Linh</t>
  </si>
  <si>
    <t xml:space="preserve">594292</t>
  </si>
  <si>
    <t xml:space="preserve">Phàn Cáo Chẳn</t>
  </si>
  <si>
    <t xml:space="preserve">K59PTNTA</t>
  </si>
  <si>
    <t xml:space="preserve">594303</t>
  </si>
  <si>
    <t xml:space="preserve">Lê Vy Hà</t>
  </si>
  <si>
    <t xml:space="preserve">594306</t>
  </si>
  <si>
    <t xml:space="preserve">Nông Thị Hiền</t>
  </si>
  <si>
    <t xml:space="preserve">594307</t>
  </si>
  <si>
    <t xml:space="preserve">Hoàng Thị Ngọc Hiệp</t>
  </si>
  <si>
    <t xml:space="preserve">594308</t>
  </si>
  <si>
    <t xml:space="preserve">Chương Thị Hoa</t>
  </si>
  <si>
    <t xml:space="preserve">594312</t>
  </si>
  <si>
    <t xml:space="preserve">Lò Thị Minh Hồng</t>
  </si>
  <si>
    <t xml:space="preserve">594316</t>
  </si>
  <si>
    <t xml:space="preserve">Hoàng Thị Huyền</t>
  </si>
  <si>
    <t xml:space="preserve">594319</t>
  </si>
  <si>
    <t xml:space="preserve">Bùi Thị Hương</t>
  </si>
  <si>
    <t xml:space="preserve">594328</t>
  </si>
  <si>
    <t xml:space="preserve">Nguyễn Ngọc Lễ</t>
  </si>
  <si>
    <t xml:space="preserve">594335</t>
  </si>
  <si>
    <t xml:space="preserve">Lương Thị Linh</t>
  </si>
  <si>
    <t xml:space="preserve">594362</t>
  </si>
  <si>
    <t xml:space="preserve">Bàn Thị Thảo</t>
  </si>
  <si>
    <t xml:space="preserve">594363</t>
  </si>
  <si>
    <t xml:space="preserve">Mạc Thị Thắm</t>
  </si>
  <si>
    <t xml:space="preserve">594364</t>
  </si>
  <si>
    <t xml:space="preserve">Ma Thị Thoa</t>
  </si>
  <si>
    <t xml:space="preserve">594373</t>
  </si>
  <si>
    <t xml:space="preserve">Lý Thị Trang</t>
  </si>
  <si>
    <t xml:space="preserve">594375</t>
  </si>
  <si>
    <t xml:space="preserve">Lò Thị Tuân</t>
  </si>
  <si>
    <t xml:space="preserve">594376</t>
  </si>
  <si>
    <t xml:space="preserve">Lộc Văn Tuân</t>
  </si>
  <si>
    <t xml:space="preserve">594379</t>
  </si>
  <si>
    <t xml:space="preserve">Vi Đình Ưng</t>
  </si>
  <si>
    <t xml:space="preserve">594405</t>
  </si>
  <si>
    <t xml:space="preserve">Bùi Thị Hiền</t>
  </si>
  <si>
    <t xml:space="preserve">K59PTNTB</t>
  </si>
  <si>
    <t xml:space="preserve">594409</t>
  </si>
  <si>
    <t xml:space="preserve">Trương Việt Hoàng</t>
  </si>
  <si>
    <t xml:space="preserve">594411</t>
  </si>
  <si>
    <t xml:space="preserve">Bùi Mạnh Hùng</t>
  </si>
  <si>
    <t xml:space="preserve">594423</t>
  </si>
  <si>
    <t xml:space="preserve">Dương Thị Lệ</t>
  </si>
  <si>
    <t xml:space="preserve">594424</t>
  </si>
  <si>
    <t xml:space="preserve">Vương Văn Lịch</t>
  </si>
  <si>
    <t xml:space="preserve">594425</t>
  </si>
  <si>
    <t xml:space="preserve">Đặng Thị Liễu</t>
  </si>
  <si>
    <t xml:space="preserve">594433</t>
  </si>
  <si>
    <t xml:space="preserve">Phùng Láo Lỡ</t>
  </si>
  <si>
    <t xml:space="preserve">594436</t>
  </si>
  <si>
    <t xml:space="preserve">Nông Thùy Lương</t>
  </si>
  <si>
    <t xml:space="preserve">594437</t>
  </si>
  <si>
    <t xml:space="preserve">Triệu Thị Lương</t>
  </si>
  <si>
    <t xml:space="preserve">594443</t>
  </si>
  <si>
    <t xml:space="preserve">Hoàng Thanh Nguyệt</t>
  </si>
  <si>
    <t xml:space="preserve">594455</t>
  </si>
  <si>
    <t xml:space="preserve">Chỉn Mìn Sướng</t>
  </si>
  <si>
    <t xml:space="preserve">594457</t>
  </si>
  <si>
    <t xml:space="preserve">Tẩn Seo Thanh</t>
  </si>
  <si>
    <t xml:space="preserve">594462</t>
  </si>
  <si>
    <t xml:space="preserve">Lò Thị Thủy</t>
  </si>
  <si>
    <t xml:space="preserve">594468</t>
  </si>
  <si>
    <t xml:space="preserve">Phàn Thị Tím</t>
  </si>
  <si>
    <t xml:space="preserve">594483</t>
  </si>
  <si>
    <t xml:space="preserve">Chu Thị Hải Yến</t>
  </si>
  <si>
    <t xml:space="preserve">598276</t>
  </si>
  <si>
    <t xml:space="preserve">Hoàng Văn Quách</t>
  </si>
  <si>
    <t xml:space="preserve">594485</t>
  </si>
  <si>
    <t xml:space="preserve">Hà Tuấn Anh</t>
  </si>
  <si>
    <t xml:space="preserve">K59PTNTC</t>
  </si>
  <si>
    <t xml:space="preserve">594491</t>
  </si>
  <si>
    <t xml:space="preserve">Lý Thị Bông</t>
  </si>
  <si>
    <t xml:space="preserve">594495</t>
  </si>
  <si>
    <t xml:space="preserve">Lý Văn Chiện</t>
  </si>
  <si>
    <t xml:space="preserve">594496</t>
  </si>
  <si>
    <t xml:space="preserve">Lý A Chớ</t>
  </si>
  <si>
    <t xml:space="preserve">594506</t>
  </si>
  <si>
    <t xml:space="preserve">Ngân Thị Đông</t>
  </si>
  <si>
    <t xml:space="preserve">594508</t>
  </si>
  <si>
    <t xml:space="preserve">Nguyễn Vi Cẩm Hà</t>
  </si>
  <si>
    <t xml:space="preserve">594510</t>
  </si>
  <si>
    <t xml:space="preserve">Văn Thị Thanh Hà</t>
  </si>
  <si>
    <t xml:space="preserve">594513</t>
  </si>
  <si>
    <t xml:space="preserve">Lò Thị Hằng</t>
  </si>
  <si>
    <t xml:space="preserve">594516</t>
  </si>
  <si>
    <t xml:space="preserve">Vương Thị Thu Hiền</t>
  </si>
  <si>
    <t xml:space="preserve">594524</t>
  </si>
  <si>
    <t xml:space="preserve">Lương Văn Hùng</t>
  </si>
  <si>
    <t xml:space="preserve">594527</t>
  </si>
  <si>
    <t xml:space="preserve">Nguyễn Văn Hướng</t>
  </si>
  <si>
    <t xml:space="preserve">594528</t>
  </si>
  <si>
    <t xml:space="preserve">Nguyễn Văn Khâm</t>
  </si>
  <si>
    <t xml:space="preserve">594530</t>
  </si>
  <si>
    <t xml:space="preserve">Tòng Thị Lâm</t>
  </si>
  <si>
    <t xml:space="preserve">594540</t>
  </si>
  <si>
    <t xml:space="preserve">Triệu Ich Nghị</t>
  </si>
  <si>
    <t xml:space="preserve">594546</t>
  </si>
  <si>
    <t xml:space="preserve">Bùi Bích Phương</t>
  </si>
  <si>
    <t xml:space="preserve">594551</t>
  </si>
  <si>
    <t xml:space="preserve">Đinh Thị Quế</t>
  </si>
  <si>
    <t xml:space="preserve">594553</t>
  </si>
  <si>
    <t xml:space="preserve">Sùng Cồ Sinh</t>
  </si>
  <si>
    <t xml:space="preserve">594557</t>
  </si>
  <si>
    <t xml:space="preserve">Lường Thị Sung</t>
  </si>
  <si>
    <t xml:space="preserve">594558</t>
  </si>
  <si>
    <t xml:space="preserve">Lù Văn Tám</t>
  </si>
  <si>
    <t xml:space="preserve">594573</t>
  </si>
  <si>
    <t xml:space="preserve">Vi Thị Thuyết</t>
  </si>
  <si>
    <t xml:space="preserve">594580</t>
  </si>
  <si>
    <t xml:space="preserve">Phùng Thị Xiết</t>
  </si>
  <si>
    <t xml:space="preserve">594582</t>
  </si>
  <si>
    <t xml:space="preserve">Lương Thị Yến</t>
  </si>
  <si>
    <t xml:space="preserve">594588</t>
  </si>
  <si>
    <t xml:space="preserve">Sùng Mí Chơ</t>
  </si>
  <si>
    <t xml:space="preserve">K59PTNTD</t>
  </si>
  <si>
    <t xml:space="preserve">594591</t>
  </si>
  <si>
    <t xml:space="preserve">Lý Tà Dòng</t>
  </si>
  <si>
    <t xml:space="preserve">594596</t>
  </si>
  <si>
    <t xml:space="preserve">Lương Trọng Dương</t>
  </si>
  <si>
    <t xml:space="preserve">594612</t>
  </si>
  <si>
    <t xml:space="preserve">Hoàng Thị Hương</t>
  </si>
  <si>
    <t xml:space="preserve">594631</t>
  </si>
  <si>
    <t xml:space="preserve">Hồ A Nắng</t>
  </si>
  <si>
    <t xml:space="preserve">594633</t>
  </si>
  <si>
    <t xml:space="preserve">Trần Hoàng Kiều Ngân</t>
  </si>
  <si>
    <t xml:space="preserve">594643</t>
  </si>
  <si>
    <t xml:space="preserve">Cao Thị Oanh</t>
  </si>
  <si>
    <t xml:space="preserve">594653</t>
  </si>
  <si>
    <t xml:space="preserve">Vừ Bá Rê</t>
  </si>
  <si>
    <t xml:space="preserve">594655</t>
  </si>
  <si>
    <t xml:space="preserve">Mùa A Sào</t>
  </si>
  <si>
    <t xml:space="preserve">594663</t>
  </si>
  <si>
    <t xml:space="preserve">Hoàng Thị Thơ</t>
  </si>
  <si>
    <t xml:space="preserve">594665</t>
  </si>
  <si>
    <t xml:space="preserve">Hà Thị Thủy</t>
  </si>
  <si>
    <t xml:space="preserve">594675</t>
  </si>
  <si>
    <t xml:space="preserve">Vàng Seo Vư</t>
  </si>
  <si>
    <t xml:space="preserve">594676</t>
  </si>
  <si>
    <t xml:space="preserve">Hoàng Hải Yến</t>
  </si>
  <si>
    <t xml:space="preserve">594677</t>
  </si>
  <si>
    <t xml:space="preserve">Lộc Thị Yến</t>
  </si>
  <si>
    <t xml:space="preserve">598281</t>
  </si>
  <si>
    <t xml:space="preserve">Lô Văn Tỷ</t>
  </si>
  <si>
    <t xml:space="preserve">598292</t>
  </si>
  <si>
    <t xml:space="preserve">Lương Thảo Chuyên</t>
  </si>
  <si>
    <t xml:space="preserve">K59PTNTE</t>
  </si>
  <si>
    <t xml:space="preserve">598301</t>
  </si>
  <si>
    <t xml:space="preserve">Vi Thị Thu Hà</t>
  </si>
  <si>
    <t xml:space="preserve">598304</t>
  </si>
  <si>
    <t xml:space="preserve">Bùi Văn Hiếu</t>
  </si>
  <si>
    <t xml:space="preserve">598309</t>
  </si>
  <si>
    <t xml:space="preserve">Lò Thị Huyền</t>
  </si>
  <si>
    <t xml:space="preserve">598313</t>
  </si>
  <si>
    <t xml:space="preserve">Lô Thị Hương</t>
  </si>
  <si>
    <t xml:space="preserve">598317</t>
  </si>
  <si>
    <t xml:space="preserve">Lang Thị Lan</t>
  </si>
  <si>
    <t xml:space="preserve">598318</t>
  </si>
  <si>
    <t xml:space="preserve">Trần Lượng</t>
  </si>
  <si>
    <t xml:space="preserve">598344</t>
  </si>
  <si>
    <t xml:space="preserve">Mai Đình Tùng</t>
  </si>
  <si>
    <t xml:space="preserve">598347</t>
  </si>
  <si>
    <t xml:space="preserve">Tăng Thị Vui</t>
  </si>
  <si>
    <t xml:space="preserve">598348</t>
  </si>
  <si>
    <t xml:space="preserve">Hà Thị Ngọc Ánh</t>
  </si>
  <si>
    <t xml:space="preserve">599092</t>
  </si>
  <si>
    <t xml:space="preserve">Lang Thị Mong</t>
  </si>
  <si>
    <t xml:space="preserve">593582</t>
  </si>
  <si>
    <t xml:space="preserve">Nguyễn Hoài Thương</t>
  </si>
  <si>
    <t xml:space="preserve">K59QLKTA</t>
  </si>
  <si>
    <t xml:space="preserve">597148</t>
  </si>
  <si>
    <t xml:space="preserve">Bùi Thị Ngọc</t>
  </si>
  <si>
    <t xml:space="preserve">593671</t>
  </si>
  <si>
    <t xml:space="preserve">Lù Thị Chinh</t>
  </si>
  <si>
    <t xml:space="preserve">K59QLKTB</t>
  </si>
  <si>
    <t xml:space="preserve">602746</t>
  </si>
  <si>
    <t xml:space="preserve">Lỳ Lòng Xó</t>
  </si>
  <si>
    <t xml:space="preserve">K60KHDT</t>
  </si>
  <si>
    <t xml:space="preserve">602561</t>
  </si>
  <si>
    <t xml:space="preserve">Nguyễn Huyền Chinh</t>
  </si>
  <si>
    <t xml:space="preserve">K60KTA</t>
  </si>
  <si>
    <t xml:space="preserve">602571</t>
  </si>
  <si>
    <t xml:space="preserve">Vũ Hoàng Hương Giang</t>
  </si>
  <si>
    <t xml:space="preserve">602631</t>
  </si>
  <si>
    <t xml:space="preserve">Phùng Thị Thu Thảo</t>
  </si>
  <si>
    <t xml:space="preserve">KT-HCN</t>
  </si>
  <si>
    <t xml:space="preserve">602632</t>
  </si>
  <si>
    <t xml:space="preserve">Lê Văn Thiêm</t>
  </si>
  <si>
    <t xml:space="preserve">602633</t>
  </si>
  <si>
    <t xml:space="preserve">Lương Thị Hoài Thơm</t>
  </si>
  <si>
    <t xml:space="preserve">605369</t>
  </si>
  <si>
    <t xml:space="preserve">Triệu Thị Hà</t>
  </si>
  <si>
    <t xml:space="preserve">602667</t>
  </si>
  <si>
    <t xml:space="preserve">Nguyễn Thị Xuân Điệp</t>
  </si>
  <si>
    <t xml:space="preserve">K60KTB</t>
  </si>
  <si>
    <t xml:space="preserve">605357</t>
  </si>
  <si>
    <t xml:space="preserve">Cao Ngọc Anh</t>
  </si>
  <si>
    <t xml:space="preserve">K60KTC</t>
  </si>
  <si>
    <t xml:space="preserve">605374</t>
  </si>
  <si>
    <t xml:space="preserve">Nguyễn Xuân Hoan</t>
  </si>
  <si>
    <t xml:space="preserve">603108</t>
  </si>
  <si>
    <t xml:space="preserve">Lô Tiến Biểu</t>
  </si>
  <si>
    <t xml:space="preserve">K60KTNE</t>
  </si>
  <si>
    <t xml:space="preserve">603112</t>
  </si>
  <si>
    <t xml:space="preserve">La Thị Chu</t>
  </si>
  <si>
    <t xml:space="preserve">K60KTNNA</t>
  </si>
  <si>
    <t xml:space="preserve">603115</t>
  </si>
  <si>
    <t xml:space="preserve">Lương Minh Dương</t>
  </si>
  <si>
    <t xml:space="preserve">603137</t>
  </si>
  <si>
    <t xml:space="preserve">Hà Ngân Hồng</t>
  </si>
  <si>
    <t xml:space="preserve">603139</t>
  </si>
  <si>
    <t xml:space="preserve">Tráng A Hồng</t>
  </si>
  <si>
    <t xml:space="preserve">603140</t>
  </si>
  <si>
    <t xml:space="preserve">Nguyễn Đức Hùng</t>
  </si>
  <si>
    <t xml:space="preserve">603141</t>
  </si>
  <si>
    <t xml:space="preserve">Hoàng Diệu Hương</t>
  </si>
  <si>
    <t xml:space="preserve">603150</t>
  </si>
  <si>
    <t xml:space="preserve">Ngô Thị Thùy Linh</t>
  </si>
  <si>
    <t xml:space="preserve">603159</t>
  </si>
  <si>
    <t xml:space="preserve">Đinh Thị Nhung</t>
  </si>
  <si>
    <t xml:space="preserve">603187</t>
  </si>
  <si>
    <t xml:space="preserve">Vi Quốc Việt</t>
  </si>
  <si>
    <t xml:space="preserve">603192</t>
  </si>
  <si>
    <t xml:space="preserve">Hoàng Quốc Bảo</t>
  </si>
  <si>
    <t xml:space="preserve">K60KTNNB</t>
  </si>
  <si>
    <t xml:space="preserve">603193</t>
  </si>
  <si>
    <t xml:space="preserve">Lý Tà Bòng</t>
  </si>
  <si>
    <t xml:space="preserve">603194</t>
  </si>
  <si>
    <t xml:space="preserve">Lò Văn Chanh</t>
  </si>
  <si>
    <t xml:space="preserve">603195</t>
  </si>
  <si>
    <t xml:space="preserve">Bùi Thị Thúy Chiều</t>
  </si>
  <si>
    <t xml:space="preserve">603196</t>
  </si>
  <si>
    <t xml:space="preserve">Lù A Cống</t>
  </si>
  <si>
    <t xml:space="preserve">603198</t>
  </si>
  <si>
    <t xml:space="preserve">Vừ A Dếnh</t>
  </si>
  <si>
    <t xml:space="preserve">603201</t>
  </si>
  <si>
    <t xml:space="preserve">Hoàng Quỳnh Giang</t>
  </si>
  <si>
    <t xml:space="preserve">603202</t>
  </si>
  <si>
    <t xml:space="preserve">Nguyễn Mỹ Hằng</t>
  </si>
  <si>
    <t xml:space="preserve">603204</t>
  </si>
  <si>
    <t xml:space="preserve">Mùa A Hào</t>
  </si>
  <si>
    <t xml:space="preserve">603207</t>
  </si>
  <si>
    <t xml:space="preserve">Lê Thị Hoài</t>
  </si>
  <si>
    <t xml:space="preserve">603213</t>
  </si>
  <si>
    <t xml:space="preserve">Lô Thị Ngọc Lan</t>
  </si>
  <si>
    <t xml:space="preserve">603216</t>
  </si>
  <si>
    <t xml:space="preserve">Tráng Thị Ly</t>
  </si>
  <si>
    <t xml:space="preserve">603223</t>
  </si>
  <si>
    <t xml:space="preserve">Sùng Seo Nhất</t>
  </si>
  <si>
    <t xml:space="preserve">603224</t>
  </si>
  <si>
    <t xml:space="preserve">Bế Văn Phụng</t>
  </si>
  <si>
    <t xml:space="preserve">603227</t>
  </si>
  <si>
    <t xml:space="preserve">Chảo Văn Quỳnh</t>
  </si>
  <si>
    <t xml:space="preserve">603235</t>
  </si>
  <si>
    <t xml:space="preserve">Hoàng Liễu Thị</t>
  </si>
  <si>
    <t xml:space="preserve">603238</t>
  </si>
  <si>
    <t xml:space="preserve">Đinh Thị Tiến</t>
  </si>
  <si>
    <t xml:space="preserve">603243</t>
  </si>
  <si>
    <t xml:space="preserve">Hà Xuân Trường</t>
  </si>
  <si>
    <t xml:space="preserve">603245</t>
  </si>
  <si>
    <t xml:space="preserve">Lý Quang Viện</t>
  </si>
  <si>
    <t xml:space="preserve">605541</t>
  </si>
  <si>
    <t xml:space="preserve">Lý Văn Dự</t>
  </si>
  <si>
    <t xml:space="preserve">602776</t>
  </si>
  <si>
    <t xml:space="preserve">Lò Văn Liệu</t>
  </si>
  <si>
    <t xml:space="preserve">K60KTPT</t>
  </si>
  <si>
    <t xml:space="preserve">605407</t>
  </si>
  <si>
    <t xml:space="preserve">Lò Thị Tính</t>
  </si>
  <si>
    <t xml:space="preserve">605479</t>
  </si>
  <si>
    <t xml:space="preserve">Trần Thị Mỹ Linh</t>
  </si>
  <si>
    <t xml:space="preserve">603375</t>
  </si>
  <si>
    <t xml:space="preserve">Hoàng Thị Lan Anh</t>
  </si>
  <si>
    <t xml:space="preserve">K60PTNTA</t>
  </si>
  <si>
    <t xml:space="preserve">603378</t>
  </si>
  <si>
    <t xml:space="preserve">Vàng Thị Bích</t>
  </si>
  <si>
    <t xml:space="preserve">603387</t>
  </si>
  <si>
    <t xml:space="preserve">Nông Thị Hiên</t>
  </si>
  <si>
    <t xml:space="preserve">603389</t>
  </si>
  <si>
    <t xml:space="preserve">Đỗ Thị Hoa</t>
  </si>
  <si>
    <t xml:space="preserve">603390</t>
  </si>
  <si>
    <t xml:space="preserve">Lý Thị Hoa</t>
  </si>
  <si>
    <t xml:space="preserve">603393</t>
  </si>
  <si>
    <t xml:space="preserve">Triệu Thị Hoa Huệ</t>
  </si>
  <si>
    <t xml:space="preserve">603404</t>
  </si>
  <si>
    <t xml:space="preserve">Triệu Thị Hồng Minh</t>
  </si>
  <si>
    <t xml:space="preserve">603408</t>
  </si>
  <si>
    <t xml:space="preserve">Sin Thị Nhọt</t>
  </si>
  <si>
    <t xml:space="preserve">603409</t>
  </si>
  <si>
    <t xml:space="preserve">Lò Thị Nhung</t>
  </si>
  <si>
    <t xml:space="preserve">603415</t>
  </si>
  <si>
    <t xml:space="preserve">Hoàng Sành Pú</t>
  </si>
  <si>
    <t xml:space="preserve">603418</t>
  </si>
  <si>
    <t xml:space="preserve">Lò Văn Quyết</t>
  </si>
  <si>
    <t xml:space="preserve">603424</t>
  </si>
  <si>
    <t xml:space="preserve">Vàng Trung Thành</t>
  </si>
  <si>
    <t xml:space="preserve">603426</t>
  </si>
  <si>
    <t xml:space="preserve">Chảo A Tiến</t>
  </si>
  <si>
    <t xml:space="preserve">603428</t>
  </si>
  <si>
    <t xml:space="preserve">Lục Thị Trang</t>
  </si>
  <si>
    <t xml:space="preserve">603433</t>
  </si>
  <si>
    <t xml:space="preserve">Trần Thị Mỹ Trinh</t>
  </si>
  <si>
    <t xml:space="preserve">603435</t>
  </si>
  <si>
    <t xml:space="preserve">Hoàng Anh Tú</t>
  </si>
  <si>
    <t xml:space="preserve">603436</t>
  </si>
  <si>
    <t xml:space="preserve">Nguyễn Thị Tú</t>
  </si>
  <si>
    <t xml:space="preserve">603438</t>
  </si>
  <si>
    <t xml:space="preserve">Cà Thị Tun</t>
  </si>
  <si>
    <t xml:space="preserve">603441</t>
  </si>
  <si>
    <t xml:space="preserve">Đặng Thị Xuân</t>
  </si>
  <si>
    <t xml:space="preserve">603445</t>
  </si>
  <si>
    <t xml:space="preserve">Vàng A Bia</t>
  </si>
  <si>
    <t xml:space="preserve">K60PTNTB</t>
  </si>
  <si>
    <t xml:space="preserve">603446</t>
  </si>
  <si>
    <t xml:space="preserve">Lý Thị Cha</t>
  </si>
  <si>
    <t xml:space="preserve">603449</t>
  </si>
  <si>
    <t xml:space="preserve">Vũ Khánh Duy</t>
  </si>
  <si>
    <t xml:space="preserve">603450</t>
  </si>
  <si>
    <t xml:space="preserve">Bùi Văn Đạt</t>
  </si>
  <si>
    <t xml:space="preserve">603453</t>
  </si>
  <si>
    <t xml:space="preserve">Tao Thị én</t>
  </si>
  <si>
    <t xml:space="preserve">603455</t>
  </si>
  <si>
    <t xml:space="preserve">Triệu Đức Hậu</t>
  </si>
  <si>
    <t xml:space="preserve">603456</t>
  </si>
  <si>
    <t xml:space="preserve">Hà Thị Hoa</t>
  </si>
  <si>
    <t xml:space="preserve">603457</t>
  </si>
  <si>
    <t xml:space="preserve">Lục Thiên Huế</t>
  </si>
  <si>
    <t xml:space="preserve">603461</t>
  </si>
  <si>
    <t xml:space="preserve">Lò Thị Phương</t>
  </si>
  <si>
    <t xml:space="preserve">603462</t>
  </si>
  <si>
    <t xml:space="preserve">Vàng Ha Pơ</t>
  </si>
  <si>
    <t xml:space="preserve">603464</t>
  </si>
  <si>
    <t xml:space="preserve">Sầm Anh Sang</t>
  </si>
  <si>
    <t xml:space="preserve">603465</t>
  </si>
  <si>
    <t xml:space="preserve">Giàng A Sía</t>
  </si>
  <si>
    <t xml:space="preserve">603469</t>
  </si>
  <si>
    <t xml:space="preserve">Nông Thị Hồng Thúy</t>
  </si>
  <si>
    <t xml:space="preserve">603472</t>
  </si>
  <si>
    <t xml:space="preserve">Ly Thị Xóa</t>
  </si>
  <si>
    <t xml:space="preserve">605581</t>
  </si>
  <si>
    <t xml:space="preserve">Mua Mí Chơ</t>
  </si>
  <si>
    <t xml:space="preserve">605584</t>
  </si>
  <si>
    <t xml:space="preserve">Vi Thị Hạnh</t>
  </si>
  <si>
    <t xml:space="preserve">605588</t>
  </si>
  <si>
    <t xml:space="preserve">Hoàng Đức Khải</t>
  </si>
  <si>
    <t xml:space="preserve">605596</t>
  </si>
  <si>
    <t xml:space="preserve">Lò Thị Tương</t>
  </si>
  <si>
    <t xml:space="preserve">603135</t>
  </si>
  <si>
    <t xml:space="preserve">Bùi Thị Phương Hoa</t>
  </si>
  <si>
    <t xml:space="preserve">K60PTNTP</t>
  </si>
  <si>
    <t xml:space="preserve">603153</t>
  </si>
  <si>
    <t xml:space="preserve">Mai Ngọc Mai</t>
  </si>
  <si>
    <t xml:space="preserve">603236</t>
  </si>
  <si>
    <t xml:space="preserve">Ma Phan Thiết</t>
  </si>
  <si>
    <t xml:space="preserve">603382</t>
  </si>
  <si>
    <t xml:space="preserve">Thào A Dơ</t>
  </si>
  <si>
    <t xml:space="preserve">603400</t>
  </si>
  <si>
    <t xml:space="preserve">Lý Thị Điệp Linh</t>
  </si>
  <si>
    <t xml:space="preserve">603420</t>
  </si>
  <si>
    <t xml:space="preserve">Châu A Sàng</t>
  </si>
  <si>
    <t xml:space="preserve">603460</t>
  </si>
  <si>
    <t xml:space="preserve">Thào Mí Phừ</t>
  </si>
  <si>
    <t xml:space="preserve">603466</t>
  </si>
  <si>
    <t xml:space="preserve">Vàng Hồ Thắng</t>
  </si>
  <si>
    <t xml:space="preserve">603474</t>
  </si>
  <si>
    <t xml:space="preserve">Hoàng Thị Hiền</t>
  </si>
  <si>
    <t xml:space="preserve">605585</t>
  </si>
  <si>
    <t xml:space="preserve">Lý Ngọc Hiệp</t>
  </si>
  <si>
    <t xml:space="preserve">605587</t>
  </si>
  <si>
    <t xml:space="preserve">Lý Thu Hương</t>
  </si>
  <si>
    <t xml:space="preserve">602710</t>
  </si>
  <si>
    <t xml:space="preserve">Lương Thị Thảo Ngân</t>
  </si>
  <si>
    <t xml:space="preserve">K60QLKTA</t>
  </si>
  <si>
    <t xml:space="preserve">604924</t>
  </si>
  <si>
    <t xml:space="preserve">Tằng Tài Múi</t>
  </si>
  <si>
    <t xml:space="preserve">605361</t>
  </si>
  <si>
    <t xml:space="preserve">Hà Ngọc ánh</t>
  </si>
  <si>
    <t xml:space="preserve">605372</t>
  </si>
  <si>
    <t xml:space="preserve">Mai Thanh Hoa</t>
  </si>
  <si>
    <t xml:space="preserve">605413</t>
  </si>
  <si>
    <t xml:space="preserve">Hoàng Thị Viết</t>
  </si>
  <si>
    <t xml:space="preserve">612050</t>
  </si>
  <si>
    <t xml:space="preserve">Hà Văn Dũng</t>
  </si>
  <si>
    <t xml:space="preserve">K61KTB</t>
  </si>
  <si>
    <t xml:space="preserve">612081</t>
  </si>
  <si>
    <t xml:space="preserve">Lê Thị Nhật Linh</t>
  </si>
  <si>
    <t xml:space="preserve">612093</t>
  </si>
  <si>
    <t xml:space="preserve">Đinh Thị Như</t>
  </si>
  <si>
    <t xml:space="preserve">612096</t>
  </si>
  <si>
    <t xml:space="preserve">Phàng A Phừ</t>
  </si>
  <si>
    <t xml:space="preserve">612128</t>
  </si>
  <si>
    <t xml:space="preserve">Ly Thị ắt</t>
  </si>
  <si>
    <t xml:space="preserve">K61KTC</t>
  </si>
  <si>
    <t xml:space="preserve">612143</t>
  </si>
  <si>
    <t xml:space="preserve">Hoàng Thu Hoài</t>
  </si>
  <si>
    <t xml:space="preserve">612160</t>
  </si>
  <si>
    <t xml:space="preserve">Giàng A Sà</t>
  </si>
  <si>
    <t xml:space="preserve">614154</t>
  </si>
  <si>
    <t xml:space="preserve">Hà Văn Thăng</t>
  </si>
  <si>
    <t xml:space="preserve">612161</t>
  </si>
  <si>
    <t xml:space="preserve">Giàng A Sùng</t>
  </si>
  <si>
    <t xml:space="preserve">K61KTNE</t>
  </si>
  <si>
    <t xml:space="preserve">612469</t>
  </si>
  <si>
    <t xml:space="preserve">Phạm Triệu Hải</t>
  </si>
  <si>
    <t xml:space="preserve">612371</t>
  </si>
  <si>
    <t xml:space="preserve">Nguyễn Thị Ngọc Anh</t>
  </si>
  <si>
    <t xml:space="preserve">K61KTNNA</t>
  </si>
  <si>
    <t xml:space="preserve">612385</t>
  </si>
  <si>
    <t xml:space="preserve">Bùi Hữu Hà</t>
  </si>
  <si>
    <t xml:space="preserve">612399</t>
  </si>
  <si>
    <t xml:space="preserve">Hà Thị Nhật Lệ</t>
  </si>
  <si>
    <t xml:space="preserve">612416</t>
  </si>
  <si>
    <t xml:space="preserve">Vàng A Pó</t>
  </si>
  <si>
    <t xml:space="preserve">612419</t>
  </si>
  <si>
    <t xml:space="preserve">Tòng Thị Sinh</t>
  </si>
  <si>
    <t xml:space="preserve">612448</t>
  </si>
  <si>
    <t xml:space="preserve">Lý Tà Bành</t>
  </si>
  <si>
    <t xml:space="preserve">K61KTNNB</t>
  </si>
  <si>
    <t xml:space="preserve">612449</t>
  </si>
  <si>
    <t xml:space="preserve">Xồng Bá Bì</t>
  </si>
  <si>
    <t xml:space="preserve">612453</t>
  </si>
  <si>
    <t xml:space="preserve">Ngô Thị Mai Chi</t>
  </si>
  <si>
    <t xml:space="preserve">612455</t>
  </si>
  <si>
    <t xml:space="preserve">Vàng A Chung</t>
  </si>
  <si>
    <t xml:space="preserve">612460</t>
  </si>
  <si>
    <t xml:space="preserve">Hoàng Tiến Cường</t>
  </si>
  <si>
    <t xml:space="preserve">612461</t>
  </si>
  <si>
    <t xml:space="preserve">Lành Mạnh Cường</t>
  </si>
  <si>
    <t xml:space="preserve">612464</t>
  </si>
  <si>
    <t xml:space="preserve">Lù Xuân Dương</t>
  </si>
  <si>
    <t xml:space="preserve">612471</t>
  </si>
  <si>
    <t xml:space="preserve">Hoàng Thu Hằng</t>
  </si>
  <si>
    <t xml:space="preserve">612474</t>
  </si>
  <si>
    <t xml:space="preserve">Vi Thị Hằng</t>
  </si>
  <si>
    <t xml:space="preserve">612480</t>
  </si>
  <si>
    <t xml:space="preserve">Lý Thị Hòa</t>
  </si>
  <si>
    <t xml:space="preserve">612483</t>
  </si>
  <si>
    <t xml:space="preserve">Nguyễn Việt Hoàng</t>
  </si>
  <si>
    <t xml:space="preserve">612490</t>
  </si>
  <si>
    <t xml:space="preserve">Dì Seo Liêm</t>
  </si>
  <si>
    <t xml:space="preserve">612493</t>
  </si>
  <si>
    <t xml:space="preserve">Nông Thị Huyền Lương</t>
  </si>
  <si>
    <t xml:space="preserve">612499</t>
  </si>
  <si>
    <t xml:space="preserve">Vàng A Phùa</t>
  </si>
  <si>
    <t xml:space="preserve">612503</t>
  </si>
  <si>
    <t xml:space="preserve">Lầu Bá Tếnh</t>
  </si>
  <si>
    <t xml:space="preserve">612508</t>
  </si>
  <si>
    <t xml:space="preserve">Sin Thị Thu Thủy</t>
  </si>
  <si>
    <t xml:space="preserve">614201</t>
  </si>
  <si>
    <t xml:space="preserve">Chu Kim Huệ</t>
  </si>
  <si>
    <t xml:space="preserve">614203</t>
  </si>
  <si>
    <t xml:space="preserve">Lường Văn Khuyến</t>
  </si>
  <si>
    <t xml:space="preserve">614208</t>
  </si>
  <si>
    <t xml:space="preserve">Tráng Khánh Phương</t>
  </si>
  <si>
    <t xml:space="preserve">614210</t>
  </si>
  <si>
    <t xml:space="preserve">Lò Văn Tuấn</t>
  </si>
  <si>
    <t xml:space="preserve">612613</t>
  </si>
  <si>
    <t xml:space="preserve">Vương Văn Bống</t>
  </si>
  <si>
    <t xml:space="preserve">K61PTNTA</t>
  </si>
  <si>
    <t xml:space="preserve">612614</t>
  </si>
  <si>
    <t xml:space="preserve">Nguyễn Trung Chính</t>
  </si>
  <si>
    <t xml:space="preserve">612616</t>
  </si>
  <si>
    <t xml:space="preserve">Ma Thị Kiều Diễm</t>
  </si>
  <si>
    <t xml:space="preserve">612622</t>
  </si>
  <si>
    <t xml:space="preserve">Lý Thị Hậu</t>
  </si>
  <si>
    <t xml:space="preserve">612625</t>
  </si>
  <si>
    <t xml:space="preserve">Đinh Văn Hiệp</t>
  </si>
  <si>
    <t xml:space="preserve">612627</t>
  </si>
  <si>
    <t xml:space="preserve">Bùi Văn Hùng</t>
  </si>
  <si>
    <t xml:space="preserve">612632</t>
  </si>
  <si>
    <t xml:space="preserve">Hoàng Thị Loan</t>
  </si>
  <si>
    <t xml:space="preserve">612633</t>
  </si>
  <si>
    <t xml:space="preserve">Giàng A Nga</t>
  </si>
  <si>
    <t xml:space="preserve">612638</t>
  </si>
  <si>
    <t xml:space="preserve">Nguyễn Hồng Sư</t>
  </si>
  <si>
    <t xml:space="preserve">612639</t>
  </si>
  <si>
    <t xml:space="preserve">Lù Văn Tấn</t>
  </si>
  <si>
    <t xml:space="preserve">612644</t>
  </si>
  <si>
    <t xml:space="preserve">Đàm Thị Thủy</t>
  </si>
  <si>
    <t xml:space="preserve">612645</t>
  </si>
  <si>
    <t xml:space="preserve">Vàng A Tỉnh</t>
  </si>
  <si>
    <t xml:space="preserve">612647</t>
  </si>
  <si>
    <t xml:space="preserve">Nguyễn Hoàng Tuấn</t>
  </si>
  <si>
    <t xml:space="preserve">612648</t>
  </si>
  <si>
    <t xml:space="preserve">Hà Thị Ương</t>
  </si>
  <si>
    <t xml:space="preserve">612649</t>
  </si>
  <si>
    <t xml:space="preserve">Hà Thị Uyên</t>
  </si>
  <si>
    <t xml:space="preserve">612651</t>
  </si>
  <si>
    <t xml:space="preserve">Mùa A Vàng</t>
  </si>
  <si>
    <t xml:space="preserve">612653</t>
  </si>
  <si>
    <t xml:space="preserve">Hà Văn Vương</t>
  </si>
  <si>
    <t xml:space="preserve">612655</t>
  </si>
  <si>
    <t xml:space="preserve">Nông Thị Kim Yến</t>
  </si>
  <si>
    <t xml:space="preserve">614222</t>
  </si>
  <si>
    <t xml:space="preserve">Giàng A Đằng</t>
  </si>
  <si>
    <t xml:space="preserve">614225</t>
  </si>
  <si>
    <t xml:space="preserve">Tẩn Thị Minh</t>
  </si>
  <si>
    <t xml:space="preserve">614226</t>
  </si>
  <si>
    <t xml:space="preserve">Cà Thị Sới</t>
  </si>
  <si>
    <t xml:space="preserve">612131</t>
  </si>
  <si>
    <t xml:space="preserve">Vũ Thanh Bình</t>
  </si>
  <si>
    <t xml:space="preserve">K61PTNTP</t>
  </si>
  <si>
    <t xml:space="preserve">612458</t>
  </si>
  <si>
    <t xml:space="preserve">Trần Thị Cương</t>
  </si>
  <si>
    <t xml:space="preserve">612611</t>
  </si>
  <si>
    <t xml:space="preserve">Tô Thị Hải Anh</t>
  </si>
  <si>
    <t xml:space="preserve">612617</t>
  </si>
  <si>
    <t xml:space="preserve">Trần Thị Diệp</t>
  </si>
  <si>
    <t xml:space="preserve">612618</t>
  </si>
  <si>
    <t xml:space="preserve">Sùng Thị Dông</t>
  </si>
  <si>
    <t xml:space="preserve">612635</t>
  </si>
  <si>
    <t xml:space="preserve">Tráng Seo Phà</t>
  </si>
  <si>
    <t xml:space="preserve">612637</t>
  </si>
  <si>
    <t xml:space="preserve">Ly Seo Sáng</t>
  </si>
  <si>
    <t xml:space="preserve">612641</t>
  </si>
  <si>
    <t xml:space="preserve">Nông Thị Mai Thu</t>
  </si>
  <si>
    <t xml:space="preserve">612650</t>
  </si>
  <si>
    <t xml:space="preserve">Trần Thị Tố Uyên</t>
  </si>
  <si>
    <t xml:space="preserve">614357</t>
  </si>
  <si>
    <t xml:space="preserve">Lý Văn Điệp</t>
  </si>
  <si>
    <t xml:space="preserve">LTK61PTNT</t>
  </si>
  <si>
    <t xml:space="preserve">614359</t>
  </si>
  <si>
    <t xml:space="preserve">Bùi Minh Quý</t>
  </si>
  <si>
    <t xml:space="preserve">614360</t>
  </si>
  <si>
    <t xml:space="preserve">Điêu Hồng Thái</t>
  </si>
  <si>
    <t xml:space="preserve">578503</t>
  </si>
  <si>
    <t xml:space="preserve">Nguyễn Hoàng Giáp</t>
  </si>
  <si>
    <t xml:space="preserve">CDK4QLB</t>
  </si>
  <si>
    <t xml:space="preserve">588050</t>
  </si>
  <si>
    <t xml:space="preserve">Nguyễn Đức Anh</t>
  </si>
  <si>
    <t xml:space="preserve">CDK5QLA</t>
  </si>
  <si>
    <t xml:space="preserve">599443</t>
  </si>
  <si>
    <t xml:space="preserve">Sầm Văn Hoàn</t>
  </si>
  <si>
    <t xml:space="preserve">588038</t>
  </si>
  <si>
    <t xml:space="preserve">Bùi Thị Phương Anh</t>
  </si>
  <si>
    <t xml:space="preserve">CDK5QLB</t>
  </si>
  <si>
    <t xml:space="preserve">599476</t>
  </si>
  <si>
    <t xml:space="preserve">Tráng Seo Sùng</t>
  </si>
  <si>
    <t xml:space="preserve">CDK6QLA</t>
  </si>
  <si>
    <t xml:space="preserve">599498</t>
  </si>
  <si>
    <t xml:space="preserve">Hà Thị Yến</t>
  </si>
  <si>
    <t xml:space="preserve">599696</t>
  </si>
  <si>
    <t xml:space="preserve">Nguyễn Phương Thảo</t>
  </si>
  <si>
    <t xml:space="preserve">609051</t>
  </si>
  <si>
    <t xml:space="preserve">Nguyễn Bảo Ngọc</t>
  </si>
  <si>
    <t xml:space="preserve">CDK7QLA</t>
  </si>
  <si>
    <t xml:space="preserve">609198</t>
  </si>
  <si>
    <t xml:space="preserve">Nguyễn Trần Lợi</t>
  </si>
  <si>
    <t xml:space="preserve">609201</t>
  </si>
  <si>
    <t xml:space="preserve">Lù Seo Quỳnh</t>
  </si>
  <si>
    <t xml:space="preserve">617033</t>
  </si>
  <si>
    <t xml:space="preserve">Hoàng Thị Hạnh</t>
  </si>
  <si>
    <t xml:space="preserve">CDK8QLDD</t>
  </si>
  <si>
    <t xml:space="preserve">562846</t>
  </si>
  <si>
    <t xml:space="preserve">Đinh Quốc Thắng</t>
  </si>
  <si>
    <t xml:space="preserve">K56KHDB</t>
  </si>
  <si>
    <t xml:space="preserve">564633</t>
  </si>
  <si>
    <t xml:space="preserve">Triệu Ngọc Duy</t>
  </si>
  <si>
    <t xml:space="preserve">K56QLA</t>
  </si>
  <si>
    <t xml:space="preserve">564807</t>
  </si>
  <si>
    <t xml:space="preserve">Đỗ Văn Vinh</t>
  </si>
  <si>
    <t xml:space="preserve">K56QLB</t>
  </si>
  <si>
    <t xml:space="preserve">565001</t>
  </si>
  <si>
    <t xml:space="preserve">Dương Đắc An</t>
  </si>
  <si>
    <t xml:space="preserve">K56QLE</t>
  </si>
  <si>
    <t xml:space="preserve">572712</t>
  </si>
  <si>
    <t xml:space="preserve">Đỗ Trung Kiên</t>
  </si>
  <si>
    <t xml:space="preserve">K57KHDA</t>
  </si>
  <si>
    <t xml:space="preserve">574198</t>
  </si>
  <si>
    <t xml:space="preserve">Nguyễn Kiên Chung</t>
  </si>
  <si>
    <t xml:space="preserve">K57QLA</t>
  </si>
  <si>
    <t xml:space="preserve">574211</t>
  </si>
  <si>
    <t xml:space="preserve">Nguyễn Minh Giang</t>
  </si>
  <si>
    <t xml:space="preserve">574335</t>
  </si>
  <si>
    <t xml:space="preserve">Hoàng Minh Hùng</t>
  </si>
  <si>
    <t xml:space="preserve">K57QLB</t>
  </si>
  <si>
    <t xml:space="preserve">574480</t>
  </si>
  <si>
    <t xml:space="preserve">Bùi Xuân Nam</t>
  </si>
  <si>
    <t xml:space="preserve">K57QLC</t>
  </si>
  <si>
    <t xml:space="preserve">574497</t>
  </si>
  <si>
    <t xml:space="preserve">Bùi Anh Tài</t>
  </si>
  <si>
    <t xml:space="preserve">574563</t>
  </si>
  <si>
    <t xml:space="preserve">Phạm Thế Kiên</t>
  </si>
  <si>
    <t xml:space="preserve">K57QLD</t>
  </si>
  <si>
    <t xml:space="preserve">574655</t>
  </si>
  <si>
    <t xml:space="preserve">Đỗ Như Hùng</t>
  </si>
  <si>
    <t xml:space="preserve">K57QLE</t>
  </si>
  <si>
    <t xml:space="preserve">574667</t>
  </si>
  <si>
    <t xml:space="preserve">Lê Văn Lợi</t>
  </si>
  <si>
    <t xml:space="preserve">582916</t>
  </si>
  <si>
    <t xml:space="preserve">Nguyễn Văn Quý</t>
  </si>
  <si>
    <t xml:space="preserve">K58KHDA</t>
  </si>
  <si>
    <t xml:space="preserve">582938</t>
  </si>
  <si>
    <t xml:space="preserve">Ngô Văn Tùng</t>
  </si>
  <si>
    <t xml:space="preserve">582890</t>
  </si>
  <si>
    <t xml:space="preserve">Chu Văn Hoàng</t>
  </si>
  <si>
    <t xml:space="preserve">K58NHTN</t>
  </si>
  <si>
    <t xml:space="preserve">582903</t>
  </si>
  <si>
    <t xml:space="preserve">Bàn Thị Mai</t>
  </si>
  <si>
    <t xml:space="preserve">584285</t>
  </si>
  <si>
    <t xml:space="preserve">Nguyễn Hà Anh</t>
  </si>
  <si>
    <t xml:space="preserve">K58QLA</t>
  </si>
  <si>
    <t xml:space="preserve">584342</t>
  </si>
  <si>
    <t xml:space="preserve">Bùi Thị Bích Nguyệt</t>
  </si>
  <si>
    <t xml:space="preserve">584355</t>
  </si>
  <si>
    <t xml:space="preserve">Bùi Thị Sim</t>
  </si>
  <si>
    <t xml:space="preserve">584367</t>
  </si>
  <si>
    <t xml:space="preserve">Trần Thị Thủy</t>
  </si>
  <si>
    <t xml:space="preserve">584382</t>
  </si>
  <si>
    <t xml:space="preserve">Hoàng Văn Vũ</t>
  </si>
  <si>
    <t xml:space="preserve">584675</t>
  </si>
  <si>
    <t xml:space="preserve">Phạm Thị Kim Anh</t>
  </si>
  <si>
    <t xml:space="preserve">584388</t>
  </si>
  <si>
    <t xml:space="preserve">Tống Hoàng Anh</t>
  </si>
  <si>
    <t xml:space="preserve">K58QLB</t>
  </si>
  <si>
    <t xml:space="preserve">584442</t>
  </si>
  <si>
    <t xml:space="preserve">Hà Thị Ngân</t>
  </si>
  <si>
    <t xml:space="preserve">584451</t>
  </si>
  <si>
    <t xml:space="preserve">Phạm Thị Nhung</t>
  </si>
  <si>
    <t xml:space="preserve">584462</t>
  </si>
  <si>
    <t xml:space="preserve">Tòng Thị Thảo</t>
  </si>
  <si>
    <t xml:space="preserve">584467</t>
  </si>
  <si>
    <t xml:space="preserve">Nguyễn Văn Thư</t>
  </si>
  <si>
    <t xml:space="preserve">584607</t>
  </si>
  <si>
    <t xml:space="preserve">Hoàng Thị Hóp</t>
  </si>
  <si>
    <t xml:space="preserve">584485</t>
  </si>
  <si>
    <t xml:space="preserve">Lê Đức Anh</t>
  </si>
  <si>
    <t xml:space="preserve">K58QLC</t>
  </si>
  <si>
    <t xml:space="preserve">584501</t>
  </si>
  <si>
    <t xml:space="preserve">Dương Thành Đạt</t>
  </si>
  <si>
    <t xml:space="preserve">584508</t>
  </si>
  <si>
    <t xml:space="preserve">Hà Thị Hiền</t>
  </si>
  <si>
    <t xml:space="preserve">584521</t>
  </si>
  <si>
    <t xml:space="preserve">Quách Thị Thúy Hường</t>
  </si>
  <si>
    <t xml:space="preserve">584533</t>
  </si>
  <si>
    <t xml:space="preserve">Ngô Thị Hồng Ngọc</t>
  </si>
  <si>
    <t xml:space="preserve">584550</t>
  </si>
  <si>
    <t xml:space="preserve">Bùi Thị Thảo</t>
  </si>
  <si>
    <t xml:space="preserve">584553</t>
  </si>
  <si>
    <t xml:space="preserve">Hoàng Thị Thỏa</t>
  </si>
  <si>
    <t xml:space="preserve">584582</t>
  </si>
  <si>
    <t xml:space="preserve">Ngô Thị Thu Bình</t>
  </si>
  <si>
    <t xml:space="preserve">K58QLD</t>
  </si>
  <si>
    <t xml:space="preserve">584622</t>
  </si>
  <si>
    <t xml:space="preserve">Ngô Thị Hương Lan</t>
  </si>
  <si>
    <t xml:space="preserve">584646</t>
  </si>
  <si>
    <t xml:space="preserve">Nguyễn Thị Phương</t>
  </si>
  <si>
    <t xml:space="preserve">584651</t>
  </si>
  <si>
    <t xml:space="preserve">Nguyễn Thúy Quỳnh</t>
  </si>
  <si>
    <t xml:space="preserve">584652</t>
  </si>
  <si>
    <t xml:space="preserve">Bùi Đình Tâm</t>
  </si>
  <si>
    <t xml:space="preserve">584656</t>
  </si>
  <si>
    <t xml:space="preserve">Lê Huy Thành</t>
  </si>
  <si>
    <t xml:space="preserve">593012</t>
  </si>
  <si>
    <t xml:space="preserve">Hà Thị Hạnh</t>
  </si>
  <si>
    <t xml:space="preserve">K59KHDA</t>
  </si>
  <si>
    <t xml:space="preserve">597008</t>
  </si>
  <si>
    <t xml:space="preserve">Bùi Thị Thủy Hoa</t>
  </si>
  <si>
    <t xml:space="preserve">597020</t>
  </si>
  <si>
    <t xml:space="preserve">Nguyễn Thị Phương Thảo</t>
  </si>
  <si>
    <t xml:space="preserve">592997</t>
  </si>
  <si>
    <t xml:space="preserve">Lê Tuấn Anh</t>
  </si>
  <si>
    <t xml:space="preserve">K59NHTN</t>
  </si>
  <si>
    <t xml:space="preserve">594794</t>
  </si>
  <si>
    <t xml:space="preserve">Lò Văn Bương</t>
  </si>
  <si>
    <t xml:space="preserve">K59QLB</t>
  </si>
  <si>
    <t xml:space="preserve">594812</t>
  </si>
  <si>
    <t xml:space="preserve">595087</t>
  </si>
  <si>
    <t xml:space="preserve">La Thị Kiều Trang</t>
  </si>
  <si>
    <t xml:space="preserve">K59QLD</t>
  </si>
  <si>
    <t xml:space="preserve">594696</t>
  </si>
  <si>
    <t xml:space="preserve">Nguyễn Đình Cường</t>
  </si>
  <si>
    <t xml:space="preserve">K59QLDDA</t>
  </si>
  <si>
    <t xml:space="preserve">594710</t>
  </si>
  <si>
    <t xml:space="preserve">Quách Thị Mỹ Hảo</t>
  </si>
  <si>
    <t xml:space="preserve">594746</t>
  </si>
  <si>
    <t xml:space="preserve">Trần Trung Nam</t>
  </si>
  <si>
    <t xml:space="preserve">594770</t>
  </si>
  <si>
    <t xml:space="preserve">Mai Thị Thúy</t>
  </si>
  <si>
    <t xml:space="preserve">594803</t>
  </si>
  <si>
    <t xml:space="preserve">Châu Thị Giang</t>
  </si>
  <si>
    <t xml:space="preserve">K59QLDDB</t>
  </si>
  <si>
    <t xml:space="preserve">594844</t>
  </si>
  <si>
    <t xml:space="preserve">Hoàng Văn Ngọc</t>
  </si>
  <si>
    <t xml:space="preserve">594899</t>
  </si>
  <si>
    <t xml:space="preserve">Hoàng Thị ánh</t>
  </si>
  <si>
    <t xml:space="preserve">K59QLDDC</t>
  </si>
  <si>
    <t xml:space="preserve">594916</t>
  </si>
  <si>
    <t xml:space="preserve">Lê Xuân Đoàn</t>
  </si>
  <si>
    <t xml:space="preserve">594922</t>
  </si>
  <si>
    <t xml:space="preserve">Nguyễn Thị Thu Hiền</t>
  </si>
  <si>
    <t xml:space="preserve">594939</t>
  </si>
  <si>
    <t xml:space="preserve">Quàng Văn Kiên</t>
  </si>
  <si>
    <t xml:space="preserve">594957</t>
  </si>
  <si>
    <t xml:space="preserve">Lù Tuyết Nhung</t>
  </si>
  <si>
    <t xml:space="preserve">594958</t>
  </si>
  <si>
    <t xml:space="preserve">Sùng A Pha</t>
  </si>
  <si>
    <t xml:space="preserve">594963</t>
  </si>
  <si>
    <t xml:space="preserve">Quàng Thị Phương</t>
  </si>
  <si>
    <t xml:space="preserve">594969</t>
  </si>
  <si>
    <t xml:space="preserve">Nông Thị Hồng Thắm</t>
  </si>
  <si>
    <t xml:space="preserve">594970</t>
  </si>
  <si>
    <t xml:space="preserve">Lìu Văn Thắng</t>
  </si>
  <si>
    <t xml:space="preserve">594972</t>
  </si>
  <si>
    <t xml:space="preserve">Nguyễn Đức Thịnh</t>
  </si>
  <si>
    <t xml:space="preserve">594979</t>
  </si>
  <si>
    <t xml:space="preserve">Nguyễn Đức Toàn</t>
  </si>
  <si>
    <t xml:space="preserve">595006</t>
  </si>
  <si>
    <t xml:space="preserve">Chang A Chu</t>
  </si>
  <si>
    <t xml:space="preserve">K59QLDDD</t>
  </si>
  <si>
    <t xml:space="preserve">595019</t>
  </si>
  <si>
    <t xml:space="preserve">Dương Thanh Hải</t>
  </si>
  <si>
    <t xml:space="preserve">595029</t>
  </si>
  <si>
    <t xml:space="preserve">Vũ Thị Thanh Hoài</t>
  </si>
  <si>
    <t xml:space="preserve">595035</t>
  </si>
  <si>
    <t xml:space="preserve">Ma Lâm Hồng</t>
  </si>
  <si>
    <t xml:space="preserve">595037</t>
  </si>
  <si>
    <t xml:space="preserve">Vũ Thị Kim Huệ</t>
  </si>
  <si>
    <t xml:space="preserve">595045</t>
  </si>
  <si>
    <t xml:space="preserve">Trương Thị Thu Hương</t>
  </si>
  <si>
    <t xml:space="preserve">595073</t>
  </si>
  <si>
    <t xml:space="preserve">Hoàng Thế Tâm</t>
  </si>
  <si>
    <t xml:space="preserve">595097</t>
  </si>
  <si>
    <t xml:space="preserve">Triệu Thị Vinh</t>
  </si>
  <si>
    <t xml:space="preserve">595112</t>
  </si>
  <si>
    <t xml:space="preserve">Nguyễn Như Cường</t>
  </si>
  <si>
    <t xml:space="preserve">K59QLDDE</t>
  </si>
  <si>
    <t xml:space="preserve">595113</t>
  </si>
  <si>
    <t xml:space="preserve">Phạm Ngọc Diễm</t>
  </si>
  <si>
    <t xml:space="preserve">595128</t>
  </si>
  <si>
    <t xml:space="preserve">Nông Văn Hạt</t>
  </si>
  <si>
    <t xml:space="preserve">595150</t>
  </si>
  <si>
    <t xml:space="preserve">Nguyễn Đình Kiên</t>
  </si>
  <si>
    <t xml:space="preserve">595163</t>
  </si>
  <si>
    <t xml:space="preserve">Nguyễn Thế Mạnh</t>
  </si>
  <si>
    <t xml:space="preserve">595188</t>
  </si>
  <si>
    <t xml:space="preserve">Thèn Chẩn Thiệu</t>
  </si>
  <si>
    <t xml:space="preserve">595193</t>
  </si>
  <si>
    <t xml:space="preserve">Nguyễn Thị Thu Thủy</t>
  </si>
  <si>
    <t xml:space="preserve">595196</t>
  </si>
  <si>
    <t xml:space="preserve">Lê Thanh Tùng</t>
  </si>
  <si>
    <t xml:space="preserve">599095</t>
  </si>
  <si>
    <t xml:space="preserve">Nông Nhật Lệ</t>
  </si>
  <si>
    <t xml:space="preserve">595205</t>
  </si>
  <si>
    <t xml:space="preserve">Hoàng Thị Kiều Anh</t>
  </si>
  <si>
    <t xml:space="preserve">K59QLDDF</t>
  </si>
  <si>
    <t xml:space="preserve">595210</t>
  </si>
  <si>
    <t xml:space="preserve">Hoàng Đình Cầu</t>
  </si>
  <si>
    <t xml:space="preserve">595211</t>
  </si>
  <si>
    <t xml:space="preserve">Hà Thị Kiều Chang</t>
  </si>
  <si>
    <t xml:space="preserve">595250</t>
  </si>
  <si>
    <t xml:space="preserve">Nguyễn Tuấn Kiệt</t>
  </si>
  <si>
    <t xml:space="preserve">595281</t>
  </si>
  <si>
    <t xml:space="preserve">Trần Đình Thiệp</t>
  </si>
  <si>
    <t xml:space="preserve">595290</t>
  </si>
  <si>
    <t xml:space="preserve">Nguyễn Tiến Tới</t>
  </si>
  <si>
    <t xml:space="preserve">595295</t>
  </si>
  <si>
    <t xml:space="preserve">Đào Xuân Trường</t>
  </si>
  <si>
    <t xml:space="preserve">603493</t>
  </si>
  <si>
    <t xml:space="preserve">Phương Thị Kim Dung</t>
  </si>
  <si>
    <t xml:space="preserve">K60QLDDA</t>
  </si>
  <si>
    <t xml:space="preserve">603520</t>
  </si>
  <si>
    <t xml:space="preserve">Bùi Tùng Lâm</t>
  </si>
  <si>
    <t xml:space="preserve">603640</t>
  </si>
  <si>
    <t xml:space="preserve">Hà Thị Thu Nga</t>
  </si>
  <si>
    <t xml:space="preserve">K60QLDDB</t>
  </si>
  <si>
    <t xml:space="preserve">603663</t>
  </si>
  <si>
    <t xml:space="preserve">Bàn Xuân Thủy</t>
  </si>
  <si>
    <t xml:space="preserve">603673</t>
  </si>
  <si>
    <t xml:space="preserve">Đinh Thị Uyên</t>
  </si>
  <si>
    <t xml:space="preserve">603711</t>
  </si>
  <si>
    <t xml:space="preserve">Ngọc Thị Huế</t>
  </si>
  <si>
    <t xml:space="preserve">K60QLDDC</t>
  </si>
  <si>
    <t xml:space="preserve">603788</t>
  </si>
  <si>
    <t xml:space="preserve">Lường Văn Đài</t>
  </si>
  <si>
    <t xml:space="preserve">K60QLDDD</t>
  </si>
  <si>
    <t xml:space="preserve">603794</t>
  </si>
  <si>
    <t xml:space="preserve">Vì A Giáo</t>
  </si>
  <si>
    <t xml:space="preserve">603807</t>
  </si>
  <si>
    <t xml:space="preserve">Đỗ Văn Huấn</t>
  </si>
  <si>
    <t xml:space="preserve">603823</t>
  </si>
  <si>
    <t xml:space="preserve">Vàng Thị Tuyết Mai</t>
  </si>
  <si>
    <t xml:space="preserve">603836</t>
  </si>
  <si>
    <t xml:space="preserve">Chúng Văn Oai</t>
  </si>
  <si>
    <t xml:space="preserve">603840</t>
  </si>
  <si>
    <t xml:space="preserve">Vàng Thị Phượng</t>
  </si>
  <si>
    <t xml:space="preserve">603842</t>
  </si>
  <si>
    <t xml:space="preserve">Lò Thị Sao</t>
  </si>
  <si>
    <t xml:space="preserve">603843</t>
  </si>
  <si>
    <t xml:space="preserve">Triệu Văn Siêm</t>
  </si>
  <si>
    <t xml:space="preserve">603856</t>
  </si>
  <si>
    <t xml:space="preserve">Nông Thị Thu Thuyền</t>
  </si>
  <si>
    <t xml:space="preserve">603869</t>
  </si>
  <si>
    <t xml:space="preserve">Bùi Minh Tư</t>
  </si>
  <si>
    <t xml:space="preserve">603870</t>
  </si>
  <si>
    <t xml:space="preserve">Trần Thị Tươi</t>
  </si>
  <si>
    <t xml:space="preserve">603887</t>
  </si>
  <si>
    <t xml:space="preserve">Phàng A Tiến</t>
  </si>
  <si>
    <t xml:space="preserve">K60QLDDE</t>
  </si>
  <si>
    <t xml:space="preserve">604930</t>
  </si>
  <si>
    <t xml:space="preserve">Hoàng Thị Nga</t>
  </si>
  <si>
    <t xml:space="preserve">605601</t>
  </si>
  <si>
    <t xml:space="preserve">Triệu Thị Linh Chi</t>
  </si>
  <si>
    <t xml:space="preserve">605602</t>
  </si>
  <si>
    <t xml:space="preserve">Vì Văn Chương</t>
  </si>
  <si>
    <t xml:space="preserve">605624</t>
  </si>
  <si>
    <t xml:space="preserve">605642</t>
  </si>
  <si>
    <t xml:space="preserve">Cư Seo Xóa</t>
  </si>
  <si>
    <t xml:space="preserve">605617</t>
  </si>
  <si>
    <t xml:space="preserve">Nông Thị Loan</t>
  </si>
  <si>
    <t xml:space="preserve">K60QLE</t>
  </si>
  <si>
    <t xml:space="preserve">612731</t>
  </si>
  <si>
    <t xml:space="preserve">Lê Thị Uyên</t>
  </si>
  <si>
    <t xml:space="preserve">K61QLDDA</t>
  </si>
  <si>
    <t xml:space="preserve">612738</t>
  </si>
  <si>
    <t xml:space="preserve">Trần Ngọc Anh</t>
  </si>
  <si>
    <t xml:space="preserve">K61QLDDB</t>
  </si>
  <si>
    <t xml:space="preserve">612743</t>
  </si>
  <si>
    <t xml:space="preserve">Nguyễn Thị Dâng</t>
  </si>
  <si>
    <t xml:space="preserve">612748</t>
  </si>
  <si>
    <t xml:space="preserve">612752</t>
  </si>
  <si>
    <t xml:space="preserve">Trần Thị Hiệp</t>
  </si>
  <si>
    <t xml:space="preserve">612757</t>
  </si>
  <si>
    <t xml:space="preserve">Lương Thị Hường</t>
  </si>
  <si>
    <t xml:space="preserve">612776</t>
  </si>
  <si>
    <t xml:space="preserve">Hà Thúy Ngân</t>
  </si>
  <si>
    <t xml:space="preserve">612785</t>
  </si>
  <si>
    <t xml:space="preserve">Lường Quốc Quang</t>
  </si>
  <si>
    <t xml:space="preserve">612797</t>
  </si>
  <si>
    <t xml:space="preserve">Hoàng Thị Thúy</t>
  </si>
  <si>
    <t xml:space="preserve">612807</t>
  </si>
  <si>
    <t xml:space="preserve">Triệu Trung Tuyến</t>
  </si>
  <si>
    <t xml:space="preserve">612824</t>
  </si>
  <si>
    <t xml:space="preserve">Ngọc Lê Tiến Đạt</t>
  </si>
  <si>
    <t xml:space="preserve">K61QLDDC</t>
  </si>
  <si>
    <t xml:space="preserve">612831</t>
  </si>
  <si>
    <t xml:space="preserve">Nguyễn Thị Hằng</t>
  </si>
  <si>
    <t xml:space="preserve">612842</t>
  </si>
  <si>
    <t xml:space="preserve">Giàng A Lai</t>
  </si>
  <si>
    <t xml:space="preserve">612860</t>
  </si>
  <si>
    <t xml:space="preserve">Giàng Seo Sếnh</t>
  </si>
  <si>
    <t xml:space="preserve">594705</t>
  </si>
  <si>
    <t xml:space="preserve">Nguyễn Thanh Điền</t>
  </si>
  <si>
    <t xml:space="preserve">LK59QLA</t>
  </si>
  <si>
    <t xml:space="preserve">606149</t>
  </si>
  <si>
    <t xml:space="preserve">Trần Thị Yến Hoa</t>
  </si>
  <si>
    <t xml:space="preserve">LTK60QLA</t>
  </si>
  <si>
    <t xml:space="preserve">606108</t>
  </si>
  <si>
    <t xml:space="preserve">Nguyễn Thị Trang Anh</t>
  </si>
  <si>
    <t xml:space="preserve">LTK60QLB</t>
  </si>
  <si>
    <t xml:space="preserve">606167</t>
  </si>
  <si>
    <t xml:space="preserve">Vi Thị Lan</t>
  </si>
  <si>
    <t xml:space="preserve">606201</t>
  </si>
  <si>
    <t xml:space="preserve">Nguyễn Đức Tâm</t>
  </si>
  <si>
    <t xml:space="preserve">606219</t>
  </si>
  <si>
    <t xml:space="preserve">Hoàng Thu Trang</t>
  </si>
  <si>
    <t xml:space="preserve">606229</t>
  </si>
  <si>
    <t xml:space="preserve">Mai Chí Tùng</t>
  </si>
  <si>
    <t xml:space="preserve">614310</t>
  </si>
  <si>
    <t xml:space="preserve">LTK61QLĐD</t>
  </si>
  <si>
    <t xml:space="preserve">614322</t>
  </si>
  <si>
    <t xml:space="preserve">Hoàng Triệu Huy</t>
  </si>
  <si>
    <t xml:space="preserve">LTK61QLĐĐ</t>
  </si>
  <si>
    <t xml:space="preserve">606119</t>
  </si>
  <si>
    <t xml:space="preserve">Vũ Hoàng Công</t>
  </si>
  <si>
    <t xml:space="preserve">LTKQLA</t>
  </si>
  <si>
    <t xml:space="preserve">578014</t>
  </si>
  <si>
    <t xml:space="preserve">Nguyễn Mạnh Cầm</t>
  </si>
  <si>
    <t xml:space="preserve">CDK4CT</t>
  </si>
  <si>
    <t xml:space="preserve">599317</t>
  </si>
  <si>
    <t xml:space="preserve">Sùng Thị Hờ</t>
  </si>
  <si>
    <t xml:space="preserve">CDK6CTA</t>
  </si>
  <si>
    <t xml:space="preserve">599321</t>
  </si>
  <si>
    <t xml:space="preserve">Hoàng Lan Hương</t>
  </si>
  <si>
    <t xml:space="preserve">599337</t>
  </si>
  <si>
    <t xml:space="preserve">Hoàng Văn Quang</t>
  </si>
  <si>
    <t xml:space="preserve">599340</t>
  </si>
  <si>
    <t xml:space="preserve">Bùi Xuân Sơn</t>
  </si>
  <si>
    <t xml:space="preserve">599343</t>
  </si>
  <si>
    <t xml:space="preserve">Hoàng Thị Thắm</t>
  </si>
  <si>
    <t xml:space="preserve">599348</t>
  </si>
  <si>
    <t xml:space="preserve">Lò Mai Trang</t>
  </si>
  <si>
    <t xml:space="preserve">609003</t>
  </si>
  <si>
    <t xml:space="preserve">Vương Quốc Định</t>
  </si>
  <si>
    <t xml:space="preserve">CDK7KHCTA</t>
  </si>
  <si>
    <t xml:space="preserve">609011</t>
  </si>
  <si>
    <t xml:space="preserve">Âu Minh Quyết</t>
  </si>
  <si>
    <t xml:space="preserve">609193</t>
  </si>
  <si>
    <t xml:space="preserve">Bàn Thành Công</t>
  </si>
  <si>
    <t xml:space="preserve">617010</t>
  </si>
  <si>
    <t xml:space="preserve">Phàn Thị Linh</t>
  </si>
  <si>
    <t xml:space="preserve">CDK8KHCT</t>
  </si>
  <si>
    <t xml:space="preserve">560002</t>
  </si>
  <si>
    <t xml:space="preserve">Bùi Hữu Thế Anh</t>
  </si>
  <si>
    <t xml:space="preserve">K56BVTVA</t>
  </si>
  <si>
    <t xml:space="preserve">560173</t>
  </si>
  <si>
    <t xml:space="preserve">Vũ Xuân Hưng</t>
  </si>
  <si>
    <t xml:space="preserve">K56BVTVB</t>
  </si>
  <si>
    <t xml:space="preserve">560206</t>
  </si>
  <si>
    <t xml:space="preserve">Thái Văn Quý</t>
  </si>
  <si>
    <t xml:space="preserve">560240</t>
  </si>
  <si>
    <t xml:space="preserve">Đoàn Duy Tùng</t>
  </si>
  <si>
    <t xml:space="preserve">560255</t>
  </si>
  <si>
    <t xml:space="preserve">Nguyễn Ngọc Tuấn Anh</t>
  </si>
  <si>
    <t xml:space="preserve">K56BVTVC</t>
  </si>
  <si>
    <t xml:space="preserve">560284</t>
  </si>
  <si>
    <t xml:space="preserve">Nguyễn Văn Hai</t>
  </si>
  <si>
    <t xml:space="preserve">560336</t>
  </si>
  <si>
    <t xml:space="preserve">Nguyễn Thị Như Quỳnh</t>
  </si>
  <si>
    <t xml:space="preserve">564100</t>
  </si>
  <si>
    <t xml:space="preserve">Trần Hoàng Anh</t>
  </si>
  <si>
    <t xml:space="preserve">K56NN</t>
  </si>
  <si>
    <t xml:space="preserve">564113</t>
  </si>
  <si>
    <t xml:space="preserve">Hoàng Công Minh Đức</t>
  </si>
  <si>
    <t xml:space="preserve">564192</t>
  </si>
  <si>
    <t xml:space="preserve">Trần Đình Trình</t>
  </si>
  <si>
    <t xml:space="preserve">570051</t>
  </si>
  <si>
    <t xml:space="preserve">K57BVTVA</t>
  </si>
  <si>
    <t xml:space="preserve">570120</t>
  </si>
  <si>
    <t xml:space="preserve">Lê Trường Xuân</t>
  </si>
  <si>
    <t xml:space="preserve">573856</t>
  </si>
  <si>
    <t xml:space="preserve">Nguyễn Minh Đức</t>
  </si>
  <si>
    <t xml:space="preserve">570178</t>
  </si>
  <si>
    <t xml:space="preserve">Phùng Hoàng Long</t>
  </si>
  <si>
    <t xml:space="preserve">K57BVTVB</t>
  </si>
  <si>
    <t xml:space="preserve">572201</t>
  </si>
  <si>
    <t xml:space="preserve">Nguyễn Văn Tân</t>
  </si>
  <si>
    <t xml:space="preserve">K57CGCTA</t>
  </si>
  <si>
    <t xml:space="preserve">572301</t>
  </si>
  <si>
    <t xml:space="preserve">Phạm Thị Thùy</t>
  </si>
  <si>
    <t xml:space="preserve">572577</t>
  </si>
  <si>
    <t xml:space="preserve">Nguyễn Văn Trình</t>
  </si>
  <si>
    <t xml:space="preserve">K57CGCTB</t>
  </si>
  <si>
    <t xml:space="preserve">572178</t>
  </si>
  <si>
    <t xml:space="preserve">Nguyễn Thị Lịch</t>
  </si>
  <si>
    <t xml:space="preserve">K57KHCTA</t>
  </si>
  <si>
    <t xml:space="preserve">572209</t>
  </si>
  <si>
    <t xml:space="preserve">Phạm Thị Thoa</t>
  </si>
  <si>
    <t xml:space="preserve">572247</t>
  </si>
  <si>
    <t xml:space="preserve">Phạm Thị Hạnh</t>
  </si>
  <si>
    <t xml:space="preserve">K57KHCTB</t>
  </si>
  <si>
    <t xml:space="preserve">572386</t>
  </si>
  <si>
    <t xml:space="preserve">Lê Thị Thanh</t>
  </si>
  <si>
    <t xml:space="preserve">K57KHCTC</t>
  </si>
  <si>
    <t xml:space="preserve">572620</t>
  </si>
  <si>
    <t xml:space="preserve">Nguyễn Minh Hoàng</t>
  </si>
  <si>
    <t xml:space="preserve">572530</t>
  </si>
  <si>
    <t xml:space="preserve">Lại Tùng Long</t>
  </si>
  <si>
    <t xml:space="preserve">K57KHCTD</t>
  </si>
  <si>
    <t xml:space="preserve">564198</t>
  </si>
  <si>
    <t xml:space="preserve">Hoàng Quốc Việt</t>
  </si>
  <si>
    <t xml:space="preserve">K57KHCTT</t>
  </si>
  <si>
    <t xml:space="preserve">570096</t>
  </si>
  <si>
    <t xml:space="preserve">Hoàng Thị Thư</t>
  </si>
  <si>
    <t xml:space="preserve">572210</t>
  </si>
  <si>
    <t xml:space="preserve">Lê Thị Hoài Thu</t>
  </si>
  <si>
    <t xml:space="preserve">572419</t>
  </si>
  <si>
    <t xml:space="preserve">Nguyễn Thị Cúc</t>
  </si>
  <si>
    <t xml:space="preserve">573780</t>
  </si>
  <si>
    <t xml:space="preserve">Nguyễn Văn Hinh</t>
  </si>
  <si>
    <t xml:space="preserve">K57NNA</t>
  </si>
  <si>
    <t xml:space="preserve">573812</t>
  </si>
  <si>
    <t xml:space="preserve">Nguyễn Thị Nhung</t>
  </si>
  <si>
    <t xml:space="preserve">576520</t>
  </si>
  <si>
    <t xml:space="preserve">Trần Trung Kiên</t>
  </si>
  <si>
    <t xml:space="preserve">580006</t>
  </si>
  <si>
    <t xml:space="preserve">Phạm Thị Ngọc Châu</t>
  </si>
  <si>
    <t xml:space="preserve">K58BVTVA</t>
  </si>
  <si>
    <t xml:space="preserve">580013</t>
  </si>
  <si>
    <t xml:space="preserve">Lê Xuân Dương</t>
  </si>
  <si>
    <t xml:space="preserve">580021</t>
  </si>
  <si>
    <t xml:space="preserve">Trần Thị Thu Hà</t>
  </si>
  <si>
    <t xml:space="preserve">580024</t>
  </si>
  <si>
    <t xml:space="preserve">Lương Thị Thu Hằng</t>
  </si>
  <si>
    <t xml:space="preserve">580061</t>
  </si>
  <si>
    <t xml:space="preserve">Trần Thị Kim Ngân</t>
  </si>
  <si>
    <t xml:space="preserve">580074</t>
  </si>
  <si>
    <t xml:space="preserve">Lê Thị Ngọc Quỳnh</t>
  </si>
  <si>
    <t xml:space="preserve">580076</t>
  </si>
  <si>
    <t xml:space="preserve">Trịnh Quang Sáng</t>
  </si>
  <si>
    <t xml:space="preserve">580098</t>
  </si>
  <si>
    <t xml:space="preserve">Lê Thị Trang</t>
  </si>
  <si>
    <t xml:space="preserve">580106</t>
  </si>
  <si>
    <t xml:space="preserve">Mai Hữu Tuấn</t>
  </si>
  <si>
    <t xml:space="preserve">580127</t>
  </si>
  <si>
    <t xml:space="preserve">Chu Văn Đạt</t>
  </si>
  <si>
    <t xml:space="preserve">K58BVTVB</t>
  </si>
  <si>
    <t xml:space="preserve">580155</t>
  </si>
  <si>
    <t xml:space="preserve">Lê Thị Khánh</t>
  </si>
  <si>
    <t xml:space="preserve">580166</t>
  </si>
  <si>
    <t xml:space="preserve">Trần Văn Linh</t>
  </si>
  <si>
    <t xml:space="preserve">580173</t>
  </si>
  <si>
    <t xml:space="preserve">Lâm Thị Thu Mến</t>
  </si>
  <si>
    <t xml:space="preserve">580185</t>
  </si>
  <si>
    <t xml:space="preserve">Lê Thị Oanh</t>
  </si>
  <si>
    <t xml:space="preserve">580202</t>
  </si>
  <si>
    <t xml:space="preserve">Hoàng Thị Thuận</t>
  </si>
  <si>
    <t xml:space="preserve">580209</t>
  </si>
  <si>
    <t xml:space="preserve">Bùi Thị Tình</t>
  </si>
  <si>
    <t xml:space="preserve">585773</t>
  </si>
  <si>
    <t xml:space="preserve">Lò Thị Hường</t>
  </si>
  <si>
    <t xml:space="preserve">580228</t>
  </si>
  <si>
    <t xml:space="preserve">Hà Thị Lan Chi</t>
  </si>
  <si>
    <t xml:space="preserve">K58BVTVC</t>
  </si>
  <si>
    <t xml:space="preserve">580234</t>
  </si>
  <si>
    <t xml:space="preserve">Vũ Thanh Dương</t>
  </si>
  <si>
    <t xml:space="preserve">582218</t>
  </si>
  <si>
    <t xml:space="preserve">Đinh Khánh Hợi</t>
  </si>
  <si>
    <t xml:space="preserve">K58CGCTA</t>
  </si>
  <si>
    <t xml:space="preserve">582264</t>
  </si>
  <si>
    <t xml:space="preserve">Hoàng Thị Thảo</t>
  </si>
  <si>
    <t xml:space="preserve">582437</t>
  </si>
  <si>
    <t xml:space="preserve">Đinh Văn Hòa</t>
  </si>
  <si>
    <t xml:space="preserve">582493</t>
  </si>
  <si>
    <t xml:space="preserve">Nguyễn Thị Kim Thảo</t>
  </si>
  <si>
    <t xml:space="preserve">582522</t>
  </si>
  <si>
    <t xml:space="preserve">Lô Đức Việt</t>
  </si>
  <si>
    <t xml:space="preserve">582524</t>
  </si>
  <si>
    <t xml:space="preserve">Ngũ Thị Yến</t>
  </si>
  <si>
    <t xml:space="preserve">585806</t>
  </si>
  <si>
    <t xml:space="preserve">Hoàng Thị Hồng Quyên</t>
  </si>
  <si>
    <t xml:space="preserve">582203</t>
  </si>
  <si>
    <t xml:space="preserve">Ngô Xuân Định</t>
  </si>
  <si>
    <t xml:space="preserve">K58KHCTA</t>
  </si>
  <si>
    <t xml:space="preserve">582664</t>
  </si>
  <si>
    <t xml:space="preserve">Hoàng Thị Hà</t>
  </si>
  <si>
    <t xml:space="preserve">582306</t>
  </si>
  <si>
    <t xml:space="preserve">Lê Thị Dung</t>
  </si>
  <si>
    <t xml:space="preserve">K58KHCTB</t>
  </si>
  <si>
    <t xml:space="preserve">582308</t>
  </si>
  <si>
    <t xml:space="preserve">Vũ Thị Kim Dung</t>
  </si>
  <si>
    <t xml:space="preserve">582321</t>
  </si>
  <si>
    <t xml:space="preserve">Đới Thị Hằng</t>
  </si>
  <si>
    <t xml:space="preserve">582334</t>
  </si>
  <si>
    <t xml:space="preserve">Vũ Văn Hùng</t>
  </si>
  <si>
    <t xml:space="preserve">582346</t>
  </si>
  <si>
    <t xml:space="preserve">Bùi Phương Liên</t>
  </si>
  <si>
    <t xml:space="preserve">582459</t>
  </si>
  <si>
    <t xml:space="preserve">Đinh Thị Mừng</t>
  </si>
  <si>
    <t xml:space="preserve">K58KHCTC</t>
  </si>
  <si>
    <t xml:space="preserve">582478</t>
  </si>
  <si>
    <t xml:space="preserve">Phạm Văn Quyết</t>
  </si>
  <si>
    <t xml:space="preserve">582755</t>
  </si>
  <si>
    <t xml:space="preserve">Ninh Thị Anh</t>
  </si>
  <si>
    <t xml:space="preserve">582799</t>
  </si>
  <si>
    <t xml:space="preserve">Hữu Cẩm Linh</t>
  </si>
  <si>
    <t xml:space="preserve">582803</t>
  </si>
  <si>
    <t xml:space="preserve">Triệu Thị Mỹ Linh</t>
  </si>
  <si>
    <t xml:space="preserve">582539</t>
  </si>
  <si>
    <t xml:space="preserve">K58KHCTD</t>
  </si>
  <si>
    <t xml:space="preserve">582570</t>
  </si>
  <si>
    <t xml:space="preserve">Nguyễn Trung Kiên</t>
  </si>
  <si>
    <t xml:space="preserve">582637</t>
  </si>
  <si>
    <t xml:space="preserve">Phạm Thị Vui</t>
  </si>
  <si>
    <t xml:space="preserve">582814</t>
  </si>
  <si>
    <t xml:space="preserve">Lê Thị Thúy Ngân</t>
  </si>
  <si>
    <t xml:space="preserve">582839</t>
  </si>
  <si>
    <t xml:space="preserve">Nông Thị Thu</t>
  </si>
  <si>
    <t xml:space="preserve">583794</t>
  </si>
  <si>
    <t xml:space="preserve">Hoàng Xuân Cường</t>
  </si>
  <si>
    <t xml:space="preserve">583800</t>
  </si>
  <si>
    <t xml:space="preserve">583816</t>
  </si>
  <si>
    <t xml:space="preserve">Lê Quang Khánh</t>
  </si>
  <si>
    <t xml:space="preserve">583827</t>
  </si>
  <si>
    <t xml:space="preserve">Nông Thành Luân</t>
  </si>
  <si>
    <t xml:space="preserve">583828</t>
  </si>
  <si>
    <t xml:space="preserve">Quách Thị Hà Ly</t>
  </si>
  <si>
    <t xml:space="preserve">583837</t>
  </si>
  <si>
    <t xml:space="preserve">Lường Thị Ninh</t>
  </si>
  <si>
    <t xml:space="preserve">583852</t>
  </si>
  <si>
    <t xml:space="preserve">Phan Thị Thoa</t>
  </si>
  <si>
    <t xml:space="preserve">583859</t>
  </si>
  <si>
    <t xml:space="preserve">Đinh Ngọc Tú</t>
  </si>
  <si>
    <t xml:space="preserve">583863</t>
  </si>
  <si>
    <t xml:space="preserve">Nguyễn Thị út</t>
  </si>
  <si>
    <t xml:space="preserve">588778</t>
  </si>
  <si>
    <t xml:space="preserve">Vi Thị Năm</t>
  </si>
  <si>
    <t xml:space="preserve">584831</t>
  </si>
  <si>
    <t xml:space="preserve">K58RHQ</t>
  </si>
  <si>
    <t xml:space="preserve">590048</t>
  </si>
  <si>
    <t xml:space="preserve">Chẩu Thị Ngọc Lan</t>
  </si>
  <si>
    <t xml:space="preserve">K59BVTVA</t>
  </si>
  <si>
    <t xml:space="preserve">590060</t>
  </si>
  <si>
    <t xml:space="preserve">Vũ Thị Thùy Linh</t>
  </si>
  <si>
    <t xml:space="preserve">590069</t>
  </si>
  <si>
    <t xml:space="preserve">Trần Thị Mỹ</t>
  </si>
  <si>
    <t xml:space="preserve">590084</t>
  </si>
  <si>
    <t xml:space="preserve">Nông Thị Sim</t>
  </si>
  <si>
    <t xml:space="preserve">596346</t>
  </si>
  <si>
    <t xml:space="preserve">Nguyễn Thị Hương</t>
  </si>
  <si>
    <t xml:space="preserve">590166</t>
  </si>
  <si>
    <t xml:space="preserve">Hà Thị Mỹ Linh</t>
  </si>
  <si>
    <t xml:space="preserve">K59BVTVB</t>
  </si>
  <si>
    <t xml:space="preserve">590176</t>
  </si>
  <si>
    <t xml:space="preserve">Nguyễn Thị Mừng</t>
  </si>
  <si>
    <t xml:space="preserve">590191</t>
  </si>
  <si>
    <t xml:space="preserve">Nguyễn Thị Phúc</t>
  </si>
  <si>
    <t xml:space="preserve">590200</t>
  </si>
  <si>
    <t xml:space="preserve">Sùng A Sáy</t>
  </si>
  <si>
    <t xml:space="preserve">590212</t>
  </si>
  <si>
    <t xml:space="preserve">Hà Xuân Thắng</t>
  </si>
  <si>
    <t xml:space="preserve">590215</t>
  </si>
  <si>
    <t xml:space="preserve">Lưu Thị Thu</t>
  </si>
  <si>
    <t xml:space="preserve">590223</t>
  </si>
  <si>
    <t xml:space="preserve">Trần Thị Huyền Trang</t>
  </si>
  <si>
    <t xml:space="preserve">590249</t>
  </si>
  <si>
    <t xml:space="preserve">Cao Văn Chí</t>
  </si>
  <si>
    <t xml:space="preserve">K59BVTVC</t>
  </si>
  <si>
    <t xml:space="preserve">590279</t>
  </si>
  <si>
    <t xml:space="preserve">Nguyễn Thị Hiền</t>
  </si>
  <si>
    <t xml:space="preserve">590304</t>
  </si>
  <si>
    <t xml:space="preserve">Thiều Thị Thùy Linh</t>
  </si>
  <si>
    <t xml:space="preserve">590333</t>
  </si>
  <si>
    <t xml:space="preserve">Đinh Thị Thủy</t>
  </si>
  <si>
    <t xml:space="preserve">596357</t>
  </si>
  <si>
    <t xml:space="preserve">Trần Đăng Nguyên</t>
  </si>
  <si>
    <t xml:space="preserve">592389</t>
  </si>
  <si>
    <t xml:space="preserve">Bùi Thị Hương Giang</t>
  </si>
  <si>
    <t xml:space="preserve">K59CGCTA</t>
  </si>
  <si>
    <t xml:space="preserve">592426</t>
  </si>
  <si>
    <t xml:space="preserve">Nguyễn Mai Ly</t>
  </si>
  <si>
    <t xml:space="preserve">592927</t>
  </si>
  <si>
    <t xml:space="preserve">Hoàng Thị Thùy Lê</t>
  </si>
  <si>
    <t xml:space="preserve">K59CGCTB</t>
  </si>
  <si>
    <t xml:space="preserve">592930</t>
  </si>
  <si>
    <t xml:space="preserve">Phùng Thị Liên</t>
  </si>
  <si>
    <t xml:space="preserve">592954</t>
  </si>
  <si>
    <t xml:space="preserve">592984</t>
  </si>
  <si>
    <t xml:space="preserve">Đào Thị Việt Trinh</t>
  </si>
  <si>
    <t xml:space="preserve">592288</t>
  </si>
  <si>
    <t xml:space="preserve">Thái Thị Hiền</t>
  </si>
  <si>
    <t xml:space="preserve">K59KHCTA</t>
  </si>
  <si>
    <t xml:space="preserve">592313</t>
  </si>
  <si>
    <t xml:space="preserve">Quách Quang Lâm</t>
  </si>
  <si>
    <t xml:space="preserve">592945</t>
  </si>
  <si>
    <t xml:space="preserve">Bùi Thị Mỹ</t>
  </si>
  <si>
    <t xml:space="preserve">592377</t>
  </si>
  <si>
    <t xml:space="preserve">Nguyễn Thị ánh</t>
  </si>
  <si>
    <t xml:space="preserve">K59KHCTB</t>
  </si>
  <si>
    <t xml:space="preserve">592378</t>
  </si>
  <si>
    <t xml:space="preserve">Phan Thị Cương</t>
  </si>
  <si>
    <t xml:space="preserve">592453</t>
  </si>
  <si>
    <t xml:space="preserve">Chúc Thị Thân</t>
  </si>
  <si>
    <t xml:space="preserve">592457</t>
  </si>
  <si>
    <t xml:space="preserve">Hoàng Thị Thùy Thơm</t>
  </si>
  <si>
    <t xml:space="preserve">592462</t>
  </si>
  <si>
    <t xml:space="preserve">Trần Thị Trang</t>
  </si>
  <si>
    <t xml:space="preserve">592470</t>
  </si>
  <si>
    <t xml:space="preserve">Ngô Thị Hồng Vân</t>
  </si>
  <si>
    <t xml:space="preserve">596973</t>
  </si>
  <si>
    <t xml:space="preserve">Hoàng Thị Kim Dung</t>
  </si>
  <si>
    <t xml:space="preserve">592483</t>
  </si>
  <si>
    <t xml:space="preserve">Nông Thị ánh</t>
  </si>
  <si>
    <t xml:space="preserve">K59KHCTC</t>
  </si>
  <si>
    <t xml:space="preserve">592491</t>
  </si>
  <si>
    <t xml:space="preserve">Đinh Thị Thùy Dung</t>
  </si>
  <si>
    <t xml:space="preserve">592529</t>
  </si>
  <si>
    <t xml:space="preserve">Nguyễn Thị Ngần</t>
  </si>
  <si>
    <t xml:space="preserve">592531</t>
  </si>
  <si>
    <t xml:space="preserve">Lê Thị Ngọc</t>
  </si>
  <si>
    <t xml:space="preserve">592565</t>
  </si>
  <si>
    <t xml:space="preserve">Trần Hữu Trí</t>
  </si>
  <si>
    <t xml:space="preserve">596980</t>
  </si>
  <si>
    <t xml:space="preserve">Sùng A Cở</t>
  </si>
  <si>
    <t xml:space="preserve">592580</t>
  </si>
  <si>
    <t xml:space="preserve">Quàng Văn Bương</t>
  </si>
  <si>
    <t xml:space="preserve">K59KHCTD</t>
  </si>
  <si>
    <t xml:space="preserve">592602</t>
  </si>
  <si>
    <t xml:space="preserve">592624</t>
  </si>
  <si>
    <t xml:space="preserve">Vũ Hoàng Long</t>
  </si>
  <si>
    <t xml:space="preserve">592649</t>
  </si>
  <si>
    <t xml:space="preserve">Bùi Thị Quỳnh</t>
  </si>
  <si>
    <t xml:space="preserve">592675</t>
  </si>
  <si>
    <t xml:space="preserve">Vi Văn Việt</t>
  </si>
  <si>
    <t xml:space="preserve">592684</t>
  </si>
  <si>
    <t xml:space="preserve">Nguyễn Bình</t>
  </si>
  <si>
    <t xml:space="preserve">K59KHCTE</t>
  </si>
  <si>
    <t xml:space="preserve">592696</t>
  </si>
  <si>
    <t xml:space="preserve">Lâm Anh Đông</t>
  </si>
  <si>
    <t xml:space="preserve">592716</t>
  </si>
  <si>
    <t xml:space="preserve">Vương Văn Khá</t>
  </si>
  <si>
    <t xml:space="preserve">592722</t>
  </si>
  <si>
    <t xml:space="preserve">Phạm Thị Liên</t>
  </si>
  <si>
    <t xml:space="preserve">592724</t>
  </si>
  <si>
    <t xml:space="preserve">Nguyễn Mỹ Linh</t>
  </si>
  <si>
    <t xml:space="preserve">592759</t>
  </si>
  <si>
    <t xml:space="preserve">Bùi Thị Thanh Thảo</t>
  </si>
  <si>
    <t xml:space="preserve">592978</t>
  </si>
  <si>
    <t xml:space="preserve">Ly Thị Thơ</t>
  </si>
  <si>
    <t xml:space="preserve">592795</t>
  </si>
  <si>
    <t xml:space="preserve">Nông Thị Chầm</t>
  </si>
  <si>
    <t xml:space="preserve">K59KHCTF</t>
  </si>
  <si>
    <t xml:space="preserve">592840</t>
  </si>
  <si>
    <t xml:space="preserve">592847</t>
  </si>
  <si>
    <t xml:space="preserve">Nguyễn Nho Năm</t>
  </si>
  <si>
    <t xml:space="preserve">592855</t>
  </si>
  <si>
    <t xml:space="preserve">Lò Thị Phượng</t>
  </si>
  <si>
    <t xml:space="preserve">592896</t>
  </si>
  <si>
    <t xml:space="preserve">Nguyễn Thùy Dương</t>
  </si>
  <si>
    <t xml:space="preserve">K59KHCTG</t>
  </si>
  <si>
    <t xml:space="preserve">584794</t>
  </si>
  <si>
    <t xml:space="preserve">Trần Thị Mai Anh</t>
  </si>
  <si>
    <t xml:space="preserve">K59KHCTT</t>
  </si>
  <si>
    <t xml:space="preserve">593985</t>
  </si>
  <si>
    <t xml:space="preserve">Lao Quý An</t>
  </si>
  <si>
    <t xml:space="preserve">K59NNA</t>
  </si>
  <si>
    <t xml:space="preserve">593996</t>
  </si>
  <si>
    <t xml:space="preserve">Giàng A Chìa</t>
  </si>
  <si>
    <t xml:space="preserve">594008</t>
  </si>
  <si>
    <t xml:space="preserve">Vương Thị Duyên</t>
  </si>
  <si>
    <t xml:space="preserve">594014</t>
  </si>
  <si>
    <t xml:space="preserve">Lò Văn Đức</t>
  </si>
  <si>
    <t xml:space="preserve">594022</t>
  </si>
  <si>
    <t xml:space="preserve">Lý Thu Hiền</t>
  </si>
  <si>
    <t xml:space="preserve">594025</t>
  </si>
  <si>
    <t xml:space="preserve">Triệu Thị Hòa</t>
  </si>
  <si>
    <t xml:space="preserve">594026</t>
  </si>
  <si>
    <t xml:space="preserve">Vàng Seo Hòa</t>
  </si>
  <si>
    <t xml:space="preserve">594031</t>
  </si>
  <si>
    <t xml:space="preserve">Lê Xuân Hùng</t>
  </si>
  <si>
    <t xml:space="preserve">594046</t>
  </si>
  <si>
    <t xml:space="preserve">Triệu Thị Nghin</t>
  </si>
  <si>
    <t xml:space="preserve">594050</t>
  </si>
  <si>
    <t xml:space="preserve">Lương Thị Lan Phương</t>
  </si>
  <si>
    <t xml:space="preserve">594056</t>
  </si>
  <si>
    <t xml:space="preserve">Hồ A Quý</t>
  </si>
  <si>
    <t xml:space="preserve">594057</t>
  </si>
  <si>
    <t xml:space="preserve">Hoàng Văn Quyến</t>
  </si>
  <si>
    <t xml:space="preserve">594065</t>
  </si>
  <si>
    <t xml:space="preserve">Sầm Thị Tâm</t>
  </si>
  <si>
    <t xml:space="preserve">594084</t>
  </si>
  <si>
    <t xml:space="preserve">Hoàng Thế Vinh</t>
  </si>
  <si>
    <t xml:space="preserve">594123</t>
  </si>
  <si>
    <t xml:space="preserve">Hoàng Văn Nông</t>
  </si>
  <si>
    <t xml:space="preserve">K59NNB</t>
  </si>
  <si>
    <t xml:space="preserve">594127</t>
  </si>
  <si>
    <t xml:space="preserve">Đàm Văn Quyền</t>
  </si>
  <si>
    <t xml:space="preserve">598225</t>
  </si>
  <si>
    <t xml:space="preserve">Nguyễn Văn Anh</t>
  </si>
  <si>
    <t xml:space="preserve">598238</t>
  </si>
  <si>
    <t xml:space="preserve">Lục Chính Tài</t>
  </si>
  <si>
    <t xml:space="preserve">595403</t>
  </si>
  <si>
    <t xml:space="preserve">Phạm Thị Hoàng Anh</t>
  </si>
  <si>
    <t xml:space="preserve">K59RHQ</t>
  </si>
  <si>
    <t xml:space="preserve">595443</t>
  </si>
  <si>
    <t xml:space="preserve">Bùi Thiện Tâm</t>
  </si>
  <si>
    <t xml:space="preserve">600011</t>
  </si>
  <si>
    <t xml:space="preserve">Nguyễn Quang Đại</t>
  </si>
  <si>
    <t xml:space="preserve">K60BVTVA</t>
  </si>
  <si>
    <t xml:space="preserve">600017</t>
  </si>
  <si>
    <t xml:space="preserve">Lờ Văn Hải</t>
  </si>
  <si>
    <t xml:space="preserve">600020</t>
  </si>
  <si>
    <t xml:space="preserve">Ninh Thị Hạnh</t>
  </si>
  <si>
    <t xml:space="preserve">600066</t>
  </si>
  <si>
    <t xml:space="preserve">600089</t>
  </si>
  <si>
    <t xml:space="preserve">Đàm Thị Chi</t>
  </si>
  <si>
    <t xml:space="preserve">K60BVTVB</t>
  </si>
  <si>
    <t xml:space="preserve">600093</t>
  </si>
  <si>
    <t xml:space="preserve">Mào Thị Chính</t>
  </si>
  <si>
    <t xml:space="preserve">600095</t>
  </si>
  <si>
    <t xml:space="preserve">Trịnh Tấn Dũng</t>
  </si>
  <si>
    <t xml:space="preserve">600102</t>
  </si>
  <si>
    <t xml:space="preserve">Nguyễn Thế Đức</t>
  </si>
  <si>
    <t xml:space="preserve">600110</t>
  </si>
  <si>
    <t xml:space="preserve">Đào Thị Hạnh</t>
  </si>
  <si>
    <t xml:space="preserve">600121</t>
  </si>
  <si>
    <t xml:space="preserve">Nguyễn Thị Khánh Huyền</t>
  </si>
  <si>
    <t xml:space="preserve">600167</t>
  </si>
  <si>
    <t xml:space="preserve">Lý Thị Vui</t>
  </si>
  <si>
    <t xml:space="preserve">600168</t>
  </si>
  <si>
    <t xml:space="preserve">Phùng Thị Xuân</t>
  </si>
  <si>
    <t xml:space="preserve">600174</t>
  </si>
  <si>
    <t xml:space="preserve">Lùng Thị Hậu</t>
  </si>
  <si>
    <t xml:space="preserve">K60BVTVC</t>
  </si>
  <si>
    <t xml:space="preserve">600175</t>
  </si>
  <si>
    <t xml:space="preserve">Trần Thu Hiền</t>
  </si>
  <si>
    <t xml:space="preserve">604914</t>
  </si>
  <si>
    <t xml:space="preserve">Bùi Ngọc Tú</t>
  </si>
  <si>
    <t xml:space="preserve">604961</t>
  </si>
  <si>
    <t xml:space="preserve">Cao Thị Quỳnh</t>
  </si>
  <si>
    <t xml:space="preserve">604966</t>
  </si>
  <si>
    <t xml:space="preserve">Nguyễn Thị Tư</t>
  </si>
  <si>
    <t xml:space="preserve">601785</t>
  </si>
  <si>
    <t xml:space="preserve">Hoàng Bảo Quỳnh</t>
  </si>
  <si>
    <t xml:space="preserve">K60KHCDL</t>
  </si>
  <si>
    <t xml:space="preserve">602018</t>
  </si>
  <si>
    <t xml:space="preserve">Hoàng Tiến Dũng</t>
  </si>
  <si>
    <t xml:space="preserve">601746</t>
  </si>
  <si>
    <t xml:space="preserve">K60KHCTA</t>
  </si>
  <si>
    <t xml:space="preserve">601759</t>
  </si>
  <si>
    <t xml:space="preserve">Hà Thị Huyền</t>
  </si>
  <si>
    <t xml:space="preserve">601803</t>
  </si>
  <si>
    <t xml:space="preserve">Hoàng Thị Thủy</t>
  </si>
  <si>
    <t xml:space="preserve">601804</t>
  </si>
  <si>
    <t xml:space="preserve">Lương Quyết Tiến</t>
  </si>
  <si>
    <t xml:space="preserve">601834</t>
  </si>
  <si>
    <t xml:space="preserve">Dương Thị Hạ</t>
  </si>
  <si>
    <t xml:space="preserve">K60KHCTB</t>
  </si>
  <si>
    <t xml:space="preserve">601844</t>
  </si>
  <si>
    <t xml:space="preserve">Phạm Thế Hiệp</t>
  </si>
  <si>
    <t xml:space="preserve">601871</t>
  </si>
  <si>
    <t xml:space="preserve">Đặng Văn Minh</t>
  </si>
  <si>
    <t xml:space="preserve">601903</t>
  </si>
  <si>
    <t xml:space="preserve">Bùi Văn Thuyên</t>
  </si>
  <si>
    <t xml:space="preserve">605255</t>
  </si>
  <si>
    <t xml:space="preserve">Đinh Thanh Long</t>
  </si>
  <si>
    <t xml:space="preserve">605259</t>
  </si>
  <si>
    <t xml:space="preserve">Hoàng Thị Nguyệt</t>
  </si>
  <si>
    <t xml:space="preserve">605265</t>
  </si>
  <si>
    <t xml:space="preserve">Nguyễn Ngọc Sơn</t>
  </si>
  <si>
    <t xml:space="preserve">605274</t>
  </si>
  <si>
    <t xml:space="preserve">Vương Huệ Trinh</t>
  </si>
  <si>
    <t xml:space="preserve">605829</t>
  </si>
  <si>
    <t xml:space="preserve">Lý A Sếnh</t>
  </si>
  <si>
    <t xml:space="preserve">601926</t>
  </si>
  <si>
    <t xml:space="preserve">Vang Thị Chi</t>
  </si>
  <si>
    <t xml:space="preserve">K60KHCTC</t>
  </si>
  <si>
    <t xml:space="preserve">601929</t>
  </si>
  <si>
    <t xml:space="preserve">Nông Thảo Diễm</t>
  </si>
  <si>
    <t xml:space="preserve">601955</t>
  </si>
  <si>
    <t xml:space="preserve">Phạm Ngọc Hưng</t>
  </si>
  <si>
    <t xml:space="preserve">601960</t>
  </si>
  <si>
    <t xml:space="preserve">Lê Duy Khuyến</t>
  </si>
  <si>
    <t xml:space="preserve">601979</t>
  </si>
  <si>
    <t xml:space="preserve">Vàng A Páo</t>
  </si>
  <si>
    <t xml:space="preserve">601989</t>
  </si>
  <si>
    <t xml:space="preserve">Phạm Thị Thảo</t>
  </si>
  <si>
    <t xml:space="preserve">601994</t>
  </si>
  <si>
    <t xml:space="preserve">Hà Thị Trang</t>
  </si>
  <si>
    <t xml:space="preserve">601995</t>
  </si>
  <si>
    <t xml:space="preserve">Lữ Thị Trang</t>
  </si>
  <si>
    <t xml:space="preserve">602058</t>
  </si>
  <si>
    <t xml:space="preserve">Cháng Mí Mua</t>
  </si>
  <si>
    <t xml:space="preserve">K60KHCTD</t>
  </si>
  <si>
    <t xml:space="preserve">602071</t>
  </si>
  <si>
    <t xml:space="preserve">Châu Thị Súa</t>
  </si>
  <si>
    <t xml:space="preserve">602073</t>
  </si>
  <si>
    <t xml:space="preserve">602076</t>
  </si>
  <si>
    <t xml:space="preserve">Chu Thị Thảo</t>
  </si>
  <si>
    <t xml:space="preserve">602126</t>
  </si>
  <si>
    <t xml:space="preserve">Lý Văn Phong</t>
  </si>
  <si>
    <t xml:space="preserve">602129</t>
  </si>
  <si>
    <t xml:space="preserve">605266</t>
  </si>
  <si>
    <t xml:space="preserve">Hồ Thị Tâm</t>
  </si>
  <si>
    <t xml:space="preserve">K60KHCTE</t>
  </si>
  <si>
    <t xml:space="preserve">602109</t>
  </si>
  <si>
    <t xml:space="preserve">Nguyễn Thị Thanh Hằng</t>
  </si>
  <si>
    <t xml:space="preserve">K60KHCTT</t>
  </si>
  <si>
    <t xml:space="preserve">602140</t>
  </si>
  <si>
    <t xml:space="preserve">Nguyễn Thị Kim Yến</t>
  </si>
  <si>
    <t xml:space="preserve">603248</t>
  </si>
  <si>
    <t xml:space="preserve">Lương Thị Vân Anh</t>
  </si>
  <si>
    <t xml:space="preserve">K60NNP</t>
  </si>
  <si>
    <t xml:space="preserve">603260</t>
  </si>
  <si>
    <t xml:space="preserve">Thào Seo Củi</t>
  </si>
  <si>
    <t xml:space="preserve">603261</t>
  </si>
  <si>
    <t xml:space="preserve">Vừ A Dế</t>
  </si>
  <si>
    <t xml:space="preserve">603263</t>
  </si>
  <si>
    <t xml:space="preserve">Lầu Y Đia</t>
  </si>
  <si>
    <t xml:space="preserve">603273</t>
  </si>
  <si>
    <t xml:space="preserve">Hà Thị Huệ</t>
  </si>
  <si>
    <t xml:space="preserve">603286</t>
  </si>
  <si>
    <t xml:space="preserve">Sính Mí Po</t>
  </si>
  <si>
    <t xml:space="preserve">603287</t>
  </si>
  <si>
    <t xml:space="preserve">Sừng Nhù Pư</t>
  </si>
  <si>
    <t xml:space="preserve">603290</t>
  </si>
  <si>
    <t xml:space="preserve">Vàng A Sinh</t>
  </si>
  <si>
    <t xml:space="preserve">603292</t>
  </si>
  <si>
    <t xml:space="preserve">Lường Văn Sơn</t>
  </si>
  <si>
    <t xml:space="preserve">603294</t>
  </si>
  <si>
    <t xml:space="preserve">Linh Thị Sức</t>
  </si>
  <si>
    <t xml:space="preserve">603296</t>
  </si>
  <si>
    <t xml:space="preserve">Vàng A Thếnh</t>
  </si>
  <si>
    <t xml:space="preserve">603297</t>
  </si>
  <si>
    <t xml:space="preserve">Bùi Thị Hà Thu</t>
  </si>
  <si>
    <t xml:space="preserve">603298</t>
  </si>
  <si>
    <t xml:space="preserve">Lò Văn Thụ</t>
  </si>
  <si>
    <t xml:space="preserve">603299</t>
  </si>
  <si>
    <t xml:space="preserve">Lục Văn Thuần</t>
  </si>
  <si>
    <t xml:space="preserve">603300</t>
  </si>
  <si>
    <t xml:space="preserve">Lù Seo Thương</t>
  </si>
  <si>
    <t xml:space="preserve">603307</t>
  </si>
  <si>
    <t xml:space="preserve">Lương Mạnh Tuấn</t>
  </si>
  <si>
    <t xml:space="preserve">603309</t>
  </si>
  <si>
    <t xml:space="preserve">Lương Thị Việt</t>
  </si>
  <si>
    <t xml:space="preserve">603310</t>
  </si>
  <si>
    <t xml:space="preserve">Nguyễn Thị Vượt</t>
  </si>
  <si>
    <t xml:space="preserve">603311</t>
  </si>
  <si>
    <t xml:space="preserve">Giáp Thị Hoài Linh</t>
  </si>
  <si>
    <t xml:space="preserve">604927</t>
  </si>
  <si>
    <t xml:space="preserve">Giàng A Mang</t>
  </si>
  <si>
    <t xml:space="preserve">604079</t>
  </si>
  <si>
    <t xml:space="preserve">Trương Thị Thu Hằng</t>
  </si>
  <si>
    <t xml:space="preserve">K60RHQ</t>
  </si>
  <si>
    <t xml:space="preserve">604112</t>
  </si>
  <si>
    <t xml:space="preserve">Hoàng Thị Lệ Thủy</t>
  </si>
  <si>
    <t xml:space="preserve">610108</t>
  </si>
  <si>
    <t xml:space="preserve">Nguyễn Thị Thuý</t>
  </si>
  <si>
    <t xml:space="preserve">K61BVTVB</t>
  </si>
  <si>
    <t xml:space="preserve">610115</t>
  </si>
  <si>
    <t xml:space="preserve">Phạm Đàm Quốc Tuấn</t>
  </si>
  <si>
    <t xml:space="preserve">614034</t>
  </si>
  <si>
    <t xml:space="preserve">Trần Khánh Linh</t>
  </si>
  <si>
    <t xml:space="preserve">611582</t>
  </si>
  <si>
    <t xml:space="preserve">Vương Thị Ngọc ánh</t>
  </si>
  <si>
    <t xml:space="preserve">K61KHCTA</t>
  </si>
  <si>
    <t xml:space="preserve">611602</t>
  </si>
  <si>
    <t xml:space="preserve">Đào Văn Hưng</t>
  </si>
  <si>
    <t xml:space="preserve">611670</t>
  </si>
  <si>
    <t xml:space="preserve">Nông Việt Duy</t>
  </si>
  <si>
    <t xml:space="preserve">K61KHCTB</t>
  </si>
  <si>
    <t xml:space="preserve">611674</t>
  </si>
  <si>
    <t xml:space="preserve">Trương Văn Đức</t>
  </si>
  <si>
    <t xml:space="preserve">611711</t>
  </si>
  <si>
    <t xml:space="preserve">Hoàng Mùi Nhậy</t>
  </si>
  <si>
    <t xml:space="preserve">611715</t>
  </si>
  <si>
    <t xml:space="preserve">Lăng Thị Minh Phương</t>
  </si>
  <si>
    <t xml:space="preserve">611721</t>
  </si>
  <si>
    <t xml:space="preserve">Hoàng Thị Sen</t>
  </si>
  <si>
    <t xml:space="preserve">611756</t>
  </si>
  <si>
    <t xml:space="preserve">Trần Bảo Châu</t>
  </si>
  <si>
    <t xml:space="preserve">K61KHCTC</t>
  </si>
  <si>
    <t xml:space="preserve">611778</t>
  </si>
  <si>
    <t xml:space="preserve">Nguyễn Thu Hương</t>
  </si>
  <si>
    <t xml:space="preserve">611779</t>
  </si>
  <si>
    <t xml:space="preserve">La Khánh Huyền</t>
  </si>
  <si>
    <t xml:space="preserve">611782</t>
  </si>
  <si>
    <t xml:space="preserve">Hoàng Thị Kim</t>
  </si>
  <si>
    <t xml:space="preserve">611784</t>
  </si>
  <si>
    <t xml:space="preserve">Cao Thị Linh</t>
  </si>
  <si>
    <t xml:space="preserve">614113</t>
  </si>
  <si>
    <t xml:space="preserve">Thào A Phắng</t>
  </si>
  <si>
    <t xml:space="preserve">611646</t>
  </si>
  <si>
    <t xml:space="preserve">Vũ Thị Huyền Trang</t>
  </si>
  <si>
    <t xml:space="preserve">K61KHCTT</t>
  </si>
  <si>
    <t xml:space="preserve">613069</t>
  </si>
  <si>
    <t xml:space="preserve">Nguyễn Hữu Lâm</t>
  </si>
  <si>
    <t xml:space="preserve">612522</t>
  </si>
  <si>
    <t xml:space="preserve">Chẩu Văn Chung</t>
  </si>
  <si>
    <t xml:space="preserve">K61NNP</t>
  </si>
  <si>
    <t xml:space="preserve">612545</t>
  </si>
  <si>
    <t xml:space="preserve">A Tống Tiến Quân</t>
  </si>
  <si>
    <t xml:space="preserve">612547</t>
  </si>
  <si>
    <t xml:space="preserve">Mùa A Sinh</t>
  </si>
  <si>
    <t xml:space="preserve">612551</t>
  </si>
  <si>
    <t xml:space="preserve">Giàng A Thu</t>
  </si>
  <si>
    <t xml:space="preserve">612558</t>
  </si>
  <si>
    <t xml:space="preserve">Hàng A Y</t>
  </si>
  <si>
    <t xml:space="preserve">614281</t>
  </si>
  <si>
    <t xml:space="preserve">Vàng Tráng Pao</t>
  </si>
  <si>
    <t xml:space="preserve">613092</t>
  </si>
  <si>
    <t xml:space="preserve">Đinh Phương Thảo</t>
  </si>
  <si>
    <t xml:space="preserve">K61RHQA</t>
  </si>
  <si>
    <t xml:space="preserve">606010</t>
  </si>
  <si>
    <t xml:space="preserve">La Văn Huân</t>
  </si>
  <si>
    <t xml:space="preserve">LTK60KHCT</t>
  </si>
  <si>
    <t xml:space="preserve">606025</t>
  </si>
  <si>
    <t xml:space="preserve">Nguyễn Thị Hoa</t>
  </si>
  <si>
    <t xml:space="preserve">LTK60NN</t>
  </si>
  <si>
    <t xml:space="preserve">614392</t>
  </si>
  <si>
    <t xml:space="preserve">Vy Văn Hai</t>
  </si>
  <si>
    <t xml:space="preserve">LTK61KHCT</t>
  </si>
  <si>
    <t xml:space="preserve">614404</t>
  </si>
  <si>
    <t xml:space="preserve">Nguyễn Văn Phòng</t>
  </si>
  <si>
    <t xml:space="preserve">614408</t>
  </si>
  <si>
    <t xml:space="preserve">Trần Đức Tài</t>
  </si>
  <si>
    <t xml:space="preserve">550783</t>
  </si>
  <si>
    <t xml:space="preserve">Đỗ Lệnh Quang</t>
  </si>
  <si>
    <t xml:space="preserve">CDK5TYA</t>
  </si>
  <si>
    <t xml:space="preserve">588501</t>
  </si>
  <si>
    <t xml:space="preserve">Hoàng Văn Thi</t>
  </si>
  <si>
    <t xml:space="preserve">599531</t>
  </si>
  <si>
    <t xml:space="preserve">Vì Thị Thanh Hương</t>
  </si>
  <si>
    <t xml:space="preserve">CDK6TYA</t>
  </si>
  <si>
    <t xml:space="preserve">599563</t>
  </si>
  <si>
    <t xml:space="preserve">Đỗ Chiến Thắng</t>
  </si>
  <si>
    <t xml:space="preserve">599565</t>
  </si>
  <si>
    <t xml:space="preserve">Nguyễn Văn Thiện</t>
  </si>
  <si>
    <t xml:space="preserve">575976</t>
  </si>
  <si>
    <t xml:space="preserve">Nguyễn Văn Thưởng</t>
  </si>
  <si>
    <t xml:space="preserve">CDK6TYB</t>
  </si>
  <si>
    <t xml:space="preserve">599619</t>
  </si>
  <si>
    <t xml:space="preserve">Nguyễn Tất Hiếu</t>
  </si>
  <si>
    <t xml:space="preserve">599655</t>
  </si>
  <si>
    <t xml:space="preserve">Cư Thị Say</t>
  </si>
  <si>
    <t xml:space="preserve">609069</t>
  </si>
  <si>
    <t xml:space="preserve">Nguyễn Đình Cương</t>
  </si>
  <si>
    <t xml:space="preserve">CDK7TYA</t>
  </si>
  <si>
    <t xml:space="preserve">609071</t>
  </si>
  <si>
    <t xml:space="preserve">Đỗ Ngọc Dũng</t>
  </si>
  <si>
    <t xml:space="preserve">609074</t>
  </si>
  <si>
    <t xml:space="preserve">Trần Thùy Dương</t>
  </si>
  <si>
    <t xml:space="preserve">609116</t>
  </si>
  <si>
    <t xml:space="preserve">Tạ Trọng Thái</t>
  </si>
  <si>
    <t xml:space="preserve">609121</t>
  </si>
  <si>
    <t xml:space="preserve">609164</t>
  </si>
  <si>
    <t xml:space="preserve">Bùi Thị Hồng</t>
  </si>
  <si>
    <t xml:space="preserve">CDK7TYB</t>
  </si>
  <si>
    <t xml:space="preserve">609177</t>
  </si>
  <si>
    <t xml:space="preserve">Bùi Văn Thông</t>
  </si>
  <si>
    <t xml:space="preserve">617054</t>
  </si>
  <si>
    <t xml:space="preserve">Đỗ Thị Chiều Dương</t>
  </si>
  <si>
    <t xml:space="preserve">CDK8TY</t>
  </si>
  <si>
    <t xml:space="preserve">617061</t>
  </si>
  <si>
    <t xml:space="preserve">Vàng Thị Hiền</t>
  </si>
  <si>
    <t xml:space="preserve">617099</t>
  </si>
  <si>
    <t xml:space="preserve">Bùi Đình Nam</t>
  </si>
  <si>
    <t xml:space="preserve">617140</t>
  </si>
  <si>
    <t xml:space="preserve">Đinh Xuân Vi</t>
  </si>
  <si>
    <t xml:space="preserve">554804</t>
  </si>
  <si>
    <t xml:space="preserve">Vũ Ngọc Trung</t>
  </si>
  <si>
    <t xml:space="preserve">K55TYC</t>
  </si>
  <si>
    <t xml:space="preserve">565664</t>
  </si>
  <si>
    <t xml:space="preserve">Đỗ Kim Cương</t>
  </si>
  <si>
    <t xml:space="preserve">K56TYB</t>
  </si>
  <si>
    <t xml:space="preserve">565743</t>
  </si>
  <si>
    <t xml:space="preserve">Nguyễn Đình Tài</t>
  </si>
  <si>
    <t xml:space="preserve">565744</t>
  </si>
  <si>
    <t xml:space="preserve">Bùi Đăng Tâm</t>
  </si>
  <si>
    <t xml:space="preserve">565763</t>
  </si>
  <si>
    <t xml:space="preserve">Nguyễn Xuân Tuấn</t>
  </si>
  <si>
    <t xml:space="preserve">565834</t>
  </si>
  <si>
    <t xml:space="preserve">Phạm Thị Liễu</t>
  </si>
  <si>
    <t xml:space="preserve">K56TYC</t>
  </si>
  <si>
    <t xml:space="preserve">566053</t>
  </si>
  <si>
    <t xml:space="preserve">Trần Thị Kim Duyên</t>
  </si>
  <si>
    <t xml:space="preserve">K56TYE</t>
  </si>
  <si>
    <t xml:space="preserve">566099</t>
  </si>
  <si>
    <t xml:space="preserve">Đỗ Hoàng Nhật Minh</t>
  </si>
  <si>
    <t xml:space="preserve">566109</t>
  </si>
  <si>
    <t xml:space="preserve">Trương Thị Nguyệt</t>
  </si>
  <si>
    <t xml:space="preserve">566123</t>
  </si>
  <si>
    <t xml:space="preserve">Phạm Ngọc Thạch</t>
  </si>
  <si>
    <t xml:space="preserve">566208</t>
  </si>
  <si>
    <t xml:space="preserve">Nguyễn Văn Hoàng</t>
  </si>
  <si>
    <t xml:space="preserve">K56TYF</t>
  </si>
  <si>
    <t xml:space="preserve">566241</t>
  </si>
  <si>
    <t xml:space="preserve">Phạm Thị Thu Phương</t>
  </si>
  <si>
    <t xml:space="preserve">575055</t>
  </si>
  <si>
    <t xml:space="preserve">Nguyễn Bá Bình</t>
  </si>
  <si>
    <t xml:space="preserve">K57TYA</t>
  </si>
  <si>
    <t xml:space="preserve">575082</t>
  </si>
  <si>
    <t xml:space="preserve">575133</t>
  </si>
  <si>
    <t xml:space="preserve">Đặng Văn Ninh</t>
  </si>
  <si>
    <t xml:space="preserve">575191</t>
  </si>
  <si>
    <t xml:space="preserve">Bùi Trọng Giáp</t>
  </si>
  <si>
    <t xml:space="preserve">K57TYB</t>
  </si>
  <si>
    <t xml:space="preserve">575204</t>
  </si>
  <si>
    <t xml:space="preserve">Hà Xuân Hoàng</t>
  </si>
  <si>
    <t xml:space="preserve">575210</t>
  </si>
  <si>
    <t xml:space="preserve">Mai Văn Hưng</t>
  </si>
  <si>
    <t xml:space="preserve">575224</t>
  </si>
  <si>
    <t xml:space="preserve">Mai Thị Lan Lệ</t>
  </si>
  <si>
    <t xml:space="preserve">575258</t>
  </si>
  <si>
    <t xml:space="preserve">Nguyễn Hoàng Thái</t>
  </si>
  <si>
    <t xml:space="preserve">575270</t>
  </si>
  <si>
    <t xml:space="preserve">Đào Thị Trang</t>
  </si>
  <si>
    <t xml:space="preserve">575279</t>
  </si>
  <si>
    <t xml:space="preserve">576861</t>
  </si>
  <si>
    <t xml:space="preserve">Nguyễn Văn Minh</t>
  </si>
  <si>
    <t xml:space="preserve">575311</t>
  </si>
  <si>
    <t xml:space="preserve">K57TYC</t>
  </si>
  <si>
    <t xml:space="preserve">575320</t>
  </si>
  <si>
    <t xml:space="preserve">Lê Thị Hoa</t>
  </si>
  <si>
    <t xml:space="preserve">575343</t>
  </si>
  <si>
    <t xml:space="preserve">Nguyễn Xuân Nghĩa</t>
  </si>
  <si>
    <t xml:space="preserve">575362</t>
  </si>
  <si>
    <t xml:space="preserve">Nguyễn Thị Quỳnh</t>
  </si>
  <si>
    <t xml:space="preserve">575396</t>
  </si>
  <si>
    <t xml:space="preserve">Lê Thị Hồng Yến</t>
  </si>
  <si>
    <t xml:space="preserve">575429</t>
  </si>
  <si>
    <t xml:space="preserve">Phạm Thị Giang</t>
  </si>
  <si>
    <t xml:space="preserve">K57TYD</t>
  </si>
  <si>
    <t xml:space="preserve">575467</t>
  </si>
  <si>
    <t xml:space="preserve">Chu Thị Nguyệt Nga</t>
  </si>
  <si>
    <t xml:space="preserve">575475</t>
  </si>
  <si>
    <t xml:space="preserve">Trần Văn Quyết</t>
  </si>
  <si>
    <t xml:space="preserve">575491</t>
  </si>
  <si>
    <t xml:space="preserve">Trần Văn Thịnh</t>
  </si>
  <si>
    <t xml:space="preserve">575522</t>
  </si>
  <si>
    <t xml:space="preserve">Đỗ Tiến Đại</t>
  </si>
  <si>
    <t xml:space="preserve">K57TYE</t>
  </si>
  <si>
    <t xml:space="preserve">575542</t>
  </si>
  <si>
    <t xml:space="preserve">Phạm Thị Huệ</t>
  </si>
  <si>
    <t xml:space="preserve">575576</t>
  </si>
  <si>
    <t xml:space="preserve">Phạm Thị Phương</t>
  </si>
  <si>
    <t xml:space="preserve">575614</t>
  </si>
  <si>
    <t xml:space="preserve">575615</t>
  </si>
  <si>
    <t xml:space="preserve">Đồng Văn Kiên</t>
  </si>
  <si>
    <t xml:space="preserve">582415</t>
  </si>
  <si>
    <t xml:space="preserve">K58TYA</t>
  </si>
  <si>
    <t xml:space="preserve">584953</t>
  </si>
  <si>
    <t xml:space="preserve">Phạm Văn Chiến</t>
  </si>
  <si>
    <t xml:space="preserve">584961</t>
  </si>
  <si>
    <t xml:space="preserve">Vũ Thanh Dung</t>
  </si>
  <si>
    <t xml:space="preserve">584988</t>
  </si>
  <si>
    <t xml:space="preserve">Trần Đăng Khen</t>
  </si>
  <si>
    <t xml:space="preserve">585000</t>
  </si>
  <si>
    <t xml:space="preserve">Đỗ Xuân Minh</t>
  </si>
  <si>
    <t xml:space="preserve">585015</t>
  </si>
  <si>
    <t xml:space="preserve">Mai Hà Phương</t>
  </si>
  <si>
    <t xml:space="preserve">585023</t>
  </si>
  <si>
    <t xml:space="preserve">Phan Thị Thanh Quý</t>
  </si>
  <si>
    <t xml:space="preserve">585027</t>
  </si>
  <si>
    <t xml:space="preserve">Nguyễn Hồng Sơn</t>
  </si>
  <si>
    <t xml:space="preserve">585028</t>
  </si>
  <si>
    <t xml:space="preserve">Nguyễn Thị Sương</t>
  </si>
  <si>
    <t xml:space="preserve">585048</t>
  </si>
  <si>
    <t xml:space="preserve">Phùng Thị Trang</t>
  </si>
  <si>
    <t xml:space="preserve">585051</t>
  </si>
  <si>
    <t xml:space="preserve">Đặng Anh Tuấn</t>
  </si>
  <si>
    <t xml:space="preserve">585069</t>
  </si>
  <si>
    <t xml:space="preserve">Lương Xuân Bách</t>
  </si>
  <si>
    <t xml:space="preserve">K58TYB</t>
  </si>
  <si>
    <t xml:space="preserve">585085</t>
  </si>
  <si>
    <t xml:space="preserve">Bùi Văn Giới</t>
  </si>
  <si>
    <t xml:space="preserve">585094</t>
  </si>
  <si>
    <t xml:space="preserve">Vũ Thị Hiền</t>
  </si>
  <si>
    <t xml:space="preserve">585101</t>
  </si>
  <si>
    <t xml:space="preserve">Trần Thị Hợi</t>
  </si>
  <si>
    <t xml:space="preserve">585116</t>
  </si>
  <si>
    <t xml:space="preserve">585127</t>
  </si>
  <si>
    <t xml:space="preserve">Nguyễn Thị Mơ</t>
  </si>
  <si>
    <t xml:space="preserve">585161</t>
  </si>
  <si>
    <t xml:space="preserve">585174</t>
  </si>
  <si>
    <t xml:space="preserve">Nguyễn Thị Tươi</t>
  </si>
  <si>
    <t xml:space="preserve">585230</t>
  </si>
  <si>
    <t xml:space="preserve">Trần Thị Lanh</t>
  </si>
  <si>
    <t xml:space="preserve">K58TYC</t>
  </si>
  <si>
    <t xml:space="preserve">585258</t>
  </si>
  <si>
    <t xml:space="preserve">Giàng Mí Sính</t>
  </si>
  <si>
    <t xml:space="preserve">585267</t>
  </si>
  <si>
    <t xml:space="preserve">Nguyễn Xuân Thế</t>
  </si>
  <si>
    <t xml:space="preserve">585268</t>
  </si>
  <si>
    <t xml:space="preserve">Lê Văn Thiết</t>
  </si>
  <si>
    <t xml:space="preserve">585290</t>
  </si>
  <si>
    <t xml:space="preserve">Nguyễn Văn Tùng</t>
  </si>
  <si>
    <t xml:space="preserve">585291</t>
  </si>
  <si>
    <t xml:space="preserve">585295</t>
  </si>
  <si>
    <t xml:space="preserve">Nông Văn Yên</t>
  </si>
  <si>
    <t xml:space="preserve">585325</t>
  </si>
  <si>
    <t xml:space="preserve">Nguyễn Đắc Giang</t>
  </si>
  <si>
    <t xml:space="preserve">K58TYD</t>
  </si>
  <si>
    <t xml:space="preserve">585339</t>
  </si>
  <si>
    <t xml:space="preserve">Nguyễn Thị Thúy Hồng</t>
  </si>
  <si>
    <t xml:space="preserve">585370</t>
  </si>
  <si>
    <t xml:space="preserve">Bùi Đức Phúc</t>
  </si>
  <si>
    <t xml:space="preserve">585378</t>
  </si>
  <si>
    <t xml:space="preserve">Nông Văn Sơn</t>
  </si>
  <si>
    <t xml:space="preserve">585408</t>
  </si>
  <si>
    <t xml:space="preserve">Lăng Thúy Viện</t>
  </si>
  <si>
    <t xml:space="preserve">585426</t>
  </si>
  <si>
    <t xml:space="preserve">Nguyễn Mạnh Cường</t>
  </si>
  <si>
    <t xml:space="preserve">K58TYE</t>
  </si>
  <si>
    <t xml:space="preserve">585435</t>
  </si>
  <si>
    <t xml:space="preserve">Nguyễn Ngọc Tiến Đạt</t>
  </si>
  <si>
    <t xml:space="preserve">585462</t>
  </si>
  <si>
    <t xml:space="preserve">Nguyễn Bảo Linh</t>
  </si>
  <si>
    <t xml:space="preserve">585487</t>
  </si>
  <si>
    <t xml:space="preserve">Nguyễn Anh Quân</t>
  </si>
  <si>
    <t xml:space="preserve">585498</t>
  </si>
  <si>
    <t xml:space="preserve">Đàm Thị Thảo</t>
  </si>
  <si>
    <t xml:space="preserve">585510</t>
  </si>
  <si>
    <t xml:space="preserve">585524</t>
  </si>
  <si>
    <t xml:space="preserve">585560</t>
  </si>
  <si>
    <t xml:space="preserve">Nguyễn Phương Hoa</t>
  </si>
  <si>
    <t xml:space="preserve">K58TYF</t>
  </si>
  <si>
    <t xml:space="preserve">585588</t>
  </si>
  <si>
    <t xml:space="preserve">Nguyễn Duy Mạnh</t>
  </si>
  <si>
    <t xml:space="preserve">585687</t>
  </si>
  <si>
    <t xml:space="preserve">Nguyễn Mạnh Hưng</t>
  </si>
  <si>
    <t xml:space="preserve">K58TYG</t>
  </si>
  <si>
    <t xml:space="preserve">585699</t>
  </si>
  <si>
    <t xml:space="preserve">Đặng Bảo Ngọc</t>
  </si>
  <si>
    <t xml:space="preserve">585801</t>
  </si>
  <si>
    <t xml:space="preserve">Nông Văn Quang</t>
  </si>
  <si>
    <t xml:space="preserve">595541</t>
  </si>
  <si>
    <t xml:space="preserve">Lê Thị Ngọc Châm</t>
  </si>
  <si>
    <t xml:space="preserve">K59TYA</t>
  </si>
  <si>
    <t xml:space="preserve">595542</t>
  </si>
  <si>
    <t xml:space="preserve">Lành Văn Chí</t>
  </si>
  <si>
    <t xml:space="preserve">595556</t>
  </si>
  <si>
    <t xml:space="preserve">Nguyễn Tiến Đạt</t>
  </si>
  <si>
    <t xml:space="preserve">595578</t>
  </si>
  <si>
    <t xml:space="preserve">Kiều Thị Thu Huyền</t>
  </si>
  <si>
    <t xml:space="preserve">595581</t>
  </si>
  <si>
    <t xml:space="preserve">Quách Nguyễn Tùng Khánh</t>
  </si>
  <si>
    <t xml:space="preserve">595625</t>
  </si>
  <si>
    <t xml:space="preserve">Hoàng Thu Thủy</t>
  </si>
  <si>
    <t xml:space="preserve">595636</t>
  </si>
  <si>
    <t xml:space="preserve">Quách Văn Tuấn</t>
  </si>
  <si>
    <t xml:space="preserve">595642</t>
  </si>
  <si>
    <t xml:space="preserve">Nông Văn Vũ</t>
  </si>
  <si>
    <t xml:space="preserve">595656</t>
  </si>
  <si>
    <t xml:space="preserve">Phạm Văn Chung</t>
  </si>
  <si>
    <t xml:space="preserve">K59TYB</t>
  </si>
  <si>
    <t xml:space="preserve">595667</t>
  </si>
  <si>
    <t xml:space="preserve">Lùng Văn Đình</t>
  </si>
  <si>
    <t xml:space="preserve">595718</t>
  </si>
  <si>
    <t xml:space="preserve">Phạm Thị Nguyệt</t>
  </si>
  <si>
    <t xml:space="preserve">595719</t>
  </si>
  <si>
    <t xml:space="preserve">Trịnh Thị Minh Nguyệt</t>
  </si>
  <si>
    <t xml:space="preserve">595732</t>
  </si>
  <si>
    <t xml:space="preserve">Đinh Hồng Sơn</t>
  </si>
  <si>
    <t xml:space="preserve">595741</t>
  </si>
  <si>
    <t xml:space="preserve">Nguyễn Thị Thắm</t>
  </si>
  <si>
    <t xml:space="preserve">595763</t>
  </si>
  <si>
    <t xml:space="preserve">Hoàng Đức Anh</t>
  </si>
  <si>
    <t xml:space="preserve">K59TYC</t>
  </si>
  <si>
    <t xml:space="preserve">595772</t>
  </si>
  <si>
    <t xml:space="preserve">Quàng Văn Dũng</t>
  </si>
  <si>
    <t xml:space="preserve">595846</t>
  </si>
  <si>
    <t xml:space="preserve">Vàng A Thái</t>
  </si>
  <si>
    <t xml:space="preserve">595855</t>
  </si>
  <si>
    <t xml:space="preserve">Nguyễn Thị Tốt</t>
  </si>
  <si>
    <t xml:space="preserve">595858</t>
  </si>
  <si>
    <t xml:space="preserve">Đặng Ngọc Trang</t>
  </si>
  <si>
    <t xml:space="preserve">595875</t>
  </si>
  <si>
    <t xml:space="preserve">Hoàng Ngọc Anh</t>
  </si>
  <si>
    <t xml:space="preserve">K59TYD</t>
  </si>
  <si>
    <t xml:space="preserve">595881</t>
  </si>
  <si>
    <t xml:space="preserve">Nguyễn Thị Bính</t>
  </si>
  <si>
    <t xml:space="preserve">595884</t>
  </si>
  <si>
    <t xml:space="preserve">Mùa A Chung</t>
  </si>
  <si>
    <t xml:space="preserve">595913</t>
  </si>
  <si>
    <t xml:space="preserve">Trần Thị Hiên</t>
  </si>
  <si>
    <t xml:space="preserve">595935</t>
  </si>
  <si>
    <t xml:space="preserve">Nguyễn Văn Lộc</t>
  </si>
  <si>
    <t xml:space="preserve">595939</t>
  </si>
  <si>
    <t xml:space="preserve">Dương Văn Mạnh</t>
  </si>
  <si>
    <t xml:space="preserve">595953</t>
  </si>
  <si>
    <t xml:space="preserve">Nguyễn Chương Phúc</t>
  </si>
  <si>
    <t xml:space="preserve">595958</t>
  </si>
  <si>
    <t xml:space="preserve">Nguyễn Văn Sỹ</t>
  </si>
  <si>
    <t xml:space="preserve">595960</t>
  </si>
  <si>
    <t xml:space="preserve">Lý Thị Tâm</t>
  </si>
  <si>
    <t xml:space="preserve">595966</t>
  </si>
  <si>
    <t xml:space="preserve">Lê Thị Thơm</t>
  </si>
  <si>
    <t xml:space="preserve">599106</t>
  </si>
  <si>
    <t xml:space="preserve">Ngạc Thoại Miêu</t>
  </si>
  <si>
    <t xml:space="preserve">596018</t>
  </si>
  <si>
    <t xml:space="preserve">Đặng Thị Huệ</t>
  </si>
  <si>
    <t xml:space="preserve">K59TYE</t>
  </si>
  <si>
    <t xml:space="preserve">596046</t>
  </si>
  <si>
    <t xml:space="preserve">Hoàng Thị Nhung</t>
  </si>
  <si>
    <t xml:space="preserve">596048</t>
  </si>
  <si>
    <t xml:space="preserve">Hà Thị Quỳnh Như</t>
  </si>
  <si>
    <t xml:space="preserve">596052</t>
  </si>
  <si>
    <t xml:space="preserve">Hoàng Minh Phượng</t>
  </si>
  <si>
    <t xml:space="preserve">596057</t>
  </si>
  <si>
    <t xml:space="preserve">Phan Hồng Sơn</t>
  </si>
  <si>
    <t xml:space="preserve">596071</t>
  </si>
  <si>
    <t xml:space="preserve">Vi Kim Tiền</t>
  </si>
  <si>
    <t xml:space="preserve">599153</t>
  </si>
  <si>
    <t xml:space="preserve">Nguyễn Công Linh</t>
  </si>
  <si>
    <t xml:space="preserve">596152</t>
  </si>
  <si>
    <t xml:space="preserve">Vũ Thị Hồng Nhung</t>
  </si>
  <si>
    <t xml:space="preserve">K59TYF</t>
  </si>
  <si>
    <t xml:space="preserve">596153</t>
  </si>
  <si>
    <t xml:space="preserve">Nguyễn Thị Kiều Oanh</t>
  </si>
  <si>
    <t xml:space="preserve">596192</t>
  </si>
  <si>
    <t xml:space="preserve">Sa Anh Tuấn</t>
  </si>
  <si>
    <t xml:space="preserve">596245</t>
  </si>
  <si>
    <t xml:space="preserve">Phan Văn Hoàng</t>
  </si>
  <si>
    <t xml:space="preserve">K59TYG</t>
  </si>
  <si>
    <t xml:space="preserve">596261</t>
  </si>
  <si>
    <t xml:space="preserve">Tô Thị Lan</t>
  </si>
  <si>
    <t xml:space="preserve">596262</t>
  </si>
  <si>
    <t xml:space="preserve">Phạm Kim Lịch</t>
  </si>
  <si>
    <t xml:space="preserve">596282</t>
  </si>
  <si>
    <t xml:space="preserve">Nguyễn Hữu Quốc</t>
  </si>
  <si>
    <t xml:space="preserve">596288</t>
  </si>
  <si>
    <t xml:space="preserve">Bùi Văn Thanh</t>
  </si>
  <si>
    <t xml:space="preserve">596290</t>
  </si>
  <si>
    <t xml:space="preserve">Lê Ngọc Phương Thảo</t>
  </si>
  <si>
    <t xml:space="preserve">596295</t>
  </si>
  <si>
    <t xml:space="preserve">Lê Thị Thuận </t>
  </si>
  <si>
    <t xml:space="preserve">599157</t>
  </si>
  <si>
    <t xml:space="preserve">Lương Văn Bắc</t>
  </si>
  <si>
    <t xml:space="preserve">598760</t>
  </si>
  <si>
    <t xml:space="preserve">Lương Thị Hiệp</t>
  </si>
  <si>
    <t xml:space="preserve">K59TYH</t>
  </si>
  <si>
    <t xml:space="preserve">598796</t>
  </si>
  <si>
    <t xml:space="preserve">Hoàng Thị ánh Nhung</t>
  </si>
  <si>
    <t xml:space="preserve">598803</t>
  </si>
  <si>
    <t xml:space="preserve">598818</t>
  </si>
  <si>
    <t xml:space="preserve">Lò Thị Thiên</t>
  </si>
  <si>
    <t xml:space="preserve">598850</t>
  </si>
  <si>
    <t xml:space="preserve">Nguyễn Tiến Việt</t>
  </si>
  <si>
    <t xml:space="preserve">604156</t>
  </si>
  <si>
    <t xml:space="preserve">Đường Thị Bích Diệp</t>
  </si>
  <si>
    <t xml:space="preserve">K60TYA</t>
  </si>
  <si>
    <t xml:space="preserve">604198</t>
  </si>
  <si>
    <t xml:space="preserve">Nguyễn Thị Lan</t>
  </si>
  <si>
    <t xml:space="preserve">604200</t>
  </si>
  <si>
    <t xml:space="preserve">Hoàng Thị Linh</t>
  </si>
  <si>
    <t xml:space="preserve">604201</t>
  </si>
  <si>
    <t xml:space="preserve">Vũ Văn Long</t>
  </si>
  <si>
    <t xml:space="preserve">604206</t>
  </si>
  <si>
    <t xml:space="preserve">Bùi Lan Mỹ</t>
  </si>
  <si>
    <t xml:space="preserve">604211</t>
  </si>
  <si>
    <t xml:space="preserve">Đào Hồng Ngọc</t>
  </si>
  <si>
    <t xml:space="preserve">604212</t>
  </si>
  <si>
    <t xml:space="preserve">Dương Thị Ngọc</t>
  </si>
  <si>
    <t xml:space="preserve">604224</t>
  </si>
  <si>
    <t xml:space="preserve">Lộc Xuân Tân</t>
  </si>
  <si>
    <t xml:space="preserve">604227</t>
  </si>
  <si>
    <t xml:space="preserve">Nguyễn Thu Thảo</t>
  </si>
  <si>
    <t xml:space="preserve">604268</t>
  </si>
  <si>
    <t xml:space="preserve">Lê Huỳnh Đức</t>
  </si>
  <si>
    <t xml:space="preserve">K60TYB</t>
  </si>
  <si>
    <t xml:space="preserve">604277</t>
  </si>
  <si>
    <t xml:space="preserve">604293</t>
  </si>
  <si>
    <t xml:space="preserve">Triệu Thị Hường</t>
  </si>
  <si>
    <t xml:space="preserve">604307</t>
  </si>
  <si>
    <t xml:space="preserve">Phạm Thị Loan</t>
  </si>
  <si>
    <t xml:space="preserve">604312</t>
  </si>
  <si>
    <t xml:space="preserve">Hoàng Thị Mai</t>
  </si>
  <si>
    <t xml:space="preserve">604334</t>
  </si>
  <si>
    <t xml:space="preserve">Đặng Quốc Sỹ</t>
  </si>
  <si>
    <t xml:space="preserve">604362</t>
  </si>
  <si>
    <t xml:space="preserve">Mai Thị Hồng Cẩm</t>
  </si>
  <si>
    <t xml:space="preserve">K60TYC</t>
  </si>
  <si>
    <t xml:space="preserve">604385</t>
  </si>
  <si>
    <t xml:space="preserve">Bùi Việt Hùng</t>
  </si>
  <si>
    <t xml:space="preserve">604410</t>
  </si>
  <si>
    <t xml:space="preserve">Bùi Thị Nụ</t>
  </si>
  <si>
    <t xml:space="preserve">604473</t>
  </si>
  <si>
    <t xml:space="preserve">Nguyễn Văn Dũng</t>
  </si>
  <si>
    <t xml:space="preserve">K60TYD</t>
  </si>
  <si>
    <t xml:space="preserve">604479</t>
  </si>
  <si>
    <t xml:space="preserve">Nguyễn Hữu Đức</t>
  </si>
  <si>
    <t xml:space="preserve">604498</t>
  </si>
  <si>
    <t xml:space="preserve">Triệu Thị Hương</t>
  </si>
  <si>
    <t xml:space="preserve">604513</t>
  </si>
  <si>
    <t xml:space="preserve">Trần Thị My</t>
  </si>
  <si>
    <t xml:space="preserve">604521</t>
  </si>
  <si>
    <t xml:space="preserve">Dương Hồng Nhung</t>
  </si>
  <si>
    <t xml:space="preserve">604582</t>
  </si>
  <si>
    <t xml:space="preserve">Phạm Minh Hiếu</t>
  </si>
  <si>
    <t xml:space="preserve">K60TYE</t>
  </si>
  <si>
    <t xml:space="preserve">604587</t>
  </si>
  <si>
    <t xml:space="preserve">604589</t>
  </si>
  <si>
    <t xml:space="preserve">Đinh Thị Hương</t>
  </si>
  <si>
    <t xml:space="preserve">604590</t>
  </si>
  <si>
    <t xml:space="preserve">Phạm Thị Lan Hương</t>
  </si>
  <si>
    <t xml:space="preserve">604601</t>
  </si>
  <si>
    <t xml:space="preserve">Nguyễn Văn Linh</t>
  </si>
  <si>
    <t xml:space="preserve">604615</t>
  </si>
  <si>
    <t xml:space="preserve">Nông Thị Ngoan</t>
  </si>
  <si>
    <t xml:space="preserve">604637</t>
  </si>
  <si>
    <t xml:space="preserve">Đàm Đức Thủy</t>
  </si>
  <si>
    <t xml:space="preserve">604655</t>
  </si>
  <si>
    <t xml:space="preserve">Ma Thị Lan Anh</t>
  </si>
  <si>
    <t xml:space="preserve">K60TYF</t>
  </si>
  <si>
    <t xml:space="preserve">604660</t>
  </si>
  <si>
    <t xml:space="preserve">Lò Thị Diên</t>
  </si>
  <si>
    <t xml:space="preserve">604706</t>
  </si>
  <si>
    <t xml:space="preserve">Nguyễn Thị Quyên</t>
  </si>
  <si>
    <t xml:space="preserve">604711</t>
  </si>
  <si>
    <t xml:space="preserve">Giàng A Sở</t>
  </si>
  <si>
    <t xml:space="preserve">604747</t>
  </si>
  <si>
    <t xml:space="preserve">Chu Thị Xuân</t>
  </si>
  <si>
    <t xml:space="preserve">600829</t>
  </si>
  <si>
    <t xml:space="preserve">Nguyễn Đức Chính</t>
  </si>
  <si>
    <t xml:space="preserve">K60TYG</t>
  </si>
  <si>
    <t xml:space="preserve">604751</t>
  </si>
  <si>
    <t xml:space="preserve">Hoàng Thị Phương Anh</t>
  </si>
  <si>
    <t xml:space="preserve">604753</t>
  </si>
  <si>
    <t xml:space="preserve">Trương Thị Vân Anh</t>
  </si>
  <si>
    <t xml:space="preserve">604783</t>
  </si>
  <si>
    <t xml:space="preserve">Vi Thị Khánh</t>
  </si>
  <si>
    <t xml:space="preserve">604786</t>
  </si>
  <si>
    <t xml:space="preserve">Đinh Thị Linh</t>
  </si>
  <si>
    <t xml:space="preserve">604791</t>
  </si>
  <si>
    <t xml:space="preserve">Nguyễn Công Minh</t>
  </si>
  <si>
    <t xml:space="preserve">604802</t>
  </si>
  <si>
    <t xml:space="preserve">Bùi Thị Nương</t>
  </si>
  <si>
    <t xml:space="preserve">604807</t>
  </si>
  <si>
    <t xml:space="preserve">Tẩn Lao San</t>
  </si>
  <si>
    <t xml:space="preserve">604808</t>
  </si>
  <si>
    <t xml:space="preserve">Tống Công Sáng</t>
  </si>
  <si>
    <t xml:space="preserve">604809</t>
  </si>
  <si>
    <t xml:space="preserve">Ma A Seng</t>
  </si>
  <si>
    <t xml:space="preserve">604938</t>
  </si>
  <si>
    <t xml:space="preserve">Nguyễn Thị Thủy</t>
  </si>
  <si>
    <t xml:space="preserve">613140</t>
  </si>
  <si>
    <t xml:space="preserve">Bùi Việt Hoàn</t>
  </si>
  <si>
    <t xml:space="preserve">K61TYA</t>
  </si>
  <si>
    <t xml:space="preserve">613158</t>
  </si>
  <si>
    <t xml:space="preserve">Nguyễn Thế Lập</t>
  </si>
  <si>
    <t xml:space="preserve">613187</t>
  </si>
  <si>
    <t xml:space="preserve">Mai Văn Thắng</t>
  </si>
  <si>
    <t xml:space="preserve">613314</t>
  </si>
  <si>
    <t xml:space="preserve">Trần Thị Tú</t>
  </si>
  <si>
    <t xml:space="preserve">K61TYB</t>
  </si>
  <si>
    <t xml:space="preserve">613333</t>
  </si>
  <si>
    <t xml:space="preserve">Bùi Thu Dung</t>
  </si>
  <si>
    <t xml:space="preserve">K61TYC</t>
  </si>
  <si>
    <t xml:space="preserve">613388</t>
  </si>
  <si>
    <t xml:space="preserve">Lương Vũ Chinh Nữ</t>
  </si>
  <si>
    <t xml:space="preserve">613434</t>
  </si>
  <si>
    <t xml:space="preserve">Nguyễn Thị Phùng An</t>
  </si>
  <si>
    <t xml:space="preserve">K61TYD</t>
  </si>
  <si>
    <t xml:space="preserve">613444</t>
  </si>
  <si>
    <t xml:space="preserve">Bùi Thị Dìm</t>
  </si>
  <si>
    <t xml:space="preserve">613458</t>
  </si>
  <si>
    <t xml:space="preserve">Mai Xuân Hà</t>
  </si>
  <si>
    <t xml:space="preserve">613460</t>
  </si>
  <si>
    <t xml:space="preserve">Nguyễn Văn Hải</t>
  </si>
  <si>
    <t xml:space="preserve">613462</t>
  </si>
  <si>
    <t xml:space="preserve">Quách Văn Hải</t>
  </si>
  <si>
    <t xml:space="preserve">613485</t>
  </si>
  <si>
    <t xml:space="preserve">Hoàng Thị ái Linh</t>
  </si>
  <si>
    <t xml:space="preserve">613491</t>
  </si>
  <si>
    <t xml:space="preserve">Hoàng Thị Luyến</t>
  </si>
  <si>
    <t xml:space="preserve">613562</t>
  </si>
  <si>
    <t xml:space="preserve">Lương Văn Đạt</t>
  </si>
  <si>
    <t xml:space="preserve">K61TYE</t>
  </si>
  <si>
    <t xml:space="preserve">613597</t>
  </si>
  <si>
    <t xml:space="preserve">Bùi Thị Kim</t>
  </si>
  <si>
    <t xml:space="preserve">613624</t>
  </si>
  <si>
    <t xml:space="preserve">Lương Văn Sửu</t>
  </si>
  <si>
    <t xml:space="preserve">613628</t>
  </si>
  <si>
    <t xml:space="preserve">Dương Trung Thành</t>
  </si>
  <si>
    <t xml:space="preserve">613629</t>
  </si>
  <si>
    <t xml:space="preserve">Đinh Thị Thảo</t>
  </si>
  <si>
    <t xml:space="preserve">613635</t>
  </si>
  <si>
    <t xml:space="preserve">Đào Thị Thủy</t>
  </si>
  <si>
    <t xml:space="preserve">613637</t>
  </si>
  <si>
    <t xml:space="preserve">Ma Thị Tiệm</t>
  </si>
  <si>
    <t xml:space="preserve">613647</t>
  </si>
  <si>
    <t xml:space="preserve">Vi Thị Đoan Trang</t>
  </si>
  <si>
    <t xml:space="preserve">614284</t>
  </si>
  <si>
    <t xml:space="preserve">Nguyễn Thị Thu Thảo</t>
  </si>
  <si>
    <t xml:space="preserve">613660</t>
  </si>
  <si>
    <t xml:space="preserve">Quách Văn Bình</t>
  </si>
  <si>
    <t xml:space="preserve">K61TYF</t>
  </si>
  <si>
    <t xml:space="preserve">613673</t>
  </si>
  <si>
    <t xml:space="preserve">Nguyễn Sỹ Đạt</t>
  </si>
  <si>
    <t xml:space="preserve">613683</t>
  </si>
  <si>
    <t xml:space="preserve">Hoàng Thị Hiệp</t>
  </si>
  <si>
    <t xml:space="preserve">613711</t>
  </si>
  <si>
    <t xml:space="preserve">Hoàng Thị Lạc</t>
  </si>
  <si>
    <t xml:space="preserve">613715</t>
  </si>
  <si>
    <t xml:space="preserve">Nguyễn Mai Liên</t>
  </si>
  <si>
    <t xml:space="preserve">613728</t>
  </si>
  <si>
    <t xml:space="preserve">Hà Huy Nhật</t>
  </si>
  <si>
    <t xml:space="preserve">613729</t>
  </si>
  <si>
    <t xml:space="preserve">613744</t>
  </si>
  <si>
    <t xml:space="preserve">Lục Đức Toàn</t>
  </si>
  <si>
    <t xml:space="preserve">613746</t>
  </si>
  <si>
    <t xml:space="preserve">Hoàng Thanh Trang</t>
  </si>
  <si>
    <t xml:space="preserve">613766</t>
  </si>
  <si>
    <t xml:space="preserve">Cao Minh Châu</t>
  </si>
  <si>
    <t xml:space="preserve">K61TYG</t>
  </si>
  <si>
    <t xml:space="preserve">613786</t>
  </si>
  <si>
    <t xml:space="preserve">Vũ Thị Minh Hiền</t>
  </si>
  <si>
    <t xml:space="preserve">613789</t>
  </si>
  <si>
    <t xml:space="preserve">Nguyễn Văn Hoàn</t>
  </si>
  <si>
    <t xml:space="preserve">613811</t>
  </si>
  <si>
    <t xml:space="preserve">Phan Xuân Lực</t>
  </si>
  <si>
    <t xml:space="preserve">613817</t>
  </si>
  <si>
    <t xml:space="preserve">Thào Văn Nam</t>
  </si>
  <si>
    <t xml:space="preserve">613862</t>
  </si>
  <si>
    <t xml:space="preserve">Dương Phú Anh</t>
  </si>
  <si>
    <t xml:space="preserve">K61TYH</t>
  </si>
  <si>
    <t xml:space="preserve">613863</t>
  </si>
  <si>
    <t xml:space="preserve">Lại Vân Anh</t>
  </si>
  <si>
    <t xml:space="preserve">613918</t>
  </si>
  <si>
    <t xml:space="preserve">Nguyễn Thị Lộc</t>
  </si>
  <si>
    <t xml:space="preserve">613941</t>
  </si>
  <si>
    <t xml:space="preserve">Đặng ánh Sao</t>
  </si>
  <si>
    <t xml:space="preserve">613949</t>
  </si>
  <si>
    <t xml:space="preserve">Trương Thị Phương Thúy</t>
  </si>
  <si>
    <t xml:space="preserve">613958</t>
  </si>
  <si>
    <t xml:space="preserve">Nguyễn Thanh Tùng</t>
  </si>
  <si>
    <t xml:space="preserve">613961</t>
  </si>
  <si>
    <t xml:space="preserve">Tòng Thị Vui</t>
  </si>
  <si>
    <t xml:space="preserve">614372</t>
  </si>
  <si>
    <t xml:space="preserve">Hoàng Thị Mơ</t>
  </si>
  <si>
    <t xml:space="preserve">LTK61TY</t>
  </si>
  <si>
    <t xml:space="preserve">561121</t>
  </si>
  <si>
    <t xml:space="preserve">Lê Thị Sinh</t>
  </si>
  <si>
    <t xml:space="preserve">K56CNSTHA</t>
  </si>
  <si>
    <t xml:space="preserve">561277</t>
  </si>
  <si>
    <t xml:space="preserve">Bùi Đình Duy</t>
  </si>
  <si>
    <t xml:space="preserve">K56CNTPA</t>
  </si>
  <si>
    <t xml:space="preserve">561305</t>
  </si>
  <si>
    <t xml:space="preserve">Phạm Thị Hương</t>
  </si>
  <si>
    <t xml:space="preserve">561444</t>
  </si>
  <si>
    <t xml:space="preserve">Giang Đức Tài</t>
  </si>
  <si>
    <t xml:space="preserve">K56CNTPB</t>
  </si>
  <si>
    <t xml:space="preserve">571384</t>
  </si>
  <si>
    <t xml:space="preserve">Chu Thị Thơ</t>
  </si>
  <si>
    <t xml:space="preserve">K57CNTPB</t>
  </si>
  <si>
    <t xml:space="preserve">581120</t>
  </si>
  <si>
    <t xml:space="preserve">Phạm Thị Hảo</t>
  </si>
  <si>
    <t xml:space="preserve">K58CNSTHA</t>
  </si>
  <si>
    <t xml:space="preserve">581189</t>
  </si>
  <si>
    <t xml:space="preserve">Nguyễn Thị Thương</t>
  </si>
  <si>
    <t xml:space="preserve">585743</t>
  </si>
  <si>
    <t xml:space="preserve">Vũ Thị Cúc</t>
  </si>
  <si>
    <t xml:space="preserve">581214</t>
  </si>
  <si>
    <t xml:space="preserve">Nguyễn Thị Thanh Bình</t>
  </si>
  <si>
    <t xml:space="preserve">K58CNSTHB</t>
  </si>
  <si>
    <t xml:space="preserve">581261</t>
  </si>
  <si>
    <t xml:space="preserve">Trần Thị Lương</t>
  </si>
  <si>
    <t xml:space="preserve">581332</t>
  </si>
  <si>
    <t xml:space="preserve">K58CNTPA</t>
  </si>
  <si>
    <t xml:space="preserve">581357</t>
  </si>
  <si>
    <t xml:space="preserve">Phạm Thị Lành</t>
  </si>
  <si>
    <t xml:space="preserve">581367</t>
  </si>
  <si>
    <t xml:space="preserve">Hoàng Thị Minh</t>
  </si>
  <si>
    <t xml:space="preserve">581561</t>
  </si>
  <si>
    <t xml:space="preserve">Vi Thị Thơm</t>
  </si>
  <si>
    <t xml:space="preserve">K58CNTPB</t>
  </si>
  <si>
    <t xml:space="preserve">581387</t>
  </si>
  <si>
    <t xml:space="preserve">Trịnh Thị Thơm</t>
  </si>
  <si>
    <t xml:space="preserve">K58QLTP</t>
  </si>
  <si>
    <t xml:space="preserve">591447</t>
  </si>
  <si>
    <t xml:space="preserve">Phạm Thị Ngọc Thương</t>
  </si>
  <si>
    <t xml:space="preserve">K59CNSTHA</t>
  </si>
  <si>
    <t xml:space="preserve">591465</t>
  </si>
  <si>
    <t xml:space="preserve">Nguyễn Thị Yến</t>
  </si>
  <si>
    <t xml:space="preserve">591496</t>
  </si>
  <si>
    <t xml:space="preserve">Lê Đức Hạnh</t>
  </si>
  <si>
    <t xml:space="preserve">K59CNSTHB</t>
  </si>
  <si>
    <t xml:space="preserve">591539</t>
  </si>
  <si>
    <t xml:space="preserve">Lê Thị Minh</t>
  </si>
  <si>
    <t xml:space="preserve">591591</t>
  </si>
  <si>
    <t xml:space="preserve">Nguyễn Thị Vân Anh</t>
  </si>
  <si>
    <t xml:space="preserve">K59CNTPA</t>
  </si>
  <si>
    <t xml:space="preserve">591670</t>
  </si>
  <si>
    <t xml:space="preserve">Nguyễn Thị Trí</t>
  </si>
  <si>
    <t xml:space="preserve">591707</t>
  </si>
  <si>
    <t xml:space="preserve">Vi Thị Thùy Linh</t>
  </si>
  <si>
    <t xml:space="preserve">K59CNTPB</t>
  </si>
  <si>
    <t xml:space="preserve">591718</t>
  </si>
  <si>
    <t xml:space="preserve">Long Khang Ninh</t>
  </si>
  <si>
    <t xml:space="preserve">591751</t>
  </si>
  <si>
    <t xml:space="preserve">Đinh Thị Tú</t>
  </si>
  <si>
    <t xml:space="preserve">596479</t>
  </si>
  <si>
    <t xml:space="preserve">Quách Thị Diệu Linh</t>
  </si>
  <si>
    <t xml:space="preserve">591774</t>
  </si>
  <si>
    <t xml:space="preserve">Nguyễn Thị Giang</t>
  </si>
  <si>
    <t xml:space="preserve">K59CNTPC</t>
  </si>
  <si>
    <t xml:space="preserve">591782</t>
  </si>
  <si>
    <t xml:space="preserve">591788</t>
  </si>
  <si>
    <t xml:space="preserve">Phạm Thị Huế</t>
  </si>
  <si>
    <t xml:space="preserve">591795</t>
  </si>
  <si>
    <t xml:space="preserve">Lâm Thị Linh</t>
  </si>
  <si>
    <t xml:space="preserve">591820</t>
  </si>
  <si>
    <t xml:space="preserve">Trần Huy Thà</t>
  </si>
  <si>
    <t xml:space="preserve">591832</t>
  </si>
  <si>
    <t xml:space="preserve">Nguyễn Thị Ngọc Trâm</t>
  </si>
  <si>
    <t xml:space="preserve">596495</t>
  </si>
  <si>
    <t xml:space="preserve">596506</t>
  </si>
  <si>
    <t xml:space="preserve">Đặng Minh Thúy</t>
  </si>
  <si>
    <t xml:space="preserve">600987</t>
  </si>
  <si>
    <t xml:space="preserve">Phạm Thúy Hà</t>
  </si>
  <si>
    <t xml:space="preserve">K60CNSTHB</t>
  </si>
  <si>
    <t xml:space="preserve">605758</t>
  </si>
  <si>
    <t xml:space="preserve">Nguyễn Thị Lệ</t>
  </si>
  <si>
    <t xml:space="preserve">601047</t>
  </si>
  <si>
    <t xml:space="preserve">Phan Trung Kiên</t>
  </si>
  <si>
    <t xml:space="preserve">K60CNTPA</t>
  </si>
  <si>
    <t xml:space="preserve">601082</t>
  </si>
  <si>
    <t xml:space="preserve">Cầm Thị Mỹ Thùy</t>
  </si>
  <si>
    <t xml:space="preserve">601108</t>
  </si>
  <si>
    <t xml:space="preserve">Nguyễn Thị Kim Chi</t>
  </si>
  <si>
    <t xml:space="preserve">K60CNTPB</t>
  </si>
  <si>
    <t xml:space="preserve">601214</t>
  </si>
  <si>
    <t xml:space="preserve">Lê Thị Khuê</t>
  </si>
  <si>
    <t xml:space="preserve">601224</t>
  </si>
  <si>
    <t xml:space="preserve">Nông Thị Mai</t>
  </si>
  <si>
    <t xml:space="preserve">601151</t>
  </si>
  <si>
    <t xml:space="preserve">Hoàng Thị Ngân</t>
  </si>
  <si>
    <t xml:space="preserve">K60QLTP</t>
  </si>
  <si>
    <t xml:space="preserve">601221</t>
  </si>
  <si>
    <t xml:space="preserve">Dương Trường Lợi</t>
  </si>
  <si>
    <t xml:space="preserve">601240</t>
  </si>
  <si>
    <t xml:space="preserve">Nguyễn Hải Quân</t>
  </si>
  <si>
    <t xml:space="preserve">601243</t>
  </si>
  <si>
    <t xml:space="preserve">Lò Thị Thanh</t>
  </si>
  <si>
    <t xml:space="preserve">610799</t>
  </si>
  <si>
    <t xml:space="preserve">Bùi Tuấn Anh</t>
  </si>
  <si>
    <t xml:space="preserve">K61CNSTHA</t>
  </si>
  <si>
    <t xml:space="preserve">610801</t>
  </si>
  <si>
    <t xml:space="preserve">Nguyễn Thị Phương Anh</t>
  </si>
  <si>
    <t xml:space="preserve">610853</t>
  </si>
  <si>
    <t xml:space="preserve">Phan Bình Nguyên</t>
  </si>
  <si>
    <t xml:space="preserve">610869</t>
  </si>
  <si>
    <t xml:space="preserve">Nguyễn Thị Thảo</t>
  </si>
  <si>
    <t xml:space="preserve">610876</t>
  </si>
  <si>
    <t xml:space="preserve">Nguyễn Hà Trang</t>
  </si>
  <si>
    <t xml:space="preserve">610923</t>
  </si>
  <si>
    <t xml:space="preserve">Đinh Thị Hường</t>
  </si>
  <si>
    <t xml:space="preserve">K61CNTPA</t>
  </si>
  <si>
    <t xml:space="preserve">610998</t>
  </si>
  <si>
    <t xml:space="preserve">Trần Thị Linh Chi</t>
  </si>
  <si>
    <t xml:space="preserve">K61CNTPB</t>
  </si>
  <si>
    <t xml:space="preserve">611004</t>
  </si>
  <si>
    <t xml:space="preserve">Vi Thị Dung</t>
  </si>
  <si>
    <t xml:space="preserve">611016</t>
  </si>
  <si>
    <t xml:space="preserve">Trương Văn Hải</t>
  </si>
  <si>
    <t xml:space="preserve">611034</t>
  </si>
  <si>
    <t xml:space="preserve">Nguyễn Thị Huyền</t>
  </si>
  <si>
    <t xml:space="preserve">611050</t>
  </si>
  <si>
    <t xml:space="preserve">Trương Văn Lương</t>
  </si>
  <si>
    <t xml:space="preserve">611069</t>
  </si>
  <si>
    <t xml:space="preserve">Vi Văn Quyển</t>
  </si>
  <si>
    <t xml:space="preserve">611092</t>
  </si>
  <si>
    <t xml:space="preserve">Lý Thị Tươi</t>
  </si>
  <si>
    <t xml:space="preserve">611120</t>
  </si>
  <si>
    <t xml:space="preserve">Đinh Trần Thu Hà</t>
  </si>
  <si>
    <t xml:space="preserve">K61CNTPC</t>
  </si>
  <si>
    <t xml:space="preserve">611137</t>
  </si>
  <si>
    <t xml:space="preserve">Trần Thị Hoài</t>
  </si>
  <si>
    <t xml:space="preserve">611180</t>
  </si>
  <si>
    <t xml:space="preserve">Trần Văn Sơn</t>
  </si>
  <si>
    <t xml:space="preserve">614025</t>
  </si>
  <si>
    <t xml:space="preserve">Lê Thị Hồng</t>
  </si>
  <si>
    <t xml:space="preserve">554518</t>
  </si>
  <si>
    <t xml:space="preserve">Mai Văn Đăng</t>
  </si>
  <si>
    <t xml:space="preserve">K55QLTT</t>
  </si>
  <si>
    <t xml:space="preserve">554541</t>
  </si>
  <si>
    <t xml:space="preserve">Bùi Văn Tâm</t>
  </si>
  <si>
    <t xml:space="preserve">566546</t>
  </si>
  <si>
    <t xml:space="preserve">Phạm Thị Kim Chi</t>
  </si>
  <si>
    <t xml:space="preserve">K56QLTT</t>
  </si>
  <si>
    <t xml:space="preserve">566553</t>
  </si>
  <si>
    <t xml:space="preserve">Nguyễn Văn Giảng</t>
  </si>
  <si>
    <t xml:space="preserve">565499</t>
  </si>
  <si>
    <t xml:space="preserve">K56THA</t>
  </si>
  <si>
    <t xml:space="preserve">566562</t>
  </si>
  <si>
    <t xml:space="preserve">574996</t>
  </si>
  <si>
    <t xml:space="preserve">Lê Huy Biên</t>
  </si>
  <si>
    <t xml:space="preserve">K57QLTT</t>
  </si>
  <si>
    <t xml:space="preserve">576739</t>
  </si>
  <si>
    <t xml:space="preserve">Nguyễn Viết Thắng</t>
  </si>
  <si>
    <t xml:space="preserve">576779</t>
  </si>
  <si>
    <t xml:space="preserve">Nguyễn Thị Thu Hoài</t>
  </si>
  <si>
    <t xml:space="preserve">576826</t>
  </si>
  <si>
    <t xml:space="preserve">Đặng Trọng Thông</t>
  </si>
  <si>
    <t xml:space="preserve">K57THB</t>
  </si>
  <si>
    <t xml:space="preserve">577092</t>
  </si>
  <si>
    <t xml:space="preserve">Vũ Công Nam</t>
  </si>
  <si>
    <t xml:space="preserve">581578</t>
  </si>
  <si>
    <t xml:space="preserve">Vi Đức Dũng</t>
  </si>
  <si>
    <t xml:space="preserve">K58CNTTA</t>
  </si>
  <si>
    <t xml:space="preserve">581581</t>
  </si>
  <si>
    <t xml:space="preserve">Lê Thị Thu Hà</t>
  </si>
  <si>
    <t xml:space="preserve">586020</t>
  </si>
  <si>
    <t xml:space="preserve">Lành Thị Chiên</t>
  </si>
  <si>
    <t xml:space="preserve">587976</t>
  </si>
  <si>
    <t xml:space="preserve">Phạm Đình Vĩnh</t>
  </si>
  <si>
    <t xml:space="preserve">585945</t>
  </si>
  <si>
    <t xml:space="preserve">Trần Đức Anh</t>
  </si>
  <si>
    <t xml:space="preserve">K58CNTTB</t>
  </si>
  <si>
    <t xml:space="preserve">587337</t>
  </si>
  <si>
    <t xml:space="preserve">Phạm Hồng Quân</t>
  </si>
  <si>
    <t xml:space="preserve">588820</t>
  </si>
  <si>
    <t xml:space="preserve">Lê Huy Thanh</t>
  </si>
  <si>
    <t xml:space="preserve">581586</t>
  </si>
  <si>
    <t xml:space="preserve">Nguyễn Cảnh Hiếu</t>
  </si>
  <si>
    <t xml:space="preserve">K58QLTT</t>
  </si>
  <si>
    <t xml:space="preserve">CBB-15</t>
  </si>
  <si>
    <t xml:space="preserve">587172</t>
  </si>
  <si>
    <t xml:space="preserve">Nguyễn Thị Minh Nguyệt</t>
  </si>
  <si>
    <t xml:space="preserve">591851</t>
  </si>
  <si>
    <t xml:space="preserve">K59CNTTA</t>
  </si>
  <si>
    <t xml:space="preserve">596539</t>
  </si>
  <si>
    <t xml:space="preserve">Đường Xuân Hòa</t>
  </si>
  <si>
    <t xml:space="preserve">596594</t>
  </si>
  <si>
    <t xml:space="preserve">Phạm Hồng Nhung</t>
  </si>
  <si>
    <t xml:space="preserve">K59CNTTB</t>
  </si>
  <si>
    <t xml:space="preserve">599057</t>
  </si>
  <si>
    <t xml:space="preserve">Nguyễn Văn Thuân</t>
  </si>
  <si>
    <t xml:space="preserve">596730</t>
  </si>
  <si>
    <t xml:space="preserve">Nguyễn Trung Dưỡng</t>
  </si>
  <si>
    <t xml:space="preserve">K59CNTTC</t>
  </si>
  <si>
    <t xml:space="preserve">596741</t>
  </si>
  <si>
    <t xml:space="preserve">596747</t>
  </si>
  <si>
    <t xml:space="preserve">Bùi Minh Hoàng</t>
  </si>
  <si>
    <t xml:space="preserve">591885</t>
  </si>
  <si>
    <t xml:space="preserve">Đinh Thị Nguyệt Thảo</t>
  </si>
  <si>
    <t xml:space="preserve">K59QLTT</t>
  </si>
  <si>
    <t xml:space="preserve">591848</t>
  </si>
  <si>
    <t xml:space="preserve">Tạ Đình Đạt</t>
  </si>
  <si>
    <t xml:space="preserve">K59THA</t>
  </si>
  <si>
    <t xml:space="preserve">591889</t>
  </si>
  <si>
    <t xml:space="preserve">Lò Thị Thơm</t>
  </si>
  <si>
    <t xml:space="preserve">596716</t>
  </si>
  <si>
    <t xml:space="preserve">Bùi Văn Chương</t>
  </si>
  <si>
    <t xml:space="preserve">596592</t>
  </si>
  <si>
    <t xml:space="preserve">K59THB</t>
  </si>
  <si>
    <t xml:space="preserve">605096</t>
  </si>
  <si>
    <t xml:space="preserve">Lê Thị Kim Dung</t>
  </si>
  <si>
    <t xml:space="preserve">K60CNTTB</t>
  </si>
  <si>
    <t xml:space="preserve">605133</t>
  </si>
  <si>
    <t xml:space="preserve">Ngô Thị Yến</t>
  </si>
  <si>
    <t xml:space="preserve">601357</t>
  </si>
  <si>
    <t xml:space="preserve">Dương Hoài Thu</t>
  </si>
  <si>
    <t xml:space="preserve">K60CNTTP</t>
  </si>
  <si>
    <t xml:space="preserve">611283</t>
  </si>
  <si>
    <t xml:space="preserve">Trương Công Đạt</t>
  </si>
  <si>
    <t xml:space="preserve">K61CNTTA</t>
  </si>
  <si>
    <t xml:space="preserve">611286</t>
  </si>
  <si>
    <t xml:space="preserve">550910</t>
  </si>
  <si>
    <t xml:space="preserve">Phan Đăng Đào</t>
  </si>
  <si>
    <t xml:space="preserve">K55KDNN</t>
  </si>
  <si>
    <t xml:space="preserve">566321T</t>
  </si>
  <si>
    <t xml:space="preserve">Hoàng Minh Công</t>
  </si>
  <si>
    <t xml:space="preserve">K56KEE</t>
  </si>
  <si>
    <t xml:space="preserve">565186</t>
  </si>
  <si>
    <t xml:space="preserve">Hoàng Thị Quỳnh Trang</t>
  </si>
  <si>
    <t xml:space="preserve">K56QTMKT</t>
  </si>
  <si>
    <t xml:space="preserve">575773</t>
  </si>
  <si>
    <t xml:space="preserve">Trần Thị ánh Tuyết</t>
  </si>
  <si>
    <t xml:space="preserve">K57KDNN</t>
  </si>
  <si>
    <t xml:space="preserve">571536</t>
  </si>
  <si>
    <t xml:space="preserve">Phạm Lại Anh Ba</t>
  </si>
  <si>
    <t xml:space="preserve">K57KEA</t>
  </si>
  <si>
    <t xml:space="preserve">571593</t>
  </si>
  <si>
    <t xml:space="preserve">Dương Thị Hằng Nga</t>
  </si>
  <si>
    <t xml:space="preserve">571838</t>
  </si>
  <si>
    <t xml:space="preserve">Vũ Tiến Mạnh</t>
  </si>
  <si>
    <t xml:space="preserve">K57KEC</t>
  </si>
  <si>
    <t xml:space="preserve">572078</t>
  </si>
  <si>
    <t xml:space="preserve">Nguyễn Diệu Linh</t>
  </si>
  <si>
    <t xml:space="preserve">K57KEF</t>
  </si>
  <si>
    <t xml:space="preserve">571567</t>
  </si>
  <si>
    <t xml:space="preserve">Nguyễn Thị Lan Hương</t>
  </si>
  <si>
    <t xml:space="preserve">K57KEKT</t>
  </si>
  <si>
    <t xml:space="preserve">576625</t>
  </si>
  <si>
    <t xml:space="preserve">Bùi Vân Anh</t>
  </si>
  <si>
    <t xml:space="preserve">K57QTKDB</t>
  </si>
  <si>
    <t xml:space="preserve">566593</t>
  </si>
  <si>
    <t xml:space="preserve">Bùi Thị Uyên</t>
  </si>
  <si>
    <t xml:space="preserve">K57QTKDT</t>
  </si>
  <si>
    <t xml:space="preserve">581707</t>
  </si>
  <si>
    <t xml:space="preserve">Vũ Thị Thúy Nga</t>
  </si>
  <si>
    <t xml:space="preserve">K58KEA</t>
  </si>
  <si>
    <t xml:space="preserve">581746</t>
  </si>
  <si>
    <t xml:space="preserve">Phan Thị Thu Trà</t>
  </si>
  <si>
    <t xml:space="preserve">581761</t>
  </si>
  <si>
    <t xml:space="preserve">Tô Thị Hải Yến</t>
  </si>
  <si>
    <t xml:space="preserve">581831</t>
  </si>
  <si>
    <t xml:space="preserve">Lê Hương Quỳnh</t>
  </si>
  <si>
    <t xml:space="preserve">K58KEB</t>
  </si>
  <si>
    <t xml:space="preserve">581845</t>
  </si>
  <si>
    <t xml:space="preserve">Lâm Thị Thùy</t>
  </si>
  <si>
    <t xml:space="preserve">581890</t>
  </si>
  <si>
    <t xml:space="preserve">Nguyễn Thị Hạnh</t>
  </si>
  <si>
    <t xml:space="preserve">K58KEC</t>
  </si>
  <si>
    <t xml:space="preserve">581905</t>
  </si>
  <si>
    <t xml:space="preserve">Nguyễn Đông Hưng</t>
  </si>
  <si>
    <t xml:space="preserve">581952</t>
  </si>
  <si>
    <t xml:space="preserve">587430</t>
  </si>
  <si>
    <t xml:space="preserve">Bạch Thị Thanh Tam</t>
  </si>
  <si>
    <t xml:space="preserve">587519</t>
  </si>
  <si>
    <t xml:space="preserve">582004</t>
  </si>
  <si>
    <t xml:space="preserve">K58KED</t>
  </si>
  <si>
    <t xml:space="preserve">582052</t>
  </si>
  <si>
    <t xml:space="preserve">Trần Thị Thơm</t>
  </si>
  <si>
    <t xml:space="preserve">582056</t>
  </si>
  <si>
    <t xml:space="preserve">Phạm Thị Thương</t>
  </si>
  <si>
    <t xml:space="preserve">582073</t>
  </si>
  <si>
    <t xml:space="preserve">Khương Thị Tuyến</t>
  </si>
  <si>
    <t xml:space="preserve">582154</t>
  </si>
  <si>
    <t xml:space="preserve">Hoàng Thị Thùy</t>
  </si>
  <si>
    <t xml:space="preserve">K58KEE</t>
  </si>
  <si>
    <t xml:space="preserve">586798</t>
  </si>
  <si>
    <t xml:space="preserve">Trần Thị Làn</t>
  </si>
  <si>
    <t xml:space="preserve">K58KEF</t>
  </si>
  <si>
    <t xml:space="preserve">586999</t>
  </si>
  <si>
    <t xml:space="preserve">Nguyễn Thị Ngọc Mai</t>
  </si>
  <si>
    <t xml:space="preserve">K58KEKTB</t>
  </si>
  <si>
    <t xml:space="preserve">584785</t>
  </si>
  <si>
    <t xml:space="preserve">Nguyễn Như Tuấn</t>
  </si>
  <si>
    <t xml:space="preserve">K58QTKDA</t>
  </si>
  <si>
    <t xml:space="preserve">584787</t>
  </si>
  <si>
    <t xml:space="preserve">Nguyễn Thị Vy</t>
  </si>
  <si>
    <t xml:space="preserve">584762</t>
  </si>
  <si>
    <t xml:space="preserve">Tạ Hữu Quang</t>
  </si>
  <si>
    <t xml:space="preserve">K58QTM</t>
  </si>
  <si>
    <t xml:space="preserve">584782</t>
  </si>
  <si>
    <t xml:space="preserve">Lê Thị Mỹ Trinh</t>
  </si>
  <si>
    <t xml:space="preserve">596778</t>
  </si>
  <si>
    <t xml:space="preserve">Lê Đức Hiệu</t>
  </si>
  <si>
    <t xml:space="preserve">K59KDNN</t>
  </si>
  <si>
    <t xml:space="preserve">596782</t>
  </si>
  <si>
    <t xml:space="preserve">596805</t>
  </si>
  <si>
    <t xml:space="preserve">Nguyễn Thị Ngọc Thúy</t>
  </si>
  <si>
    <t xml:space="preserve">596807</t>
  </si>
  <si>
    <t xml:space="preserve">Lê Quang Trung</t>
  </si>
  <si>
    <t xml:space="preserve">591933</t>
  </si>
  <si>
    <t xml:space="preserve">Trịnh Thị Ngọc Anh</t>
  </si>
  <si>
    <t xml:space="preserve">K59KEA</t>
  </si>
  <si>
    <t xml:space="preserve">591949</t>
  </si>
  <si>
    <t xml:space="preserve">Trần Thị Thu Hiền</t>
  </si>
  <si>
    <t xml:space="preserve">591980</t>
  </si>
  <si>
    <t xml:space="preserve">Lê Bảo Ngọc</t>
  </si>
  <si>
    <t xml:space="preserve">596821</t>
  </si>
  <si>
    <t xml:space="preserve">Trịnh Văn Hùng</t>
  </si>
  <si>
    <t xml:space="preserve">592063</t>
  </si>
  <si>
    <t xml:space="preserve">Trần Thị Lan Hương</t>
  </si>
  <si>
    <t xml:space="preserve">K59KEB</t>
  </si>
  <si>
    <t xml:space="preserve">592081</t>
  </si>
  <si>
    <t xml:space="preserve">592111</t>
  </si>
  <si>
    <t xml:space="preserve">Đặng Thị Trang</t>
  </si>
  <si>
    <t xml:space="preserve">591593</t>
  </si>
  <si>
    <t xml:space="preserve">Trần Thị Vân Anh</t>
  </si>
  <si>
    <t xml:space="preserve">K59KEC</t>
  </si>
  <si>
    <t xml:space="preserve">592140</t>
  </si>
  <si>
    <t xml:space="preserve">Lê Thị Giang</t>
  </si>
  <si>
    <t xml:space="preserve">592145</t>
  </si>
  <si>
    <t xml:space="preserve">Trần Thị Thanh Hải</t>
  </si>
  <si>
    <t xml:space="preserve">592171</t>
  </si>
  <si>
    <t xml:space="preserve">Nguyễn Thị Linh</t>
  </si>
  <si>
    <t xml:space="preserve">592184</t>
  </si>
  <si>
    <t xml:space="preserve">Nguyễn Thị ánh Nguyệt</t>
  </si>
  <si>
    <t xml:space="preserve">592221</t>
  </si>
  <si>
    <t xml:space="preserve">Phạm Thị Xuân</t>
  </si>
  <si>
    <t xml:space="preserve">596909</t>
  </si>
  <si>
    <t xml:space="preserve">Trương Thị Thu Hiền</t>
  </si>
  <si>
    <t xml:space="preserve">K59KED</t>
  </si>
  <si>
    <t xml:space="preserve">596923</t>
  </si>
  <si>
    <t xml:space="preserve">Nguyễn Thị Nhật Lệ</t>
  </si>
  <si>
    <t xml:space="preserve">595318</t>
  </si>
  <si>
    <t xml:space="preserve">Nguyễn Bá Đạt</t>
  </si>
  <si>
    <t xml:space="preserve">K59QTKDA</t>
  </si>
  <si>
    <t xml:space="preserve">595325</t>
  </si>
  <si>
    <t xml:space="preserve">Vũ Thị Vinh Hảo</t>
  </si>
  <si>
    <t xml:space="preserve">598635</t>
  </si>
  <si>
    <t xml:space="preserve">Trương Thị Lương</t>
  </si>
  <si>
    <t xml:space="preserve">595383</t>
  </si>
  <si>
    <t xml:space="preserve">Lê Thị Huyền</t>
  </si>
  <si>
    <t xml:space="preserve">K59QTKDB</t>
  </si>
  <si>
    <t xml:space="preserve">595393</t>
  </si>
  <si>
    <t xml:space="preserve">Cao Thị Như</t>
  </si>
  <si>
    <t xml:space="preserve">598441</t>
  </si>
  <si>
    <t xml:space="preserve">Phan Thị Thúy</t>
  </si>
  <si>
    <t xml:space="preserve">598475</t>
  </si>
  <si>
    <t xml:space="preserve">Trương Thị ánh Dương</t>
  </si>
  <si>
    <t xml:space="preserve">K59QTKDC</t>
  </si>
  <si>
    <t xml:space="preserve">598484</t>
  </si>
  <si>
    <t xml:space="preserve">Trần Thị Hà</t>
  </si>
  <si>
    <t xml:space="preserve">598485</t>
  </si>
  <si>
    <t xml:space="preserve">Hà Phương Hải</t>
  </si>
  <si>
    <t xml:space="preserve">598498</t>
  </si>
  <si>
    <t xml:space="preserve">598517</t>
  </si>
  <si>
    <t xml:space="preserve">596952</t>
  </si>
  <si>
    <t xml:space="preserve">Dương Thị Thủy</t>
  </si>
  <si>
    <t xml:space="preserve">K59QTKDD</t>
  </si>
  <si>
    <t xml:space="preserve">598572</t>
  </si>
  <si>
    <t xml:space="preserve">Trần Thị Thu Huyền</t>
  </si>
  <si>
    <t xml:space="preserve">598578</t>
  </si>
  <si>
    <t xml:space="preserve">Vũ Thị Việt Hà</t>
  </si>
  <si>
    <t xml:space="preserve">598637</t>
  </si>
  <si>
    <t xml:space="preserve">Trương Văn Mạnh</t>
  </si>
  <si>
    <t xml:space="preserve">595313</t>
  </si>
  <si>
    <t xml:space="preserve">Nguyễn Kiều Diễm</t>
  </si>
  <si>
    <t xml:space="preserve">K59QTTCA</t>
  </si>
  <si>
    <t xml:space="preserve">598478</t>
  </si>
  <si>
    <t xml:space="preserve">Trần Hải Điệp</t>
  </si>
  <si>
    <t xml:space="preserve">601388</t>
  </si>
  <si>
    <t xml:space="preserve">K60KEA</t>
  </si>
  <si>
    <t xml:space="preserve">601442</t>
  </si>
  <si>
    <t xml:space="preserve">Hà Thị Hiền Lương</t>
  </si>
  <si>
    <t xml:space="preserve">601543</t>
  </si>
  <si>
    <t xml:space="preserve">Phan Thị Nga</t>
  </si>
  <si>
    <t xml:space="preserve">K60KEB</t>
  </si>
  <si>
    <t xml:space="preserve">601566</t>
  </si>
  <si>
    <t xml:space="preserve">601570</t>
  </si>
  <si>
    <t xml:space="preserve">Vũ Hải Yến</t>
  </si>
  <si>
    <t xml:space="preserve">601593</t>
  </si>
  <si>
    <t xml:space="preserve">K60KEC</t>
  </si>
  <si>
    <t xml:space="preserve">601630</t>
  </si>
  <si>
    <t xml:space="preserve">Trần Thị Tuyết Nhung</t>
  </si>
  <si>
    <t xml:space="preserve">601695</t>
  </si>
  <si>
    <t xml:space="preserve">Lê Thị Minh Nguyệt</t>
  </si>
  <si>
    <t xml:space="preserve">601679</t>
  </si>
  <si>
    <t xml:space="preserve">Lê Thị Hà</t>
  </si>
  <si>
    <t xml:space="preserve">K60KED</t>
  </si>
  <si>
    <t xml:space="preserve">605148</t>
  </si>
  <si>
    <t xml:space="preserve">Nguyễn Thị Anh</t>
  </si>
  <si>
    <t xml:space="preserve">605166</t>
  </si>
  <si>
    <t xml:space="preserve">Nguyễn Thùy Linh</t>
  </si>
  <si>
    <t xml:space="preserve">601631</t>
  </si>
  <si>
    <t xml:space="preserve">Lăng Thị Kiều Oanh</t>
  </si>
  <si>
    <t xml:space="preserve">K60KEKT</t>
  </si>
  <si>
    <t xml:space="preserve">601645</t>
  </si>
  <si>
    <t xml:space="preserve">Lò Thị Phương Thảo</t>
  </si>
  <si>
    <t xml:space="preserve">605202</t>
  </si>
  <si>
    <t xml:space="preserve">Nguyễn Thị Ngọc Khánh</t>
  </si>
  <si>
    <t xml:space="preserve">K60KEP</t>
  </si>
  <si>
    <t xml:space="preserve">605798</t>
  </si>
  <si>
    <t xml:space="preserve">Nguyễn Thị Bảo Ngọc</t>
  </si>
  <si>
    <t xml:space="preserve">605799</t>
  </si>
  <si>
    <t xml:space="preserve">Trần Hồng Nhung</t>
  </si>
  <si>
    <t xml:space="preserve">603892</t>
  </si>
  <si>
    <t xml:space="preserve">Lương Hải Anh</t>
  </si>
  <si>
    <t xml:space="preserve">K60QTKDA</t>
  </si>
  <si>
    <t xml:space="preserve">603959</t>
  </si>
  <si>
    <t xml:space="preserve">Trịnh Hoàng Quân</t>
  </si>
  <si>
    <t xml:space="preserve">604008</t>
  </si>
  <si>
    <t xml:space="preserve">Bùi Thị Liên</t>
  </si>
  <si>
    <t xml:space="preserve">603980</t>
  </si>
  <si>
    <t xml:space="preserve">Bạch Thị Vân Anh</t>
  </si>
  <si>
    <t xml:space="preserve">K60QTKDB</t>
  </si>
  <si>
    <t xml:space="preserve">605664</t>
  </si>
  <si>
    <t xml:space="preserve">Lô Thị Hào</t>
  </si>
  <si>
    <t xml:space="preserve">K60QTTC</t>
  </si>
  <si>
    <t xml:space="preserve">611373</t>
  </si>
  <si>
    <t xml:space="preserve">Nguyễn Thị Bích Hồng</t>
  </si>
  <si>
    <t xml:space="preserve">K61KEA</t>
  </si>
  <si>
    <t xml:space="preserve">611432</t>
  </si>
  <si>
    <t xml:space="preserve">611466</t>
  </si>
  <si>
    <t xml:space="preserve">Nông Thị Lan Anh</t>
  </si>
  <si>
    <t xml:space="preserve">K61KEB</t>
  </si>
  <si>
    <t xml:space="preserve">611518</t>
  </si>
  <si>
    <t xml:space="preserve">613019</t>
  </si>
  <si>
    <t xml:space="preserve">Hà Văn Phước</t>
  </si>
  <si>
    <t xml:space="preserve">K61QTKDB</t>
  </si>
  <si>
    <t xml:space="preserve">613029</t>
  </si>
  <si>
    <t xml:space="preserve">Nguyễn Thị Thúy</t>
  </si>
  <si>
    <t xml:space="preserve">540565</t>
  </si>
  <si>
    <t xml:space="preserve">Phạm Văn Đằng</t>
  </si>
  <si>
    <t xml:space="preserve">K54CNTYB</t>
  </si>
  <si>
    <t xml:space="preserve">560691</t>
  </si>
  <si>
    <t xml:space="preserve">Nguyễn Thị Hương Quỳnh</t>
  </si>
  <si>
    <t xml:space="preserve">K56CNTYB</t>
  </si>
  <si>
    <t xml:space="preserve">560759</t>
  </si>
  <si>
    <t xml:space="preserve">K56CNTYC</t>
  </si>
  <si>
    <t xml:space="preserve">570479</t>
  </si>
  <si>
    <t xml:space="preserve">Nguyễn Xuân Hảo</t>
  </si>
  <si>
    <t xml:space="preserve">K57CNTYB</t>
  </si>
  <si>
    <t xml:space="preserve">570477</t>
  </si>
  <si>
    <t xml:space="preserve">Leo Văn Hạnh</t>
  </si>
  <si>
    <t xml:space="preserve">K57DDTA</t>
  </si>
  <si>
    <t xml:space="preserve">570583</t>
  </si>
  <si>
    <t xml:space="preserve">Nguyễn Xuân Hải</t>
  </si>
  <si>
    <t xml:space="preserve">K57KHVN</t>
  </si>
  <si>
    <t xml:space="preserve">580380</t>
  </si>
  <si>
    <t xml:space="preserve">K58CNTYA</t>
  </si>
  <si>
    <t xml:space="preserve">580383</t>
  </si>
  <si>
    <t xml:space="preserve">Quách Thị Thùy Linh</t>
  </si>
  <si>
    <t xml:space="preserve">580385</t>
  </si>
  <si>
    <t xml:space="preserve">Bạch Văn Long</t>
  </si>
  <si>
    <t xml:space="preserve">580419</t>
  </si>
  <si>
    <t xml:space="preserve">Kha Thị Thoại</t>
  </si>
  <si>
    <t xml:space="preserve">580474</t>
  </si>
  <si>
    <t xml:space="preserve">Đinh Thu Hương</t>
  </si>
  <si>
    <t xml:space="preserve">K58CNTYB</t>
  </si>
  <si>
    <t xml:space="preserve">580487</t>
  </si>
  <si>
    <t xml:space="preserve">Lê Thị Lộc</t>
  </si>
  <si>
    <t xml:space="preserve">580504</t>
  </si>
  <si>
    <t xml:space="preserve">Dương Tiểu Phi</t>
  </si>
  <si>
    <t xml:space="preserve">580540</t>
  </si>
  <si>
    <t xml:space="preserve">Nguyễn Như ý</t>
  </si>
  <si>
    <t xml:space="preserve">580556</t>
  </si>
  <si>
    <t xml:space="preserve">Vì Văn Cường</t>
  </si>
  <si>
    <t xml:space="preserve">K58CNTYC</t>
  </si>
  <si>
    <t xml:space="preserve">580559</t>
  </si>
  <si>
    <t xml:space="preserve">Hoàng Anh Dũng</t>
  </si>
  <si>
    <t xml:space="preserve">580584</t>
  </si>
  <si>
    <t xml:space="preserve">Nguyễn Vũ Hùng</t>
  </si>
  <si>
    <t xml:space="preserve">580664</t>
  </si>
  <si>
    <t xml:space="preserve">Đào Thị Thùy Dung</t>
  </si>
  <si>
    <t xml:space="preserve">580687</t>
  </si>
  <si>
    <t xml:space="preserve">Phan Thị Hoa</t>
  </si>
  <si>
    <t xml:space="preserve">580697</t>
  </si>
  <si>
    <t xml:space="preserve">Lò Thị Hương</t>
  </si>
  <si>
    <t xml:space="preserve">580754</t>
  </si>
  <si>
    <t xml:space="preserve">Đỗ Xuân Tùng</t>
  </si>
  <si>
    <t xml:space="preserve">586991</t>
  </si>
  <si>
    <t xml:space="preserve">Hà Thị Ngọc Mai</t>
  </si>
  <si>
    <t xml:space="preserve">K58CNTYD</t>
  </si>
  <si>
    <t xml:space="preserve">587392</t>
  </si>
  <si>
    <t xml:space="preserve">Bùi Xuân Sáng</t>
  </si>
  <si>
    <t xml:space="preserve">587528</t>
  </si>
  <si>
    <t xml:space="preserve">Trần Thu Thảo</t>
  </si>
  <si>
    <t xml:space="preserve">587691</t>
  </si>
  <si>
    <t xml:space="preserve">Đỗ Thị Thương</t>
  </si>
  <si>
    <t xml:space="preserve">587338</t>
  </si>
  <si>
    <t xml:space="preserve">Trần Hồng Quân</t>
  </si>
  <si>
    <t xml:space="preserve">K58CNTYE</t>
  </si>
  <si>
    <t xml:space="preserve">580582</t>
  </si>
  <si>
    <t xml:space="preserve">Bùi Thị Huệ</t>
  </si>
  <si>
    <t xml:space="preserve">K58DDTA</t>
  </si>
  <si>
    <t xml:space="preserve">580791</t>
  </si>
  <si>
    <t xml:space="preserve">Trần Văn Hạnh</t>
  </si>
  <si>
    <t xml:space="preserve">590482</t>
  </si>
  <si>
    <t xml:space="preserve">Nguyễn Tú Anh</t>
  </si>
  <si>
    <t xml:space="preserve">K59CNB</t>
  </si>
  <si>
    <t xml:space="preserve">590483</t>
  </si>
  <si>
    <t xml:space="preserve">Phạm Thanh Bền</t>
  </si>
  <si>
    <t xml:space="preserve">596367</t>
  </si>
  <si>
    <t xml:space="preserve">Văn Thị Quỳnh</t>
  </si>
  <si>
    <t xml:space="preserve">590635</t>
  </si>
  <si>
    <t xml:space="preserve">Phan Văn Đoàn</t>
  </si>
  <si>
    <t xml:space="preserve">K59CNC</t>
  </si>
  <si>
    <t xml:space="preserve">590649</t>
  </si>
  <si>
    <t xml:space="preserve">Phạm Huy Hoàng</t>
  </si>
  <si>
    <t xml:space="preserve">590692</t>
  </si>
  <si>
    <t xml:space="preserve">Nguyễn Thị Quý</t>
  </si>
  <si>
    <t xml:space="preserve">590818</t>
  </si>
  <si>
    <t xml:space="preserve">Lê Đình Tài</t>
  </si>
  <si>
    <t xml:space="preserve">K59CND</t>
  </si>
  <si>
    <t xml:space="preserve">596311</t>
  </si>
  <si>
    <t xml:space="preserve">Lương Đức Vinh</t>
  </si>
  <si>
    <t xml:space="preserve">591012</t>
  </si>
  <si>
    <t xml:space="preserve">K59CNF</t>
  </si>
  <si>
    <t xml:space="preserve">595622</t>
  </si>
  <si>
    <t xml:space="preserve">Nguyễn Văn Thế</t>
  </si>
  <si>
    <t xml:space="preserve">590449</t>
  </si>
  <si>
    <t xml:space="preserve">Trần Văn Sinh</t>
  </si>
  <si>
    <t xml:space="preserve">K59CNTYA</t>
  </si>
  <si>
    <t xml:space="preserve">590495</t>
  </si>
  <si>
    <t xml:space="preserve">Hoàng Văn Đạt</t>
  </si>
  <si>
    <t xml:space="preserve">K59CNTYB</t>
  </si>
  <si>
    <t xml:space="preserve">590525</t>
  </si>
  <si>
    <t xml:space="preserve">Phùng Thị Huyền</t>
  </si>
  <si>
    <t xml:space="preserve">590595</t>
  </si>
  <si>
    <t xml:space="preserve">Dương Xuân Tú</t>
  </si>
  <si>
    <t xml:space="preserve">590610</t>
  </si>
  <si>
    <t xml:space="preserve">Lâm Tuấn Anh</t>
  </si>
  <si>
    <t xml:space="preserve">K59CNTYC</t>
  </si>
  <si>
    <t xml:space="preserve">590758</t>
  </si>
  <si>
    <t xml:space="preserve">K59CNTYD</t>
  </si>
  <si>
    <t xml:space="preserve">590829</t>
  </si>
  <si>
    <t xml:space="preserve">Lò Thị Thịnh</t>
  </si>
  <si>
    <t xml:space="preserve">590903</t>
  </si>
  <si>
    <t xml:space="preserve">K59CNTYE</t>
  </si>
  <si>
    <t xml:space="preserve">590944</t>
  </si>
  <si>
    <t xml:space="preserve">Bùi Văn Tài</t>
  </si>
  <si>
    <t xml:space="preserve">590376</t>
  </si>
  <si>
    <t xml:space="preserve">Ma Doãn Giáp</t>
  </si>
  <si>
    <t xml:space="preserve">K59DDTA</t>
  </si>
  <si>
    <t xml:space="preserve">596364</t>
  </si>
  <si>
    <t xml:space="preserve">Vi Công Đức</t>
  </si>
  <si>
    <t xml:space="preserve">590475</t>
  </si>
  <si>
    <t xml:space="preserve">Lù A Tuyên</t>
  </si>
  <si>
    <t xml:space="preserve">K59KHVN</t>
  </si>
  <si>
    <t xml:space="preserve">590570</t>
  </si>
  <si>
    <t xml:space="preserve">Nông Đức Thắng</t>
  </si>
  <si>
    <t xml:space="preserve">600553</t>
  </si>
  <si>
    <t xml:space="preserve">Phạm Thị Hải Yến</t>
  </si>
  <si>
    <t xml:space="preserve">K60CND</t>
  </si>
  <si>
    <t xml:space="preserve">600564</t>
  </si>
  <si>
    <t xml:space="preserve">Phạm Duy Định</t>
  </si>
  <si>
    <t xml:space="preserve">K60CNE</t>
  </si>
  <si>
    <t xml:space="preserve">600626</t>
  </si>
  <si>
    <t xml:space="preserve">Đỗ Trần Kiên</t>
  </si>
  <si>
    <t xml:space="preserve">K60CNP</t>
  </si>
  <si>
    <t xml:space="preserve">604985</t>
  </si>
  <si>
    <t xml:space="preserve">Đỗ Văn Mạnh</t>
  </si>
  <si>
    <t xml:space="preserve">601288</t>
  </si>
  <si>
    <t xml:space="preserve">Phan Thị Hằng</t>
  </si>
  <si>
    <t xml:space="preserve">K60CNTTA</t>
  </si>
  <si>
    <t xml:space="preserve">600260</t>
  </si>
  <si>
    <t xml:space="preserve">Nguyễn Đức Quân</t>
  </si>
  <si>
    <t xml:space="preserve">K60CNTYA</t>
  </si>
  <si>
    <t xml:space="preserve">600311</t>
  </si>
  <si>
    <t xml:space="preserve">Quách Thị Hồng</t>
  </si>
  <si>
    <t xml:space="preserve">600325</t>
  </si>
  <si>
    <t xml:space="preserve">Lê Thị Màu</t>
  </si>
  <si>
    <t xml:space="preserve">600844</t>
  </si>
  <si>
    <t xml:space="preserve">Bùi Thị Linh</t>
  </si>
  <si>
    <t xml:space="preserve">600350</t>
  </si>
  <si>
    <t xml:space="preserve">Quách Thị Hoài Thương</t>
  </si>
  <si>
    <t xml:space="preserve">K60CNTYB</t>
  </si>
  <si>
    <t xml:space="preserve">600385</t>
  </si>
  <si>
    <t xml:space="preserve">Huỳnh Thế Cường</t>
  </si>
  <si>
    <t xml:space="preserve">600418</t>
  </si>
  <si>
    <t xml:space="preserve">Bùi Văn Kiên</t>
  </si>
  <si>
    <t xml:space="preserve">600489</t>
  </si>
  <si>
    <t xml:space="preserve">Nông Thị Hà</t>
  </si>
  <si>
    <t xml:space="preserve">600494</t>
  </si>
  <si>
    <t xml:space="preserve">Hoàng Thị Hòa</t>
  </si>
  <si>
    <t xml:space="preserve">600557</t>
  </si>
  <si>
    <t xml:space="preserve">Hạng A Chù</t>
  </si>
  <si>
    <t xml:space="preserve">K60CNTYC</t>
  </si>
  <si>
    <t xml:space="preserve">600601</t>
  </si>
  <si>
    <t xml:space="preserve">Lương Văn Thế</t>
  </si>
  <si>
    <t xml:space="preserve">600610</t>
  </si>
  <si>
    <t xml:space="preserve">Đỗ Hữu Tuyền</t>
  </si>
  <si>
    <t xml:space="preserve">600617</t>
  </si>
  <si>
    <t xml:space="preserve">Lầu Bá Xa</t>
  </si>
  <si>
    <t xml:space="preserve">604915</t>
  </si>
  <si>
    <t xml:space="preserve">Sùng Seo Phong</t>
  </si>
  <si>
    <t xml:space="preserve">600257</t>
  </si>
  <si>
    <t xml:space="preserve">Lê Thị Thu Phương</t>
  </si>
  <si>
    <t xml:space="preserve">K60DDTA</t>
  </si>
  <si>
    <t xml:space="preserve">600264</t>
  </si>
  <si>
    <t xml:space="preserve">Đinh Thái Sơn</t>
  </si>
  <si>
    <t xml:space="preserve">600540</t>
  </si>
  <si>
    <t xml:space="preserve">Chế Quang Trung</t>
  </si>
  <si>
    <t xml:space="preserve">600600</t>
  </si>
  <si>
    <t xml:space="preserve">Sùng A Thánh</t>
  </si>
  <si>
    <t xml:space="preserve">K60KHVN</t>
  </si>
  <si>
    <t xml:space="preserve">610255</t>
  </si>
  <si>
    <t xml:space="preserve">Đỗ Thị Bình</t>
  </si>
  <si>
    <t xml:space="preserve">K61CNB</t>
  </si>
  <si>
    <t xml:space="preserve">610270</t>
  </si>
  <si>
    <t xml:space="preserve">Nguyễn Thị Đạo</t>
  </si>
  <si>
    <t xml:space="preserve">610283</t>
  </si>
  <si>
    <t xml:space="preserve">Mông Mạnh Hoàng</t>
  </si>
  <si>
    <t xml:space="preserve">610303</t>
  </si>
  <si>
    <t xml:space="preserve">Phạm Nguyên Long</t>
  </si>
  <si>
    <t xml:space="preserve">610392</t>
  </si>
  <si>
    <t xml:space="preserve">Nguyễn Thị Hồng Hoa</t>
  </si>
  <si>
    <t xml:space="preserve">K61CNC</t>
  </si>
  <si>
    <t xml:space="preserve">610419</t>
  </si>
  <si>
    <t xml:space="preserve">Nguyễn Thị Thanh Loan</t>
  </si>
  <si>
    <t xml:space="preserve">610447</t>
  </si>
  <si>
    <t xml:space="preserve">Lò Vân Thanh</t>
  </si>
  <si>
    <t xml:space="preserve">610448</t>
  </si>
  <si>
    <t xml:space="preserve">Nguyễn Thị Thanh</t>
  </si>
  <si>
    <t xml:space="preserve">610468</t>
  </si>
  <si>
    <t xml:space="preserve">Triệu Thị Uyên</t>
  </si>
  <si>
    <t xml:space="preserve">610474</t>
  </si>
  <si>
    <t xml:space="preserve">Bùi Thị Ba</t>
  </si>
  <si>
    <t xml:space="preserve">K61CND</t>
  </si>
  <si>
    <t xml:space="preserve">610512</t>
  </si>
  <si>
    <t xml:space="preserve">Đỗ Thị Thanh Hòa</t>
  </si>
  <si>
    <t xml:space="preserve">610523</t>
  </si>
  <si>
    <t xml:space="preserve">Nguyễn Thị Hường</t>
  </si>
  <si>
    <t xml:space="preserve">610534</t>
  </si>
  <si>
    <t xml:space="preserve">Chu Văn Kỳ</t>
  </si>
  <si>
    <t xml:space="preserve">610545</t>
  </si>
  <si>
    <t xml:space="preserve">Vũ Hoàng Nam</t>
  </si>
  <si>
    <t xml:space="preserve">610558</t>
  </si>
  <si>
    <t xml:space="preserve">Hà Thị Phượng</t>
  </si>
  <si>
    <t xml:space="preserve">610576</t>
  </si>
  <si>
    <t xml:space="preserve">Nguyễn Đình Tuấn</t>
  </si>
  <si>
    <t xml:space="preserve">610193</t>
  </si>
  <si>
    <t xml:space="preserve">Hà Thị Mai</t>
  </si>
  <si>
    <t xml:space="preserve">K61CNP</t>
  </si>
  <si>
    <t xml:space="preserve">610239</t>
  </si>
  <si>
    <t xml:space="preserve">Nguyễn Thị Hải Yến</t>
  </si>
  <si>
    <t xml:space="preserve">610254</t>
  </si>
  <si>
    <t xml:space="preserve">Ma Thị Biển</t>
  </si>
  <si>
    <t xml:space="preserve">610381</t>
  </si>
  <si>
    <t xml:space="preserve">Đàm Trung Hải</t>
  </si>
  <si>
    <t xml:space="preserve">610445</t>
  </si>
  <si>
    <t xml:space="preserve">Nguyễn Thị Hồng Tâm</t>
  </si>
  <si>
    <t xml:space="preserve">610478</t>
  </si>
  <si>
    <t xml:space="preserve">Hoàng Văn Chánh</t>
  </si>
  <si>
    <t xml:space="preserve">610480</t>
  </si>
  <si>
    <t xml:space="preserve">Vừ A Chua</t>
  </si>
  <si>
    <t xml:space="preserve">610556</t>
  </si>
  <si>
    <t xml:space="preserve">610581</t>
  </si>
  <si>
    <t xml:space="preserve">Cao Phương Yên</t>
  </si>
  <si>
    <t xml:space="preserve">580878</t>
  </si>
  <si>
    <t xml:space="preserve">Trần Thị Ngọc Bích</t>
  </si>
  <si>
    <t xml:space="preserve">K58CNSHA</t>
  </si>
  <si>
    <t xml:space="preserve">580935</t>
  </si>
  <si>
    <t xml:space="preserve">Bùi Thị Gia Nhân</t>
  </si>
  <si>
    <t xml:space="preserve">580940</t>
  </si>
  <si>
    <t xml:space="preserve">580951</t>
  </si>
  <si>
    <t xml:space="preserve">Trịnh Thị Xuân Thùy</t>
  </si>
  <si>
    <t xml:space="preserve">587699</t>
  </si>
  <si>
    <t xml:space="preserve">Vũ Thị Thương</t>
  </si>
  <si>
    <t xml:space="preserve">587361</t>
  </si>
  <si>
    <t xml:space="preserve">Trần Thị Quyên</t>
  </si>
  <si>
    <t xml:space="preserve">K58CNSHB</t>
  </si>
  <si>
    <t xml:space="preserve">587115</t>
  </si>
  <si>
    <t xml:space="preserve">Phạm Thị Ngân</t>
  </si>
  <si>
    <t xml:space="preserve">K58CNSHC</t>
  </si>
  <si>
    <t xml:space="preserve">586728</t>
  </si>
  <si>
    <t xml:space="preserve">Đoàn Thị Hường</t>
  </si>
  <si>
    <t xml:space="preserve">K58CNSHD</t>
  </si>
  <si>
    <t xml:space="preserve">586742</t>
  </si>
  <si>
    <t xml:space="preserve">Nguyễn Thị Hưởng</t>
  </si>
  <si>
    <t xml:space="preserve">586837</t>
  </si>
  <si>
    <t xml:space="preserve">Lê Thị Bích Liên</t>
  </si>
  <si>
    <t xml:space="preserve">581024</t>
  </si>
  <si>
    <t xml:space="preserve">K58CNSHE</t>
  </si>
  <si>
    <t xml:space="preserve">591134</t>
  </si>
  <si>
    <t xml:space="preserve">Nguyễn Đức Hòa</t>
  </si>
  <si>
    <t xml:space="preserve">K59CNSHA</t>
  </si>
  <si>
    <t xml:space="preserve">591145</t>
  </si>
  <si>
    <t xml:space="preserve">Chu Thị Thanh Hường</t>
  </si>
  <si>
    <t xml:space="preserve">591195</t>
  </si>
  <si>
    <t xml:space="preserve">Bùi Thị Trang</t>
  </si>
  <si>
    <t xml:space="preserve">591200</t>
  </si>
  <si>
    <t xml:space="preserve">Vũ Tài Tuệ</t>
  </si>
  <si>
    <t xml:space="preserve">591255</t>
  </si>
  <si>
    <t xml:space="preserve">Nguyễn Thị Ngọc Lan</t>
  </si>
  <si>
    <t xml:space="preserve">K59CNSHB</t>
  </si>
  <si>
    <t xml:space="preserve">591259</t>
  </si>
  <si>
    <t xml:space="preserve">Nguyễn Ngọc Long</t>
  </si>
  <si>
    <t xml:space="preserve">591318</t>
  </si>
  <si>
    <t xml:space="preserve">Vi Thị Hoài</t>
  </si>
  <si>
    <t xml:space="preserve">K59CNSHC</t>
  </si>
  <si>
    <t xml:space="preserve">591341</t>
  </si>
  <si>
    <t xml:space="preserve">Lê Thị Thảo</t>
  </si>
  <si>
    <t xml:space="preserve">600707</t>
  </si>
  <si>
    <t xml:space="preserve">Lò Văn Thạch</t>
  </si>
  <si>
    <t xml:space="preserve">K60CNSHA</t>
  </si>
  <si>
    <t xml:space="preserve">600734</t>
  </si>
  <si>
    <t xml:space="preserve">Nguyễn Hoàng Anh</t>
  </si>
  <si>
    <t xml:space="preserve">K60CNSHB</t>
  </si>
  <si>
    <t xml:space="preserve">600754</t>
  </si>
  <si>
    <t xml:space="preserve">600808</t>
  </si>
  <si>
    <t xml:space="preserve">Quàng Văn Tới</t>
  </si>
  <si>
    <t xml:space="preserve">600828</t>
  </si>
  <si>
    <t xml:space="preserve">Tráng A Chinh</t>
  </si>
  <si>
    <t xml:space="preserve">K60CNSHC</t>
  </si>
  <si>
    <t xml:space="preserve">600840</t>
  </si>
  <si>
    <t xml:space="preserve">Đinh Thị Hồng Huệ</t>
  </si>
  <si>
    <t xml:space="preserve">600863</t>
  </si>
  <si>
    <t xml:space="preserve">Lê Thị út Phương</t>
  </si>
  <si>
    <t xml:space="preserve">600872</t>
  </si>
  <si>
    <t xml:space="preserve">Phạm Thị Như Quỳnh</t>
  </si>
  <si>
    <t xml:space="preserve">600764</t>
  </si>
  <si>
    <t xml:space="preserve">K60CNSHE</t>
  </si>
  <si>
    <t xml:space="preserve">605019</t>
  </si>
  <si>
    <t xml:space="preserve">Đỗ Trung Hiếu</t>
  </si>
  <si>
    <t xml:space="preserve">K60CNSHP</t>
  </si>
  <si>
    <t xml:space="preserve">605056</t>
  </si>
  <si>
    <t xml:space="preserve">Lường Thị Tuyết</t>
  </si>
  <si>
    <t xml:space="preserve">610608</t>
  </si>
  <si>
    <t xml:space="preserve">Trần Văn Hải</t>
  </si>
  <si>
    <t xml:space="preserve">K61CNSHA</t>
  </si>
  <si>
    <t xml:space="preserve">610627</t>
  </si>
  <si>
    <t xml:space="preserve">CBB-14</t>
  </si>
  <si>
    <t xml:space="preserve">610659</t>
  </si>
  <si>
    <t xml:space="preserve">Lý Thị Nuôi</t>
  </si>
  <si>
    <t xml:space="preserve">610715</t>
  </si>
  <si>
    <t xml:space="preserve">K61CNSHB</t>
  </si>
  <si>
    <t xml:space="preserve">610717</t>
  </si>
  <si>
    <t xml:space="preserve">Lý Ngọc Hân</t>
  </si>
  <si>
    <t xml:space="preserve">610754</t>
  </si>
  <si>
    <t xml:space="preserve">Ngô Thị Bích Nguyệt</t>
  </si>
  <si>
    <t xml:space="preserve">610684</t>
  </si>
  <si>
    <t xml:space="preserve">Mao Thị Thùy Trang</t>
  </si>
  <si>
    <t xml:space="preserve">K61CNSHE</t>
  </si>
  <si>
    <t xml:space="preserve">576980</t>
  </si>
  <si>
    <t xml:space="preserve">Lê Ngọc Duy</t>
  </si>
  <si>
    <t xml:space="preserve">K57XHHB</t>
  </si>
  <si>
    <t xml:space="preserve">587354</t>
  </si>
  <si>
    <t xml:space="preserve">Ma Đàm Thảo Quyên</t>
  </si>
  <si>
    <t xml:space="preserve">K58XHHA</t>
  </si>
  <si>
    <t xml:space="preserve">587928</t>
  </si>
  <si>
    <t xml:space="preserve">Dương Thị Ước</t>
  </si>
  <si>
    <t xml:space="preserve">587951</t>
  </si>
  <si>
    <t xml:space="preserve">Trương Hồng Vân</t>
  </si>
  <si>
    <t xml:space="preserve">588725</t>
  </si>
  <si>
    <t xml:space="preserve">Kim Hữu Lượng</t>
  </si>
  <si>
    <t xml:space="preserve">596320</t>
  </si>
  <si>
    <t xml:space="preserve">Hà Thị Thín</t>
  </si>
  <si>
    <t xml:space="preserve">K59XHHA</t>
  </si>
  <si>
    <t xml:space="preserve">598863</t>
  </si>
  <si>
    <t xml:space="preserve">Bùi Hòa Bình</t>
  </si>
  <si>
    <t xml:space="preserve">598877</t>
  </si>
  <si>
    <t xml:space="preserve">Trần Thị Hồng Hạnh</t>
  </si>
  <si>
    <t xml:space="preserve">598897</t>
  </si>
  <si>
    <t xml:space="preserve">Hoàng Thị In</t>
  </si>
  <si>
    <t xml:space="preserve">598916</t>
  </si>
  <si>
    <t xml:space="preserve">Vũ Thị Hồng Minh</t>
  </si>
  <si>
    <t xml:space="preserve">598918</t>
  </si>
  <si>
    <t xml:space="preserve">Nông Thị Tuyết Nga</t>
  </si>
  <si>
    <t xml:space="preserve">598932</t>
  </si>
  <si>
    <t xml:space="preserve">Giàng A Thào</t>
  </si>
  <si>
    <t xml:space="preserve">598963</t>
  </si>
  <si>
    <t xml:space="preserve">Tô Thị Ngọc Diệp</t>
  </si>
  <si>
    <t xml:space="preserve">K59XHHB</t>
  </si>
  <si>
    <t xml:space="preserve">598982</t>
  </si>
  <si>
    <t xml:space="preserve">Đàm Minh Hiếu</t>
  </si>
  <si>
    <t xml:space="preserve">599018</t>
  </si>
  <si>
    <t xml:space="preserve">Ma Thị Quyên</t>
  </si>
  <si>
    <t xml:space="preserve">599024</t>
  </si>
  <si>
    <t xml:space="preserve">Nông Như Quỳnh</t>
  </si>
  <si>
    <t xml:space="preserve">599044</t>
  </si>
  <si>
    <t xml:space="preserve">Hoàng Bảo Trúc</t>
  </si>
  <si>
    <t xml:space="preserve">599112</t>
  </si>
  <si>
    <t xml:space="preserve">Lò Văn Ngân</t>
  </si>
  <si>
    <t xml:space="preserve">599115</t>
  </si>
  <si>
    <t xml:space="preserve">Đàm Thu Trang</t>
  </si>
  <si>
    <t xml:space="preserve">599158</t>
  </si>
  <si>
    <t xml:space="preserve">Quàng Văn Hồng</t>
  </si>
  <si>
    <t xml:space="preserve">604838</t>
  </si>
  <si>
    <t xml:space="preserve">Nông Văn Bưu</t>
  </si>
  <si>
    <t xml:space="preserve">K60XHH</t>
  </si>
  <si>
    <t xml:space="preserve">604840</t>
  </si>
  <si>
    <t xml:space="preserve">Phùng Chí Công</t>
  </si>
  <si>
    <t xml:space="preserve">604850</t>
  </si>
  <si>
    <t xml:space="preserve">Bàn Quốc Hải</t>
  </si>
  <si>
    <t xml:space="preserve">604855</t>
  </si>
  <si>
    <t xml:space="preserve">Lò Văn Hoài</t>
  </si>
  <si>
    <t xml:space="preserve">604857</t>
  </si>
  <si>
    <t xml:space="preserve">Lý Thị Huế</t>
  </si>
  <si>
    <t xml:space="preserve">604859</t>
  </si>
  <si>
    <t xml:space="preserve">Lý Thị Hương</t>
  </si>
  <si>
    <t xml:space="preserve">604863</t>
  </si>
  <si>
    <t xml:space="preserve">Hà Phan Khải</t>
  </si>
  <si>
    <t xml:space="preserve">604880</t>
  </si>
  <si>
    <t xml:space="preserve">Vũ Hồng Quân</t>
  </si>
  <si>
    <t xml:space="preserve">604882</t>
  </si>
  <si>
    <t xml:space="preserve">Quàng Văn Quyết</t>
  </si>
  <si>
    <t xml:space="preserve">604886</t>
  </si>
  <si>
    <t xml:space="preserve">Hoàng Thị Soan</t>
  </si>
  <si>
    <t xml:space="preserve">604887</t>
  </si>
  <si>
    <t xml:space="preserve">Hoàng Thái Sơn</t>
  </si>
  <si>
    <t xml:space="preserve">605716</t>
  </si>
  <si>
    <t xml:space="preserve">Lương Xuân Cường</t>
  </si>
  <si>
    <t xml:space="preserve">605720</t>
  </si>
  <si>
    <t xml:space="preserve">Thào A Hồng</t>
  </si>
  <si>
    <t xml:space="preserve">605726</t>
  </si>
  <si>
    <t xml:space="preserve">Bùi Quỳnh Như</t>
  </si>
  <si>
    <t xml:space="preserve">605779</t>
  </si>
  <si>
    <t xml:space="preserve">Nông Đức Tuân</t>
  </si>
  <si>
    <t xml:space="preserve">613966</t>
  </si>
  <si>
    <t xml:space="preserve">Bế Đình Bảng</t>
  </si>
  <si>
    <t xml:space="preserve">K61XHH</t>
  </si>
  <si>
    <t xml:space="preserve">613970</t>
  </si>
  <si>
    <t xml:space="preserve">Lý Khải Cường</t>
  </si>
  <si>
    <t xml:space="preserve">613972</t>
  </si>
  <si>
    <t xml:space="preserve">Mùng Đức Điệp</t>
  </si>
  <si>
    <t xml:space="preserve">613973</t>
  </si>
  <si>
    <t xml:space="preserve">Bùi Thị Hồng Điều</t>
  </si>
  <si>
    <t xml:space="preserve">613984</t>
  </si>
  <si>
    <t xml:space="preserve">Hà Thế Hưng</t>
  </si>
  <si>
    <t xml:space="preserve">613996</t>
  </si>
  <si>
    <t xml:space="preserve">Nông Đức Mạnh</t>
  </si>
  <si>
    <t xml:space="preserve">614000</t>
  </si>
  <si>
    <t xml:space="preserve">Hà Như Nguyệt</t>
  </si>
  <si>
    <t xml:space="preserve">614003</t>
  </si>
  <si>
    <t xml:space="preserve">Giàng A Pao</t>
  </si>
  <si>
    <t xml:space="preserve">614008</t>
  </si>
  <si>
    <t xml:space="preserve">Nông Thị Thảo</t>
  </si>
  <si>
    <t xml:space="preserve">614009</t>
  </si>
  <si>
    <t xml:space="preserve">Đinh Thị Thía</t>
  </si>
  <si>
    <t xml:space="preserve">614011</t>
  </si>
  <si>
    <t xml:space="preserve">Nguyễn Thị Huyền Thoa</t>
  </si>
  <si>
    <t xml:space="preserve">614016</t>
  </si>
  <si>
    <t xml:space="preserve">Lường Thị Trang</t>
  </si>
  <si>
    <t xml:space="preserve">614020</t>
  </si>
  <si>
    <t xml:space="preserve">Trương Ngọc Vĩ</t>
  </si>
  <si>
    <t xml:space="preserve">553142</t>
  </si>
  <si>
    <t xml:space="preserve">Nguyễn Văn Hợp</t>
  </si>
  <si>
    <t xml:space="preserve">K55MTB</t>
  </si>
  <si>
    <t xml:space="preserve">564095</t>
  </si>
  <si>
    <t xml:space="preserve">Đặng Thế Vinh</t>
  </si>
  <si>
    <t xml:space="preserve">K56MTE</t>
  </si>
  <si>
    <t xml:space="preserve">573375</t>
  </si>
  <si>
    <t xml:space="preserve">Nguyễn Anh Thơ</t>
  </si>
  <si>
    <t xml:space="preserve">K57MTA</t>
  </si>
  <si>
    <t xml:space="preserve">573487</t>
  </si>
  <si>
    <t xml:space="preserve">Phạm Thị Thúy</t>
  </si>
  <si>
    <t xml:space="preserve">K57MTB</t>
  </si>
  <si>
    <t xml:space="preserve">573569</t>
  </si>
  <si>
    <t xml:space="preserve">K57MTC</t>
  </si>
  <si>
    <t xml:space="preserve">576509</t>
  </si>
  <si>
    <t xml:space="preserve">Vũ Thu Trang</t>
  </si>
  <si>
    <t xml:space="preserve">K57MTE</t>
  </si>
  <si>
    <t xml:space="preserve">583443</t>
  </si>
  <si>
    <t xml:space="preserve">K58MTA</t>
  </si>
  <si>
    <t xml:space="preserve">583450</t>
  </si>
  <si>
    <t xml:space="preserve">Huỳnh Thị Lệ Chi</t>
  </si>
  <si>
    <t xml:space="preserve">K58MTB</t>
  </si>
  <si>
    <t xml:space="preserve">583458</t>
  </si>
  <si>
    <t xml:space="preserve">Hà Trung Đức</t>
  </si>
  <si>
    <t xml:space="preserve">583459</t>
  </si>
  <si>
    <t xml:space="preserve">Nguyễn Thảo Hà</t>
  </si>
  <si>
    <t xml:space="preserve">583468</t>
  </si>
  <si>
    <t xml:space="preserve">Nguyễn Thị Hiệp</t>
  </si>
  <si>
    <t xml:space="preserve">583517</t>
  </si>
  <si>
    <t xml:space="preserve">Phạm Gia Thăng</t>
  </si>
  <si>
    <t xml:space="preserve">583538</t>
  </si>
  <si>
    <t xml:space="preserve">Bùi Thị Hoàng Yến</t>
  </si>
  <si>
    <t xml:space="preserve">583539</t>
  </si>
  <si>
    <t xml:space="preserve">Sa Thị Thu An</t>
  </si>
  <si>
    <t xml:space="preserve">K58MTC</t>
  </si>
  <si>
    <t xml:space="preserve">583559</t>
  </si>
  <si>
    <t xml:space="preserve">CTB-11</t>
  </si>
  <si>
    <t xml:space="preserve">583628</t>
  </si>
  <si>
    <t xml:space="preserve">Phan Văn Công</t>
  </si>
  <si>
    <t xml:space="preserve">K58MTD</t>
  </si>
  <si>
    <t xml:space="preserve">583635</t>
  </si>
  <si>
    <t xml:space="preserve">Nguyễn Duy Đạt</t>
  </si>
  <si>
    <t xml:space="preserve">583651</t>
  </si>
  <si>
    <t xml:space="preserve">Nguyễn Anh Hiếu</t>
  </si>
  <si>
    <t xml:space="preserve">583687</t>
  </si>
  <si>
    <t xml:space="preserve">Phan Mai Đức Phúc</t>
  </si>
  <si>
    <t xml:space="preserve">583697</t>
  </si>
  <si>
    <t xml:space="preserve">Vi Thị Thời</t>
  </si>
  <si>
    <t xml:space="preserve">583724</t>
  </si>
  <si>
    <t xml:space="preserve">Nguyễn Lê Cường</t>
  </si>
  <si>
    <t xml:space="preserve">K58MTE</t>
  </si>
  <si>
    <t xml:space="preserve">583764</t>
  </si>
  <si>
    <t xml:space="preserve">Lý Vinh Quang</t>
  </si>
  <si>
    <t xml:space="preserve">593085</t>
  </si>
  <si>
    <t xml:space="preserve">Bùi Huỳnh Đức</t>
  </si>
  <si>
    <t xml:space="preserve">K59KHMTA</t>
  </si>
  <si>
    <t xml:space="preserve">593116</t>
  </si>
  <si>
    <t xml:space="preserve">Nguyễn Thị Lam</t>
  </si>
  <si>
    <t xml:space="preserve">593132</t>
  </si>
  <si>
    <t xml:space="preserve">Lê Thị Nguyệt</t>
  </si>
  <si>
    <t xml:space="preserve">593152</t>
  </si>
  <si>
    <t xml:space="preserve">Phương Thị Thanh</t>
  </si>
  <si>
    <t xml:space="preserve">593180</t>
  </si>
  <si>
    <t xml:space="preserve">Hoàng Thị Chinh</t>
  </si>
  <si>
    <t xml:space="preserve">K59KHMTB</t>
  </si>
  <si>
    <t xml:space="preserve">593199</t>
  </si>
  <si>
    <t xml:space="preserve">Quan Thị Hợi</t>
  </si>
  <si>
    <t xml:space="preserve">593251</t>
  </si>
  <si>
    <t xml:space="preserve">Phạm Sơn Thượng</t>
  </si>
  <si>
    <t xml:space="preserve">593254</t>
  </si>
  <si>
    <t xml:space="preserve">593269</t>
  </si>
  <si>
    <t xml:space="preserve">Lò Thị Xuân</t>
  </si>
  <si>
    <t xml:space="preserve">597037</t>
  </si>
  <si>
    <t xml:space="preserve">597044</t>
  </si>
  <si>
    <t xml:space="preserve">Mai Thị Thu Thư</t>
  </si>
  <si>
    <t xml:space="preserve">593280</t>
  </si>
  <si>
    <t xml:space="preserve">Lò Văn Bun</t>
  </si>
  <si>
    <t xml:space="preserve">K59KHMTC</t>
  </si>
  <si>
    <t xml:space="preserve">593289</t>
  </si>
  <si>
    <t xml:space="preserve">593299</t>
  </si>
  <si>
    <t xml:space="preserve">Hỏa Văn Huỳnh</t>
  </si>
  <si>
    <t xml:space="preserve">593315</t>
  </si>
  <si>
    <t xml:space="preserve">Vi Thị Lựu</t>
  </si>
  <si>
    <t xml:space="preserve">593316</t>
  </si>
  <si>
    <t xml:space="preserve">Hà Thị Kiều Mai</t>
  </si>
  <si>
    <t xml:space="preserve">593320</t>
  </si>
  <si>
    <t xml:space="preserve">Thượng Thị Nga</t>
  </si>
  <si>
    <t xml:space="preserve">593329</t>
  </si>
  <si>
    <t xml:space="preserve">Lang Văn Phương</t>
  </si>
  <si>
    <t xml:space="preserve">593344</t>
  </si>
  <si>
    <t xml:space="preserve">Đinh Thị Thắm</t>
  </si>
  <si>
    <t xml:space="preserve">597049</t>
  </si>
  <si>
    <t xml:space="preserve">Nguyễn Văn Biển</t>
  </si>
  <si>
    <t xml:space="preserve">593384</t>
  </si>
  <si>
    <t xml:space="preserve">Vũ Thu Hằng</t>
  </si>
  <si>
    <t xml:space="preserve">K59KHMTD</t>
  </si>
  <si>
    <t xml:space="preserve">593395</t>
  </si>
  <si>
    <t xml:space="preserve">Đỗ Duy Hưng</t>
  </si>
  <si>
    <t xml:space="preserve">593399</t>
  </si>
  <si>
    <t xml:space="preserve">Vũ Ngọc Khiêm</t>
  </si>
  <si>
    <t xml:space="preserve">593425</t>
  </si>
  <si>
    <t xml:space="preserve">Nguyễn Thị Phượng</t>
  </si>
  <si>
    <t xml:space="preserve">593459</t>
  </si>
  <si>
    <t xml:space="preserve">Nguyễn Hữu Trường</t>
  </si>
  <si>
    <t xml:space="preserve">597060</t>
  </si>
  <si>
    <t xml:space="preserve">Phạm Thanh Chương</t>
  </si>
  <si>
    <t xml:space="preserve">599064</t>
  </si>
  <si>
    <t xml:space="preserve">593479</t>
  </si>
  <si>
    <t xml:space="preserve">Lương Quý Đăng</t>
  </si>
  <si>
    <t xml:space="preserve">K59KHMTE</t>
  </si>
  <si>
    <t xml:space="preserve">593484</t>
  </si>
  <si>
    <t xml:space="preserve">Lục Chính Hần</t>
  </si>
  <si>
    <t xml:space="preserve">593495</t>
  </si>
  <si>
    <t xml:space="preserve">Lý ú Mẩy</t>
  </si>
  <si>
    <t xml:space="preserve">593505</t>
  </si>
  <si>
    <t xml:space="preserve">Ngô Thi Thu</t>
  </si>
  <si>
    <t xml:space="preserve">597099</t>
  </si>
  <si>
    <t xml:space="preserve">Nguyễn Thu Huyền</t>
  </si>
  <si>
    <t xml:space="preserve">597121</t>
  </si>
  <si>
    <t xml:space="preserve">Vũ Công Thành</t>
  </si>
  <si>
    <t xml:space="preserve">594187</t>
  </si>
  <si>
    <t xml:space="preserve">Hồ Thị Hà Lan</t>
  </si>
  <si>
    <t xml:space="preserve">K59NTTSA</t>
  </si>
  <si>
    <t xml:space="preserve">602162</t>
  </si>
  <si>
    <t xml:space="preserve">Đỗ Chí Công</t>
  </si>
  <si>
    <t xml:space="preserve">K60KHMTA</t>
  </si>
  <si>
    <t xml:space="preserve">602177</t>
  </si>
  <si>
    <t xml:space="preserve">Trịnh Thị Hà</t>
  </si>
  <si>
    <t xml:space="preserve">602197</t>
  </si>
  <si>
    <t xml:space="preserve">Hoàng Minh Hiền Linh</t>
  </si>
  <si>
    <t xml:space="preserve">602234</t>
  </si>
  <si>
    <t xml:space="preserve">Tô Thị Thùy Trang</t>
  </si>
  <si>
    <t xml:space="preserve">602238</t>
  </si>
  <si>
    <t xml:space="preserve">Triệu Văn Tuấn</t>
  </si>
  <si>
    <t xml:space="preserve">602316</t>
  </si>
  <si>
    <t xml:space="preserve">Vũ Hiệp Thành</t>
  </si>
  <si>
    <t xml:space="preserve">K60KHMTB</t>
  </si>
  <si>
    <t xml:space="preserve">602354</t>
  </si>
  <si>
    <t xml:space="preserve">Tẩn Chỉn Dìn</t>
  </si>
  <si>
    <t xml:space="preserve">K60KHMTC</t>
  </si>
  <si>
    <t xml:space="preserve">602386</t>
  </si>
  <si>
    <t xml:space="preserve">Hà Thị Ngọc Huyền</t>
  </si>
  <si>
    <t xml:space="preserve">602433</t>
  </si>
  <si>
    <t xml:space="preserve">Vũ Thị Ngọc Trâm</t>
  </si>
  <si>
    <t xml:space="preserve">602450</t>
  </si>
  <si>
    <t xml:space="preserve">Vì Văn ánh</t>
  </si>
  <si>
    <t xml:space="preserve">K60KHMTD</t>
  </si>
  <si>
    <t xml:space="preserve">602467</t>
  </si>
  <si>
    <t xml:space="preserve">Sùng Thị Hoa</t>
  </si>
  <si>
    <t xml:space="preserve">602479</t>
  </si>
  <si>
    <t xml:space="preserve">Sùng A Kí</t>
  </si>
  <si>
    <t xml:space="preserve">602480</t>
  </si>
  <si>
    <t xml:space="preserve">Sùng A Kính</t>
  </si>
  <si>
    <t xml:space="preserve">602488</t>
  </si>
  <si>
    <t xml:space="preserve">602505</t>
  </si>
  <si>
    <t xml:space="preserve">Nguyễn Mai Phương</t>
  </si>
  <si>
    <t xml:space="preserve">602509</t>
  </si>
  <si>
    <t xml:space="preserve">Nguyễn Thị Thúy Quỳnh</t>
  </si>
  <si>
    <t xml:space="preserve">602511</t>
  </si>
  <si>
    <t xml:space="preserve">Trần Thị Quỳnh</t>
  </si>
  <si>
    <t xml:space="preserve">602519</t>
  </si>
  <si>
    <t xml:space="preserve">Lù Văn Toan</t>
  </si>
  <si>
    <t xml:space="preserve">602523</t>
  </si>
  <si>
    <t xml:space="preserve">Võ Đình Hải Triều</t>
  </si>
  <si>
    <t xml:space="preserve">602524</t>
  </si>
  <si>
    <t xml:space="preserve">Hoàng Thị Triệu</t>
  </si>
  <si>
    <t xml:space="preserve">602529</t>
  </si>
  <si>
    <t xml:space="preserve">Nguyễn Khắc Tùng</t>
  </si>
  <si>
    <t xml:space="preserve">602539</t>
  </si>
  <si>
    <t xml:space="preserve">Đặng Thị Vang</t>
  </si>
  <si>
    <t xml:space="preserve">602541</t>
  </si>
  <si>
    <t xml:space="preserve">Lùng Thị Viễn</t>
  </si>
  <si>
    <t xml:space="preserve">602544</t>
  </si>
  <si>
    <t xml:space="preserve">Lý Thị Hiểm</t>
  </si>
  <si>
    <t xml:space="preserve">K60KHMTE</t>
  </si>
  <si>
    <t xml:space="preserve">602549</t>
  </si>
  <si>
    <t xml:space="preserve">Mào Thị Vĩnh</t>
  </si>
  <si>
    <t xml:space="preserve">605294</t>
  </si>
  <si>
    <t xml:space="preserve">Hoàng Thị Dung</t>
  </si>
  <si>
    <t xml:space="preserve">605296</t>
  </si>
  <si>
    <t xml:space="preserve">Lương Đình Đức</t>
  </si>
  <si>
    <t xml:space="preserve">605302</t>
  </si>
  <si>
    <t xml:space="preserve">Đinh Thị Hiền</t>
  </si>
  <si>
    <t xml:space="preserve">605337</t>
  </si>
  <si>
    <t xml:space="preserve">Đoàn Văn Sơn</t>
  </si>
  <si>
    <t xml:space="preserve">602408</t>
  </si>
  <si>
    <t xml:space="preserve">Hoàng Hồng Nhung</t>
  </si>
  <si>
    <t xml:space="preserve">K60MTC</t>
  </si>
  <si>
    <t xml:space="preserve">611880</t>
  </si>
  <si>
    <t xml:space="preserve">Vũ Thị Tâm</t>
  </si>
  <si>
    <t xml:space="preserve">K61KHMTA</t>
  </si>
  <si>
    <t xml:space="preserve">611910</t>
  </si>
  <si>
    <t xml:space="preserve">Ninh Thị Dung</t>
  </si>
  <si>
    <t xml:space="preserve">K61KHMTB</t>
  </si>
  <si>
    <t xml:space="preserve">611913</t>
  </si>
  <si>
    <t xml:space="preserve">Phạm Quang Hải</t>
  </si>
  <si>
    <t xml:space="preserve">611918</t>
  </si>
  <si>
    <t xml:space="preserve">Hoàng Thị Huân</t>
  </si>
  <si>
    <t xml:space="preserve">611928</t>
  </si>
  <si>
    <t xml:space="preserve">Vàng Văn Kha</t>
  </si>
  <si>
    <t xml:space="preserve">611933</t>
  </si>
  <si>
    <t xml:space="preserve">614125</t>
  </si>
  <si>
    <t xml:space="preserve">Đường Linh Chi</t>
  </si>
  <si>
    <t xml:space="preserve">K61MTA</t>
  </si>
  <si>
    <t xml:space="preserve">606041</t>
  </si>
  <si>
    <t xml:space="preserve">Đàm Thị Lý</t>
  </si>
  <si>
    <t xml:space="preserve">LTK60MT</t>
  </si>
  <si>
    <t xml:space="preserve">606055</t>
  </si>
  <si>
    <t xml:space="preserve">Mã Thị Thắm</t>
  </si>
  <si>
    <t xml:space="preserve">614338</t>
  </si>
  <si>
    <t xml:space="preserve">Khiếu Thị Loan</t>
  </si>
  <si>
    <t xml:space="preserve">LTK61KHMT</t>
  </si>
  <si>
    <t xml:space="preserve">573857</t>
  </si>
  <si>
    <t xml:space="preserve">Trần Văn Giáp</t>
  </si>
  <si>
    <t xml:space="preserve">K57NTTSA</t>
  </si>
  <si>
    <t xml:space="preserve">573861</t>
  </si>
  <si>
    <t xml:space="preserve">Lê Quang Huy</t>
  </si>
  <si>
    <t xml:space="preserve">573863</t>
  </si>
  <si>
    <t xml:space="preserve">Lê Thị Thùy Linh</t>
  </si>
  <si>
    <t xml:space="preserve">573885</t>
  </si>
  <si>
    <t xml:space="preserve">Vũ Trọng Tuấn</t>
  </si>
  <si>
    <t xml:space="preserve">583910</t>
  </si>
  <si>
    <t xml:space="preserve">Hồ Thị Ngát</t>
  </si>
  <si>
    <t xml:space="preserve">K58BHTS</t>
  </si>
  <si>
    <t xml:space="preserve">594214</t>
  </si>
  <si>
    <t xml:space="preserve">Bùi Thức Tài</t>
  </si>
  <si>
    <t xml:space="preserve">K59BHTS</t>
  </si>
  <si>
    <t xml:space="preserve">594157</t>
  </si>
  <si>
    <t xml:space="preserve">Dương Tiến Đạt</t>
  </si>
  <si>
    <t xml:space="preserve">594168</t>
  </si>
  <si>
    <t xml:space="preserve">Trần Trung Hiếu</t>
  </si>
  <si>
    <t xml:space="preserve">594201</t>
  </si>
  <si>
    <t xml:space="preserve">Bùi Hồng Nhung</t>
  </si>
  <si>
    <t xml:space="preserve">594268</t>
  </si>
  <si>
    <t xml:space="preserve">Hoàng Thị Nhàn</t>
  </si>
  <si>
    <t xml:space="preserve">K59NTTSB</t>
  </si>
  <si>
    <t xml:space="preserve">598249</t>
  </si>
  <si>
    <t xml:space="preserve">Vũ Tiến Đồng</t>
  </si>
  <si>
    <t xml:space="preserve">605573</t>
  </si>
  <si>
    <t xml:space="preserve">K60NTTS</t>
  </si>
  <si>
    <t xml:space="preserve">603322</t>
  </si>
  <si>
    <t xml:space="preserve">Nguyễn Thị ánh Đào</t>
  </si>
  <si>
    <t xml:space="preserve">K60NTTSA</t>
  </si>
  <si>
    <t xml:space="preserve">603327</t>
  </si>
  <si>
    <t xml:space="preserve">Phạm Thị Thu Hà</t>
  </si>
  <si>
    <t xml:space="preserve">603330</t>
  </si>
  <si>
    <t xml:space="preserve">Vũ Văn Hậu</t>
  </si>
  <si>
    <t xml:space="preserve">603356</t>
  </si>
  <si>
    <t xml:space="preserve">Nguyễn Minh Thế</t>
  </si>
  <si>
    <t xml:space="preserve">612577</t>
  </si>
  <si>
    <t xml:space="preserve">Hoàng Ngọc Kiên</t>
  </si>
  <si>
    <t xml:space="preserve">K61NTTSA</t>
  </si>
  <si>
    <t xml:space="preserve">612605</t>
  </si>
  <si>
    <t xml:space="preserve">Lê Thị Cẩm Vân</t>
  </si>
  <si>
    <t xml:space="preserve">DANH SÁCH SV LÀ NGƯỜI DÂN TỘC THIỂU SỐ HỘ NGHÈO, HỘ CẬN NGHÈO</t>
  </si>
  <si>
    <r>
      <rPr>
        <sz val="13"/>
        <rFont val="Times New Roman"/>
        <family val="1"/>
      </rPr>
      <t xml:space="preserve">ĐƯỢC HỖ TRỢ CHI PHÍ HỌC TẬP </t>
    </r>
    <r>
      <rPr>
        <b val="true"/>
        <sz val="13"/>
        <rFont val="Times New Roman"/>
        <family val="1"/>
      </rPr>
      <t xml:space="preserve">(DỰ KIẾN)</t>
    </r>
  </si>
  <si>
    <t xml:space="preserve">Học kỳ  2 năm học 2016 - 2017</t>
  </si>
  <si>
    <t xml:space="preserve">(Kèm theo Thông báo số 10/TB-CTCT-CTSV ngày 04/4/2017) </t>
  </si>
  <si>
    <t xml:space="preserve">ĐT</t>
  </si>
  <si>
    <t xml:space="preserve">Số tháng</t>
  </si>
  <si>
    <t xml:space="preserve">Tổng số tiền (đ/kỳ)</t>
  </si>
  <si>
    <t xml:space="preserve">595503</t>
  </si>
  <si>
    <t xml:space="preserve">Đàm Lý Ngọc </t>
  </si>
  <si>
    <t xml:space="preserve">K59SPKN</t>
  </si>
  <si>
    <t xml:space="preserve">604129</t>
  </si>
  <si>
    <t xml:space="preserve">Nông Thị Bích</t>
  </si>
  <si>
    <t xml:space="preserve">K60SPKTP</t>
  </si>
  <si>
    <t xml:space="preserve">604146</t>
  </si>
  <si>
    <t xml:space="preserve">Nguyễn Thị Hoa Sim</t>
  </si>
  <si>
    <t xml:space="preserve">604148</t>
  </si>
  <si>
    <t xml:space="preserve">Nguyễn Thị Trinh</t>
  </si>
  <si>
    <t xml:space="preserve">Tổng cộng</t>
  </si>
  <si>
    <r>
      <rPr>
        <sz val="14"/>
        <rFont val="Times New Roman"/>
        <family val="1"/>
      </rPr>
      <t xml:space="preserve">DANH SÁCH SINH VIÊN ĐƯỢC CẤP TRỢ CẤP XÃ HỘI </t>
    </r>
    <r>
      <rPr>
        <b val="true"/>
        <sz val="14"/>
        <rFont val="Times New Roman"/>
        <family val="1"/>
      </rPr>
      <t xml:space="preserve">(DỰ KIẾN)</t>
    </r>
  </si>
  <si>
    <t xml:space="preserve">HỌC KỲ  2 NĂM HỌC 2016 - 2017</t>
  </si>
  <si>
    <t xml:space="preserve">Mức trợ cấp (đồng/tháng)</t>
  </si>
  <si>
    <t xml:space="preserve">599375</t>
  </si>
  <si>
    <t xml:space="preserve">Hoàng Văn Huy</t>
  </si>
  <si>
    <t xml:space="preserve">DT-KV3</t>
  </si>
  <si>
    <t xml:space="preserve">609195</t>
  </si>
  <si>
    <t xml:space="preserve">Đặng Thị Mỹ Vân</t>
  </si>
  <si>
    <t xml:space="preserve">HN-2017</t>
  </si>
  <si>
    <t xml:space="preserve">575892</t>
  </si>
  <si>
    <t xml:space="preserve">Nguyễn Đình Ba</t>
  </si>
  <si>
    <t xml:space="preserve">K57CKDL</t>
  </si>
  <si>
    <t xml:space="preserve">586147</t>
  </si>
  <si>
    <t xml:space="preserve">Phùng Đắc Duy</t>
  </si>
  <si>
    <t xml:space="preserve">586379</t>
  </si>
  <si>
    <t xml:space="preserve">Đinh Thị Hằng</t>
  </si>
  <si>
    <t xml:space="preserve">587346</t>
  </si>
  <si>
    <t xml:space="preserve">Lương Hữu Quốc</t>
  </si>
  <si>
    <t xml:space="preserve">586606</t>
  </si>
  <si>
    <t xml:space="preserve">586873</t>
  </si>
  <si>
    <t xml:space="preserve">Nguyễn Duy Linh</t>
  </si>
  <si>
    <t xml:space="preserve">587874</t>
  </si>
  <si>
    <t xml:space="preserve">Phạm Văn Tuấn</t>
  </si>
  <si>
    <t xml:space="preserve">593739</t>
  </si>
  <si>
    <t xml:space="preserve">Lê Đình Tuấn</t>
  </si>
  <si>
    <t xml:space="preserve">K59CKCTM</t>
  </si>
  <si>
    <t xml:space="preserve">593805</t>
  </si>
  <si>
    <t xml:space="preserve">Ngô Thị Quyền</t>
  </si>
  <si>
    <t xml:space="preserve">597645</t>
  </si>
  <si>
    <t xml:space="preserve">Nguyễn Bá Thực</t>
  </si>
  <si>
    <t xml:space="preserve">597813</t>
  </si>
  <si>
    <t xml:space="preserve">Nguyễn Lại Định</t>
  </si>
  <si>
    <t xml:space="preserve">597819</t>
  </si>
  <si>
    <t xml:space="preserve">Hoàng Minh Đức</t>
  </si>
  <si>
    <t xml:space="preserve">597849</t>
  </si>
  <si>
    <t xml:space="preserve">Lê Văn Hùng</t>
  </si>
  <si>
    <t xml:space="preserve">K59TDHA</t>
  </si>
  <si>
    <t xml:space="preserve">602842</t>
  </si>
  <si>
    <t xml:space="preserve">Nguyễn Đắc Thái</t>
  </si>
  <si>
    <t xml:space="preserve">K60CKCTM</t>
  </si>
  <si>
    <t xml:space="preserve">605757</t>
  </si>
  <si>
    <t xml:space="preserve">Hoàng Văn Khánh</t>
  </si>
  <si>
    <t xml:space="preserve">K60KTCKP</t>
  </si>
  <si>
    <t xml:space="preserve">603005</t>
  </si>
  <si>
    <t xml:space="preserve">Trần Quang Huấn</t>
  </si>
  <si>
    <t xml:space="preserve">K60TDH</t>
  </si>
  <si>
    <t xml:space="preserve">603010</t>
  </si>
  <si>
    <t xml:space="preserve">Cao Thị Thu Hường</t>
  </si>
  <si>
    <t xml:space="preserve">610663</t>
  </si>
  <si>
    <t xml:space="preserve">Nguyễn Minh Phương</t>
  </si>
  <si>
    <t xml:space="preserve">610751</t>
  </si>
  <si>
    <t xml:space="preserve">612227</t>
  </si>
  <si>
    <t xml:space="preserve">Trần Công Trưởng</t>
  </si>
  <si>
    <t xml:space="preserve">K61KTCKA</t>
  </si>
  <si>
    <t xml:space="preserve">Hoµng §øc §¹t</t>
  </si>
  <si>
    <t xml:space="preserve">583022</t>
  </si>
  <si>
    <t xml:space="preserve">Trần Minh Trang</t>
  </si>
  <si>
    <t xml:space="preserve">K58KTA</t>
  </si>
  <si>
    <t xml:space="preserve">583028</t>
  </si>
  <si>
    <t xml:space="preserve">Dương Thị Văn</t>
  </si>
  <si>
    <t xml:space="preserve">587026</t>
  </si>
  <si>
    <t xml:space="preserve">Nguyễn Thị Mến</t>
  </si>
  <si>
    <t xml:space="preserve">585779</t>
  </si>
  <si>
    <t xml:space="preserve">Lê Thị Linh</t>
  </si>
  <si>
    <t xml:space="preserve">587694</t>
  </si>
  <si>
    <t xml:space="preserve">Lô Thương Thương</t>
  </si>
  <si>
    <t xml:space="preserve">587973</t>
  </si>
  <si>
    <t xml:space="preserve">Trịnh Thị Vinh</t>
  </si>
  <si>
    <t xml:space="preserve">583252</t>
  </si>
  <si>
    <t xml:space="preserve">Nguyễn Thị Như</t>
  </si>
  <si>
    <t xml:space="preserve">583278</t>
  </si>
  <si>
    <t xml:space="preserve">Triệu Thị Thứ</t>
  </si>
  <si>
    <t xml:space="preserve">587216</t>
  </si>
  <si>
    <t xml:space="preserve">Nguyễn Thị Oanh</t>
  </si>
  <si>
    <t xml:space="preserve">586040</t>
  </si>
  <si>
    <t xml:space="preserve">Hoàng Quốc Chung</t>
  </si>
  <si>
    <t xml:space="preserve">586360</t>
  </si>
  <si>
    <t xml:space="preserve">Nguyễn Xuân Hạnh</t>
  </si>
  <si>
    <t xml:space="preserve">586688</t>
  </si>
  <si>
    <t xml:space="preserve">584018</t>
  </si>
  <si>
    <t xml:space="preserve">Lù Thị Hồng Thi</t>
  </si>
  <si>
    <t xml:space="preserve">584088</t>
  </si>
  <si>
    <t xml:space="preserve">584104</t>
  </si>
  <si>
    <t xml:space="preserve">Nguyễn Lê Lợi</t>
  </si>
  <si>
    <t xml:space="preserve">584129</t>
  </si>
  <si>
    <t xml:space="preserve">Nông Thị Thắm</t>
  </si>
  <si>
    <t xml:space="preserve">584173</t>
  </si>
  <si>
    <t xml:space="preserve">Phạm Văn Đức</t>
  </si>
  <si>
    <t xml:space="preserve">587501</t>
  </si>
  <si>
    <t xml:space="preserve">Mạc Thị Thu Thảo</t>
  </si>
  <si>
    <t xml:space="preserve">594689</t>
  </si>
  <si>
    <t xml:space="preserve">597531</t>
  </si>
  <si>
    <t xml:space="preserve">Nguyễn Diệu Thu</t>
  </si>
  <si>
    <t xml:space="preserve">593665</t>
  </si>
  <si>
    <t xml:space="preserve">Nguyễn Thành Trung</t>
  </si>
  <si>
    <t xml:space="preserve">593670</t>
  </si>
  <si>
    <t xml:space="preserve">Cao Thị Ngọc ánh</t>
  </si>
  <si>
    <t xml:space="preserve">597224</t>
  </si>
  <si>
    <t xml:space="preserve">Đinh Thị Ngọc Anh</t>
  </si>
  <si>
    <t xml:space="preserve">593847</t>
  </si>
  <si>
    <t xml:space="preserve">Vũ Thị Ngân Hoa</t>
  </si>
  <si>
    <t xml:space="preserve">593881</t>
  </si>
  <si>
    <t xml:space="preserve">Nguyễn Thị Nhị</t>
  </si>
  <si>
    <t xml:space="preserve">593962</t>
  </si>
  <si>
    <t xml:space="preserve">Thịnh Thị Thảo</t>
  </si>
  <si>
    <t xml:space="preserve">598082</t>
  </si>
  <si>
    <t xml:space="preserve">Trần Thị Hồng Nhung</t>
  </si>
  <si>
    <t xml:space="preserve">598131</t>
  </si>
  <si>
    <t xml:space="preserve">Hoàng Hải Anh</t>
  </si>
  <si>
    <t xml:space="preserve">598150</t>
  </si>
  <si>
    <t xml:space="preserve">Nông Thị Hạnh</t>
  </si>
  <si>
    <t xml:space="preserve">598159</t>
  </si>
  <si>
    <t xml:space="preserve">Đào Thị Huế</t>
  </si>
  <si>
    <t xml:space="preserve">598171</t>
  </si>
  <si>
    <t xml:space="preserve">Trần Thị Diệu Linh</t>
  </si>
  <si>
    <t xml:space="preserve">598172</t>
  </si>
  <si>
    <t xml:space="preserve">Đinh Thị Loan</t>
  </si>
  <si>
    <t xml:space="preserve">598186</t>
  </si>
  <si>
    <t xml:space="preserve">Ngụy Thị Nguyệt</t>
  </si>
  <si>
    <t xml:space="preserve">598194</t>
  </si>
  <si>
    <t xml:space="preserve">Trịnh Thị Phương</t>
  </si>
  <si>
    <t xml:space="preserve">594296</t>
  </si>
  <si>
    <t xml:space="preserve">Tòng Thị Diên</t>
  </si>
  <si>
    <t xml:space="preserve">594309</t>
  </si>
  <si>
    <t xml:space="preserve">Ngô Thị Mỹ Hoa</t>
  </si>
  <si>
    <t xml:space="preserve">594383</t>
  </si>
  <si>
    <t xml:space="preserve">Chương Thị Xuân</t>
  </si>
  <si>
    <t xml:space="preserve">594434</t>
  </si>
  <si>
    <t xml:space="preserve">Hà Thị Lụa</t>
  </si>
  <si>
    <t xml:space="preserve">594504</t>
  </si>
  <si>
    <t xml:space="preserve">Nguyễn Thị Định</t>
  </si>
  <si>
    <t xml:space="preserve">594539</t>
  </si>
  <si>
    <t xml:space="preserve">Trần Văn Năm</t>
  </si>
  <si>
    <t xml:space="preserve">594552</t>
  </si>
  <si>
    <t xml:space="preserve">Vi Trúc Quỳnh</t>
  </si>
  <si>
    <t xml:space="preserve">594569</t>
  </si>
  <si>
    <t xml:space="preserve">Chu Thị Thủy</t>
  </si>
  <si>
    <t xml:space="preserve">594577</t>
  </si>
  <si>
    <t xml:space="preserve">Lê Thị Tuyết</t>
  </si>
  <si>
    <t xml:space="preserve">594603</t>
  </si>
  <si>
    <t xml:space="preserve">La Trường Giang</t>
  </si>
  <si>
    <t xml:space="preserve">594605</t>
  </si>
  <si>
    <t xml:space="preserve">Lê Thị Thanh Hà</t>
  </si>
  <si>
    <t xml:space="preserve">594628</t>
  </si>
  <si>
    <t xml:space="preserve">Vũ Thị Huyền My</t>
  </si>
  <si>
    <t xml:space="preserve">594654</t>
  </si>
  <si>
    <t xml:space="preserve">Hoàng Văn Sang</t>
  </si>
  <si>
    <t xml:space="preserve">594669</t>
  </si>
  <si>
    <t xml:space="preserve">Vũ Thị Trang</t>
  </si>
  <si>
    <t xml:space="preserve">598287</t>
  </si>
  <si>
    <t xml:space="preserve">Vũ Thị Bích Anh</t>
  </si>
  <si>
    <t xml:space="preserve">598310</t>
  </si>
  <si>
    <t xml:space="preserve">Lương Thị Thu Huyền</t>
  </si>
  <si>
    <t xml:space="preserve">597539</t>
  </si>
  <si>
    <t xml:space="preserve">Nguyễn Thị Thu Trà</t>
  </si>
  <si>
    <t xml:space="preserve">602611</t>
  </si>
  <si>
    <t xml:space="preserve">Trần Thị Bích Ngọc</t>
  </si>
  <si>
    <t xml:space="preserve">602620</t>
  </si>
  <si>
    <t xml:space="preserve">Nguyễn Thị Minh Phượng</t>
  </si>
  <si>
    <t xml:space="preserve">602638</t>
  </si>
  <si>
    <t xml:space="preserve">Đinh Phương Trang</t>
  </si>
  <si>
    <t xml:space="preserve">602674</t>
  </si>
  <si>
    <t xml:space="preserve">602752</t>
  </si>
  <si>
    <t xml:space="preserve">605539</t>
  </si>
  <si>
    <t xml:space="preserve">Lầu Thị Báu</t>
  </si>
  <si>
    <t xml:space="preserve">603148</t>
  </si>
  <si>
    <t xml:space="preserve">Lò Thị Thúy Linh</t>
  </si>
  <si>
    <t xml:space="preserve">603155</t>
  </si>
  <si>
    <t xml:space="preserve">Đoàn Văn Mạnh</t>
  </si>
  <si>
    <t xml:space="preserve">TANTAT41</t>
  </si>
  <si>
    <t xml:space="preserve">603233</t>
  </si>
  <si>
    <t xml:space="preserve">Hà Thị Phương Thảo</t>
  </si>
  <si>
    <t xml:space="preserve">603237</t>
  </si>
  <si>
    <t xml:space="preserve">Lý Anh Thư</t>
  </si>
  <si>
    <t xml:space="preserve">603386</t>
  </si>
  <si>
    <t xml:space="preserve">Hoàng Đinh Hương Giang</t>
  </si>
  <si>
    <t xml:space="preserve">603410</t>
  </si>
  <si>
    <t xml:space="preserve">603413</t>
  </si>
  <si>
    <t xml:space="preserve">Dỉ Thị Oanh</t>
  </si>
  <si>
    <t xml:space="preserve">603442</t>
  </si>
  <si>
    <t xml:space="preserve">Nông Thị Thanh Xuân</t>
  </si>
  <si>
    <t xml:space="preserve">603459</t>
  </si>
  <si>
    <t xml:space="preserve">Thào Seo Pao</t>
  </si>
  <si>
    <t xml:space="preserve">603421</t>
  </si>
  <si>
    <t xml:space="preserve">612167</t>
  </si>
  <si>
    <t xml:space="preserve">Dương Trí Tín</t>
  </si>
  <si>
    <t xml:space="preserve">614157</t>
  </si>
  <si>
    <t xml:space="preserve">Ngô Thị Thủy Tiên</t>
  </si>
  <si>
    <t xml:space="preserve">612122</t>
  </si>
  <si>
    <t xml:space="preserve">Cầm Thị Vi</t>
  </si>
  <si>
    <t xml:space="preserve">614279</t>
  </si>
  <si>
    <t xml:space="preserve">612476</t>
  </si>
  <si>
    <t xml:space="preserve">Trần Thị Thúy Hạnh</t>
  </si>
  <si>
    <t xml:space="preserve">612491</t>
  </si>
  <si>
    <t xml:space="preserve">Điêu Thùy Linh</t>
  </si>
  <si>
    <t xml:space="preserve">614206</t>
  </si>
  <si>
    <t xml:space="preserve">Lò Thị Nga</t>
  </si>
  <si>
    <t xml:space="preserve">612634</t>
  </si>
  <si>
    <t xml:space="preserve">Trần Thị Ngát</t>
  </si>
  <si>
    <t xml:space="preserve">612646</t>
  </si>
  <si>
    <t xml:space="preserve">Nguyễn Như Hà Trang</t>
  </si>
  <si>
    <t xml:space="preserve">614223</t>
  </si>
  <si>
    <t xml:space="preserve">Nguyễn Minh Hiệu</t>
  </si>
  <si>
    <t xml:space="preserve">599428</t>
  </si>
  <si>
    <t xml:space="preserve">Lộc Văn Chỉnh</t>
  </si>
  <si>
    <t xml:space="preserve">599463</t>
  </si>
  <si>
    <t xml:space="preserve">Nông Thị Hằng Nga</t>
  </si>
  <si>
    <t xml:space="preserve">599468</t>
  </si>
  <si>
    <t xml:space="preserve">Hoàng Minh Phương</t>
  </si>
  <si>
    <t xml:space="preserve">599487</t>
  </si>
  <si>
    <t xml:space="preserve">609203</t>
  </si>
  <si>
    <t xml:space="preserve">Đán Thị Ngọc Huệ</t>
  </si>
  <si>
    <t xml:space="preserve">582868</t>
  </si>
  <si>
    <t xml:space="preserve">Cao Minh Chiến</t>
  </si>
  <si>
    <t xml:space="preserve">582895</t>
  </si>
  <si>
    <t xml:space="preserve">Bùi Thanh Kiên</t>
  </si>
  <si>
    <t xml:space="preserve">582905</t>
  </si>
  <si>
    <t xml:space="preserve">Hoàng Đức Mạnh</t>
  </si>
  <si>
    <t xml:space="preserve">584290</t>
  </si>
  <si>
    <t xml:space="preserve">Phạm Hà Linh Chi</t>
  </si>
  <si>
    <t xml:space="preserve">584295</t>
  </si>
  <si>
    <t xml:space="preserve">Luân Hoàng Dung</t>
  </si>
  <si>
    <t xml:space="preserve">584316</t>
  </si>
  <si>
    <t xml:space="preserve">Nguyễn Trọng Hòa</t>
  </si>
  <si>
    <t xml:space="preserve">584318</t>
  </si>
  <si>
    <t xml:space="preserve">Phạm Văn Huân</t>
  </si>
  <si>
    <t xml:space="preserve">584319</t>
  </si>
  <si>
    <t xml:space="preserve">Lã Thị Lan Huệ</t>
  </si>
  <si>
    <t xml:space="preserve">584357</t>
  </si>
  <si>
    <t xml:space="preserve">Nguyễn Hữu Tài</t>
  </si>
  <si>
    <t xml:space="preserve">584366</t>
  </si>
  <si>
    <t xml:space="preserve">Nguyễn Thị Thùy</t>
  </si>
  <si>
    <t xml:space="preserve">584371</t>
  </si>
  <si>
    <t xml:space="preserve">Tô Thị Ngọc Thúy</t>
  </si>
  <si>
    <t xml:space="preserve">584372</t>
  </si>
  <si>
    <t xml:space="preserve">Hoàng Nghĩa Thức</t>
  </si>
  <si>
    <t xml:space="preserve">584397</t>
  </si>
  <si>
    <t xml:space="preserve">Hoàng Thùy Dương</t>
  </si>
  <si>
    <t xml:space="preserve">584411</t>
  </si>
  <si>
    <t xml:space="preserve">Nguyễn Thu Hậu</t>
  </si>
  <si>
    <t xml:space="preserve">584437</t>
  </si>
  <si>
    <t xml:space="preserve">Hoàng Thị Mến</t>
  </si>
  <si>
    <t xml:space="preserve">584478</t>
  </si>
  <si>
    <t xml:space="preserve">Giàng A Vảng</t>
  </si>
  <si>
    <t xml:space="preserve">584480</t>
  </si>
  <si>
    <t xml:space="preserve">Vũ Văn Vinh</t>
  </si>
  <si>
    <t xml:space="preserve">588786</t>
  </si>
  <si>
    <t xml:space="preserve">Phan Văn Thịnh</t>
  </si>
  <si>
    <t xml:space="preserve">592998</t>
  </si>
  <si>
    <t xml:space="preserve">Nguyễn Thị Tú Anh</t>
  </si>
  <si>
    <t xml:space="preserve">594686</t>
  </si>
  <si>
    <t xml:space="preserve">Mai Văn Anh</t>
  </si>
  <si>
    <t xml:space="preserve">594742</t>
  </si>
  <si>
    <t xml:space="preserve">Hoàng Hải Minh</t>
  </si>
  <si>
    <t xml:space="preserve">594759</t>
  </si>
  <si>
    <t xml:space="preserve">594782</t>
  </si>
  <si>
    <t xml:space="preserve">594890</t>
  </si>
  <si>
    <t xml:space="preserve">Vũ Hoàng Việt</t>
  </si>
  <si>
    <t xml:space="preserve">594894</t>
  </si>
  <si>
    <t xml:space="preserve">Đặng Hoàng Anh</t>
  </si>
  <si>
    <t xml:space="preserve">594914</t>
  </si>
  <si>
    <t xml:space="preserve">Nguyễn Thảo Linh Đan</t>
  </si>
  <si>
    <t xml:space="preserve">594917</t>
  </si>
  <si>
    <t xml:space="preserve">594925</t>
  </si>
  <si>
    <t xml:space="preserve">Nguyễn Thị Hòa</t>
  </si>
  <si>
    <t xml:space="preserve">595065</t>
  </si>
  <si>
    <t xml:space="preserve">Lù Văn Nhẫn</t>
  </si>
  <si>
    <t xml:space="preserve">599096</t>
  </si>
  <si>
    <t xml:space="preserve">Ma Đại Lâm</t>
  </si>
  <si>
    <t xml:space="preserve">603571</t>
  </si>
  <si>
    <t xml:space="preserve">Nguyễn Văn Tưởng</t>
  </si>
  <si>
    <t xml:space="preserve">603693</t>
  </si>
  <si>
    <t xml:space="preserve">Đinh Thị Thùy Dương</t>
  </si>
  <si>
    <t xml:space="preserve">603746</t>
  </si>
  <si>
    <t xml:space="preserve">Nguyễn Văn Quang</t>
  </si>
  <si>
    <t xml:space="preserve">603828</t>
  </si>
  <si>
    <t xml:space="preserve">Triệu Thị Kim Ngân</t>
  </si>
  <si>
    <t xml:space="preserve">605606</t>
  </si>
  <si>
    <t xml:space="preserve">Đỗ Thị Hương Giang</t>
  </si>
  <si>
    <t xml:space="preserve">605633</t>
  </si>
  <si>
    <t xml:space="preserve">Đoàn Thị Huyền Trang</t>
  </si>
  <si>
    <t xml:space="preserve">612681</t>
  </si>
  <si>
    <t xml:space="preserve">Nghiêm Văn Đan</t>
  </si>
  <si>
    <t xml:space="preserve">612721</t>
  </si>
  <si>
    <t xml:space="preserve">Trần Nam Thế</t>
  </si>
  <si>
    <t xml:space="preserve">L­êng Quèc Quang</t>
  </si>
  <si>
    <t xml:space="preserve">599305</t>
  </si>
  <si>
    <t xml:space="preserve">Hoàng Thị Chiêm</t>
  </si>
  <si>
    <t xml:space="preserve">599307</t>
  </si>
  <si>
    <t xml:space="preserve">599344</t>
  </si>
  <si>
    <t xml:space="preserve">Lê Sỹ Thắng</t>
  </si>
  <si>
    <t xml:space="preserve">599355</t>
  </si>
  <si>
    <t xml:space="preserve">Bàn Ngọc Vượng</t>
  </si>
  <si>
    <t xml:space="preserve">599356</t>
  </si>
  <si>
    <t xml:space="preserve">Trần Thị Như ý</t>
  </si>
  <si>
    <t xml:space="preserve">609010</t>
  </si>
  <si>
    <t xml:space="preserve">Trương Minh Nguyệt</t>
  </si>
  <si>
    <t xml:space="preserve">617004</t>
  </si>
  <si>
    <t xml:space="preserve">Đỗ Việt Hoàng</t>
  </si>
  <si>
    <t xml:space="preserve">580026</t>
  </si>
  <si>
    <t xml:space="preserve">580044</t>
  </si>
  <si>
    <t xml:space="preserve">Trần Thị Diệu Hương</t>
  </si>
  <si>
    <t xml:space="preserve">580082</t>
  </si>
  <si>
    <t xml:space="preserve">Lê Thị Thanh Thanh</t>
  </si>
  <si>
    <t xml:space="preserve">580130</t>
  </si>
  <si>
    <t xml:space="preserve">Hoàng Anh Đức</t>
  </si>
  <si>
    <t xml:space="preserve">580141</t>
  </si>
  <si>
    <t xml:space="preserve">580293</t>
  </si>
  <si>
    <t xml:space="preserve">Tống Văn Phú</t>
  </si>
  <si>
    <t xml:space="preserve">580325</t>
  </si>
  <si>
    <t xml:space="preserve">582433</t>
  </si>
  <si>
    <t xml:space="preserve">582463</t>
  </si>
  <si>
    <t xml:space="preserve">Vương Thị Thanh Nga</t>
  </si>
  <si>
    <t xml:space="preserve">582828</t>
  </si>
  <si>
    <t xml:space="preserve">Lường Văn Quảng</t>
  </si>
  <si>
    <t xml:space="preserve">K58CGCTB</t>
  </si>
  <si>
    <t xml:space="preserve">582190</t>
  </si>
  <si>
    <t xml:space="preserve">Hà Bình Chắc</t>
  </si>
  <si>
    <t xml:space="preserve">582283</t>
  </si>
  <si>
    <t xml:space="preserve">Phan Thị Huyền Trang</t>
  </si>
  <si>
    <t xml:space="preserve">582660</t>
  </si>
  <si>
    <t xml:space="preserve">Bế Văn Đoàn</t>
  </si>
  <si>
    <t xml:space="preserve">580975</t>
  </si>
  <si>
    <t xml:space="preserve">Nguyễn Thị Công</t>
  </si>
  <si>
    <t xml:space="preserve">582429</t>
  </si>
  <si>
    <t xml:space="preserve">Nguyễn Minh Hằng</t>
  </si>
  <si>
    <t xml:space="preserve">582794</t>
  </si>
  <si>
    <t xml:space="preserve">582613</t>
  </si>
  <si>
    <t xml:space="preserve">Nguyễn Kim Thoa</t>
  </si>
  <si>
    <t xml:space="preserve">582831</t>
  </si>
  <si>
    <t xml:space="preserve">582838</t>
  </si>
  <si>
    <t xml:space="preserve">Hoàng Thị Bích Thu</t>
  </si>
  <si>
    <t xml:space="preserve">582270</t>
  </si>
  <si>
    <t xml:space="preserve">Nguyễn Thị Thơ</t>
  </si>
  <si>
    <t xml:space="preserve">K58KHCTT</t>
  </si>
  <si>
    <t xml:space="preserve">582375</t>
  </si>
  <si>
    <t xml:space="preserve">583796</t>
  </si>
  <si>
    <t xml:space="preserve">Hà Kim Dung</t>
  </si>
  <si>
    <t xml:space="preserve">583801</t>
  </si>
  <si>
    <t xml:space="preserve">Hồ Chí Đông</t>
  </si>
  <si>
    <t xml:space="preserve">583807</t>
  </si>
  <si>
    <t xml:space="preserve">Đinh Thị Mỹ Hảo</t>
  </si>
  <si>
    <t xml:space="preserve">583831</t>
  </si>
  <si>
    <t xml:space="preserve">Hoàng Hữu Năm</t>
  </si>
  <si>
    <t xml:space="preserve">583840</t>
  </si>
  <si>
    <t xml:space="preserve">Mai Dương Phi</t>
  </si>
  <si>
    <t xml:space="preserve">583849</t>
  </si>
  <si>
    <t xml:space="preserve">Hà Thị Thảo</t>
  </si>
  <si>
    <t xml:space="preserve">588785</t>
  </si>
  <si>
    <t xml:space="preserve">Bùi Thị Tâm</t>
  </si>
  <si>
    <t xml:space="preserve">584816</t>
  </si>
  <si>
    <t xml:space="preserve">584862</t>
  </si>
  <si>
    <t xml:space="preserve">Vương Thị Minh Thúy</t>
  </si>
  <si>
    <t xml:space="preserve">K58RHQMC</t>
  </si>
  <si>
    <t xml:space="preserve">590103</t>
  </si>
  <si>
    <t xml:space="preserve">Đinh Thị Thư</t>
  </si>
  <si>
    <t xml:space="preserve">596345</t>
  </si>
  <si>
    <t xml:space="preserve">Phạm Thị Minh Hải</t>
  </si>
  <si>
    <t xml:space="preserve">590143</t>
  </si>
  <si>
    <t xml:space="preserve">Quàng Thị Thu Hiền</t>
  </si>
  <si>
    <t xml:space="preserve">590186</t>
  </si>
  <si>
    <t xml:space="preserve">590217</t>
  </si>
  <si>
    <t xml:space="preserve">590270</t>
  </si>
  <si>
    <t xml:space="preserve">Trần Thị Hương Giang</t>
  </si>
  <si>
    <t xml:space="preserve">590285</t>
  </si>
  <si>
    <t xml:space="preserve">Phạm Thị Hồng</t>
  </si>
  <si>
    <t xml:space="preserve">590352</t>
  </si>
  <si>
    <t xml:space="preserve">Tống Thị Yến</t>
  </si>
  <si>
    <t xml:space="preserve">592493</t>
  </si>
  <si>
    <t xml:space="preserve">Nguyễn Thị Thùy Dung</t>
  </si>
  <si>
    <t xml:space="preserve">592571</t>
  </si>
  <si>
    <t xml:space="preserve">Nguyễn Thị Hải Vân</t>
  </si>
  <si>
    <t xml:space="preserve">592618</t>
  </si>
  <si>
    <t xml:space="preserve">592697</t>
  </si>
  <si>
    <t xml:space="preserve">Cù Thị Nguyệt Hà</t>
  </si>
  <si>
    <t xml:space="preserve">592733</t>
  </si>
  <si>
    <t xml:space="preserve">Vũ Thị Hà My</t>
  </si>
  <si>
    <t xml:space="preserve">592738</t>
  </si>
  <si>
    <t xml:space="preserve">Nguyễn Thị Thúy Ngoan</t>
  </si>
  <si>
    <t xml:space="preserve">592751</t>
  </si>
  <si>
    <t xml:space="preserve">Phạm Thị Phượng</t>
  </si>
  <si>
    <t xml:space="preserve">592755</t>
  </si>
  <si>
    <t xml:space="preserve">Trần Thị Tâm</t>
  </si>
  <si>
    <t xml:space="preserve">592838</t>
  </si>
  <si>
    <t xml:space="preserve">Trịnh Thị Linh</t>
  </si>
  <si>
    <t xml:space="preserve">592868</t>
  </si>
  <si>
    <t xml:space="preserve">Nguyễn Thị Thơm</t>
  </si>
  <si>
    <t xml:space="preserve">592885</t>
  </si>
  <si>
    <t xml:space="preserve">Tống Thị Vy</t>
  </si>
  <si>
    <t xml:space="preserve">594010</t>
  </si>
  <si>
    <t xml:space="preserve">594015</t>
  </si>
  <si>
    <t xml:space="preserve">Lộc Minh Đức</t>
  </si>
  <si>
    <t xml:space="preserve">594023</t>
  </si>
  <si>
    <t xml:space="preserve">Hà Đức Hiếu</t>
  </si>
  <si>
    <t xml:space="preserve">594041</t>
  </si>
  <si>
    <t xml:space="preserve">Đồng Phúc Luật</t>
  </si>
  <si>
    <t xml:space="preserve">594072</t>
  </si>
  <si>
    <t xml:space="preserve">Quàng Phương Thùy</t>
  </si>
  <si>
    <t xml:space="preserve">594120</t>
  </si>
  <si>
    <t xml:space="preserve">Lục Thị Nguyệt</t>
  </si>
  <si>
    <t xml:space="preserve">598229</t>
  </si>
  <si>
    <t xml:space="preserve">Triệu Thị Hoa</t>
  </si>
  <si>
    <t xml:space="preserve">598231</t>
  </si>
  <si>
    <t xml:space="preserve">Ma Thị Lan</t>
  </si>
  <si>
    <t xml:space="preserve">595398</t>
  </si>
  <si>
    <t xml:space="preserve">Đàm Thị Anh</t>
  </si>
  <si>
    <t xml:space="preserve">K59RHQMC</t>
  </si>
  <si>
    <t xml:space="preserve">595449</t>
  </si>
  <si>
    <t xml:space="preserve">Phạm Thị Thu Thủy</t>
  </si>
  <si>
    <t xml:space="preserve">600146</t>
  </si>
  <si>
    <t xml:space="preserve">Trần Thị Nhi</t>
  </si>
  <si>
    <t xml:space="preserve">600156</t>
  </si>
  <si>
    <t xml:space="preserve">600169</t>
  </si>
  <si>
    <t xml:space="preserve">Lò Thị Xuấn</t>
  </si>
  <si>
    <t xml:space="preserve">604941</t>
  </si>
  <si>
    <t xml:space="preserve">Uông Thị Lan Anh</t>
  </si>
  <si>
    <t xml:space="preserve">604950</t>
  </si>
  <si>
    <t xml:space="preserve">601865</t>
  </si>
  <si>
    <t xml:space="preserve">Đỗ Thị Loan</t>
  </si>
  <si>
    <t xml:space="preserve">601728</t>
  </si>
  <si>
    <t xml:space="preserve">Cao Văn Bình</t>
  </si>
  <si>
    <t xml:space="preserve">601958</t>
  </si>
  <si>
    <t xml:space="preserve">Điêu Khánh Huyền</t>
  </si>
  <si>
    <t xml:space="preserve">601985</t>
  </si>
  <si>
    <t xml:space="preserve">Nguyễn Thị Thanh Tâm</t>
  </si>
  <si>
    <t xml:space="preserve">602015</t>
  </si>
  <si>
    <t xml:space="preserve">Hoàng Lan Anh</t>
  </si>
  <si>
    <t xml:space="preserve">602048</t>
  </si>
  <si>
    <t xml:space="preserve">Thân Thị Khánh Linh</t>
  </si>
  <si>
    <t xml:space="preserve">602089</t>
  </si>
  <si>
    <t xml:space="preserve">Trịnh Thị Trang</t>
  </si>
  <si>
    <t xml:space="preserve">602093</t>
  </si>
  <si>
    <t xml:space="preserve">Phạm Ngọc Anh Tuấn</t>
  </si>
  <si>
    <t xml:space="preserve">602122</t>
  </si>
  <si>
    <t xml:space="preserve">Nguyễn Thị Luyên</t>
  </si>
  <si>
    <t xml:space="preserve">603262</t>
  </si>
  <si>
    <t xml:space="preserve">Phan Thị Đào</t>
  </si>
  <si>
    <t xml:space="preserve">603269</t>
  </si>
  <si>
    <t xml:space="preserve">La Thị Thu Hiền</t>
  </si>
  <si>
    <t xml:space="preserve">603283</t>
  </si>
  <si>
    <t xml:space="preserve">Hoàng Thị Nguyên</t>
  </si>
  <si>
    <t xml:space="preserve">603305</t>
  </si>
  <si>
    <t xml:space="preserve">Đỗ Thị Kiều Trang</t>
  </si>
  <si>
    <t xml:space="preserve">605794</t>
  </si>
  <si>
    <t xml:space="preserve">Trần Thị Bích Liên</t>
  </si>
  <si>
    <t xml:space="preserve">604126</t>
  </si>
  <si>
    <t xml:space="preserve">Lê Thị Ngọc Yến</t>
  </si>
  <si>
    <t xml:space="preserve">610087</t>
  </si>
  <si>
    <t xml:space="preserve">Nguyễn Thị Khánh</t>
  </si>
  <si>
    <t xml:space="preserve">610107</t>
  </si>
  <si>
    <t xml:space="preserve">Nguyễn Đình Thọ</t>
  </si>
  <si>
    <t xml:space="preserve">NguyÔn ThÞ Thuý</t>
  </si>
  <si>
    <t xml:space="preserve">610119</t>
  </si>
  <si>
    <t xml:space="preserve">Đặng Thị Yến</t>
  </si>
  <si>
    <t xml:space="preserve">611717</t>
  </si>
  <si>
    <t xml:space="preserve">611722</t>
  </si>
  <si>
    <t xml:space="preserve">Chu Thị Sinh</t>
  </si>
  <si>
    <t xml:space="preserve">611767</t>
  </si>
  <si>
    <t xml:space="preserve">Trương Tiến Hải</t>
  </si>
  <si>
    <t xml:space="preserve">611786</t>
  </si>
  <si>
    <t xml:space="preserve">Nguyễn Bá Linh</t>
  </si>
  <si>
    <t xml:space="preserve">614115</t>
  </si>
  <si>
    <t xml:space="preserve">Phạm Thị Quyên</t>
  </si>
  <si>
    <t xml:space="preserve">614120</t>
  </si>
  <si>
    <t xml:space="preserve">Nguyễn Thị Thùy Trang</t>
  </si>
  <si>
    <t xml:space="preserve">614122</t>
  </si>
  <si>
    <t xml:space="preserve">Nguyễn Ngọc Tuấn</t>
  </si>
  <si>
    <t xml:space="preserve">612539</t>
  </si>
  <si>
    <t xml:space="preserve">Lý Hoài Nam</t>
  </si>
  <si>
    <t xml:space="preserve">613080</t>
  </si>
  <si>
    <t xml:space="preserve">Nguyễn Thị Ngọc</t>
  </si>
  <si>
    <t xml:space="preserve">613086</t>
  </si>
  <si>
    <t xml:space="preserve">§inh Ph­¬ng Th¶o</t>
  </si>
  <si>
    <t xml:space="preserve">606026</t>
  </si>
  <si>
    <t xml:space="preserve">Lò Thị Luyến</t>
  </si>
  <si>
    <t xml:space="preserve">606027</t>
  </si>
  <si>
    <t xml:space="preserve">Lò Tùng Nguyên</t>
  </si>
  <si>
    <t xml:space="preserve">599536</t>
  </si>
  <si>
    <t xml:space="preserve">Trần Thị Liên</t>
  </si>
  <si>
    <t xml:space="preserve">599594</t>
  </si>
  <si>
    <t xml:space="preserve">Vi Hải Yến</t>
  </si>
  <si>
    <t xml:space="preserve">609086</t>
  </si>
  <si>
    <t xml:space="preserve">Dương Văn Hoàn</t>
  </si>
  <si>
    <t xml:space="preserve">609131</t>
  </si>
  <si>
    <t xml:space="preserve">Hoàng Thị Tiếp</t>
  </si>
  <si>
    <t xml:space="preserve">617088</t>
  </si>
  <si>
    <t xml:space="preserve">Vàng Thị Lệ</t>
  </si>
  <si>
    <t xml:space="preserve">617104</t>
  </si>
  <si>
    <t xml:space="preserve">575135</t>
  </si>
  <si>
    <t xml:space="preserve">Phùng Bá Quang</t>
  </si>
  <si>
    <t xml:space="preserve">575162</t>
  </si>
  <si>
    <t xml:space="preserve">575263</t>
  </si>
  <si>
    <t xml:space="preserve">Đinh Công Thủy</t>
  </si>
  <si>
    <t xml:space="preserve">575269</t>
  </si>
  <si>
    <t xml:space="preserve">575314</t>
  </si>
  <si>
    <t xml:space="preserve">Võ Văn Hậu</t>
  </si>
  <si>
    <t xml:space="preserve">575341</t>
  </si>
  <si>
    <t xml:space="preserve">Trần Thị Nga</t>
  </si>
  <si>
    <t xml:space="preserve">584958</t>
  </si>
  <si>
    <t xml:space="preserve">Lương Thanh Diễn</t>
  </si>
  <si>
    <t xml:space="preserve">584959</t>
  </si>
  <si>
    <t xml:space="preserve">Hà Thị Dung</t>
  </si>
  <si>
    <t xml:space="preserve">585034</t>
  </si>
  <si>
    <t xml:space="preserve">Lâm Thị Thêm</t>
  </si>
  <si>
    <t xml:space="preserve">585192</t>
  </si>
  <si>
    <t xml:space="preserve">Nguyễn Văn Chung</t>
  </si>
  <si>
    <t xml:space="preserve">585270</t>
  </si>
  <si>
    <t xml:space="preserve">Mai Thị Thoa</t>
  </si>
  <si>
    <t xml:space="preserve">585384</t>
  </si>
  <si>
    <t xml:space="preserve">Phạm Văn Thắng</t>
  </si>
  <si>
    <t xml:space="preserve">585530</t>
  </si>
  <si>
    <t xml:space="preserve">Bùi Lan Anh</t>
  </si>
  <si>
    <t xml:space="preserve">585693</t>
  </si>
  <si>
    <t xml:space="preserve">Nguyễn Văn Nam</t>
  </si>
  <si>
    <t xml:space="preserve">595537</t>
  </si>
  <si>
    <t xml:space="preserve">Lê Thị ánh</t>
  </si>
  <si>
    <t xml:space="preserve">595563</t>
  </si>
  <si>
    <t xml:space="preserve">Nguyễn Trọng Hải</t>
  </si>
  <si>
    <t xml:space="preserve">595567</t>
  </si>
  <si>
    <t xml:space="preserve">Đoàn Thị Hằng</t>
  </si>
  <si>
    <t xml:space="preserve">595599</t>
  </si>
  <si>
    <t xml:space="preserve">Nguyễn Thị Thúy Nga</t>
  </si>
  <si>
    <t xml:space="preserve">595688</t>
  </si>
  <si>
    <t xml:space="preserve">595691</t>
  </si>
  <si>
    <t xml:space="preserve">Dương Thị Thúy Hường</t>
  </si>
  <si>
    <t xml:space="preserve">595704</t>
  </si>
  <si>
    <t xml:space="preserve">Nguyễn Văn Long</t>
  </si>
  <si>
    <t xml:space="preserve">595735</t>
  </si>
  <si>
    <t xml:space="preserve">Vi Thị Mộng Thà</t>
  </si>
  <si>
    <t xml:space="preserve">595778</t>
  </si>
  <si>
    <t xml:space="preserve">Hắc Thị Giang</t>
  </si>
  <si>
    <t xml:space="preserve">595786</t>
  </si>
  <si>
    <t xml:space="preserve">Bùi Thị Hằng</t>
  </si>
  <si>
    <t xml:space="preserve">595789</t>
  </si>
  <si>
    <t xml:space="preserve">595880</t>
  </si>
  <si>
    <t xml:space="preserve">Nguyễn Thị Bình</t>
  </si>
  <si>
    <t xml:space="preserve">595897</t>
  </si>
  <si>
    <t xml:space="preserve">Nguyễn Hữu Đông</t>
  </si>
  <si>
    <t xml:space="preserve">596032</t>
  </si>
  <si>
    <t xml:space="preserve">Nguyễn Thị Minh Lý</t>
  </si>
  <si>
    <t xml:space="preserve">Nguyễn Minh Lý</t>
  </si>
  <si>
    <t xml:space="preserve">596044</t>
  </si>
  <si>
    <t xml:space="preserve">Nguyễn Trọng Ngọc</t>
  </si>
  <si>
    <t xml:space="preserve">596049</t>
  </si>
  <si>
    <t xml:space="preserve">Mai Thị Phúc</t>
  </si>
  <si>
    <t xml:space="preserve">596073</t>
  </si>
  <si>
    <t xml:space="preserve">Mai Văn Tỉnh</t>
  </si>
  <si>
    <t xml:space="preserve">596110</t>
  </si>
  <si>
    <t xml:space="preserve">Giáp Thế Đông</t>
  </si>
  <si>
    <t xml:space="preserve">596196</t>
  </si>
  <si>
    <t xml:space="preserve">596213</t>
  </si>
  <si>
    <t xml:space="preserve">Bạch Sỹ Mai Cao</t>
  </si>
  <si>
    <t xml:space="preserve">598748</t>
  </si>
  <si>
    <t xml:space="preserve">598788</t>
  </si>
  <si>
    <t xml:space="preserve">Khuất Thị Loan</t>
  </si>
  <si>
    <t xml:space="preserve">604178</t>
  </si>
  <si>
    <t xml:space="preserve">Tạ Thị Thúy Hiên</t>
  </si>
  <si>
    <t xml:space="preserve">604192</t>
  </si>
  <si>
    <t xml:space="preserve">Đặng Thị Minh Huyền</t>
  </si>
  <si>
    <t xml:space="preserve">604232</t>
  </si>
  <si>
    <t xml:space="preserve">Lê Đức Thưởng</t>
  </si>
  <si>
    <t xml:space="preserve">604416</t>
  </si>
  <si>
    <t xml:space="preserve">Trần Thị Phượng</t>
  </si>
  <si>
    <t xml:space="preserve">604418</t>
  </si>
  <si>
    <t xml:space="preserve">604466</t>
  </si>
  <si>
    <t xml:space="preserve">604510</t>
  </si>
  <si>
    <t xml:space="preserve">604562</t>
  </si>
  <si>
    <t xml:space="preserve">Hoàng Thị Cúc</t>
  </si>
  <si>
    <t xml:space="preserve">604563</t>
  </si>
  <si>
    <t xml:space="preserve">Nguyễn Thị Dịu</t>
  </si>
  <si>
    <t xml:space="preserve">604572</t>
  </si>
  <si>
    <t xml:space="preserve">Đào Thị Thu Hà</t>
  </si>
  <si>
    <t xml:space="preserve">604585</t>
  </si>
  <si>
    <t xml:space="preserve">Đinh Tiên Hoàng</t>
  </si>
  <si>
    <t xml:space="preserve">604592</t>
  </si>
  <si>
    <t xml:space="preserve">Dương Thị Huyền</t>
  </si>
  <si>
    <t xml:space="preserve">604626</t>
  </si>
  <si>
    <t xml:space="preserve">Hoàng Văn Quỳnh</t>
  </si>
  <si>
    <t xml:space="preserve">604649</t>
  </si>
  <si>
    <t xml:space="preserve">613112</t>
  </si>
  <si>
    <t xml:space="preserve">Nguyễn Thị Chang</t>
  </si>
  <si>
    <t xml:space="preserve">613143</t>
  </si>
  <si>
    <t xml:space="preserve">Nguyễn Thị Hồng</t>
  </si>
  <si>
    <t xml:space="preserve">613203</t>
  </si>
  <si>
    <t xml:space="preserve">Trần Đức Trọng</t>
  </si>
  <si>
    <t xml:space="preserve">613242</t>
  </si>
  <si>
    <t xml:space="preserve">613260</t>
  </si>
  <si>
    <t xml:space="preserve">613480</t>
  </si>
  <si>
    <t xml:space="preserve">Phạm Thị Thu Huyền</t>
  </si>
  <si>
    <t xml:space="preserve">613504</t>
  </si>
  <si>
    <t xml:space="preserve">Đỗ Văn Phong</t>
  </si>
  <si>
    <t xml:space="preserve">613511</t>
  </si>
  <si>
    <t xml:space="preserve">Nguyễn Thị Sim</t>
  </si>
  <si>
    <t xml:space="preserve">613555</t>
  </si>
  <si>
    <t xml:space="preserve">Nguyễn Văn Cường</t>
  </si>
  <si>
    <t xml:space="preserve">613644</t>
  </si>
  <si>
    <t xml:space="preserve">613648</t>
  </si>
  <si>
    <t xml:space="preserve">Nguyễn Thị Thu Uyên</t>
  </si>
  <si>
    <t xml:space="preserve">613651</t>
  </si>
  <si>
    <t xml:space="preserve">Nguyễn Văn Vượng</t>
  </si>
  <si>
    <t xml:space="preserve">613661</t>
  </si>
  <si>
    <t xml:space="preserve">Nông Thị Chắc</t>
  </si>
  <si>
    <t xml:space="preserve">613725</t>
  </si>
  <si>
    <t xml:space="preserve">Nguyễn Thị Nhàn</t>
  </si>
  <si>
    <t xml:space="preserve">613735</t>
  </si>
  <si>
    <t xml:space="preserve">Nguyễn Duy Quyết</t>
  </si>
  <si>
    <t xml:space="preserve">613770</t>
  </si>
  <si>
    <t xml:space="preserve">Tạ Thị Duyên</t>
  </si>
  <si>
    <t xml:space="preserve">613790</t>
  </si>
  <si>
    <t xml:space="preserve">Phạm Bá Hoàng</t>
  </si>
  <si>
    <t xml:space="preserve">613833</t>
  </si>
  <si>
    <t xml:space="preserve">Đoàn Thị Thanh</t>
  </si>
  <si>
    <t xml:space="preserve">613894</t>
  </si>
  <si>
    <t xml:space="preserve">613911</t>
  </si>
  <si>
    <t xml:space="preserve">Giàng Thị Lan</t>
  </si>
  <si>
    <t xml:space="preserve">581244</t>
  </si>
  <si>
    <t xml:space="preserve">Lường Quang Huy</t>
  </si>
  <si>
    <t xml:space="preserve">581258</t>
  </si>
  <si>
    <t xml:space="preserve">581313</t>
  </si>
  <si>
    <t xml:space="preserve">Bùi Thị Hồng Xiểm</t>
  </si>
  <si>
    <t xml:space="preserve">581549</t>
  </si>
  <si>
    <t xml:space="preserve">Lương Thị Phương</t>
  </si>
  <si>
    <t xml:space="preserve">591389</t>
  </si>
  <si>
    <t xml:space="preserve">Nguyễn Thanh Hương</t>
  </si>
  <si>
    <t xml:space="preserve">591397</t>
  </si>
  <si>
    <t xml:space="preserve">Đỗ Thị Lan</t>
  </si>
  <si>
    <t xml:space="preserve">591446</t>
  </si>
  <si>
    <t xml:space="preserve">Vũ Thị Thúy</t>
  </si>
  <si>
    <t xml:space="preserve">591468</t>
  </si>
  <si>
    <t xml:space="preserve">Đặng Thị Trung Anh</t>
  </si>
  <si>
    <t xml:space="preserve">591474</t>
  </si>
  <si>
    <t xml:space="preserve">Cấn Thị Bích</t>
  </si>
  <si>
    <t xml:space="preserve">591503</t>
  </si>
  <si>
    <t xml:space="preserve">Đỗ Thị Vân Hòa</t>
  </si>
  <si>
    <t xml:space="preserve">591504</t>
  </si>
  <si>
    <t xml:space="preserve">Vũ Thị Hòa</t>
  </si>
  <si>
    <t xml:space="preserve">591708</t>
  </si>
  <si>
    <t xml:space="preserve">Nguyễn Thị Luyến</t>
  </si>
  <si>
    <t xml:space="preserve">591720</t>
  </si>
  <si>
    <t xml:space="preserve">Dương Thị Thu Phương</t>
  </si>
  <si>
    <t xml:space="preserve">591749</t>
  </si>
  <si>
    <t xml:space="preserve">Xa Kiều Trinh</t>
  </si>
  <si>
    <t xml:space="preserve">596498</t>
  </si>
  <si>
    <t xml:space="preserve">Nguyễn Thị Nam</t>
  </si>
  <si>
    <t xml:space="preserve">591602</t>
  </si>
  <si>
    <t xml:space="preserve">Nguyễn Thị Dương</t>
  </si>
  <si>
    <t xml:space="preserve">K59QLTP</t>
  </si>
  <si>
    <t xml:space="preserve">591779</t>
  </si>
  <si>
    <t xml:space="preserve">Trần Thị Hằng</t>
  </si>
  <si>
    <t xml:space="preserve">600975</t>
  </si>
  <si>
    <t xml:space="preserve">Đào Thị Huyền Trang</t>
  </si>
  <si>
    <t xml:space="preserve">K60CNSTHA</t>
  </si>
  <si>
    <t xml:space="preserve">601006</t>
  </si>
  <si>
    <t xml:space="preserve">Vũ Thị Thảo</t>
  </si>
  <si>
    <t xml:space="preserve">605061</t>
  </si>
  <si>
    <t xml:space="preserve">601145</t>
  </si>
  <si>
    <t xml:space="preserve">Đoàn Thị Mát</t>
  </si>
  <si>
    <t xml:space="preserve">601015</t>
  </si>
  <si>
    <t xml:space="preserve">Lâm Thị Kim Anh</t>
  </si>
  <si>
    <t xml:space="preserve">610890</t>
  </si>
  <si>
    <t xml:space="preserve">Nguyễn Thị Diệu Anh</t>
  </si>
  <si>
    <t xml:space="preserve">611015</t>
  </si>
  <si>
    <t xml:space="preserve">Lương Thị Thanh Hải</t>
  </si>
  <si>
    <t xml:space="preserve">611042</t>
  </si>
  <si>
    <t xml:space="preserve">Phùng Thị Lệ</t>
  </si>
  <si>
    <t xml:space="preserve">611097</t>
  </si>
  <si>
    <t xml:space="preserve">Nguyễn Thị Cẩm Vân</t>
  </si>
  <si>
    <t xml:space="preserve">611101</t>
  </si>
  <si>
    <t xml:space="preserve">611116</t>
  </si>
  <si>
    <t xml:space="preserve">Nguyễn Thị Bích Đào</t>
  </si>
  <si>
    <t xml:space="preserve">Lª ThÞ Hång</t>
  </si>
  <si>
    <t xml:space="preserve">587630</t>
  </si>
  <si>
    <t xml:space="preserve">Bùi Thị Thủy</t>
  </si>
  <si>
    <t xml:space="preserve">K58SPKN</t>
  </si>
  <si>
    <t xml:space="preserve">598664</t>
  </si>
  <si>
    <t xml:space="preserve">Hà Thị Ngọc Diễm</t>
  </si>
  <si>
    <t xml:space="preserve">K59SPKT</t>
  </si>
  <si>
    <t xml:space="preserve">604139</t>
  </si>
  <si>
    <t xml:space="preserve">Hà Thanh Lam</t>
  </si>
  <si>
    <t xml:space="preserve">604145</t>
  </si>
  <si>
    <t xml:space="preserve">Ngọc Thị Thu Niệm</t>
  </si>
  <si>
    <t xml:space="preserve">605709</t>
  </si>
  <si>
    <t xml:space="preserve">Vũ Thị Việt Chinh</t>
  </si>
  <si>
    <t xml:space="preserve">576782</t>
  </si>
  <si>
    <t xml:space="preserve">575043</t>
  </si>
  <si>
    <t xml:space="preserve">Trương Thị Uyên</t>
  </si>
  <si>
    <t xml:space="preserve">K57THA</t>
  </si>
  <si>
    <t xml:space="preserve">581624</t>
  </si>
  <si>
    <t xml:space="preserve">Trần Thị Tuyết Trinh</t>
  </si>
  <si>
    <t xml:space="preserve">587957</t>
  </si>
  <si>
    <t xml:space="preserve">Bùi Văn Viên</t>
  </si>
  <si>
    <t xml:space="preserve">581634</t>
  </si>
  <si>
    <t xml:space="preserve">Hàng A Xèng</t>
  </si>
  <si>
    <t xml:space="preserve">585976</t>
  </si>
  <si>
    <t xml:space="preserve">Hoàng Đình Ba</t>
  </si>
  <si>
    <t xml:space="preserve">596584</t>
  </si>
  <si>
    <t xml:space="preserve">Nguyễn Tuấn Nam</t>
  </si>
  <si>
    <t xml:space="preserve">596688</t>
  </si>
  <si>
    <t xml:space="preserve">Trần Thị Minh Thương</t>
  </si>
  <si>
    <t xml:space="preserve">601274</t>
  </si>
  <si>
    <t xml:space="preserve">Nguyễn Chí Công</t>
  </si>
  <si>
    <t xml:space="preserve">K60QLTT</t>
  </si>
  <si>
    <t xml:space="preserve">605099</t>
  </si>
  <si>
    <t xml:space="preserve">Lê Văn Hai</t>
  </si>
  <si>
    <t xml:space="preserve">601307</t>
  </si>
  <si>
    <t xml:space="preserve">Nguyễn Ngọc Hoàng Long</t>
  </si>
  <si>
    <t xml:space="preserve">K60THA</t>
  </si>
  <si>
    <t xml:space="preserve">611288</t>
  </si>
  <si>
    <t xml:space="preserve">Trần Thị Hương</t>
  </si>
  <si>
    <t xml:space="preserve">Trần Thị Nhung</t>
  </si>
  <si>
    <t xml:space="preserve">K61CNTTP</t>
  </si>
  <si>
    <t xml:space="preserve">581669</t>
  </si>
  <si>
    <t xml:space="preserve">581698</t>
  </si>
  <si>
    <t xml:space="preserve">Nguyễn Thị Ngọc Linh</t>
  </si>
  <si>
    <t xml:space="preserve">581768</t>
  </si>
  <si>
    <t xml:space="preserve">Lê Quốc Đạt</t>
  </si>
  <si>
    <t xml:space="preserve">586453</t>
  </si>
  <si>
    <t xml:space="preserve">Dư Thị Hiếu</t>
  </si>
  <si>
    <t xml:space="preserve">586876</t>
  </si>
  <si>
    <t xml:space="preserve">Nguyễn Ngọc Linh</t>
  </si>
  <si>
    <t xml:space="preserve">585921</t>
  </si>
  <si>
    <t xml:space="preserve">582106</t>
  </si>
  <si>
    <t xml:space="preserve">Nông Thị Hồng</t>
  </si>
  <si>
    <t xml:space="preserve">596769</t>
  </si>
  <si>
    <t xml:space="preserve">Vũ Thị Ngọc Anh</t>
  </si>
  <si>
    <t xml:space="preserve">592024</t>
  </si>
  <si>
    <t xml:space="preserve">Đỗ Thị Xâm</t>
  </si>
  <si>
    <t xml:space="preserve">TANTAT21</t>
  </si>
  <si>
    <t xml:space="preserve">596825</t>
  </si>
  <si>
    <t xml:space="preserve">Trịnh Thị Kiều</t>
  </si>
  <si>
    <t xml:space="preserve">592075</t>
  </si>
  <si>
    <t xml:space="preserve">Đàm Thị Loan</t>
  </si>
  <si>
    <t xml:space="preserve">596893</t>
  </si>
  <si>
    <t xml:space="preserve">Lương Thị Hồng Diệu</t>
  </si>
  <si>
    <t xml:space="preserve">K59KEKTA</t>
  </si>
  <si>
    <t xml:space="preserve">595310</t>
  </si>
  <si>
    <t xml:space="preserve">Hoàng Thị Lệ Chi</t>
  </si>
  <si>
    <t xml:space="preserve">598472</t>
  </si>
  <si>
    <t xml:space="preserve">Hà Hải Dương</t>
  </si>
  <si>
    <t xml:space="preserve">598541</t>
  </si>
  <si>
    <t xml:space="preserve">Đặng Kim Oanh</t>
  </si>
  <si>
    <t xml:space="preserve">K59QTM</t>
  </si>
  <si>
    <t xml:space="preserve">598504</t>
  </si>
  <si>
    <t xml:space="preserve">Nguyễn Thị Huệ</t>
  </si>
  <si>
    <t xml:space="preserve">605167</t>
  </si>
  <si>
    <t xml:space="preserve">Phan Thị Thúy Linh</t>
  </si>
  <si>
    <t xml:space="preserve">601517</t>
  </si>
  <si>
    <t xml:space="preserve">601696</t>
  </si>
  <si>
    <t xml:space="preserve">Nguyễn Thái Quỳnh</t>
  </si>
  <si>
    <t xml:space="preserve">601606</t>
  </si>
  <si>
    <t xml:space="preserve">605765</t>
  </si>
  <si>
    <t xml:space="preserve">605671</t>
  </si>
  <si>
    <t xml:space="preserve">603947</t>
  </si>
  <si>
    <t xml:space="preserve">Hoàng Văn Nghĩa</t>
  </si>
  <si>
    <t xml:space="preserve">K60QTM</t>
  </si>
  <si>
    <t xml:space="preserve">611372</t>
  </si>
  <si>
    <t xml:space="preserve">Bùi Thị Minh Hồng</t>
  </si>
  <si>
    <t xml:space="preserve">611460</t>
  </si>
  <si>
    <t xml:space="preserve">Ngô Thúy Anh</t>
  </si>
  <si>
    <t xml:space="preserve">K61KEP</t>
  </si>
  <si>
    <t xml:space="preserve">612904</t>
  </si>
  <si>
    <t xml:space="preserve">K61QTKDA</t>
  </si>
  <si>
    <t xml:space="preserve">613038</t>
  </si>
  <si>
    <t xml:space="preserve">Nguyễn Vũ Thị Tươi</t>
  </si>
  <si>
    <t xml:space="preserve">K61QTKDT</t>
  </si>
  <si>
    <t xml:space="preserve">580370</t>
  </si>
  <si>
    <t xml:space="preserve">Trần Văn Huyện</t>
  </si>
  <si>
    <t xml:space="preserve">580411</t>
  </si>
  <si>
    <t xml:space="preserve">580495</t>
  </si>
  <si>
    <t xml:space="preserve">Đỗ Huy Minh</t>
  </si>
  <si>
    <t xml:space="preserve">580550</t>
  </si>
  <si>
    <t xml:space="preserve">Lưu Quang Chiến</t>
  </si>
  <si>
    <t xml:space="preserve">580701</t>
  </si>
  <si>
    <t xml:space="preserve">Phạm Xuân Khả</t>
  </si>
  <si>
    <t xml:space="preserve">580704</t>
  </si>
  <si>
    <t xml:space="preserve">Nguyễn Thị Ngọc Lê</t>
  </si>
  <si>
    <t xml:space="preserve">580728</t>
  </si>
  <si>
    <t xml:space="preserve">Đỗ Thị Thu Quỳnh</t>
  </si>
  <si>
    <t xml:space="preserve">580809</t>
  </si>
  <si>
    <t xml:space="preserve">Nguyễn Thị Hướng</t>
  </si>
  <si>
    <t xml:space="preserve">580863</t>
  </si>
  <si>
    <t xml:space="preserve">Hoàng Ngọc Tuân</t>
  </si>
  <si>
    <t xml:space="preserve">586443</t>
  </si>
  <si>
    <t xml:space="preserve">Trịnh Thị Hiền</t>
  </si>
  <si>
    <t xml:space="preserve">586553</t>
  </si>
  <si>
    <t xml:space="preserve">Triệu Thị Hồng</t>
  </si>
  <si>
    <t xml:space="preserve">587353</t>
  </si>
  <si>
    <t xml:space="preserve">Lộc Thị Quyên</t>
  </si>
  <si>
    <t xml:space="preserve">580818</t>
  </si>
  <si>
    <t xml:space="preserve">Phù Văn Mừng</t>
  </si>
  <si>
    <t xml:space="preserve">585940</t>
  </si>
  <si>
    <t xml:space="preserve">Phan Quỳnh Anh</t>
  </si>
  <si>
    <t xml:space="preserve">580716</t>
  </si>
  <si>
    <t xml:space="preserve">Triệu Thị Ngọc</t>
  </si>
  <si>
    <t xml:space="preserve">590524</t>
  </si>
  <si>
    <t xml:space="preserve">Nguyễn Thị Thu Huyền</t>
  </si>
  <si>
    <t xml:space="preserve">590682</t>
  </si>
  <si>
    <t xml:space="preserve">Hoàng Hải Nam</t>
  </si>
  <si>
    <t xml:space="preserve">590744</t>
  </si>
  <si>
    <t xml:space="preserve">596363</t>
  </si>
  <si>
    <t xml:space="preserve">590505</t>
  </si>
  <si>
    <t xml:space="preserve">Trịnh Thị Thúy Hằng</t>
  </si>
  <si>
    <t xml:space="preserve">590543</t>
  </si>
  <si>
    <t xml:space="preserve">Lương Thị Ngọc Mai</t>
  </si>
  <si>
    <t xml:space="preserve">590592</t>
  </si>
  <si>
    <t xml:space="preserve">Trần Văn Trung</t>
  </si>
  <si>
    <t xml:space="preserve">591020</t>
  </si>
  <si>
    <t xml:space="preserve">Phan Thị Hiên</t>
  </si>
  <si>
    <t xml:space="preserve">591041</t>
  </si>
  <si>
    <t xml:space="preserve">590638</t>
  </si>
  <si>
    <t xml:space="preserve">Phạm Đức Giang</t>
  </si>
  <si>
    <t xml:space="preserve">591064</t>
  </si>
  <si>
    <t xml:space="preserve">590748</t>
  </si>
  <si>
    <t xml:space="preserve">Nguyễn Văn Dương</t>
  </si>
  <si>
    <t xml:space="preserve">590805</t>
  </si>
  <si>
    <t xml:space="preserve">Lê Thị Ngoan</t>
  </si>
  <si>
    <t xml:space="preserve">590811</t>
  </si>
  <si>
    <t xml:space="preserve">Lê Thị Phương</t>
  </si>
  <si>
    <t xml:space="preserve">590831</t>
  </si>
  <si>
    <t xml:space="preserve">Nguyễn Văn Thọ</t>
  </si>
  <si>
    <t xml:space="preserve">590841</t>
  </si>
  <si>
    <t xml:space="preserve">590842</t>
  </si>
  <si>
    <t xml:space="preserve">Đặng Quang Trung</t>
  </si>
  <si>
    <t xml:space="preserve">590977</t>
  </si>
  <si>
    <t xml:space="preserve">Nguyễn Hữu Tùng</t>
  </si>
  <si>
    <t xml:space="preserve">600611</t>
  </si>
  <si>
    <t xml:space="preserve">Bùi Thị Tuyển</t>
  </si>
  <si>
    <t xml:space="preserve">604984</t>
  </si>
  <si>
    <t xml:space="preserve">600204</t>
  </si>
  <si>
    <t xml:space="preserve">Hắc Thị Hương Diệu</t>
  </si>
  <si>
    <t xml:space="preserve">600242</t>
  </si>
  <si>
    <t xml:space="preserve">Đoàn Khánh Linh</t>
  </si>
  <si>
    <t xml:space="preserve">600303</t>
  </si>
  <si>
    <t xml:space="preserve">600604</t>
  </si>
  <si>
    <t xml:space="preserve">Dương Thị Trang</t>
  </si>
  <si>
    <t xml:space="preserve">600319</t>
  </si>
  <si>
    <t xml:space="preserve">610188</t>
  </si>
  <si>
    <t xml:space="preserve">K61CNA</t>
  </si>
  <si>
    <t xml:space="preserve">610231</t>
  </si>
  <si>
    <t xml:space="preserve">Nguyễn Hoàng Trường</t>
  </si>
  <si>
    <t xml:space="preserve">610389</t>
  </si>
  <si>
    <t xml:space="preserve">Đỗ Minh Hiếu</t>
  </si>
  <si>
    <t xml:space="preserve">610513</t>
  </si>
  <si>
    <t xml:space="preserve">Vò Hoµng Nam</t>
  </si>
  <si>
    <t xml:space="preserve">610256</t>
  </si>
  <si>
    <t xml:space="preserve">Nguyễn Quốc Bình</t>
  </si>
  <si>
    <t xml:space="preserve">610403</t>
  </si>
  <si>
    <t xml:space="preserve">Hoàng Bá Lâm</t>
  </si>
  <si>
    <t xml:space="preserve">580922</t>
  </si>
  <si>
    <t xml:space="preserve">Hoàng Ngọc Mạnh</t>
  </si>
  <si>
    <t xml:space="preserve">588003</t>
  </si>
  <si>
    <t xml:space="preserve">Ngô Thị Xuân</t>
  </si>
  <si>
    <t xml:space="preserve">591143</t>
  </si>
  <si>
    <t xml:space="preserve">Đỗ Thị Thu Hương</t>
  </si>
  <si>
    <t xml:space="preserve">591147</t>
  </si>
  <si>
    <t xml:space="preserve">Đặng Kim Hưởng</t>
  </si>
  <si>
    <t xml:space="preserve">591157</t>
  </si>
  <si>
    <t xml:space="preserve">Vũ Thị Mai</t>
  </si>
  <si>
    <t xml:space="preserve">591230</t>
  </si>
  <si>
    <t xml:space="preserve">Lê Thị Đường</t>
  </si>
  <si>
    <t xml:space="preserve">596388</t>
  </si>
  <si>
    <t xml:space="preserve">Tô Thị Diệu</t>
  </si>
  <si>
    <t xml:space="preserve">600695</t>
  </si>
  <si>
    <t xml:space="preserve">600714</t>
  </si>
  <si>
    <t xml:space="preserve">Nguyễn Quang Tiến</t>
  </si>
  <si>
    <t xml:space="preserve">600744</t>
  </si>
  <si>
    <t xml:space="preserve">Ngô Hồng Dích</t>
  </si>
  <si>
    <t xml:space="preserve">600784</t>
  </si>
  <si>
    <t xml:space="preserve">Trần Văn Mạnh</t>
  </si>
  <si>
    <t xml:space="preserve">600870</t>
  </si>
  <si>
    <t xml:space="preserve">Lê Thị Quỳnh</t>
  </si>
  <si>
    <t xml:space="preserve">605017</t>
  </si>
  <si>
    <t xml:space="preserve">610632</t>
  </si>
  <si>
    <t xml:space="preserve">Mai Thị Huyền</t>
  </si>
  <si>
    <t xml:space="preserve">610656</t>
  </si>
  <si>
    <t xml:space="preserve">Nguyễn Thu Nhường</t>
  </si>
  <si>
    <t xml:space="preserve">K61CNSHP</t>
  </si>
  <si>
    <t xml:space="preserve">586339</t>
  </si>
  <si>
    <t xml:space="preserve">Vi Văn Hải</t>
  </si>
  <si>
    <t xml:space="preserve">598880</t>
  </si>
  <si>
    <t xml:space="preserve">598912</t>
  </si>
  <si>
    <t xml:space="preserve">Lê Thị Phương Mai</t>
  </si>
  <si>
    <t xml:space="preserve">599003</t>
  </si>
  <si>
    <t xml:space="preserve">Ngọc Thị Lưu</t>
  </si>
  <si>
    <t xml:space="preserve">604839</t>
  </si>
  <si>
    <t xml:space="preserve">Lò Văn Cao</t>
  </si>
  <si>
    <t xml:space="preserve">605733</t>
  </si>
  <si>
    <t xml:space="preserve">Nguyễn Thùy Trang</t>
  </si>
  <si>
    <t xml:space="preserve">613976</t>
  </si>
  <si>
    <t xml:space="preserve">Nguyễn Thị Thu Hà</t>
  </si>
  <si>
    <t xml:space="preserve">613980</t>
  </si>
  <si>
    <t xml:space="preserve">Đàm Thị Minh Hảo</t>
  </si>
  <si>
    <t xml:space="preserve">583571</t>
  </si>
  <si>
    <t xml:space="preserve">Phùn Thị Huyền</t>
  </si>
  <si>
    <t xml:space="preserve">583663</t>
  </si>
  <si>
    <t xml:space="preserve">Dà Thị Le</t>
  </si>
  <si>
    <t xml:space="preserve">593092</t>
  </si>
  <si>
    <t xml:space="preserve">Vũ Thị Hảo</t>
  </si>
  <si>
    <t xml:space="preserve">593221</t>
  </si>
  <si>
    <t xml:space="preserve">Trần Quốc Luật</t>
  </si>
  <si>
    <t xml:space="preserve">593245</t>
  </si>
  <si>
    <t xml:space="preserve">593276</t>
  </si>
  <si>
    <t xml:space="preserve">Trần Thị Kim Anh</t>
  </si>
  <si>
    <t xml:space="preserve">593350</t>
  </si>
  <si>
    <t xml:space="preserve">Trần Thị Thanh Thư</t>
  </si>
  <si>
    <t xml:space="preserve">593386</t>
  </si>
  <si>
    <t xml:space="preserve">Phạm Hồng Hiệp</t>
  </si>
  <si>
    <t xml:space="preserve">593452</t>
  </si>
  <si>
    <t xml:space="preserve">593456</t>
  </si>
  <si>
    <t xml:space="preserve">593126</t>
  </si>
  <si>
    <t xml:space="preserve">Ngô Thế Nam</t>
  </si>
  <si>
    <t xml:space="preserve">K59MTA</t>
  </si>
  <si>
    <t xml:space="preserve">593250</t>
  </si>
  <si>
    <t xml:space="preserve">K59MTB</t>
  </si>
  <si>
    <t xml:space="preserve">593287</t>
  </si>
  <si>
    <t xml:space="preserve">Chu Thị Hà</t>
  </si>
  <si>
    <t xml:space="preserve">K59MTC</t>
  </si>
  <si>
    <t xml:space="preserve">602360</t>
  </si>
  <si>
    <t xml:space="preserve">Lê Minh Đức</t>
  </si>
  <si>
    <t xml:space="preserve">602435</t>
  </si>
  <si>
    <t xml:space="preserve">Chu Thị Huyền Trang</t>
  </si>
  <si>
    <t xml:space="preserve">602452</t>
  </si>
  <si>
    <t xml:space="preserve">Hoàng Thị Bông</t>
  </si>
  <si>
    <t xml:space="preserve">605285</t>
  </si>
  <si>
    <t xml:space="preserve">605348</t>
  </si>
  <si>
    <t xml:space="preserve">Dương Thị Quỳnh Trang</t>
  </si>
  <si>
    <t xml:space="preserve">605831</t>
  </si>
  <si>
    <t xml:space="preserve">Phạm Thị Thanh</t>
  </si>
  <si>
    <t xml:space="preserve">611878</t>
  </si>
  <si>
    <t xml:space="preserve">Dương Thị Quỳnh</t>
  </si>
  <si>
    <t xml:space="preserve">583869</t>
  </si>
  <si>
    <t xml:space="preserve">Mai Thị Chung</t>
  </si>
  <si>
    <t xml:space="preserve">583913</t>
  </si>
  <si>
    <t xml:space="preserve">Hoàng Thị Oanh</t>
  </si>
  <si>
    <t xml:space="preserve">587966</t>
  </si>
  <si>
    <t xml:space="preserve">Lò Hoài Vinh</t>
  </si>
  <si>
    <t xml:space="preserve">K58NTTSA</t>
  </si>
  <si>
    <t xml:space="preserve">594172</t>
  </si>
  <si>
    <t xml:space="preserve">594203</t>
  </si>
  <si>
    <t xml:space="preserve">Hoàng Thị Niềm</t>
  </si>
  <si>
    <t xml:space="preserve">603326</t>
  </si>
  <si>
    <t xml:space="preserve">Bùi Thị Nguyệt Hà</t>
  </si>
  <si>
    <t xml:space="preserve">Cộng 01 tháng</t>
  </si>
  <si>
    <t xml:space="preserve">Ghi chú: Sinh viên thuộc đối tượng gia đình hộ nghèo (HN-2017) nếu điểm trung bình chung học kỳ 1 </t>
  </si>
  <si>
    <t xml:space="preserve">năm học 2016 - 2017 dưới 1.00 sẽ không được cấp trợ cấp xã hội.</t>
  </si>
  <si>
    <t xml:space="preserve">DANH SÁCH SV KHUYẾT TẬT THUỘC HỘ NGHÈO, HỘ CẬN NGHÈO </t>
  </si>
  <si>
    <r>
      <rPr>
        <sz val="14"/>
        <rFont val="Times New Roman"/>
        <family val="1"/>
      </rPr>
      <t xml:space="preserve">ĐƯỢC CẤP HỌC BỔNG VÀ HỖ TRỢ KINH PHÍ </t>
    </r>
    <r>
      <rPr>
        <b val="true"/>
        <sz val="14"/>
        <rFont val="Times New Roman"/>
        <family val="1"/>
      </rPr>
      <t xml:space="preserve">(DỰ KIẾN)</t>
    </r>
    <r>
      <rPr>
        <sz val="14"/>
        <rFont val="Times New Roman"/>
        <family val="1"/>
      </rPr>
      <t xml:space="preserve"> </t>
    </r>
  </si>
  <si>
    <t xml:space="preserve">Học kỳ 2 năm học 2016 - 2017</t>
  </si>
  <si>
    <t xml:space="preserve">Học bổng (đồng/kỳ)</t>
  </si>
  <si>
    <t xml:space="preserve">Hỗ trợ KP (đồng/kỳ)</t>
  </si>
  <si>
    <t xml:space="preserve">Tổng cộng (đồng/kỳ)</t>
  </si>
  <si>
    <t xml:space="preserve">Tổng cộng:</t>
  </si>
  <si>
    <t xml:space="preserve">(Chín mươi hai triệu, bốn trăm bốn mươi nghìn đồng chẵ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\ _₫_-;\-* #,##0\ _₫_-;_-* \-??\ _₫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  <charset val="163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22.56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9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24" hidden="false" customHeight="true" outlineLevel="0" collapsed="false">
      <c r="A6" s="3" t="n">
        <v>1</v>
      </c>
      <c r="B6" s="3" t="s">
        <v>10</v>
      </c>
      <c r="C6" s="4" t="s">
        <v>11</v>
      </c>
      <c r="D6" s="5" t="s">
        <v>12</v>
      </c>
      <c r="E6" s="3" t="n">
        <v>1</v>
      </c>
      <c r="F6" s="4" t="s">
        <v>13</v>
      </c>
      <c r="G6" s="5" t="s">
        <v>14</v>
      </c>
    </row>
    <row r="7" customFormat="false" ht="24" hidden="false" customHeight="true" outlineLevel="0" collapsed="false">
      <c r="A7" s="6" t="n">
        <v>2</v>
      </c>
      <c r="B7" s="3" t="s">
        <v>15</v>
      </c>
      <c r="C7" s="4" t="s">
        <v>16</v>
      </c>
      <c r="D7" s="5" t="s">
        <v>17</v>
      </c>
      <c r="E7" s="3" t="n">
        <v>1</v>
      </c>
      <c r="F7" s="4" t="s">
        <v>18</v>
      </c>
      <c r="G7" s="5" t="s">
        <v>19</v>
      </c>
    </row>
    <row r="8" customFormat="false" ht="24" hidden="false" customHeight="true" outlineLevel="0" collapsed="false">
      <c r="A8" s="3" t="n">
        <v>3</v>
      </c>
      <c r="B8" s="3" t="s">
        <v>20</v>
      </c>
      <c r="C8" s="4" t="s">
        <v>21</v>
      </c>
      <c r="D8" s="5" t="s">
        <v>17</v>
      </c>
      <c r="E8" s="3" t="n">
        <v>1</v>
      </c>
      <c r="F8" s="4" t="s">
        <v>22</v>
      </c>
      <c r="G8" s="5" t="s">
        <v>14</v>
      </c>
    </row>
    <row r="9" customFormat="false" ht="24" hidden="false" customHeight="true" outlineLevel="0" collapsed="false">
      <c r="A9" s="6" t="n">
        <v>4</v>
      </c>
      <c r="B9" s="3" t="s">
        <v>23</v>
      </c>
      <c r="C9" s="5" t="s">
        <v>24</v>
      </c>
      <c r="D9" s="5" t="s">
        <v>25</v>
      </c>
      <c r="E9" s="3" t="n">
        <v>1</v>
      </c>
      <c r="F9" s="4" t="s">
        <v>26</v>
      </c>
      <c r="G9" s="5" t="s">
        <v>14</v>
      </c>
    </row>
    <row r="10" customFormat="false" ht="24" hidden="false" customHeight="true" outlineLevel="0" collapsed="false">
      <c r="A10" s="3" t="n">
        <v>5</v>
      </c>
      <c r="B10" s="3" t="s">
        <v>27</v>
      </c>
      <c r="C10" s="4" t="s">
        <v>28</v>
      </c>
      <c r="D10" s="5" t="s">
        <v>29</v>
      </c>
      <c r="E10" s="3" t="n">
        <v>1</v>
      </c>
      <c r="F10" s="4" t="s">
        <v>30</v>
      </c>
      <c r="G10" s="5" t="s">
        <v>14</v>
      </c>
    </row>
    <row r="11" customFormat="false" ht="24" hidden="false" customHeight="true" outlineLevel="0" collapsed="false">
      <c r="A11" s="6" t="n">
        <v>6</v>
      </c>
      <c r="B11" s="3" t="s">
        <v>31</v>
      </c>
      <c r="C11" s="4" t="s">
        <v>32</v>
      </c>
      <c r="D11" s="5" t="s">
        <v>33</v>
      </c>
      <c r="E11" s="3" t="n">
        <v>1</v>
      </c>
      <c r="F11" s="4" t="s">
        <v>22</v>
      </c>
      <c r="G11" s="5" t="s">
        <v>14</v>
      </c>
    </row>
    <row r="12" customFormat="false" ht="24" hidden="false" customHeight="true" outlineLevel="0" collapsed="false">
      <c r="A12" s="3" t="n">
        <v>7</v>
      </c>
      <c r="B12" s="3" t="s">
        <v>34</v>
      </c>
      <c r="C12" s="4" t="s">
        <v>35</v>
      </c>
      <c r="D12" s="5" t="s">
        <v>36</v>
      </c>
      <c r="E12" s="3" t="n">
        <v>1</v>
      </c>
      <c r="F12" s="4" t="s">
        <v>22</v>
      </c>
      <c r="G12" s="5" t="s">
        <v>14</v>
      </c>
    </row>
    <row r="13" customFormat="false" ht="24" hidden="false" customHeight="true" outlineLevel="0" collapsed="false">
      <c r="A13" s="6" t="n">
        <v>8</v>
      </c>
      <c r="B13" s="3" t="s">
        <v>37</v>
      </c>
      <c r="C13" s="4" t="s">
        <v>38</v>
      </c>
      <c r="D13" s="5" t="s">
        <v>39</v>
      </c>
      <c r="E13" s="3" t="n">
        <v>1</v>
      </c>
      <c r="F13" s="4" t="s">
        <v>40</v>
      </c>
      <c r="G13" s="5" t="s">
        <v>14</v>
      </c>
    </row>
    <row r="14" customFormat="false" ht="24" hidden="false" customHeight="true" outlineLevel="0" collapsed="false">
      <c r="A14" s="3" t="n">
        <v>9</v>
      </c>
      <c r="B14" s="3" t="s">
        <v>41</v>
      </c>
      <c r="C14" s="4" t="s">
        <v>42</v>
      </c>
      <c r="D14" s="5" t="s">
        <v>43</v>
      </c>
      <c r="E14" s="3" t="n">
        <v>1</v>
      </c>
      <c r="F14" s="4" t="s">
        <v>44</v>
      </c>
      <c r="G14" s="5" t="s">
        <v>14</v>
      </c>
    </row>
    <row r="15" customFormat="false" ht="24" hidden="false" customHeight="true" outlineLevel="0" collapsed="false">
      <c r="A15" s="6" t="n">
        <v>10</v>
      </c>
      <c r="B15" s="3" t="s">
        <v>45</v>
      </c>
      <c r="C15" s="4" t="s">
        <v>46</v>
      </c>
      <c r="D15" s="5" t="s">
        <v>47</v>
      </c>
      <c r="E15" s="3" t="n">
        <v>1</v>
      </c>
      <c r="F15" s="4" t="s">
        <v>22</v>
      </c>
      <c r="G15" s="5" t="s">
        <v>14</v>
      </c>
    </row>
    <row r="16" customFormat="false" ht="24" hidden="false" customHeight="true" outlineLevel="0" collapsed="false">
      <c r="A16" s="3" t="n">
        <v>11</v>
      </c>
      <c r="B16" s="3" t="s">
        <v>48</v>
      </c>
      <c r="C16" s="4" t="s">
        <v>49</v>
      </c>
      <c r="D16" s="5" t="s">
        <v>50</v>
      </c>
      <c r="E16" s="3" t="n">
        <v>1</v>
      </c>
      <c r="F16" s="4" t="s">
        <v>51</v>
      </c>
      <c r="G16" s="5" t="s">
        <v>52</v>
      </c>
    </row>
    <row r="17" customFormat="false" ht="24" hidden="false" customHeight="true" outlineLevel="0" collapsed="false">
      <c r="A17" s="6" t="n">
        <v>12</v>
      </c>
      <c r="B17" s="3" t="s">
        <v>53</v>
      </c>
      <c r="C17" s="4" t="s">
        <v>54</v>
      </c>
      <c r="D17" s="5" t="s">
        <v>50</v>
      </c>
      <c r="E17" s="3" t="n">
        <v>1</v>
      </c>
      <c r="F17" s="4" t="s">
        <v>44</v>
      </c>
      <c r="G17" s="5" t="s">
        <v>14</v>
      </c>
    </row>
    <row r="18" customFormat="false" ht="24" hidden="false" customHeight="true" outlineLevel="0" collapsed="false">
      <c r="A18" s="3" t="n">
        <v>13</v>
      </c>
      <c r="B18" s="3" t="s">
        <v>55</v>
      </c>
      <c r="C18" s="4" t="s">
        <v>56</v>
      </c>
      <c r="D18" s="5" t="s">
        <v>57</v>
      </c>
      <c r="E18" s="3" t="n">
        <v>1</v>
      </c>
      <c r="F18" s="4" t="s">
        <v>58</v>
      </c>
      <c r="G18" s="5" t="s">
        <v>59</v>
      </c>
    </row>
    <row r="19" customFormat="false" ht="24" hidden="false" customHeight="true" outlineLevel="0" collapsed="false">
      <c r="A19" s="6" t="n">
        <v>14</v>
      </c>
      <c r="B19" s="3" t="s">
        <v>60</v>
      </c>
      <c r="C19" s="4" t="s">
        <v>61</v>
      </c>
      <c r="D19" s="5" t="s">
        <v>57</v>
      </c>
      <c r="E19" s="3" t="n">
        <v>1</v>
      </c>
      <c r="F19" s="4" t="s">
        <v>22</v>
      </c>
      <c r="G19" s="5" t="s">
        <v>14</v>
      </c>
    </row>
    <row r="20" customFormat="false" ht="24" hidden="false" customHeight="true" outlineLevel="0" collapsed="false">
      <c r="A20" s="3" t="n">
        <v>15</v>
      </c>
      <c r="B20" s="3" t="s">
        <v>62</v>
      </c>
      <c r="C20" s="4" t="s">
        <v>63</v>
      </c>
      <c r="D20" s="5" t="s">
        <v>57</v>
      </c>
      <c r="E20" s="3" t="n">
        <v>1</v>
      </c>
      <c r="F20" s="4" t="s">
        <v>22</v>
      </c>
      <c r="G20" s="5" t="s">
        <v>14</v>
      </c>
    </row>
    <row r="21" customFormat="false" ht="24" hidden="false" customHeight="true" outlineLevel="0" collapsed="false">
      <c r="A21" s="6" t="n">
        <v>16</v>
      </c>
      <c r="B21" s="3" t="s">
        <v>64</v>
      </c>
      <c r="C21" s="4" t="s">
        <v>65</v>
      </c>
      <c r="D21" s="5" t="s">
        <v>57</v>
      </c>
      <c r="E21" s="3" t="n">
        <v>1</v>
      </c>
      <c r="F21" s="4" t="s">
        <v>26</v>
      </c>
      <c r="G21" s="5" t="s">
        <v>14</v>
      </c>
    </row>
    <row r="22" customFormat="false" ht="24" hidden="false" customHeight="true" outlineLevel="0" collapsed="false">
      <c r="A22" s="3" t="n">
        <v>17</v>
      </c>
      <c r="B22" s="3" t="s">
        <v>66</v>
      </c>
      <c r="C22" s="4" t="s">
        <v>67</v>
      </c>
      <c r="D22" s="5" t="s">
        <v>68</v>
      </c>
      <c r="E22" s="3" t="n">
        <v>1</v>
      </c>
      <c r="F22" s="4" t="s">
        <v>22</v>
      </c>
      <c r="G22" s="5" t="s">
        <v>14</v>
      </c>
    </row>
    <row r="23" customFormat="false" ht="24" hidden="false" customHeight="true" outlineLevel="0" collapsed="false">
      <c r="A23" s="6" t="n">
        <v>18</v>
      </c>
      <c r="B23" s="3" t="s">
        <v>69</v>
      </c>
      <c r="C23" s="4" t="s">
        <v>70</v>
      </c>
      <c r="D23" s="5" t="s">
        <v>68</v>
      </c>
      <c r="E23" s="3" t="n">
        <v>1</v>
      </c>
      <c r="F23" s="4" t="s">
        <v>22</v>
      </c>
      <c r="G23" s="5" t="s">
        <v>14</v>
      </c>
    </row>
    <row r="24" customFormat="false" ht="24" hidden="false" customHeight="true" outlineLevel="0" collapsed="false">
      <c r="A24" s="3" t="n">
        <v>19</v>
      </c>
      <c r="B24" s="3" t="s">
        <v>71</v>
      </c>
      <c r="C24" s="4" t="s">
        <v>72</v>
      </c>
      <c r="D24" s="5" t="s">
        <v>73</v>
      </c>
      <c r="E24" s="3" t="n">
        <v>1</v>
      </c>
      <c r="F24" s="4" t="s">
        <v>26</v>
      </c>
      <c r="G24" s="5" t="s">
        <v>14</v>
      </c>
    </row>
    <row r="25" customFormat="false" ht="24" hidden="false" customHeight="true" outlineLevel="0" collapsed="false">
      <c r="A25" s="6" t="n">
        <v>20</v>
      </c>
      <c r="B25" s="3" t="s">
        <v>74</v>
      </c>
      <c r="C25" s="4" t="s">
        <v>75</v>
      </c>
      <c r="D25" s="5" t="s">
        <v>76</v>
      </c>
      <c r="E25" s="3" t="n">
        <v>1</v>
      </c>
      <c r="F25" s="4" t="s">
        <v>30</v>
      </c>
      <c r="G25" s="5" t="s">
        <v>14</v>
      </c>
    </row>
    <row r="26" customFormat="false" ht="24" hidden="false" customHeight="true" outlineLevel="0" collapsed="false">
      <c r="A26" s="3" t="n">
        <v>21</v>
      </c>
      <c r="B26" s="3" t="s">
        <v>77</v>
      </c>
      <c r="C26" s="4" t="s">
        <v>78</v>
      </c>
      <c r="D26" s="5" t="s">
        <v>79</v>
      </c>
      <c r="E26" s="3" t="n">
        <v>1</v>
      </c>
      <c r="F26" s="4" t="s">
        <v>22</v>
      </c>
      <c r="G26" s="5" t="s">
        <v>14</v>
      </c>
    </row>
    <row r="27" customFormat="false" ht="24" hidden="false" customHeight="true" outlineLevel="0" collapsed="false">
      <c r="A27" s="6" t="n">
        <v>22</v>
      </c>
      <c r="B27" s="3" t="s">
        <v>80</v>
      </c>
      <c r="C27" s="4" t="s">
        <v>81</v>
      </c>
      <c r="D27" s="5" t="s">
        <v>79</v>
      </c>
      <c r="E27" s="3" t="n">
        <v>1</v>
      </c>
      <c r="F27" s="4" t="s">
        <v>26</v>
      </c>
      <c r="G27" s="5" t="s">
        <v>14</v>
      </c>
    </row>
    <row r="28" customFormat="false" ht="24" hidden="false" customHeight="true" outlineLevel="0" collapsed="false">
      <c r="A28" s="3" t="n">
        <v>23</v>
      </c>
      <c r="B28" s="3" t="s">
        <v>82</v>
      </c>
      <c r="C28" s="4" t="s">
        <v>83</v>
      </c>
      <c r="D28" s="5" t="s">
        <v>84</v>
      </c>
      <c r="E28" s="3" t="n">
        <v>1</v>
      </c>
      <c r="F28" s="4" t="s">
        <v>18</v>
      </c>
      <c r="G28" s="5" t="s">
        <v>19</v>
      </c>
    </row>
    <row r="29" customFormat="false" ht="24" hidden="false" customHeight="true" outlineLevel="0" collapsed="false">
      <c r="A29" s="6" t="n">
        <v>24</v>
      </c>
      <c r="B29" s="3" t="s">
        <v>85</v>
      </c>
      <c r="C29" s="4" t="s">
        <v>86</v>
      </c>
      <c r="D29" s="5" t="s">
        <v>84</v>
      </c>
      <c r="E29" s="3" t="n">
        <v>1</v>
      </c>
      <c r="F29" s="4" t="s">
        <v>58</v>
      </c>
      <c r="G29" s="5" t="s">
        <v>59</v>
      </c>
    </row>
    <row r="30" customFormat="false" ht="24" hidden="false" customHeight="true" outlineLevel="0" collapsed="false">
      <c r="A30" s="3" t="n">
        <v>25</v>
      </c>
      <c r="B30" s="3" t="s">
        <v>87</v>
      </c>
      <c r="C30" s="4" t="s">
        <v>88</v>
      </c>
      <c r="D30" s="5" t="s">
        <v>84</v>
      </c>
      <c r="E30" s="3" t="n">
        <v>1</v>
      </c>
      <c r="F30" s="4" t="s">
        <v>22</v>
      </c>
      <c r="G30" s="5" t="s">
        <v>14</v>
      </c>
    </row>
    <row r="31" customFormat="false" ht="24" hidden="false" customHeight="true" outlineLevel="0" collapsed="false">
      <c r="A31" s="6" t="n">
        <v>26</v>
      </c>
      <c r="B31" s="3" t="s">
        <v>89</v>
      </c>
      <c r="C31" s="4" t="s">
        <v>90</v>
      </c>
      <c r="D31" s="5" t="s">
        <v>84</v>
      </c>
      <c r="E31" s="3" t="n">
        <v>1</v>
      </c>
      <c r="F31" s="4" t="s">
        <v>51</v>
      </c>
      <c r="G31" s="5" t="s">
        <v>52</v>
      </c>
    </row>
    <row r="32" customFormat="false" ht="24" hidden="false" customHeight="true" outlineLevel="0" collapsed="false">
      <c r="A32" s="3" t="n">
        <v>27</v>
      </c>
      <c r="B32" s="3" t="s">
        <v>91</v>
      </c>
      <c r="C32" s="4" t="s">
        <v>92</v>
      </c>
      <c r="D32" s="5" t="s">
        <v>93</v>
      </c>
      <c r="E32" s="3" t="n">
        <v>1</v>
      </c>
      <c r="F32" s="4" t="s">
        <v>22</v>
      </c>
      <c r="G32" s="5" t="s">
        <v>14</v>
      </c>
    </row>
    <row r="33" customFormat="false" ht="24" hidden="false" customHeight="true" outlineLevel="0" collapsed="false">
      <c r="A33" s="6" t="n">
        <v>28</v>
      </c>
      <c r="B33" s="3" t="s">
        <v>94</v>
      </c>
      <c r="C33" s="4" t="s">
        <v>95</v>
      </c>
      <c r="D33" s="5" t="s">
        <v>93</v>
      </c>
      <c r="E33" s="3" t="n">
        <v>1</v>
      </c>
      <c r="F33" s="4" t="s">
        <v>22</v>
      </c>
      <c r="G33" s="5" t="s">
        <v>14</v>
      </c>
    </row>
    <row r="34" customFormat="false" ht="24" hidden="false" customHeight="true" outlineLevel="0" collapsed="false">
      <c r="A34" s="3" t="n">
        <v>29</v>
      </c>
      <c r="B34" s="3" t="s">
        <v>96</v>
      </c>
      <c r="C34" s="4" t="s">
        <v>97</v>
      </c>
      <c r="D34" s="5" t="s">
        <v>93</v>
      </c>
      <c r="E34" s="3" t="n">
        <v>1</v>
      </c>
      <c r="F34" s="4" t="s">
        <v>18</v>
      </c>
      <c r="G34" s="5" t="s">
        <v>19</v>
      </c>
    </row>
    <row r="35" customFormat="false" ht="24" hidden="false" customHeight="true" outlineLevel="0" collapsed="false">
      <c r="A35" s="6" t="n">
        <v>30</v>
      </c>
      <c r="B35" s="3" t="s">
        <v>98</v>
      </c>
      <c r="C35" s="4" t="s">
        <v>99</v>
      </c>
      <c r="D35" s="5" t="s">
        <v>93</v>
      </c>
      <c r="E35" s="3" t="n">
        <v>1</v>
      </c>
      <c r="F35" s="4" t="s">
        <v>26</v>
      </c>
      <c r="G35" s="5" t="s">
        <v>14</v>
      </c>
    </row>
    <row r="36" customFormat="false" ht="24" hidden="false" customHeight="true" outlineLevel="0" collapsed="false">
      <c r="A36" s="3" t="n">
        <v>31</v>
      </c>
      <c r="B36" s="3" t="s">
        <v>100</v>
      </c>
      <c r="C36" s="4" t="s">
        <v>101</v>
      </c>
      <c r="D36" s="5" t="s">
        <v>93</v>
      </c>
      <c r="E36" s="3" t="n">
        <v>1</v>
      </c>
      <c r="F36" s="4" t="s">
        <v>102</v>
      </c>
      <c r="G36" s="5" t="s">
        <v>14</v>
      </c>
    </row>
    <row r="37" customFormat="false" ht="24" hidden="false" customHeight="true" outlineLevel="0" collapsed="false">
      <c r="A37" s="6" t="n">
        <v>32</v>
      </c>
      <c r="B37" s="3" t="s">
        <v>103</v>
      </c>
      <c r="C37" s="4" t="s">
        <v>104</v>
      </c>
      <c r="D37" s="5" t="s">
        <v>93</v>
      </c>
      <c r="E37" s="3" t="n">
        <v>1</v>
      </c>
      <c r="F37" s="4" t="s">
        <v>26</v>
      </c>
      <c r="G37" s="5" t="s">
        <v>14</v>
      </c>
    </row>
    <row r="38" customFormat="false" ht="24" hidden="false" customHeight="true" outlineLevel="0" collapsed="false">
      <c r="A38" s="3" t="n">
        <v>33</v>
      </c>
      <c r="B38" s="3" t="s">
        <v>105</v>
      </c>
      <c r="C38" s="4" t="s">
        <v>106</v>
      </c>
      <c r="D38" s="5" t="s">
        <v>93</v>
      </c>
      <c r="E38" s="3" t="n">
        <v>1</v>
      </c>
      <c r="F38" s="4" t="s">
        <v>51</v>
      </c>
      <c r="G38" s="5" t="s">
        <v>52</v>
      </c>
    </row>
    <row r="39" customFormat="false" ht="24" hidden="false" customHeight="true" outlineLevel="0" collapsed="false">
      <c r="A39" s="6" t="n">
        <v>34</v>
      </c>
      <c r="B39" s="3" t="s">
        <v>107</v>
      </c>
      <c r="C39" s="4" t="s">
        <v>108</v>
      </c>
      <c r="D39" s="5" t="s">
        <v>93</v>
      </c>
      <c r="E39" s="3" t="n">
        <v>1</v>
      </c>
      <c r="F39" s="4" t="s">
        <v>40</v>
      </c>
      <c r="G39" s="5" t="s">
        <v>14</v>
      </c>
    </row>
    <row r="40" customFormat="false" ht="24" hidden="false" customHeight="true" outlineLevel="0" collapsed="false">
      <c r="A40" s="3" t="n">
        <v>35</v>
      </c>
      <c r="B40" s="3" t="s">
        <v>109</v>
      </c>
      <c r="C40" s="4" t="s">
        <v>110</v>
      </c>
      <c r="D40" s="5" t="s">
        <v>111</v>
      </c>
      <c r="E40" s="3" t="n">
        <v>1</v>
      </c>
      <c r="F40" s="4" t="s">
        <v>26</v>
      </c>
      <c r="G40" s="5" t="s">
        <v>14</v>
      </c>
    </row>
    <row r="41" customFormat="false" ht="24" hidden="false" customHeight="true" outlineLevel="0" collapsed="false">
      <c r="A41" s="6" t="n">
        <v>36</v>
      </c>
      <c r="B41" s="3" t="s">
        <v>112</v>
      </c>
      <c r="C41" s="4" t="s">
        <v>113</v>
      </c>
      <c r="D41" s="5" t="s">
        <v>111</v>
      </c>
      <c r="E41" s="3" t="n">
        <v>1</v>
      </c>
      <c r="F41" s="4" t="s">
        <v>22</v>
      </c>
      <c r="G41" s="5" t="s">
        <v>14</v>
      </c>
    </row>
    <row r="42" customFormat="false" ht="24" hidden="false" customHeight="true" outlineLevel="0" collapsed="false">
      <c r="A42" s="3" t="n">
        <v>37</v>
      </c>
      <c r="B42" s="3" t="s">
        <v>114</v>
      </c>
      <c r="C42" s="4" t="s">
        <v>115</v>
      </c>
      <c r="D42" s="5" t="s">
        <v>111</v>
      </c>
      <c r="E42" s="3" t="n">
        <v>1</v>
      </c>
      <c r="F42" s="4" t="s">
        <v>18</v>
      </c>
      <c r="G42" s="5" t="s">
        <v>19</v>
      </c>
    </row>
    <row r="43" customFormat="false" ht="24" hidden="false" customHeight="true" outlineLevel="0" collapsed="false">
      <c r="A43" s="6" t="n">
        <v>38</v>
      </c>
      <c r="B43" s="3" t="s">
        <v>116</v>
      </c>
      <c r="C43" s="4" t="s">
        <v>117</v>
      </c>
      <c r="D43" s="5" t="s">
        <v>118</v>
      </c>
      <c r="E43" s="3" t="n">
        <v>1</v>
      </c>
      <c r="F43" s="4" t="s">
        <v>22</v>
      </c>
      <c r="G43" s="5" t="s">
        <v>14</v>
      </c>
    </row>
    <row r="44" customFormat="false" ht="24" hidden="false" customHeight="true" outlineLevel="0" collapsed="false">
      <c r="A44" s="3" t="n">
        <v>39</v>
      </c>
      <c r="B44" s="3" t="s">
        <v>119</v>
      </c>
      <c r="C44" s="4" t="s">
        <v>120</v>
      </c>
      <c r="D44" s="5" t="s">
        <v>118</v>
      </c>
      <c r="E44" s="3" t="n">
        <v>1</v>
      </c>
      <c r="F44" s="4" t="s">
        <v>26</v>
      </c>
      <c r="G44" s="5" t="s">
        <v>14</v>
      </c>
    </row>
    <row r="45" customFormat="false" ht="24" hidden="false" customHeight="true" outlineLevel="0" collapsed="false">
      <c r="A45" s="6" t="n">
        <v>40</v>
      </c>
      <c r="B45" s="3" t="s">
        <v>121</v>
      </c>
      <c r="C45" s="4" t="s">
        <v>122</v>
      </c>
      <c r="D45" s="5" t="s">
        <v>118</v>
      </c>
      <c r="E45" s="3" t="n">
        <v>1</v>
      </c>
      <c r="F45" s="4" t="s">
        <v>22</v>
      </c>
      <c r="G45" s="5" t="s">
        <v>14</v>
      </c>
    </row>
    <row r="46" customFormat="false" ht="24" hidden="false" customHeight="true" outlineLevel="0" collapsed="false">
      <c r="A46" s="3" t="n">
        <v>41</v>
      </c>
      <c r="B46" s="3" t="s">
        <v>123</v>
      </c>
      <c r="C46" s="4" t="s">
        <v>124</v>
      </c>
      <c r="D46" s="5" t="s">
        <v>125</v>
      </c>
      <c r="E46" s="3" t="n">
        <v>1</v>
      </c>
      <c r="F46" s="4" t="s">
        <v>22</v>
      </c>
      <c r="G46" s="5" t="s">
        <v>14</v>
      </c>
    </row>
    <row r="47" customFormat="false" ht="24" hidden="false" customHeight="true" outlineLevel="0" collapsed="false">
      <c r="A47" s="6" t="n">
        <v>42</v>
      </c>
      <c r="B47" s="3" t="s">
        <v>126</v>
      </c>
      <c r="C47" s="4" t="s">
        <v>127</v>
      </c>
      <c r="D47" s="5" t="s">
        <v>128</v>
      </c>
      <c r="E47" s="3" t="n">
        <v>1</v>
      </c>
      <c r="F47" s="4" t="s">
        <v>51</v>
      </c>
      <c r="G47" s="5" t="s">
        <v>52</v>
      </c>
    </row>
    <row r="48" customFormat="false" ht="24" hidden="false" customHeight="true" outlineLevel="0" collapsed="false">
      <c r="A48" s="3" t="n">
        <v>43</v>
      </c>
      <c r="B48" s="3" t="s">
        <v>129</v>
      </c>
      <c r="C48" s="4" t="s">
        <v>130</v>
      </c>
      <c r="D48" s="5" t="s">
        <v>131</v>
      </c>
      <c r="E48" s="3" t="n">
        <v>1</v>
      </c>
      <c r="F48" s="4" t="s">
        <v>18</v>
      </c>
      <c r="G48" s="5" t="s">
        <v>19</v>
      </c>
    </row>
    <row r="49" customFormat="false" ht="24" hidden="false" customHeight="true" outlineLevel="0" collapsed="false">
      <c r="A49" s="6" t="n">
        <v>44</v>
      </c>
      <c r="B49" s="3" t="s">
        <v>132</v>
      </c>
      <c r="C49" s="4" t="s">
        <v>133</v>
      </c>
      <c r="D49" s="5" t="s">
        <v>131</v>
      </c>
      <c r="E49" s="3" t="n">
        <v>1</v>
      </c>
      <c r="F49" s="4" t="s">
        <v>18</v>
      </c>
      <c r="G49" s="5" t="s">
        <v>19</v>
      </c>
    </row>
    <row r="50" customFormat="false" ht="24" hidden="false" customHeight="true" outlineLevel="0" collapsed="false">
      <c r="A50" s="3" t="n">
        <v>45</v>
      </c>
      <c r="B50" s="3" t="s">
        <v>134</v>
      </c>
      <c r="C50" s="4" t="s">
        <v>135</v>
      </c>
      <c r="D50" s="5" t="s">
        <v>136</v>
      </c>
      <c r="E50" s="3" t="n">
        <v>1</v>
      </c>
      <c r="F50" s="4" t="s">
        <v>44</v>
      </c>
      <c r="G50" s="5" t="s">
        <v>14</v>
      </c>
    </row>
    <row r="51" customFormat="false" ht="24" hidden="false" customHeight="true" outlineLevel="0" collapsed="false">
      <c r="A51" s="6" t="n">
        <v>46</v>
      </c>
      <c r="B51" s="3" t="s">
        <v>137</v>
      </c>
      <c r="C51" s="4" t="s">
        <v>138</v>
      </c>
      <c r="D51" s="5" t="s">
        <v>139</v>
      </c>
      <c r="E51" s="3" t="n">
        <v>1</v>
      </c>
      <c r="F51" s="4" t="s">
        <v>22</v>
      </c>
      <c r="G51" s="5" t="s">
        <v>14</v>
      </c>
    </row>
    <row r="52" customFormat="false" ht="24" hidden="false" customHeight="true" outlineLevel="0" collapsed="false">
      <c r="A52" s="3" t="n">
        <v>47</v>
      </c>
      <c r="B52" s="3" t="s">
        <v>140</v>
      </c>
      <c r="C52" s="4" t="s">
        <v>141</v>
      </c>
      <c r="D52" s="5" t="s">
        <v>142</v>
      </c>
      <c r="E52" s="3" t="n">
        <v>1</v>
      </c>
      <c r="F52" s="4" t="s">
        <v>18</v>
      </c>
      <c r="G52" s="5" t="s">
        <v>19</v>
      </c>
    </row>
    <row r="53" customFormat="false" ht="24" hidden="false" customHeight="true" outlineLevel="0" collapsed="false">
      <c r="A53" s="6" t="n">
        <v>48</v>
      </c>
      <c r="B53" s="3" t="s">
        <v>143</v>
      </c>
      <c r="C53" s="4" t="s">
        <v>144</v>
      </c>
      <c r="D53" s="5" t="s">
        <v>142</v>
      </c>
      <c r="E53" s="3" t="n">
        <v>1</v>
      </c>
      <c r="F53" s="4" t="s">
        <v>18</v>
      </c>
      <c r="G53" s="5" t="s">
        <v>19</v>
      </c>
    </row>
    <row r="54" customFormat="false" ht="24" hidden="false" customHeight="true" outlineLevel="0" collapsed="false">
      <c r="A54" s="3" t="n">
        <v>49</v>
      </c>
      <c r="B54" s="3" t="s">
        <v>145</v>
      </c>
      <c r="C54" s="4" t="s">
        <v>146</v>
      </c>
      <c r="D54" s="5" t="s">
        <v>142</v>
      </c>
      <c r="E54" s="3" t="n">
        <v>1</v>
      </c>
      <c r="F54" s="4" t="s">
        <v>22</v>
      </c>
      <c r="G54" s="5" t="s">
        <v>14</v>
      </c>
    </row>
    <row r="55" customFormat="false" ht="24" hidden="false" customHeight="true" outlineLevel="0" collapsed="false">
      <c r="A55" s="6" t="n">
        <v>50</v>
      </c>
      <c r="B55" s="3" t="s">
        <v>147</v>
      </c>
      <c r="C55" s="4" t="s">
        <v>148</v>
      </c>
      <c r="D55" s="5" t="s">
        <v>149</v>
      </c>
      <c r="E55" s="3" t="n">
        <v>1</v>
      </c>
      <c r="F55" s="4" t="s">
        <v>22</v>
      </c>
      <c r="G55" s="5" t="s">
        <v>14</v>
      </c>
    </row>
    <row r="56" customFormat="false" ht="24" hidden="false" customHeight="true" outlineLevel="0" collapsed="false">
      <c r="A56" s="3" t="n">
        <v>51</v>
      </c>
      <c r="B56" s="3" t="s">
        <v>150</v>
      </c>
      <c r="C56" s="4" t="s">
        <v>151</v>
      </c>
      <c r="D56" s="5" t="s">
        <v>149</v>
      </c>
      <c r="E56" s="3" t="n">
        <v>1</v>
      </c>
      <c r="F56" s="4" t="s">
        <v>58</v>
      </c>
      <c r="G56" s="5" t="s">
        <v>59</v>
      </c>
    </row>
    <row r="57" customFormat="false" ht="24" hidden="false" customHeight="true" outlineLevel="0" collapsed="false">
      <c r="A57" s="6" t="n">
        <v>52</v>
      </c>
      <c r="B57" s="3" t="s">
        <v>152</v>
      </c>
      <c r="C57" s="4" t="s">
        <v>153</v>
      </c>
      <c r="D57" s="5" t="s">
        <v>154</v>
      </c>
      <c r="E57" s="3" t="n">
        <v>1</v>
      </c>
      <c r="F57" s="4" t="s">
        <v>13</v>
      </c>
      <c r="G57" s="5" t="s">
        <v>14</v>
      </c>
    </row>
    <row r="58" customFormat="false" ht="24" hidden="false" customHeight="true" outlineLevel="0" collapsed="false">
      <c r="A58" s="3" t="n">
        <v>53</v>
      </c>
      <c r="B58" s="3" t="s">
        <v>155</v>
      </c>
      <c r="C58" s="4" t="s">
        <v>156</v>
      </c>
      <c r="D58" s="5" t="s">
        <v>154</v>
      </c>
      <c r="E58" s="3" t="n">
        <v>1</v>
      </c>
      <c r="F58" s="4" t="s">
        <v>58</v>
      </c>
      <c r="G58" s="5" t="s">
        <v>59</v>
      </c>
    </row>
    <row r="59" customFormat="false" ht="24" hidden="false" customHeight="true" outlineLevel="0" collapsed="false">
      <c r="A59" s="6" t="n">
        <v>54</v>
      </c>
      <c r="B59" s="3" t="s">
        <v>157</v>
      </c>
      <c r="C59" s="5" t="s">
        <v>158</v>
      </c>
      <c r="D59" s="5" t="s">
        <v>159</v>
      </c>
      <c r="E59" s="3" t="n">
        <v>1</v>
      </c>
      <c r="F59" s="4" t="s">
        <v>22</v>
      </c>
      <c r="G59" s="5" t="s">
        <v>14</v>
      </c>
    </row>
    <row r="60" customFormat="false" ht="24" hidden="false" customHeight="true" outlineLevel="0" collapsed="false">
      <c r="A60" s="3" t="n">
        <v>55</v>
      </c>
      <c r="B60" s="3" t="s">
        <v>160</v>
      </c>
      <c r="C60" s="5" t="s">
        <v>161</v>
      </c>
      <c r="D60" s="5" t="s">
        <v>159</v>
      </c>
      <c r="E60" s="3" t="n">
        <v>1</v>
      </c>
      <c r="F60" s="4" t="s">
        <v>13</v>
      </c>
      <c r="G60" s="5" t="s">
        <v>14</v>
      </c>
    </row>
    <row r="61" customFormat="false" ht="24" hidden="false" customHeight="true" outlineLevel="0" collapsed="false">
      <c r="A61" s="6" t="n">
        <v>56</v>
      </c>
      <c r="B61" s="3" t="s">
        <v>162</v>
      </c>
      <c r="C61" s="4" t="s">
        <v>163</v>
      </c>
      <c r="D61" s="5" t="s">
        <v>164</v>
      </c>
      <c r="E61" s="3" t="n">
        <v>1</v>
      </c>
      <c r="F61" s="4" t="s">
        <v>18</v>
      </c>
      <c r="G61" s="5" t="s">
        <v>19</v>
      </c>
    </row>
    <row r="62" customFormat="false" ht="24" hidden="false" customHeight="true" outlineLevel="0" collapsed="false">
      <c r="A62" s="3" t="n">
        <v>57</v>
      </c>
      <c r="B62" s="3" t="s">
        <v>165</v>
      </c>
      <c r="C62" s="4" t="s">
        <v>166</v>
      </c>
      <c r="D62" s="5" t="s">
        <v>167</v>
      </c>
      <c r="E62" s="3" t="n">
        <v>1</v>
      </c>
      <c r="F62" s="4" t="s">
        <v>40</v>
      </c>
      <c r="G62" s="5" t="s">
        <v>19</v>
      </c>
    </row>
    <row r="63" customFormat="false" ht="24" hidden="false" customHeight="true" outlineLevel="0" collapsed="false">
      <c r="A63" s="6" t="n">
        <v>58</v>
      </c>
      <c r="B63" s="3" t="s">
        <v>168</v>
      </c>
      <c r="C63" s="4" t="s">
        <v>169</v>
      </c>
      <c r="D63" s="5" t="s">
        <v>170</v>
      </c>
      <c r="E63" s="3" t="n">
        <v>2</v>
      </c>
      <c r="F63" s="4" t="s">
        <v>22</v>
      </c>
      <c r="G63" s="5" t="s">
        <v>14</v>
      </c>
    </row>
    <row r="64" customFormat="false" ht="24" hidden="false" customHeight="true" outlineLevel="0" collapsed="false">
      <c r="A64" s="3" t="n">
        <v>59</v>
      </c>
      <c r="B64" s="3" t="s">
        <v>171</v>
      </c>
      <c r="C64" s="4" t="s">
        <v>172</v>
      </c>
      <c r="D64" s="5" t="s">
        <v>170</v>
      </c>
      <c r="E64" s="3" t="n">
        <v>2</v>
      </c>
      <c r="F64" s="4" t="s">
        <v>22</v>
      </c>
      <c r="G64" s="5" t="s">
        <v>14</v>
      </c>
    </row>
    <row r="65" customFormat="false" ht="24" hidden="false" customHeight="true" outlineLevel="0" collapsed="false">
      <c r="A65" s="6" t="n">
        <v>60</v>
      </c>
      <c r="B65" s="3" t="s">
        <v>173</v>
      </c>
      <c r="C65" s="4" t="s">
        <v>174</v>
      </c>
      <c r="D65" s="5" t="s">
        <v>175</v>
      </c>
      <c r="E65" s="3" t="n">
        <v>2</v>
      </c>
      <c r="F65" s="4" t="s">
        <v>22</v>
      </c>
      <c r="G65" s="5" t="s">
        <v>14</v>
      </c>
    </row>
    <row r="66" customFormat="false" ht="24" hidden="false" customHeight="true" outlineLevel="0" collapsed="false">
      <c r="A66" s="3" t="n">
        <v>61</v>
      </c>
      <c r="B66" s="3" t="s">
        <v>176</v>
      </c>
      <c r="C66" s="4" t="s">
        <v>177</v>
      </c>
      <c r="D66" s="5" t="s">
        <v>178</v>
      </c>
      <c r="E66" s="3" t="n">
        <v>2</v>
      </c>
      <c r="F66" s="4" t="s">
        <v>58</v>
      </c>
      <c r="G66" s="5" t="s">
        <v>59</v>
      </c>
    </row>
    <row r="67" customFormat="false" ht="24" hidden="false" customHeight="true" outlineLevel="0" collapsed="false">
      <c r="A67" s="6" t="n">
        <v>62</v>
      </c>
      <c r="B67" s="3" t="s">
        <v>179</v>
      </c>
      <c r="C67" s="4" t="s">
        <v>180</v>
      </c>
      <c r="D67" s="5" t="s">
        <v>178</v>
      </c>
      <c r="E67" s="3" t="n">
        <v>2</v>
      </c>
      <c r="F67" s="4" t="s">
        <v>26</v>
      </c>
      <c r="G67" s="5" t="s">
        <v>14</v>
      </c>
    </row>
    <row r="68" customFormat="false" ht="24" hidden="false" customHeight="true" outlineLevel="0" collapsed="false">
      <c r="A68" s="3" t="n">
        <v>63</v>
      </c>
      <c r="B68" s="3" t="s">
        <v>181</v>
      </c>
      <c r="C68" s="4" t="s">
        <v>182</v>
      </c>
      <c r="D68" s="5" t="s">
        <v>178</v>
      </c>
      <c r="E68" s="3" t="n">
        <v>2</v>
      </c>
      <c r="F68" s="4" t="s">
        <v>58</v>
      </c>
      <c r="G68" s="5" t="s">
        <v>59</v>
      </c>
    </row>
    <row r="69" customFormat="false" ht="24" hidden="false" customHeight="true" outlineLevel="0" collapsed="false">
      <c r="A69" s="6" t="n">
        <v>64</v>
      </c>
      <c r="B69" s="3" t="s">
        <v>183</v>
      </c>
      <c r="C69" s="4" t="s">
        <v>184</v>
      </c>
      <c r="D69" s="5" t="s">
        <v>178</v>
      </c>
      <c r="E69" s="3" t="n">
        <v>2</v>
      </c>
      <c r="F69" s="4" t="s">
        <v>13</v>
      </c>
      <c r="G69" s="5" t="s">
        <v>14</v>
      </c>
    </row>
    <row r="70" customFormat="false" ht="24" hidden="false" customHeight="true" outlineLevel="0" collapsed="false">
      <c r="A70" s="3" t="n">
        <v>65</v>
      </c>
      <c r="B70" s="3" t="s">
        <v>185</v>
      </c>
      <c r="C70" s="4" t="s">
        <v>186</v>
      </c>
      <c r="D70" s="5" t="s">
        <v>187</v>
      </c>
      <c r="E70" s="3" t="n">
        <v>2</v>
      </c>
      <c r="F70" s="4" t="s">
        <v>26</v>
      </c>
      <c r="G70" s="5" t="s">
        <v>14</v>
      </c>
    </row>
    <row r="71" customFormat="false" ht="24" hidden="false" customHeight="true" outlineLevel="0" collapsed="false">
      <c r="A71" s="6" t="n">
        <v>66</v>
      </c>
      <c r="B71" s="3" t="s">
        <v>188</v>
      </c>
      <c r="C71" s="4" t="s">
        <v>189</v>
      </c>
      <c r="D71" s="5" t="s">
        <v>187</v>
      </c>
      <c r="E71" s="3" t="n">
        <v>2</v>
      </c>
      <c r="F71" s="4" t="s">
        <v>22</v>
      </c>
      <c r="G71" s="5" t="s">
        <v>14</v>
      </c>
    </row>
    <row r="72" customFormat="false" ht="24" hidden="false" customHeight="true" outlineLevel="0" collapsed="false">
      <c r="A72" s="3" t="n">
        <v>67</v>
      </c>
      <c r="B72" s="3" t="s">
        <v>190</v>
      </c>
      <c r="C72" s="4" t="s">
        <v>191</v>
      </c>
      <c r="D72" s="5" t="s">
        <v>187</v>
      </c>
      <c r="E72" s="3" t="n">
        <v>2</v>
      </c>
      <c r="F72" s="4" t="s">
        <v>26</v>
      </c>
      <c r="G72" s="5" t="s">
        <v>14</v>
      </c>
    </row>
    <row r="73" customFormat="false" ht="24" hidden="false" customHeight="true" outlineLevel="0" collapsed="false">
      <c r="A73" s="6" t="n">
        <v>68</v>
      </c>
      <c r="B73" s="3" t="s">
        <v>192</v>
      </c>
      <c r="C73" s="4" t="s">
        <v>193</v>
      </c>
      <c r="D73" s="5" t="s">
        <v>194</v>
      </c>
      <c r="E73" s="3" t="n">
        <v>2</v>
      </c>
      <c r="F73" s="4" t="s">
        <v>26</v>
      </c>
      <c r="G73" s="5" t="s">
        <v>14</v>
      </c>
    </row>
    <row r="74" customFormat="false" ht="24" hidden="false" customHeight="true" outlineLevel="0" collapsed="false">
      <c r="A74" s="3" t="n">
        <v>69</v>
      </c>
      <c r="B74" s="3" t="s">
        <v>195</v>
      </c>
      <c r="C74" s="4" t="s">
        <v>196</v>
      </c>
      <c r="D74" s="5" t="s">
        <v>197</v>
      </c>
      <c r="E74" s="3" t="n">
        <v>2</v>
      </c>
      <c r="F74" s="4" t="s">
        <v>26</v>
      </c>
      <c r="G74" s="5" t="s">
        <v>14</v>
      </c>
    </row>
    <row r="75" customFormat="false" ht="24" hidden="false" customHeight="true" outlineLevel="0" collapsed="false">
      <c r="A75" s="6" t="n">
        <v>70</v>
      </c>
      <c r="B75" s="3" t="s">
        <v>198</v>
      </c>
      <c r="C75" s="4" t="s">
        <v>199</v>
      </c>
      <c r="D75" s="5" t="s">
        <v>197</v>
      </c>
      <c r="E75" s="3" t="n">
        <v>2</v>
      </c>
      <c r="F75" s="4" t="s">
        <v>200</v>
      </c>
      <c r="G75" s="5" t="s">
        <v>14</v>
      </c>
    </row>
    <row r="76" customFormat="false" ht="24" hidden="false" customHeight="true" outlineLevel="0" collapsed="false">
      <c r="A76" s="3" t="n">
        <v>71</v>
      </c>
      <c r="B76" s="3" t="s">
        <v>201</v>
      </c>
      <c r="C76" s="4" t="s">
        <v>202</v>
      </c>
      <c r="D76" s="5" t="s">
        <v>203</v>
      </c>
      <c r="E76" s="3" t="n">
        <v>2</v>
      </c>
      <c r="F76" s="4" t="s">
        <v>22</v>
      </c>
      <c r="G76" s="5" t="s">
        <v>14</v>
      </c>
    </row>
    <row r="77" customFormat="false" ht="24" hidden="false" customHeight="true" outlineLevel="0" collapsed="false">
      <c r="A77" s="6" t="n">
        <v>72</v>
      </c>
      <c r="B77" s="3" t="s">
        <v>204</v>
      </c>
      <c r="C77" s="4" t="s">
        <v>205</v>
      </c>
      <c r="D77" s="5" t="s">
        <v>203</v>
      </c>
      <c r="E77" s="3" t="n">
        <v>2</v>
      </c>
      <c r="F77" s="4" t="s">
        <v>22</v>
      </c>
      <c r="G77" s="5" t="s">
        <v>14</v>
      </c>
    </row>
    <row r="78" customFormat="false" ht="24" hidden="false" customHeight="true" outlineLevel="0" collapsed="false">
      <c r="A78" s="3" t="n">
        <v>73</v>
      </c>
      <c r="B78" s="3" t="s">
        <v>206</v>
      </c>
      <c r="C78" s="4" t="s">
        <v>207</v>
      </c>
      <c r="D78" s="5" t="s">
        <v>208</v>
      </c>
      <c r="E78" s="3" t="n">
        <v>2</v>
      </c>
      <c r="F78" s="4" t="s">
        <v>22</v>
      </c>
      <c r="G78" s="5" t="s">
        <v>14</v>
      </c>
    </row>
    <row r="79" customFormat="false" ht="24" hidden="false" customHeight="true" outlineLevel="0" collapsed="false">
      <c r="A79" s="6" t="n">
        <v>74</v>
      </c>
      <c r="B79" s="3" t="s">
        <v>209</v>
      </c>
      <c r="C79" s="4" t="s">
        <v>210</v>
      </c>
      <c r="D79" s="5" t="s">
        <v>208</v>
      </c>
      <c r="E79" s="3" t="n">
        <v>2</v>
      </c>
      <c r="F79" s="4" t="s">
        <v>26</v>
      </c>
      <c r="G79" s="5" t="s">
        <v>14</v>
      </c>
    </row>
    <row r="80" customFormat="false" ht="24" hidden="false" customHeight="true" outlineLevel="0" collapsed="false">
      <c r="A80" s="3" t="n">
        <v>75</v>
      </c>
      <c r="B80" s="3" t="s">
        <v>211</v>
      </c>
      <c r="C80" s="4" t="s">
        <v>212</v>
      </c>
      <c r="D80" s="5" t="s">
        <v>213</v>
      </c>
      <c r="E80" s="3" t="n">
        <v>2</v>
      </c>
      <c r="F80" s="4" t="s">
        <v>22</v>
      </c>
      <c r="G80" s="5" t="s">
        <v>14</v>
      </c>
    </row>
    <row r="81" customFormat="false" ht="24" hidden="false" customHeight="true" outlineLevel="0" collapsed="false">
      <c r="A81" s="6" t="n">
        <v>76</v>
      </c>
      <c r="B81" s="3" t="s">
        <v>214</v>
      </c>
      <c r="C81" s="4" t="s">
        <v>215</v>
      </c>
      <c r="D81" s="5" t="s">
        <v>216</v>
      </c>
      <c r="E81" s="3" t="n">
        <v>2</v>
      </c>
      <c r="F81" s="4" t="s">
        <v>22</v>
      </c>
      <c r="G81" s="5" t="s">
        <v>14</v>
      </c>
    </row>
    <row r="82" customFormat="false" ht="24" hidden="false" customHeight="true" outlineLevel="0" collapsed="false">
      <c r="A82" s="3" t="n">
        <v>77</v>
      </c>
      <c r="B82" s="3" t="s">
        <v>217</v>
      </c>
      <c r="C82" s="4" t="s">
        <v>218</v>
      </c>
      <c r="D82" s="5" t="s">
        <v>219</v>
      </c>
      <c r="E82" s="3" t="n">
        <v>2</v>
      </c>
      <c r="F82" s="4" t="s">
        <v>13</v>
      </c>
      <c r="G82" s="5" t="s">
        <v>14</v>
      </c>
    </row>
    <row r="83" customFormat="false" ht="24" hidden="false" customHeight="true" outlineLevel="0" collapsed="false">
      <c r="A83" s="6" t="n">
        <v>78</v>
      </c>
      <c r="B83" s="3" t="s">
        <v>220</v>
      </c>
      <c r="C83" s="4" t="s">
        <v>221</v>
      </c>
      <c r="D83" s="5" t="s">
        <v>219</v>
      </c>
      <c r="E83" s="3" t="n">
        <v>2</v>
      </c>
      <c r="F83" s="4" t="s">
        <v>22</v>
      </c>
      <c r="G83" s="5" t="s">
        <v>14</v>
      </c>
    </row>
    <row r="84" customFormat="false" ht="24" hidden="false" customHeight="true" outlineLevel="0" collapsed="false">
      <c r="A84" s="3" t="n">
        <v>79</v>
      </c>
      <c r="B84" s="3" t="s">
        <v>222</v>
      </c>
      <c r="C84" s="4" t="s">
        <v>223</v>
      </c>
      <c r="D84" s="5" t="s">
        <v>219</v>
      </c>
      <c r="E84" s="3" t="n">
        <v>2</v>
      </c>
      <c r="F84" s="4" t="s">
        <v>22</v>
      </c>
      <c r="G84" s="5" t="s">
        <v>14</v>
      </c>
    </row>
    <row r="85" customFormat="false" ht="24" hidden="false" customHeight="true" outlineLevel="0" collapsed="false">
      <c r="A85" s="6" t="n">
        <v>80</v>
      </c>
      <c r="B85" s="3" t="s">
        <v>224</v>
      </c>
      <c r="C85" s="4" t="s">
        <v>225</v>
      </c>
      <c r="D85" s="5" t="s">
        <v>226</v>
      </c>
      <c r="E85" s="3" t="n">
        <v>2</v>
      </c>
      <c r="F85" s="4" t="s">
        <v>22</v>
      </c>
      <c r="G85" s="5" t="s">
        <v>14</v>
      </c>
    </row>
    <row r="86" customFormat="false" ht="24" hidden="false" customHeight="true" outlineLevel="0" collapsed="false">
      <c r="A86" s="3" t="n">
        <v>81</v>
      </c>
      <c r="B86" s="3" t="s">
        <v>227</v>
      </c>
      <c r="C86" s="4" t="s">
        <v>228</v>
      </c>
      <c r="D86" s="5" t="s">
        <v>229</v>
      </c>
      <c r="E86" s="3" t="n">
        <v>2</v>
      </c>
      <c r="F86" s="4" t="s">
        <v>58</v>
      </c>
      <c r="G86" s="5" t="s">
        <v>59</v>
      </c>
    </row>
    <row r="87" customFormat="false" ht="24" hidden="false" customHeight="true" outlineLevel="0" collapsed="false">
      <c r="A87" s="6" t="n">
        <v>82</v>
      </c>
      <c r="B87" s="3" t="s">
        <v>230</v>
      </c>
      <c r="C87" s="4" t="s">
        <v>231</v>
      </c>
      <c r="D87" s="5" t="s">
        <v>232</v>
      </c>
      <c r="E87" s="3" t="n">
        <v>2</v>
      </c>
      <c r="F87" s="4" t="s">
        <v>51</v>
      </c>
      <c r="G87" s="5" t="s">
        <v>52</v>
      </c>
    </row>
    <row r="88" customFormat="false" ht="24" hidden="false" customHeight="true" outlineLevel="0" collapsed="false">
      <c r="A88" s="3" t="n">
        <v>83</v>
      </c>
      <c r="B88" s="3" t="s">
        <v>233</v>
      </c>
      <c r="C88" s="4" t="s">
        <v>234</v>
      </c>
      <c r="D88" s="5" t="s">
        <v>232</v>
      </c>
      <c r="E88" s="3" t="n">
        <v>2</v>
      </c>
      <c r="F88" s="4" t="s">
        <v>26</v>
      </c>
      <c r="G88" s="5" t="s">
        <v>14</v>
      </c>
    </row>
    <row r="89" customFormat="false" ht="24" hidden="false" customHeight="true" outlineLevel="0" collapsed="false">
      <c r="A89" s="6" t="n">
        <v>84</v>
      </c>
      <c r="B89" s="3" t="s">
        <v>235</v>
      </c>
      <c r="C89" s="4" t="s">
        <v>236</v>
      </c>
      <c r="D89" s="5" t="s">
        <v>232</v>
      </c>
      <c r="E89" s="3" t="n">
        <v>2</v>
      </c>
      <c r="F89" s="4" t="s">
        <v>13</v>
      </c>
      <c r="G89" s="5" t="s">
        <v>14</v>
      </c>
    </row>
    <row r="90" customFormat="false" ht="24" hidden="false" customHeight="true" outlineLevel="0" collapsed="false">
      <c r="A90" s="3" t="n">
        <v>85</v>
      </c>
      <c r="B90" s="3" t="s">
        <v>237</v>
      </c>
      <c r="C90" s="4" t="s">
        <v>238</v>
      </c>
      <c r="D90" s="5" t="s">
        <v>232</v>
      </c>
      <c r="E90" s="3" t="n">
        <v>2</v>
      </c>
      <c r="F90" s="4" t="s">
        <v>22</v>
      </c>
      <c r="G90" s="5" t="s">
        <v>14</v>
      </c>
    </row>
    <row r="91" customFormat="false" ht="24" hidden="false" customHeight="true" outlineLevel="0" collapsed="false">
      <c r="A91" s="6" t="n">
        <v>86</v>
      </c>
      <c r="B91" s="3" t="s">
        <v>239</v>
      </c>
      <c r="C91" s="4" t="s">
        <v>240</v>
      </c>
      <c r="D91" s="5" t="s">
        <v>241</v>
      </c>
      <c r="E91" s="3" t="n">
        <v>2</v>
      </c>
      <c r="F91" s="4" t="s">
        <v>51</v>
      </c>
      <c r="G91" s="5" t="s">
        <v>52</v>
      </c>
    </row>
    <row r="92" customFormat="false" ht="24" hidden="false" customHeight="true" outlineLevel="0" collapsed="false">
      <c r="A92" s="3" t="n">
        <v>87</v>
      </c>
      <c r="B92" s="3" t="s">
        <v>242</v>
      </c>
      <c r="C92" s="4" t="s">
        <v>243</v>
      </c>
      <c r="D92" s="5" t="s">
        <v>241</v>
      </c>
      <c r="E92" s="3" t="n">
        <v>2</v>
      </c>
      <c r="F92" s="4" t="s">
        <v>51</v>
      </c>
      <c r="G92" s="5" t="s">
        <v>52</v>
      </c>
    </row>
    <row r="93" customFormat="false" ht="24" hidden="false" customHeight="true" outlineLevel="0" collapsed="false">
      <c r="A93" s="6" t="n">
        <v>88</v>
      </c>
      <c r="B93" s="3" t="s">
        <v>244</v>
      </c>
      <c r="C93" s="4" t="s">
        <v>245</v>
      </c>
      <c r="D93" s="5" t="s">
        <v>241</v>
      </c>
      <c r="E93" s="3" t="n">
        <v>2</v>
      </c>
      <c r="F93" s="4" t="s">
        <v>51</v>
      </c>
      <c r="G93" s="5" t="s">
        <v>52</v>
      </c>
    </row>
    <row r="94" customFormat="false" ht="24" hidden="false" customHeight="true" outlineLevel="0" collapsed="false">
      <c r="A94" s="3" t="n">
        <v>89</v>
      </c>
      <c r="B94" s="3" t="s">
        <v>246</v>
      </c>
      <c r="C94" s="4" t="s">
        <v>247</v>
      </c>
      <c r="D94" s="5" t="s">
        <v>241</v>
      </c>
      <c r="E94" s="3" t="n">
        <v>2</v>
      </c>
      <c r="F94" s="4" t="s">
        <v>51</v>
      </c>
      <c r="G94" s="5" t="s">
        <v>52</v>
      </c>
    </row>
    <row r="95" customFormat="false" ht="24" hidden="false" customHeight="true" outlineLevel="0" collapsed="false">
      <c r="A95" s="6" t="n">
        <v>90</v>
      </c>
      <c r="B95" s="3" t="s">
        <v>248</v>
      </c>
      <c r="C95" s="4" t="s">
        <v>249</v>
      </c>
      <c r="D95" s="5" t="s">
        <v>250</v>
      </c>
      <c r="E95" s="3" t="n">
        <v>2</v>
      </c>
      <c r="F95" s="4" t="s">
        <v>26</v>
      </c>
      <c r="G95" s="5" t="s">
        <v>14</v>
      </c>
    </row>
    <row r="96" customFormat="false" ht="24" hidden="false" customHeight="true" outlineLevel="0" collapsed="false">
      <c r="A96" s="3" t="n">
        <v>91</v>
      </c>
      <c r="B96" s="3" t="s">
        <v>251</v>
      </c>
      <c r="C96" s="4" t="s">
        <v>252</v>
      </c>
      <c r="D96" s="5" t="s">
        <v>250</v>
      </c>
      <c r="E96" s="3" t="n">
        <v>2</v>
      </c>
      <c r="F96" s="4" t="s">
        <v>58</v>
      </c>
      <c r="G96" s="5" t="s">
        <v>59</v>
      </c>
    </row>
    <row r="97" customFormat="false" ht="24" hidden="false" customHeight="true" outlineLevel="0" collapsed="false">
      <c r="A97" s="6" t="n">
        <v>92</v>
      </c>
      <c r="B97" s="3" t="s">
        <v>253</v>
      </c>
      <c r="C97" s="4" t="s">
        <v>254</v>
      </c>
      <c r="D97" s="5" t="s">
        <v>250</v>
      </c>
      <c r="E97" s="3" t="n">
        <v>2</v>
      </c>
      <c r="F97" s="4" t="s">
        <v>40</v>
      </c>
      <c r="G97" s="5" t="s">
        <v>14</v>
      </c>
    </row>
    <row r="98" customFormat="false" ht="24" hidden="false" customHeight="true" outlineLevel="0" collapsed="false">
      <c r="A98" s="3" t="n">
        <v>93</v>
      </c>
      <c r="B98" s="3" t="s">
        <v>255</v>
      </c>
      <c r="C98" s="4" t="s">
        <v>256</v>
      </c>
      <c r="D98" s="5" t="s">
        <v>257</v>
      </c>
      <c r="E98" s="3" t="n">
        <v>2</v>
      </c>
      <c r="F98" s="4" t="s">
        <v>26</v>
      </c>
      <c r="G98" s="5" t="s">
        <v>14</v>
      </c>
    </row>
    <row r="99" customFormat="false" ht="24" hidden="false" customHeight="true" outlineLevel="0" collapsed="false">
      <c r="A99" s="6" t="n">
        <v>94</v>
      </c>
      <c r="B99" s="3" t="s">
        <v>258</v>
      </c>
      <c r="C99" s="4" t="s">
        <v>259</v>
      </c>
      <c r="D99" s="5" t="s">
        <v>260</v>
      </c>
      <c r="E99" s="3" t="n">
        <v>2</v>
      </c>
      <c r="F99" s="4" t="s">
        <v>26</v>
      </c>
      <c r="G99" s="5" t="s">
        <v>14</v>
      </c>
    </row>
    <row r="100" customFormat="false" ht="24" hidden="false" customHeight="true" outlineLevel="0" collapsed="false">
      <c r="A100" s="3" t="n">
        <v>95</v>
      </c>
      <c r="B100" s="3" t="s">
        <v>261</v>
      </c>
      <c r="C100" s="4" t="s">
        <v>262</v>
      </c>
      <c r="D100" s="5" t="s">
        <v>263</v>
      </c>
      <c r="E100" s="3" t="n">
        <v>2</v>
      </c>
      <c r="F100" s="4" t="s">
        <v>51</v>
      </c>
      <c r="G100" s="5" t="s">
        <v>52</v>
      </c>
    </row>
    <row r="101" customFormat="false" ht="24" hidden="false" customHeight="true" outlineLevel="0" collapsed="false">
      <c r="A101" s="6" t="n">
        <v>96</v>
      </c>
      <c r="B101" s="7" t="s">
        <v>264</v>
      </c>
      <c r="C101" s="4" t="s">
        <v>265</v>
      </c>
      <c r="D101" s="5" t="s">
        <v>263</v>
      </c>
      <c r="E101" s="3" t="n">
        <v>2</v>
      </c>
      <c r="F101" s="4" t="s">
        <v>18</v>
      </c>
      <c r="G101" s="5" t="s">
        <v>19</v>
      </c>
    </row>
    <row r="102" customFormat="false" ht="24" hidden="false" customHeight="true" outlineLevel="0" collapsed="false">
      <c r="A102" s="3" t="n">
        <v>97</v>
      </c>
      <c r="B102" s="3" t="s">
        <v>266</v>
      </c>
      <c r="C102" s="4" t="s">
        <v>267</v>
      </c>
      <c r="D102" s="5" t="s">
        <v>263</v>
      </c>
      <c r="E102" s="3" t="n">
        <v>2</v>
      </c>
      <c r="F102" s="4" t="s">
        <v>22</v>
      </c>
      <c r="G102" s="5" t="s">
        <v>14</v>
      </c>
    </row>
    <row r="103" customFormat="false" ht="24" hidden="false" customHeight="true" outlineLevel="0" collapsed="false">
      <c r="A103" s="6" t="n">
        <v>98</v>
      </c>
      <c r="B103" s="3" t="s">
        <v>268</v>
      </c>
      <c r="C103" s="4" t="s">
        <v>269</v>
      </c>
      <c r="D103" s="5" t="s">
        <v>263</v>
      </c>
      <c r="E103" s="3" t="n">
        <v>2</v>
      </c>
      <c r="F103" s="4" t="s">
        <v>51</v>
      </c>
      <c r="G103" s="5" t="s">
        <v>52</v>
      </c>
    </row>
    <row r="104" customFormat="false" ht="24" hidden="false" customHeight="true" outlineLevel="0" collapsed="false">
      <c r="A104" s="3" t="n">
        <v>99</v>
      </c>
      <c r="B104" s="3" t="s">
        <v>270</v>
      </c>
      <c r="C104" s="4" t="s">
        <v>271</v>
      </c>
      <c r="D104" s="5" t="s">
        <v>263</v>
      </c>
      <c r="E104" s="3" t="n">
        <v>2</v>
      </c>
      <c r="F104" s="4" t="s">
        <v>51</v>
      </c>
      <c r="G104" s="5" t="s">
        <v>52</v>
      </c>
    </row>
    <row r="105" customFormat="false" ht="24" hidden="false" customHeight="true" outlineLevel="0" collapsed="false">
      <c r="A105" s="6" t="n">
        <v>100</v>
      </c>
      <c r="B105" s="3" t="s">
        <v>272</v>
      </c>
      <c r="C105" s="4" t="s">
        <v>273</v>
      </c>
      <c r="D105" s="5" t="s">
        <v>263</v>
      </c>
      <c r="E105" s="3" t="n">
        <v>2</v>
      </c>
      <c r="F105" s="4" t="s">
        <v>51</v>
      </c>
      <c r="G105" s="5" t="s">
        <v>52</v>
      </c>
    </row>
    <row r="106" customFormat="false" ht="24" hidden="false" customHeight="true" outlineLevel="0" collapsed="false">
      <c r="A106" s="3" t="n">
        <v>101</v>
      </c>
      <c r="B106" s="3" t="s">
        <v>274</v>
      </c>
      <c r="C106" s="4" t="s">
        <v>275</v>
      </c>
      <c r="D106" s="5" t="s">
        <v>263</v>
      </c>
      <c r="E106" s="3" t="n">
        <v>2</v>
      </c>
      <c r="F106" s="4" t="s">
        <v>26</v>
      </c>
      <c r="G106" s="5" t="s">
        <v>14</v>
      </c>
    </row>
    <row r="107" customFormat="false" ht="24" hidden="false" customHeight="true" outlineLevel="0" collapsed="false">
      <c r="A107" s="6" t="n">
        <v>102</v>
      </c>
      <c r="B107" s="3" t="s">
        <v>276</v>
      </c>
      <c r="C107" s="4" t="s">
        <v>277</v>
      </c>
      <c r="D107" s="5" t="s">
        <v>278</v>
      </c>
      <c r="E107" s="3" t="n">
        <v>2</v>
      </c>
      <c r="F107" s="4" t="s">
        <v>51</v>
      </c>
      <c r="G107" s="5" t="s">
        <v>52</v>
      </c>
    </row>
    <row r="108" customFormat="false" ht="24" hidden="false" customHeight="true" outlineLevel="0" collapsed="false">
      <c r="A108" s="3" t="n">
        <v>103</v>
      </c>
      <c r="B108" s="7" t="s">
        <v>279</v>
      </c>
      <c r="C108" s="4" t="s">
        <v>280</v>
      </c>
      <c r="D108" s="5" t="s">
        <v>278</v>
      </c>
      <c r="E108" s="3" t="n">
        <v>2</v>
      </c>
      <c r="F108" s="4" t="s">
        <v>18</v>
      </c>
      <c r="G108" s="5" t="s">
        <v>19</v>
      </c>
    </row>
    <row r="109" customFormat="false" ht="24" hidden="false" customHeight="true" outlineLevel="0" collapsed="false">
      <c r="A109" s="6" t="n">
        <v>104</v>
      </c>
      <c r="B109" s="3" t="s">
        <v>281</v>
      </c>
      <c r="C109" s="4" t="s">
        <v>282</v>
      </c>
      <c r="D109" s="5" t="s">
        <v>278</v>
      </c>
      <c r="E109" s="3" t="n">
        <v>2</v>
      </c>
      <c r="F109" s="8" t="s">
        <v>283</v>
      </c>
      <c r="G109" s="5" t="s">
        <v>14</v>
      </c>
    </row>
    <row r="110" customFormat="false" ht="24" hidden="false" customHeight="true" outlineLevel="0" collapsed="false">
      <c r="A110" s="3" t="n">
        <v>105</v>
      </c>
      <c r="B110" s="3" t="s">
        <v>284</v>
      </c>
      <c r="C110" s="4" t="s">
        <v>285</v>
      </c>
      <c r="D110" s="5" t="s">
        <v>286</v>
      </c>
      <c r="E110" s="3" t="n">
        <v>2</v>
      </c>
      <c r="F110" s="4" t="s">
        <v>51</v>
      </c>
      <c r="G110" s="5" t="s">
        <v>52</v>
      </c>
    </row>
    <row r="111" customFormat="false" ht="24" hidden="false" customHeight="true" outlineLevel="0" collapsed="false">
      <c r="A111" s="6" t="n">
        <v>106</v>
      </c>
      <c r="B111" s="3" t="s">
        <v>287</v>
      </c>
      <c r="C111" s="4" t="s">
        <v>288</v>
      </c>
      <c r="D111" s="5" t="s">
        <v>286</v>
      </c>
      <c r="E111" s="3" t="n">
        <v>2</v>
      </c>
      <c r="F111" s="4" t="s">
        <v>51</v>
      </c>
      <c r="G111" s="5" t="s">
        <v>52</v>
      </c>
    </row>
    <row r="112" customFormat="false" ht="24" hidden="false" customHeight="true" outlineLevel="0" collapsed="false">
      <c r="A112" s="3" t="n">
        <v>107</v>
      </c>
      <c r="B112" s="7" t="s">
        <v>289</v>
      </c>
      <c r="C112" s="4" t="s">
        <v>290</v>
      </c>
      <c r="D112" s="5" t="s">
        <v>286</v>
      </c>
      <c r="E112" s="3" t="n">
        <v>2</v>
      </c>
      <c r="F112" s="4" t="s">
        <v>18</v>
      </c>
      <c r="G112" s="5" t="s">
        <v>19</v>
      </c>
    </row>
    <row r="113" customFormat="false" ht="24" hidden="false" customHeight="true" outlineLevel="0" collapsed="false">
      <c r="A113" s="6" t="n">
        <v>108</v>
      </c>
      <c r="B113" s="7" t="s">
        <v>291</v>
      </c>
      <c r="C113" s="4" t="s">
        <v>292</v>
      </c>
      <c r="D113" s="5" t="s">
        <v>286</v>
      </c>
      <c r="E113" s="3" t="n">
        <v>2</v>
      </c>
      <c r="F113" s="4" t="s">
        <v>18</v>
      </c>
      <c r="G113" s="5" t="s">
        <v>19</v>
      </c>
    </row>
    <row r="114" customFormat="false" ht="24" hidden="false" customHeight="true" outlineLevel="0" collapsed="false">
      <c r="A114" s="3" t="n">
        <v>109</v>
      </c>
      <c r="B114" s="3" t="s">
        <v>293</v>
      </c>
      <c r="C114" s="4" t="s">
        <v>294</v>
      </c>
      <c r="D114" s="5" t="s">
        <v>286</v>
      </c>
      <c r="E114" s="3" t="n">
        <v>2</v>
      </c>
      <c r="F114" s="4" t="s">
        <v>22</v>
      </c>
      <c r="G114" s="5" t="s">
        <v>14</v>
      </c>
    </row>
    <row r="115" customFormat="false" ht="24" hidden="false" customHeight="true" outlineLevel="0" collapsed="false">
      <c r="A115" s="6" t="n">
        <v>110</v>
      </c>
      <c r="B115" s="3" t="s">
        <v>295</v>
      </c>
      <c r="C115" s="4" t="s">
        <v>296</v>
      </c>
      <c r="D115" s="5" t="s">
        <v>286</v>
      </c>
      <c r="E115" s="3" t="n">
        <v>2</v>
      </c>
      <c r="F115" s="4" t="s">
        <v>58</v>
      </c>
      <c r="G115" s="5" t="s">
        <v>59</v>
      </c>
    </row>
    <row r="116" customFormat="false" ht="24" hidden="false" customHeight="true" outlineLevel="0" collapsed="false">
      <c r="A116" s="3" t="n">
        <v>111</v>
      </c>
      <c r="B116" s="7" t="s">
        <v>297</v>
      </c>
      <c r="C116" s="4" t="s">
        <v>298</v>
      </c>
      <c r="D116" s="5" t="s">
        <v>286</v>
      </c>
      <c r="E116" s="3" t="n">
        <v>2</v>
      </c>
      <c r="F116" s="4" t="s">
        <v>18</v>
      </c>
      <c r="G116" s="5" t="s">
        <v>19</v>
      </c>
    </row>
    <row r="117" customFormat="false" ht="24" hidden="false" customHeight="true" outlineLevel="0" collapsed="false">
      <c r="A117" s="6" t="n">
        <v>112</v>
      </c>
      <c r="B117" s="3" t="s">
        <v>299</v>
      </c>
      <c r="C117" s="4" t="s">
        <v>300</v>
      </c>
      <c r="D117" s="5" t="s">
        <v>286</v>
      </c>
      <c r="E117" s="3" t="n">
        <v>2</v>
      </c>
      <c r="F117" s="4" t="s">
        <v>301</v>
      </c>
      <c r="G117" s="5" t="s">
        <v>14</v>
      </c>
    </row>
    <row r="118" customFormat="false" ht="24" hidden="false" customHeight="true" outlineLevel="0" collapsed="false">
      <c r="A118" s="3" t="n">
        <v>113</v>
      </c>
      <c r="B118" s="7" t="s">
        <v>302</v>
      </c>
      <c r="C118" s="4" t="s">
        <v>303</v>
      </c>
      <c r="D118" s="5" t="s">
        <v>286</v>
      </c>
      <c r="E118" s="3" t="n">
        <v>2</v>
      </c>
      <c r="F118" s="4" t="s">
        <v>18</v>
      </c>
      <c r="G118" s="5" t="s">
        <v>19</v>
      </c>
    </row>
    <row r="119" customFormat="false" ht="24" hidden="false" customHeight="true" outlineLevel="0" collapsed="false">
      <c r="A119" s="6" t="n">
        <v>114</v>
      </c>
      <c r="B119" s="3" t="s">
        <v>304</v>
      </c>
      <c r="C119" s="4" t="s">
        <v>305</v>
      </c>
      <c r="D119" s="5" t="s">
        <v>286</v>
      </c>
      <c r="E119" s="3" t="n">
        <v>2</v>
      </c>
      <c r="F119" s="4" t="s">
        <v>51</v>
      </c>
      <c r="G119" s="5" t="s">
        <v>52</v>
      </c>
    </row>
    <row r="120" customFormat="false" ht="24" hidden="false" customHeight="true" outlineLevel="0" collapsed="false">
      <c r="A120" s="3" t="n">
        <v>115</v>
      </c>
      <c r="B120" s="3" t="s">
        <v>306</v>
      </c>
      <c r="C120" s="4" t="s">
        <v>307</v>
      </c>
      <c r="D120" s="5" t="s">
        <v>286</v>
      </c>
      <c r="E120" s="3" t="n">
        <v>2</v>
      </c>
      <c r="F120" s="4" t="s">
        <v>51</v>
      </c>
      <c r="G120" s="5" t="s">
        <v>52</v>
      </c>
    </row>
    <row r="121" customFormat="false" ht="24" hidden="false" customHeight="true" outlineLevel="0" collapsed="false">
      <c r="A121" s="6" t="n">
        <v>116</v>
      </c>
      <c r="B121" s="3" t="s">
        <v>308</v>
      </c>
      <c r="C121" s="4" t="s">
        <v>309</v>
      </c>
      <c r="D121" s="5" t="s">
        <v>310</v>
      </c>
      <c r="E121" s="3" t="n">
        <v>2</v>
      </c>
      <c r="F121" s="4" t="s">
        <v>22</v>
      </c>
      <c r="G121" s="5" t="s">
        <v>14</v>
      </c>
    </row>
    <row r="122" customFormat="false" ht="24" hidden="false" customHeight="true" outlineLevel="0" collapsed="false">
      <c r="A122" s="3" t="n">
        <v>117</v>
      </c>
      <c r="B122" s="3" t="s">
        <v>311</v>
      </c>
      <c r="C122" s="4" t="s">
        <v>312</v>
      </c>
      <c r="D122" s="5" t="s">
        <v>310</v>
      </c>
      <c r="E122" s="3" t="n">
        <v>2</v>
      </c>
      <c r="F122" s="4" t="s">
        <v>22</v>
      </c>
      <c r="G122" s="5" t="s">
        <v>14</v>
      </c>
    </row>
    <row r="123" customFormat="false" ht="24" hidden="false" customHeight="true" outlineLevel="0" collapsed="false">
      <c r="A123" s="6" t="n">
        <v>118</v>
      </c>
      <c r="B123" s="3" t="s">
        <v>313</v>
      </c>
      <c r="C123" s="4" t="s">
        <v>314</v>
      </c>
      <c r="D123" s="5" t="s">
        <v>310</v>
      </c>
      <c r="E123" s="3" t="n">
        <v>2</v>
      </c>
      <c r="F123" s="4" t="s">
        <v>26</v>
      </c>
      <c r="G123" s="5" t="s">
        <v>14</v>
      </c>
    </row>
    <row r="124" customFormat="false" ht="24" hidden="false" customHeight="true" outlineLevel="0" collapsed="false">
      <c r="A124" s="3" t="n">
        <v>119</v>
      </c>
      <c r="B124" s="3" t="s">
        <v>315</v>
      </c>
      <c r="C124" s="4" t="s">
        <v>316</v>
      </c>
      <c r="D124" s="5" t="s">
        <v>310</v>
      </c>
      <c r="E124" s="3" t="n">
        <v>2</v>
      </c>
      <c r="F124" s="4" t="s">
        <v>22</v>
      </c>
      <c r="G124" s="5" t="s">
        <v>14</v>
      </c>
    </row>
    <row r="125" customFormat="false" ht="24" hidden="false" customHeight="true" outlineLevel="0" collapsed="false">
      <c r="A125" s="6" t="n">
        <v>120</v>
      </c>
      <c r="B125" s="7" t="s">
        <v>317</v>
      </c>
      <c r="C125" s="4" t="s">
        <v>318</v>
      </c>
      <c r="D125" s="5" t="s">
        <v>319</v>
      </c>
      <c r="E125" s="3" t="n">
        <v>2</v>
      </c>
      <c r="F125" s="4" t="s">
        <v>18</v>
      </c>
      <c r="G125" s="5" t="s">
        <v>19</v>
      </c>
    </row>
    <row r="126" customFormat="false" ht="24" hidden="false" customHeight="true" outlineLevel="0" collapsed="false">
      <c r="A126" s="3" t="n">
        <v>121</v>
      </c>
      <c r="B126" s="7" t="s">
        <v>320</v>
      </c>
      <c r="C126" s="4" t="s">
        <v>321</v>
      </c>
      <c r="D126" s="5" t="s">
        <v>319</v>
      </c>
      <c r="E126" s="3" t="n">
        <v>2</v>
      </c>
      <c r="F126" s="4" t="s">
        <v>18</v>
      </c>
      <c r="G126" s="5" t="s">
        <v>19</v>
      </c>
    </row>
    <row r="127" customFormat="false" ht="24" hidden="false" customHeight="true" outlineLevel="0" collapsed="false">
      <c r="A127" s="6" t="n">
        <v>122</v>
      </c>
      <c r="B127" s="7" t="s">
        <v>322</v>
      </c>
      <c r="C127" s="4" t="s">
        <v>323</v>
      </c>
      <c r="D127" s="5" t="s">
        <v>319</v>
      </c>
      <c r="E127" s="3" t="n">
        <v>2</v>
      </c>
      <c r="F127" s="4" t="s">
        <v>18</v>
      </c>
      <c r="G127" s="5" t="s">
        <v>19</v>
      </c>
    </row>
    <row r="128" customFormat="false" ht="24" hidden="false" customHeight="true" outlineLevel="0" collapsed="false">
      <c r="A128" s="3" t="n">
        <v>123</v>
      </c>
      <c r="B128" s="3" t="s">
        <v>324</v>
      </c>
      <c r="C128" s="4" t="s">
        <v>325</v>
      </c>
      <c r="D128" s="5" t="s">
        <v>326</v>
      </c>
      <c r="E128" s="3" t="n">
        <v>2</v>
      </c>
      <c r="F128" s="4" t="s">
        <v>22</v>
      </c>
      <c r="G128" s="5" t="s">
        <v>14</v>
      </c>
    </row>
    <row r="129" customFormat="false" ht="24" hidden="false" customHeight="true" outlineLevel="0" collapsed="false">
      <c r="A129" s="6" t="n">
        <v>124</v>
      </c>
      <c r="B129" s="3" t="s">
        <v>327</v>
      </c>
      <c r="C129" s="4" t="s">
        <v>328</v>
      </c>
      <c r="D129" s="5" t="s">
        <v>326</v>
      </c>
      <c r="E129" s="3" t="n">
        <v>2</v>
      </c>
      <c r="F129" s="4" t="s">
        <v>26</v>
      </c>
      <c r="G129" s="5" t="s">
        <v>14</v>
      </c>
    </row>
    <row r="130" customFormat="false" ht="24" hidden="false" customHeight="true" outlineLevel="0" collapsed="false">
      <c r="A130" s="3" t="n">
        <v>125</v>
      </c>
      <c r="B130" s="3" t="s">
        <v>329</v>
      </c>
      <c r="C130" s="4" t="s">
        <v>330</v>
      </c>
      <c r="D130" s="5" t="s">
        <v>326</v>
      </c>
      <c r="E130" s="3" t="n">
        <v>2</v>
      </c>
      <c r="F130" s="4" t="s">
        <v>22</v>
      </c>
      <c r="G130" s="5" t="s">
        <v>14</v>
      </c>
    </row>
    <row r="131" customFormat="false" ht="24" hidden="false" customHeight="true" outlineLevel="0" collapsed="false">
      <c r="A131" s="6" t="n">
        <v>126</v>
      </c>
      <c r="B131" s="3" t="s">
        <v>331</v>
      </c>
      <c r="C131" s="4" t="s">
        <v>332</v>
      </c>
      <c r="D131" s="5" t="s">
        <v>326</v>
      </c>
      <c r="E131" s="3" t="n">
        <v>2</v>
      </c>
      <c r="F131" s="4" t="s">
        <v>26</v>
      </c>
      <c r="G131" s="5" t="s">
        <v>14</v>
      </c>
    </row>
    <row r="132" customFormat="false" ht="24" hidden="false" customHeight="true" outlineLevel="0" collapsed="false">
      <c r="A132" s="3" t="n">
        <v>127</v>
      </c>
      <c r="B132" s="3" t="s">
        <v>333</v>
      </c>
      <c r="C132" s="4" t="s">
        <v>334</v>
      </c>
      <c r="D132" s="5" t="s">
        <v>326</v>
      </c>
      <c r="E132" s="3" t="n">
        <v>2</v>
      </c>
      <c r="F132" s="4" t="s">
        <v>22</v>
      </c>
      <c r="G132" s="5" t="s">
        <v>14</v>
      </c>
    </row>
    <row r="133" customFormat="false" ht="24" hidden="false" customHeight="true" outlineLevel="0" collapsed="false">
      <c r="A133" s="6" t="n">
        <v>128</v>
      </c>
      <c r="B133" s="7" t="s">
        <v>335</v>
      </c>
      <c r="C133" s="4" t="s">
        <v>336</v>
      </c>
      <c r="D133" s="5" t="s">
        <v>326</v>
      </c>
      <c r="E133" s="3" t="n">
        <v>2</v>
      </c>
      <c r="F133" s="4" t="s">
        <v>18</v>
      </c>
      <c r="G133" s="5" t="s">
        <v>19</v>
      </c>
    </row>
    <row r="134" customFormat="false" ht="24" hidden="false" customHeight="true" outlineLevel="0" collapsed="false">
      <c r="A134" s="3" t="n">
        <v>129</v>
      </c>
      <c r="B134" s="7" t="s">
        <v>337</v>
      </c>
      <c r="C134" s="4" t="s">
        <v>338</v>
      </c>
      <c r="D134" s="5" t="s">
        <v>326</v>
      </c>
      <c r="E134" s="3" t="n">
        <v>2</v>
      </c>
      <c r="F134" s="4" t="s">
        <v>18</v>
      </c>
      <c r="G134" s="5" t="s">
        <v>19</v>
      </c>
    </row>
    <row r="135" customFormat="false" ht="24" hidden="false" customHeight="true" outlineLevel="0" collapsed="false">
      <c r="A135" s="6" t="n">
        <v>130</v>
      </c>
      <c r="B135" s="7" t="s">
        <v>339</v>
      </c>
      <c r="C135" s="4" t="s">
        <v>340</v>
      </c>
      <c r="D135" s="5" t="s">
        <v>341</v>
      </c>
      <c r="E135" s="3" t="n">
        <v>2</v>
      </c>
      <c r="F135" s="4" t="s">
        <v>18</v>
      </c>
      <c r="G135" s="5" t="s">
        <v>19</v>
      </c>
    </row>
    <row r="136" customFormat="false" ht="24" hidden="false" customHeight="true" outlineLevel="0" collapsed="false">
      <c r="A136" s="3" t="n">
        <v>131</v>
      </c>
      <c r="B136" s="7" t="s">
        <v>342</v>
      </c>
      <c r="C136" s="4" t="s">
        <v>343</v>
      </c>
      <c r="D136" s="5" t="s">
        <v>341</v>
      </c>
      <c r="E136" s="3" t="n">
        <v>2</v>
      </c>
      <c r="F136" s="4" t="s">
        <v>18</v>
      </c>
      <c r="G136" s="5" t="s">
        <v>19</v>
      </c>
    </row>
    <row r="137" customFormat="false" ht="24" hidden="false" customHeight="true" outlineLevel="0" collapsed="false">
      <c r="A137" s="6" t="n">
        <v>132</v>
      </c>
      <c r="B137" s="3" t="s">
        <v>344</v>
      </c>
      <c r="C137" s="4" t="s">
        <v>345</v>
      </c>
      <c r="D137" s="5" t="s">
        <v>341</v>
      </c>
      <c r="E137" s="3" t="n">
        <v>2</v>
      </c>
      <c r="F137" s="4" t="s">
        <v>30</v>
      </c>
      <c r="G137" s="5" t="s">
        <v>14</v>
      </c>
    </row>
    <row r="138" customFormat="false" ht="24" hidden="false" customHeight="true" outlineLevel="0" collapsed="false">
      <c r="A138" s="3" t="n">
        <v>133</v>
      </c>
      <c r="B138" s="7" t="s">
        <v>346</v>
      </c>
      <c r="C138" s="4" t="s">
        <v>347</v>
      </c>
      <c r="D138" s="5" t="s">
        <v>341</v>
      </c>
      <c r="E138" s="3" t="n">
        <v>2</v>
      </c>
      <c r="F138" s="4" t="s">
        <v>18</v>
      </c>
      <c r="G138" s="5" t="s">
        <v>19</v>
      </c>
    </row>
    <row r="139" customFormat="false" ht="24" hidden="false" customHeight="true" outlineLevel="0" collapsed="false">
      <c r="A139" s="6" t="n">
        <v>134</v>
      </c>
      <c r="B139" s="7" t="s">
        <v>348</v>
      </c>
      <c r="C139" s="4" t="s">
        <v>349</v>
      </c>
      <c r="D139" s="5" t="s">
        <v>341</v>
      </c>
      <c r="E139" s="3" t="n">
        <v>2</v>
      </c>
      <c r="F139" s="4" t="s">
        <v>18</v>
      </c>
      <c r="G139" s="5" t="s">
        <v>19</v>
      </c>
    </row>
    <row r="140" customFormat="false" ht="24" hidden="false" customHeight="true" outlineLevel="0" collapsed="false">
      <c r="A140" s="3" t="n">
        <v>135</v>
      </c>
      <c r="B140" s="3" t="s">
        <v>350</v>
      </c>
      <c r="C140" s="4" t="s">
        <v>351</v>
      </c>
      <c r="D140" s="5" t="s">
        <v>341</v>
      </c>
      <c r="E140" s="3" t="n">
        <v>2</v>
      </c>
      <c r="F140" s="4" t="s">
        <v>58</v>
      </c>
      <c r="G140" s="5" t="s">
        <v>59</v>
      </c>
    </row>
    <row r="141" customFormat="false" ht="24" hidden="false" customHeight="true" outlineLevel="0" collapsed="false">
      <c r="A141" s="6" t="n">
        <v>136</v>
      </c>
      <c r="B141" s="7" t="s">
        <v>352</v>
      </c>
      <c r="C141" s="4" t="s">
        <v>353</v>
      </c>
      <c r="D141" s="5" t="s">
        <v>341</v>
      </c>
      <c r="E141" s="3" t="n">
        <v>2</v>
      </c>
      <c r="F141" s="4" t="s">
        <v>18</v>
      </c>
      <c r="G141" s="5" t="s">
        <v>19</v>
      </c>
    </row>
    <row r="142" customFormat="false" ht="24" hidden="false" customHeight="true" outlineLevel="0" collapsed="false">
      <c r="A142" s="3" t="n">
        <v>137</v>
      </c>
      <c r="B142" s="3" t="s">
        <v>354</v>
      </c>
      <c r="C142" s="4" t="s">
        <v>355</v>
      </c>
      <c r="D142" s="5" t="s">
        <v>341</v>
      </c>
      <c r="E142" s="3" t="n">
        <v>2</v>
      </c>
      <c r="F142" s="4" t="s">
        <v>22</v>
      </c>
      <c r="G142" s="5" t="s">
        <v>14</v>
      </c>
    </row>
    <row r="143" customFormat="false" ht="24" hidden="false" customHeight="true" outlineLevel="0" collapsed="false">
      <c r="A143" s="6" t="n">
        <v>138</v>
      </c>
      <c r="B143" s="7" t="s">
        <v>356</v>
      </c>
      <c r="C143" s="4" t="s">
        <v>357</v>
      </c>
      <c r="D143" s="5" t="s">
        <v>341</v>
      </c>
      <c r="E143" s="3" t="n">
        <v>2</v>
      </c>
      <c r="F143" s="4" t="s">
        <v>18</v>
      </c>
      <c r="G143" s="5" t="s">
        <v>19</v>
      </c>
    </row>
    <row r="144" customFormat="false" ht="24" hidden="false" customHeight="true" outlineLevel="0" collapsed="false">
      <c r="A144" s="3" t="n">
        <v>139</v>
      </c>
      <c r="B144" s="3" t="s">
        <v>358</v>
      </c>
      <c r="C144" s="4" t="s">
        <v>359</v>
      </c>
      <c r="D144" s="5" t="s">
        <v>360</v>
      </c>
      <c r="E144" s="3" t="n">
        <v>2</v>
      </c>
      <c r="F144" s="4" t="s">
        <v>200</v>
      </c>
      <c r="G144" s="5" t="s">
        <v>14</v>
      </c>
    </row>
    <row r="145" customFormat="false" ht="24" hidden="false" customHeight="true" outlineLevel="0" collapsed="false">
      <c r="A145" s="6" t="n">
        <v>140</v>
      </c>
      <c r="B145" s="3" t="s">
        <v>361</v>
      </c>
      <c r="C145" s="4" t="s">
        <v>362</v>
      </c>
      <c r="D145" s="5" t="s">
        <v>363</v>
      </c>
      <c r="E145" s="3" t="n">
        <v>2</v>
      </c>
      <c r="F145" s="4" t="s">
        <v>58</v>
      </c>
      <c r="G145" s="5" t="s">
        <v>59</v>
      </c>
    </row>
    <row r="146" customFormat="false" ht="24" hidden="false" customHeight="true" outlineLevel="0" collapsed="false">
      <c r="A146" s="3" t="n">
        <v>141</v>
      </c>
      <c r="B146" s="3" t="s">
        <v>364</v>
      </c>
      <c r="C146" s="4" t="s">
        <v>365</v>
      </c>
      <c r="D146" s="5" t="s">
        <v>366</v>
      </c>
      <c r="E146" s="3" t="n">
        <v>2</v>
      </c>
      <c r="F146" s="4" t="s">
        <v>26</v>
      </c>
      <c r="G146" s="5" t="s">
        <v>14</v>
      </c>
    </row>
    <row r="147" customFormat="false" ht="24" hidden="false" customHeight="true" outlineLevel="0" collapsed="false">
      <c r="A147" s="6" t="n">
        <v>142</v>
      </c>
      <c r="B147" s="3" t="s">
        <v>367</v>
      </c>
      <c r="C147" s="4" t="s">
        <v>368</v>
      </c>
      <c r="D147" s="5" t="s">
        <v>366</v>
      </c>
      <c r="E147" s="3" t="n">
        <v>2</v>
      </c>
      <c r="F147" s="4" t="s">
        <v>22</v>
      </c>
      <c r="G147" s="5" t="s">
        <v>14</v>
      </c>
    </row>
    <row r="148" customFormat="false" ht="24" hidden="false" customHeight="true" outlineLevel="0" collapsed="false">
      <c r="A148" s="3" t="n">
        <v>143</v>
      </c>
      <c r="B148" s="3" t="s">
        <v>369</v>
      </c>
      <c r="C148" s="4" t="s">
        <v>370</v>
      </c>
      <c r="D148" s="5" t="s">
        <v>366</v>
      </c>
      <c r="E148" s="3" t="n">
        <v>2</v>
      </c>
      <c r="F148" s="4" t="s">
        <v>26</v>
      </c>
      <c r="G148" s="5" t="s">
        <v>14</v>
      </c>
    </row>
    <row r="149" customFormat="false" ht="24" hidden="false" customHeight="true" outlineLevel="0" collapsed="false">
      <c r="A149" s="6" t="n">
        <v>144</v>
      </c>
      <c r="B149" s="3" t="s">
        <v>371</v>
      </c>
      <c r="C149" s="4" t="s">
        <v>372</v>
      </c>
      <c r="D149" s="5" t="s">
        <v>366</v>
      </c>
      <c r="E149" s="3" t="n">
        <v>2</v>
      </c>
      <c r="F149" s="4" t="s">
        <v>58</v>
      </c>
      <c r="G149" s="5" t="s">
        <v>59</v>
      </c>
    </row>
    <row r="150" customFormat="false" ht="24" hidden="false" customHeight="true" outlineLevel="0" collapsed="false">
      <c r="A150" s="3" t="n">
        <v>145</v>
      </c>
      <c r="B150" s="3" t="s">
        <v>373</v>
      </c>
      <c r="C150" s="4" t="s">
        <v>374</v>
      </c>
      <c r="D150" s="5" t="s">
        <v>375</v>
      </c>
      <c r="E150" s="3" t="n">
        <v>2</v>
      </c>
      <c r="F150" s="4" t="s">
        <v>22</v>
      </c>
      <c r="G150" s="5" t="s">
        <v>14</v>
      </c>
    </row>
    <row r="151" customFormat="false" ht="24" hidden="false" customHeight="true" outlineLevel="0" collapsed="false">
      <c r="A151" s="6" t="n">
        <v>146</v>
      </c>
      <c r="B151" s="3" t="s">
        <v>376</v>
      </c>
      <c r="C151" s="4" t="s">
        <v>377</v>
      </c>
      <c r="D151" s="5" t="s">
        <v>378</v>
      </c>
      <c r="E151" s="3" t="n">
        <v>2</v>
      </c>
      <c r="F151" s="4" t="s">
        <v>51</v>
      </c>
      <c r="G151" s="5" t="s">
        <v>52</v>
      </c>
    </row>
    <row r="152" customFormat="false" ht="24" hidden="false" customHeight="true" outlineLevel="0" collapsed="false">
      <c r="A152" s="3" t="n">
        <v>147</v>
      </c>
      <c r="B152" s="7" t="s">
        <v>379</v>
      </c>
      <c r="C152" s="4" t="s">
        <v>380</v>
      </c>
      <c r="D152" s="5" t="s">
        <v>378</v>
      </c>
      <c r="E152" s="3" t="n">
        <v>2</v>
      </c>
      <c r="F152" s="4" t="s">
        <v>18</v>
      </c>
      <c r="G152" s="5" t="s">
        <v>19</v>
      </c>
    </row>
    <row r="153" customFormat="false" ht="24" hidden="false" customHeight="true" outlineLevel="0" collapsed="false">
      <c r="A153" s="6" t="n">
        <v>148</v>
      </c>
      <c r="B153" s="3" t="s">
        <v>381</v>
      </c>
      <c r="C153" s="4" t="s">
        <v>382</v>
      </c>
      <c r="D153" s="5" t="s">
        <v>378</v>
      </c>
      <c r="E153" s="3" t="n">
        <v>2</v>
      </c>
      <c r="F153" s="4" t="s">
        <v>51</v>
      </c>
      <c r="G153" s="5" t="s">
        <v>52</v>
      </c>
    </row>
    <row r="154" customFormat="false" ht="24" hidden="false" customHeight="true" outlineLevel="0" collapsed="false">
      <c r="A154" s="3" t="n">
        <v>149</v>
      </c>
      <c r="B154" s="7" t="s">
        <v>383</v>
      </c>
      <c r="C154" s="4" t="s">
        <v>384</v>
      </c>
      <c r="D154" s="5" t="s">
        <v>378</v>
      </c>
      <c r="E154" s="3" t="n">
        <v>2</v>
      </c>
      <c r="F154" s="4" t="s">
        <v>18</v>
      </c>
      <c r="G154" s="5" t="s">
        <v>19</v>
      </c>
    </row>
    <row r="155" customFormat="false" ht="24" hidden="false" customHeight="true" outlineLevel="0" collapsed="false">
      <c r="A155" s="6" t="n">
        <v>150</v>
      </c>
      <c r="B155" s="7" t="s">
        <v>385</v>
      </c>
      <c r="C155" s="4" t="s">
        <v>386</v>
      </c>
      <c r="D155" s="5" t="s">
        <v>378</v>
      </c>
      <c r="E155" s="3" t="n">
        <v>2</v>
      </c>
      <c r="F155" s="4" t="s">
        <v>18</v>
      </c>
      <c r="G155" s="5" t="s">
        <v>19</v>
      </c>
    </row>
    <row r="156" customFormat="false" ht="24" hidden="false" customHeight="true" outlineLevel="0" collapsed="false">
      <c r="A156" s="3" t="n">
        <v>151</v>
      </c>
      <c r="B156" s="3" t="s">
        <v>387</v>
      </c>
      <c r="C156" s="4" t="s">
        <v>388</v>
      </c>
      <c r="D156" s="5" t="s">
        <v>378</v>
      </c>
      <c r="E156" s="3" t="n">
        <v>2</v>
      </c>
      <c r="F156" s="4" t="s">
        <v>22</v>
      </c>
      <c r="G156" s="5" t="s">
        <v>14</v>
      </c>
    </row>
    <row r="157" customFormat="false" ht="24" hidden="false" customHeight="true" outlineLevel="0" collapsed="false">
      <c r="A157" s="6" t="n">
        <v>152</v>
      </c>
      <c r="B157" s="3" t="s">
        <v>389</v>
      </c>
      <c r="C157" s="4" t="s">
        <v>390</v>
      </c>
      <c r="D157" s="5" t="s">
        <v>378</v>
      </c>
      <c r="E157" s="3" t="n">
        <v>2</v>
      </c>
      <c r="F157" s="4" t="s">
        <v>51</v>
      </c>
      <c r="G157" s="5" t="s">
        <v>52</v>
      </c>
    </row>
    <row r="158" customFormat="false" ht="24" hidden="false" customHeight="true" outlineLevel="0" collapsed="false">
      <c r="A158" s="3" t="n">
        <v>153</v>
      </c>
      <c r="B158" s="7" t="s">
        <v>391</v>
      </c>
      <c r="C158" s="4" t="s">
        <v>392</v>
      </c>
      <c r="D158" s="5" t="s">
        <v>378</v>
      </c>
      <c r="E158" s="3" t="n">
        <v>2</v>
      </c>
      <c r="F158" s="4" t="s">
        <v>18</v>
      </c>
      <c r="G158" s="5" t="s">
        <v>19</v>
      </c>
    </row>
    <row r="159" customFormat="false" ht="24" hidden="false" customHeight="true" outlineLevel="0" collapsed="false">
      <c r="A159" s="6" t="n">
        <v>154</v>
      </c>
      <c r="B159" s="7" t="s">
        <v>393</v>
      </c>
      <c r="C159" s="4" t="s">
        <v>394</v>
      </c>
      <c r="D159" s="5" t="s">
        <v>378</v>
      </c>
      <c r="E159" s="3" t="n">
        <v>2</v>
      </c>
      <c r="F159" s="4" t="s">
        <v>18</v>
      </c>
      <c r="G159" s="5" t="s">
        <v>19</v>
      </c>
    </row>
    <row r="160" customFormat="false" ht="24" hidden="false" customHeight="true" outlineLevel="0" collapsed="false">
      <c r="A160" s="3" t="n">
        <v>155</v>
      </c>
      <c r="B160" s="3" t="s">
        <v>395</v>
      </c>
      <c r="C160" s="4" t="s">
        <v>396</v>
      </c>
      <c r="D160" s="5" t="s">
        <v>378</v>
      </c>
      <c r="E160" s="3" t="n">
        <v>2</v>
      </c>
      <c r="F160" s="4" t="s">
        <v>44</v>
      </c>
      <c r="G160" s="5" t="s">
        <v>14</v>
      </c>
    </row>
    <row r="161" customFormat="false" ht="24" hidden="false" customHeight="true" outlineLevel="0" collapsed="false">
      <c r="A161" s="6" t="n">
        <v>156</v>
      </c>
      <c r="B161" s="3" t="s">
        <v>397</v>
      </c>
      <c r="C161" s="4" t="s">
        <v>398</v>
      </c>
      <c r="D161" s="5" t="s">
        <v>378</v>
      </c>
      <c r="E161" s="3" t="n">
        <v>2</v>
      </c>
      <c r="F161" s="4" t="s">
        <v>22</v>
      </c>
      <c r="G161" s="5" t="s">
        <v>14</v>
      </c>
    </row>
    <row r="162" customFormat="false" ht="24" hidden="false" customHeight="true" outlineLevel="0" collapsed="false">
      <c r="A162" s="3" t="n">
        <v>157</v>
      </c>
      <c r="B162" s="7" t="s">
        <v>399</v>
      </c>
      <c r="C162" s="4" t="s">
        <v>400</v>
      </c>
      <c r="D162" s="5" t="s">
        <v>378</v>
      </c>
      <c r="E162" s="3" t="n">
        <v>2</v>
      </c>
      <c r="F162" s="4" t="s">
        <v>18</v>
      </c>
      <c r="G162" s="5" t="s">
        <v>19</v>
      </c>
    </row>
    <row r="163" customFormat="false" ht="24" hidden="false" customHeight="true" outlineLevel="0" collapsed="false">
      <c r="A163" s="6" t="n">
        <v>158</v>
      </c>
      <c r="B163" s="7" t="s">
        <v>401</v>
      </c>
      <c r="C163" s="4" t="s">
        <v>402</v>
      </c>
      <c r="D163" s="5" t="s">
        <v>378</v>
      </c>
      <c r="E163" s="3" t="n">
        <v>2</v>
      </c>
      <c r="F163" s="4" t="s">
        <v>18</v>
      </c>
      <c r="G163" s="5" t="s">
        <v>19</v>
      </c>
    </row>
    <row r="164" customFormat="false" ht="24" hidden="false" customHeight="true" outlineLevel="0" collapsed="false">
      <c r="A164" s="3" t="n">
        <v>159</v>
      </c>
      <c r="B164" s="7" t="s">
        <v>403</v>
      </c>
      <c r="C164" s="4" t="s">
        <v>404</v>
      </c>
      <c r="D164" s="5" t="s">
        <v>378</v>
      </c>
      <c r="E164" s="3" t="n">
        <v>2</v>
      </c>
      <c r="F164" s="4" t="s">
        <v>18</v>
      </c>
      <c r="G164" s="5" t="s">
        <v>19</v>
      </c>
    </row>
    <row r="165" customFormat="false" ht="24" hidden="false" customHeight="true" outlineLevel="0" collapsed="false">
      <c r="A165" s="6" t="n">
        <v>160</v>
      </c>
      <c r="B165" s="7" t="s">
        <v>405</v>
      </c>
      <c r="C165" s="4" t="s">
        <v>406</v>
      </c>
      <c r="D165" s="5" t="s">
        <v>378</v>
      </c>
      <c r="E165" s="3" t="n">
        <v>2</v>
      </c>
      <c r="F165" s="4" t="s">
        <v>18</v>
      </c>
      <c r="G165" s="5" t="s">
        <v>19</v>
      </c>
    </row>
    <row r="166" customFormat="false" ht="24" hidden="false" customHeight="true" outlineLevel="0" collapsed="false">
      <c r="A166" s="3" t="n">
        <v>161</v>
      </c>
      <c r="B166" s="3" t="s">
        <v>407</v>
      </c>
      <c r="C166" s="4" t="s">
        <v>408</v>
      </c>
      <c r="D166" s="5" t="s">
        <v>409</v>
      </c>
      <c r="E166" s="3" t="n">
        <v>2</v>
      </c>
      <c r="F166" s="4" t="s">
        <v>51</v>
      </c>
      <c r="G166" s="5" t="s">
        <v>52</v>
      </c>
    </row>
    <row r="167" customFormat="false" ht="24" hidden="false" customHeight="true" outlineLevel="0" collapsed="false">
      <c r="A167" s="6" t="n">
        <v>162</v>
      </c>
      <c r="B167" s="7" t="s">
        <v>410</v>
      </c>
      <c r="C167" s="4" t="s">
        <v>411</v>
      </c>
      <c r="D167" s="5" t="s">
        <v>409</v>
      </c>
      <c r="E167" s="3" t="n">
        <v>2</v>
      </c>
      <c r="F167" s="4" t="s">
        <v>18</v>
      </c>
      <c r="G167" s="5" t="s">
        <v>19</v>
      </c>
    </row>
    <row r="168" customFormat="false" ht="24" hidden="false" customHeight="true" outlineLevel="0" collapsed="false">
      <c r="A168" s="3" t="n">
        <v>163</v>
      </c>
      <c r="B168" s="3" t="s">
        <v>412</v>
      </c>
      <c r="C168" s="4" t="s">
        <v>413</v>
      </c>
      <c r="D168" s="5" t="s">
        <v>409</v>
      </c>
      <c r="E168" s="3" t="n">
        <v>2</v>
      </c>
      <c r="F168" s="4" t="s">
        <v>51</v>
      </c>
      <c r="G168" s="5" t="s">
        <v>52</v>
      </c>
    </row>
    <row r="169" customFormat="false" ht="24" hidden="false" customHeight="true" outlineLevel="0" collapsed="false">
      <c r="A169" s="6" t="n">
        <v>164</v>
      </c>
      <c r="B169" s="3" t="s">
        <v>414</v>
      </c>
      <c r="C169" s="4" t="s">
        <v>415</v>
      </c>
      <c r="D169" s="5" t="s">
        <v>409</v>
      </c>
      <c r="E169" s="3" t="n">
        <v>2</v>
      </c>
      <c r="F169" s="4" t="s">
        <v>51</v>
      </c>
      <c r="G169" s="5" t="s">
        <v>52</v>
      </c>
    </row>
    <row r="170" customFormat="false" ht="24" hidden="false" customHeight="true" outlineLevel="0" collapsed="false">
      <c r="A170" s="3" t="n">
        <v>165</v>
      </c>
      <c r="B170" s="7" t="s">
        <v>416</v>
      </c>
      <c r="C170" s="4" t="s">
        <v>417</v>
      </c>
      <c r="D170" s="5" t="s">
        <v>409</v>
      </c>
      <c r="E170" s="3" t="n">
        <v>2</v>
      </c>
      <c r="F170" s="4" t="s">
        <v>18</v>
      </c>
      <c r="G170" s="5" t="s">
        <v>19</v>
      </c>
    </row>
    <row r="171" customFormat="false" ht="24" hidden="false" customHeight="true" outlineLevel="0" collapsed="false">
      <c r="A171" s="6" t="n">
        <v>166</v>
      </c>
      <c r="B171" s="7" t="s">
        <v>418</v>
      </c>
      <c r="C171" s="4" t="s">
        <v>419</v>
      </c>
      <c r="D171" s="5" t="s">
        <v>409</v>
      </c>
      <c r="E171" s="3" t="n">
        <v>2</v>
      </c>
      <c r="F171" s="4" t="s">
        <v>18</v>
      </c>
      <c r="G171" s="5" t="s">
        <v>19</v>
      </c>
    </row>
    <row r="172" customFormat="false" ht="24" hidden="false" customHeight="true" outlineLevel="0" collapsed="false">
      <c r="A172" s="3" t="n">
        <v>167</v>
      </c>
      <c r="B172" s="7" t="s">
        <v>420</v>
      </c>
      <c r="C172" s="4" t="s">
        <v>421</v>
      </c>
      <c r="D172" s="5" t="s">
        <v>409</v>
      </c>
      <c r="E172" s="3" t="n">
        <v>2</v>
      </c>
      <c r="F172" s="4" t="s">
        <v>18</v>
      </c>
      <c r="G172" s="5" t="s">
        <v>19</v>
      </c>
    </row>
    <row r="173" customFormat="false" ht="24" hidden="false" customHeight="true" outlineLevel="0" collapsed="false">
      <c r="A173" s="6" t="n">
        <v>168</v>
      </c>
      <c r="B173" s="3" t="s">
        <v>422</v>
      </c>
      <c r="C173" s="4" t="s">
        <v>423</v>
      </c>
      <c r="D173" s="5" t="s">
        <v>409</v>
      </c>
      <c r="E173" s="3" t="n">
        <v>2</v>
      </c>
      <c r="F173" s="4" t="s">
        <v>51</v>
      </c>
      <c r="G173" s="5" t="s">
        <v>52</v>
      </c>
    </row>
    <row r="174" customFormat="false" ht="24" hidden="false" customHeight="true" outlineLevel="0" collapsed="false">
      <c r="A174" s="3" t="n">
        <v>169</v>
      </c>
      <c r="B174" s="7" t="s">
        <v>424</v>
      </c>
      <c r="C174" s="4" t="s">
        <v>425</v>
      </c>
      <c r="D174" s="5" t="s">
        <v>409</v>
      </c>
      <c r="E174" s="3" t="n">
        <v>2</v>
      </c>
      <c r="F174" s="4" t="s">
        <v>18</v>
      </c>
      <c r="G174" s="5" t="s">
        <v>19</v>
      </c>
    </row>
    <row r="175" customFormat="false" ht="24" hidden="false" customHeight="true" outlineLevel="0" collapsed="false">
      <c r="A175" s="6" t="n">
        <v>170</v>
      </c>
      <c r="B175" s="3" t="s">
        <v>426</v>
      </c>
      <c r="C175" s="4" t="s">
        <v>427</v>
      </c>
      <c r="D175" s="5" t="s">
        <v>409</v>
      </c>
      <c r="E175" s="9" t="n">
        <v>2</v>
      </c>
      <c r="F175" s="4" t="s">
        <v>58</v>
      </c>
      <c r="G175" s="5" t="s">
        <v>59</v>
      </c>
    </row>
    <row r="176" customFormat="false" ht="24" hidden="false" customHeight="true" outlineLevel="0" collapsed="false">
      <c r="A176" s="3" t="n">
        <v>171</v>
      </c>
      <c r="B176" s="3" t="s">
        <v>428</v>
      </c>
      <c r="C176" s="4" t="s">
        <v>429</v>
      </c>
      <c r="D176" s="5" t="s">
        <v>430</v>
      </c>
      <c r="E176" s="3" t="n">
        <v>2</v>
      </c>
      <c r="F176" s="4" t="s">
        <v>26</v>
      </c>
      <c r="G176" s="5" t="s">
        <v>14</v>
      </c>
    </row>
    <row r="177" customFormat="false" ht="24" hidden="false" customHeight="true" outlineLevel="0" collapsed="false">
      <c r="A177" s="6" t="n">
        <v>172</v>
      </c>
      <c r="B177" s="3" t="s">
        <v>431</v>
      </c>
      <c r="C177" s="4" t="s">
        <v>432</v>
      </c>
      <c r="D177" s="5" t="s">
        <v>430</v>
      </c>
      <c r="E177" s="3" t="n">
        <v>2</v>
      </c>
      <c r="F177" s="4" t="s">
        <v>51</v>
      </c>
      <c r="G177" s="5" t="s">
        <v>52</v>
      </c>
    </row>
    <row r="178" customFormat="false" ht="24" hidden="false" customHeight="true" outlineLevel="0" collapsed="false">
      <c r="A178" s="3" t="n">
        <v>173</v>
      </c>
      <c r="B178" s="3" t="s">
        <v>433</v>
      </c>
      <c r="C178" s="4" t="s">
        <v>434</v>
      </c>
      <c r="D178" s="5" t="s">
        <v>435</v>
      </c>
      <c r="E178" s="3" t="n">
        <v>2</v>
      </c>
      <c r="F178" s="4" t="s">
        <v>51</v>
      </c>
      <c r="G178" s="5" t="s">
        <v>52</v>
      </c>
    </row>
    <row r="179" customFormat="false" ht="24" hidden="false" customHeight="true" outlineLevel="0" collapsed="false">
      <c r="A179" s="6" t="n">
        <v>174</v>
      </c>
      <c r="B179" s="7" t="s">
        <v>436</v>
      </c>
      <c r="C179" s="4" t="s">
        <v>437</v>
      </c>
      <c r="D179" s="5" t="s">
        <v>435</v>
      </c>
      <c r="E179" s="3" t="n">
        <v>2</v>
      </c>
      <c r="F179" s="4" t="s">
        <v>18</v>
      </c>
      <c r="G179" s="5" t="s">
        <v>19</v>
      </c>
    </row>
    <row r="180" customFormat="false" ht="24" hidden="false" customHeight="true" outlineLevel="0" collapsed="false">
      <c r="A180" s="3" t="n">
        <v>175</v>
      </c>
      <c r="B180" s="7" t="s">
        <v>438</v>
      </c>
      <c r="C180" s="4" t="s">
        <v>439</v>
      </c>
      <c r="D180" s="5" t="s">
        <v>435</v>
      </c>
      <c r="E180" s="3" t="n">
        <v>2</v>
      </c>
      <c r="F180" s="4" t="s">
        <v>18</v>
      </c>
      <c r="G180" s="5" t="s">
        <v>19</v>
      </c>
    </row>
    <row r="181" customFormat="false" ht="24" hidden="false" customHeight="true" outlineLevel="0" collapsed="false">
      <c r="A181" s="6" t="n">
        <v>176</v>
      </c>
      <c r="B181" s="3" t="s">
        <v>440</v>
      </c>
      <c r="C181" s="4" t="s">
        <v>441</v>
      </c>
      <c r="D181" s="5" t="s">
        <v>442</v>
      </c>
      <c r="E181" s="3" t="n">
        <v>2</v>
      </c>
      <c r="F181" s="4" t="s">
        <v>51</v>
      </c>
      <c r="G181" s="5" t="s">
        <v>52</v>
      </c>
    </row>
    <row r="182" customFormat="false" ht="24" hidden="false" customHeight="true" outlineLevel="0" collapsed="false">
      <c r="A182" s="3" t="n">
        <v>177</v>
      </c>
      <c r="B182" s="3" t="s">
        <v>443</v>
      </c>
      <c r="C182" s="4" t="s">
        <v>444</v>
      </c>
      <c r="D182" s="5" t="s">
        <v>442</v>
      </c>
      <c r="E182" s="9" t="n">
        <v>2</v>
      </c>
      <c r="F182" s="4" t="s">
        <v>40</v>
      </c>
      <c r="G182" s="5" t="s">
        <v>14</v>
      </c>
    </row>
    <row r="183" customFormat="false" ht="24" hidden="false" customHeight="true" outlineLevel="0" collapsed="false">
      <c r="A183" s="6" t="n">
        <v>178</v>
      </c>
      <c r="B183" s="7" t="s">
        <v>445</v>
      </c>
      <c r="C183" s="4" t="s">
        <v>446</v>
      </c>
      <c r="D183" s="5" t="s">
        <v>447</v>
      </c>
      <c r="E183" s="3" t="n">
        <v>2</v>
      </c>
      <c r="F183" s="4" t="s">
        <v>18</v>
      </c>
      <c r="G183" s="5" t="s">
        <v>19</v>
      </c>
    </row>
    <row r="184" customFormat="false" ht="24" hidden="false" customHeight="true" outlineLevel="0" collapsed="false">
      <c r="A184" s="3" t="n">
        <v>179</v>
      </c>
      <c r="B184" s="7" t="s">
        <v>448</v>
      </c>
      <c r="C184" s="4" t="s">
        <v>449</v>
      </c>
      <c r="D184" s="5" t="s">
        <v>447</v>
      </c>
      <c r="E184" s="3" t="n">
        <v>2</v>
      </c>
      <c r="F184" s="4" t="s">
        <v>18</v>
      </c>
      <c r="G184" s="5" t="s">
        <v>19</v>
      </c>
    </row>
    <row r="185" customFormat="false" ht="24" hidden="false" customHeight="true" outlineLevel="0" collapsed="false">
      <c r="A185" s="6" t="n">
        <v>180</v>
      </c>
      <c r="B185" s="7" t="s">
        <v>450</v>
      </c>
      <c r="C185" s="4" t="s">
        <v>451</v>
      </c>
      <c r="D185" s="5" t="s">
        <v>447</v>
      </c>
      <c r="E185" s="3" t="n">
        <v>2</v>
      </c>
      <c r="F185" s="4" t="s">
        <v>18</v>
      </c>
      <c r="G185" s="5" t="s">
        <v>19</v>
      </c>
    </row>
    <row r="186" customFormat="false" ht="24" hidden="false" customHeight="true" outlineLevel="0" collapsed="false">
      <c r="A186" s="3" t="n">
        <v>181</v>
      </c>
      <c r="B186" s="3" t="s">
        <v>452</v>
      </c>
      <c r="C186" s="4" t="s">
        <v>453</v>
      </c>
      <c r="D186" s="5" t="s">
        <v>447</v>
      </c>
      <c r="E186" s="3" t="n">
        <v>2</v>
      </c>
      <c r="F186" s="4" t="s">
        <v>51</v>
      </c>
      <c r="G186" s="5" t="s">
        <v>52</v>
      </c>
    </row>
    <row r="187" customFormat="false" ht="24" hidden="false" customHeight="true" outlineLevel="0" collapsed="false">
      <c r="A187" s="6" t="n">
        <v>182</v>
      </c>
      <c r="B187" s="7" t="s">
        <v>454</v>
      </c>
      <c r="C187" s="4" t="s">
        <v>455</v>
      </c>
      <c r="D187" s="5" t="s">
        <v>447</v>
      </c>
      <c r="E187" s="3" t="n">
        <v>2</v>
      </c>
      <c r="F187" s="4" t="s">
        <v>18</v>
      </c>
      <c r="G187" s="5" t="s">
        <v>19</v>
      </c>
    </row>
    <row r="188" customFormat="false" ht="24" hidden="false" customHeight="true" outlineLevel="0" collapsed="false">
      <c r="A188" s="3" t="n">
        <v>183</v>
      </c>
      <c r="B188" s="7" t="s">
        <v>456</v>
      </c>
      <c r="C188" s="4" t="s">
        <v>457</v>
      </c>
      <c r="D188" s="5" t="s">
        <v>447</v>
      </c>
      <c r="E188" s="3" t="n">
        <v>2</v>
      </c>
      <c r="F188" s="4" t="s">
        <v>18</v>
      </c>
      <c r="G188" s="5" t="s">
        <v>19</v>
      </c>
    </row>
    <row r="189" customFormat="false" ht="24" hidden="false" customHeight="true" outlineLevel="0" collapsed="false">
      <c r="A189" s="6" t="n">
        <v>184</v>
      </c>
      <c r="B189" s="7" t="s">
        <v>458</v>
      </c>
      <c r="C189" s="4" t="s">
        <v>459</v>
      </c>
      <c r="D189" s="5" t="s">
        <v>447</v>
      </c>
      <c r="E189" s="3" t="n">
        <v>2</v>
      </c>
      <c r="F189" s="4" t="s">
        <v>18</v>
      </c>
      <c r="G189" s="5" t="s">
        <v>19</v>
      </c>
    </row>
    <row r="190" customFormat="false" ht="24" hidden="false" customHeight="true" outlineLevel="0" collapsed="false">
      <c r="A190" s="3" t="n">
        <v>185</v>
      </c>
      <c r="B190" s="7" t="s">
        <v>460</v>
      </c>
      <c r="C190" s="4" t="s">
        <v>461</v>
      </c>
      <c r="D190" s="5" t="s">
        <v>447</v>
      </c>
      <c r="E190" s="3" t="n">
        <v>2</v>
      </c>
      <c r="F190" s="4" t="s">
        <v>18</v>
      </c>
      <c r="G190" s="5" t="s">
        <v>19</v>
      </c>
    </row>
    <row r="191" customFormat="false" ht="24" hidden="false" customHeight="true" outlineLevel="0" collapsed="false">
      <c r="A191" s="6" t="n">
        <v>186</v>
      </c>
      <c r="B191" s="7" t="s">
        <v>462</v>
      </c>
      <c r="C191" s="4" t="s">
        <v>463</v>
      </c>
      <c r="D191" s="5" t="s">
        <v>447</v>
      </c>
      <c r="E191" s="3" t="n">
        <v>2</v>
      </c>
      <c r="F191" s="4" t="s">
        <v>18</v>
      </c>
      <c r="G191" s="5" t="s">
        <v>19</v>
      </c>
    </row>
    <row r="192" customFormat="false" ht="24" hidden="false" customHeight="true" outlineLevel="0" collapsed="false">
      <c r="A192" s="3" t="n">
        <v>187</v>
      </c>
      <c r="B192" s="7" t="s">
        <v>464</v>
      </c>
      <c r="C192" s="4" t="s">
        <v>465</v>
      </c>
      <c r="D192" s="5" t="s">
        <v>447</v>
      </c>
      <c r="E192" s="3" t="n">
        <v>2</v>
      </c>
      <c r="F192" s="4" t="s">
        <v>18</v>
      </c>
      <c r="G192" s="5" t="s">
        <v>19</v>
      </c>
    </row>
    <row r="193" customFormat="false" ht="24" hidden="false" customHeight="true" outlineLevel="0" collapsed="false">
      <c r="A193" s="6" t="n">
        <v>188</v>
      </c>
      <c r="B193" s="3" t="s">
        <v>466</v>
      </c>
      <c r="C193" s="4" t="s">
        <v>467</v>
      </c>
      <c r="D193" s="5" t="s">
        <v>447</v>
      </c>
      <c r="E193" s="3" t="n">
        <v>2</v>
      </c>
      <c r="F193" s="4" t="s">
        <v>51</v>
      </c>
      <c r="G193" s="5" t="s">
        <v>52</v>
      </c>
    </row>
    <row r="194" customFormat="false" ht="24" hidden="false" customHeight="true" outlineLevel="0" collapsed="false">
      <c r="A194" s="3" t="n">
        <v>189</v>
      </c>
      <c r="B194" s="7" t="s">
        <v>468</v>
      </c>
      <c r="C194" s="4" t="s">
        <v>469</v>
      </c>
      <c r="D194" s="5" t="s">
        <v>447</v>
      </c>
      <c r="E194" s="3" t="n">
        <v>2</v>
      </c>
      <c r="F194" s="4" t="s">
        <v>18</v>
      </c>
      <c r="G194" s="5" t="s">
        <v>19</v>
      </c>
    </row>
    <row r="195" customFormat="false" ht="24" hidden="false" customHeight="true" outlineLevel="0" collapsed="false">
      <c r="A195" s="6" t="n">
        <v>190</v>
      </c>
      <c r="B195" s="7" t="s">
        <v>470</v>
      </c>
      <c r="C195" s="4" t="s">
        <v>471</v>
      </c>
      <c r="D195" s="5" t="s">
        <v>447</v>
      </c>
      <c r="E195" s="3" t="n">
        <v>2</v>
      </c>
      <c r="F195" s="4" t="s">
        <v>18</v>
      </c>
      <c r="G195" s="5" t="s">
        <v>19</v>
      </c>
    </row>
    <row r="196" customFormat="false" ht="24" hidden="false" customHeight="true" outlineLevel="0" collapsed="false">
      <c r="A196" s="3" t="n">
        <v>191</v>
      </c>
      <c r="B196" s="7" t="s">
        <v>472</v>
      </c>
      <c r="C196" s="4" t="s">
        <v>473</v>
      </c>
      <c r="D196" s="5" t="s">
        <v>447</v>
      </c>
      <c r="E196" s="3" t="n">
        <v>2</v>
      </c>
      <c r="F196" s="4" t="s">
        <v>18</v>
      </c>
      <c r="G196" s="5" t="s">
        <v>19</v>
      </c>
    </row>
    <row r="197" customFormat="false" ht="24" hidden="false" customHeight="true" outlineLevel="0" collapsed="false">
      <c r="A197" s="6" t="n">
        <v>192</v>
      </c>
      <c r="B197" s="7" t="s">
        <v>474</v>
      </c>
      <c r="C197" s="4" t="s">
        <v>475</v>
      </c>
      <c r="D197" s="5" t="s">
        <v>447</v>
      </c>
      <c r="E197" s="3" t="n">
        <v>2</v>
      </c>
      <c r="F197" s="4" t="s">
        <v>18</v>
      </c>
      <c r="G197" s="5" t="s">
        <v>19</v>
      </c>
    </row>
    <row r="198" customFormat="false" ht="24" hidden="false" customHeight="true" outlineLevel="0" collapsed="false">
      <c r="A198" s="3" t="n">
        <v>193</v>
      </c>
      <c r="B198" s="3" t="s">
        <v>476</v>
      </c>
      <c r="C198" s="4" t="s">
        <v>477</v>
      </c>
      <c r="D198" s="5" t="s">
        <v>447</v>
      </c>
      <c r="E198" s="3" t="n">
        <v>2</v>
      </c>
      <c r="F198" s="4" t="s">
        <v>51</v>
      </c>
      <c r="G198" s="5" t="s">
        <v>52</v>
      </c>
    </row>
    <row r="199" customFormat="false" ht="24" hidden="false" customHeight="true" outlineLevel="0" collapsed="false">
      <c r="A199" s="6" t="n">
        <v>194</v>
      </c>
      <c r="B199" s="7" t="s">
        <v>478</v>
      </c>
      <c r="C199" s="4" t="s">
        <v>479</v>
      </c>
      <c r="D199" s="5" t="s">
        <v>447</v>
      </c>
      <c r="E199" s="3" t="n">
        <v>2</v>
      </c>
      <c r="F199" s="4" t="s">
        <v>18</v>
      </c>
      <c r="G199" s="5" t="s">
        <v>19</v>
      </c>
    </row>
    <row r="200" customFormat="false" ht="24" hidden="false" customHeight="true" outlineLevel="0" collapsed="false">
      <c r="A200" s="3" t="n">
        <v>195</v>
      </c>
      <c r="B200" s="7" t="s">
        <v>480</v>
      </c>
      <c r="C200" s="4" t="s">
        <v>481</v>
      </c>
      <c r="D200" s="5" t="s">
        <v>482</v>
      </c>
      <c r="E200" s="3" t="n">
        <v>2</v>
      </c>
      <c r="F200" s="4" t="s">
        <v>18</v>
      </c>
      <c r="G200" s="5" t="s">
        <v>19</v>
      </c>
    </row>
    <row r="201" customFormat="false" ht="24" hidden="false" customHeight="true" outlineLevel="0" collapsed="false">
      <c r="A201" s="6" t="n">
        <v>196</v>
      </c>
      <c r="B201" s="3" t="s">
        <v>483</v>
      </c>
      <c r="C201" s="4" t="s">
        <v>484</v>
      </c>
      <c r="D201" s="5" t="s">
        <v>482</v>
      </c>
      <c r="E201" s="3" t="n">
        <v>2</v>
      </c>
      <c r="F201" s="4" t="s">
        <v>51</v>
      </c>
      <c r="G201" s="5" t="s">
        <v>52</v>
      </c>
    </row>
    <row r="202" customFormat="false" ht="24" hidden="false" customHeight="true" outlineLevel="0" collapsed="false">
      <c r="A202" s="3" t="n">
        <v>197</v>
      </c>
      <c r="B202" s="7" t="s">
        <v>485</v>
      </c>
      <c r="C202" s="4" t="s">
        <v>486</v>
      </c>
      <c r="D202" s="5" t="s">
        <v>482</v>
      </c>
      <c r="E202" s="3" t="n">
        <v>2</v>
      </c>
      <c r="F202" s="4" t="s">
        <v>18</v>
      </c>
      <c r="G202" s="5" t="s">
        <v>19</v>
      </c>
    </row>
    <row r="203" customFormat="false" ht="24" hidden="false" customHeight="true" outlineLevel="0" collapsed="false">
      <c r="A203" s="6" t="n">
        <v>198</v>
      </c>
      <c r="B203" s="3" t="s">
        <v>487</v>
      </c>
      <c r="C203" s="4" t="s">
        <v>488</v>
      </c>
      <c r="D203" s="5" t="s">
        <v>482</v>
      </c>
      <c r="E203" s="3" t="n">
        <v>2</v>
      </c>
      <c r="F203" s="4" t="s">
        <v>51</v>
      </c>
      <c r="G203" s="5" t="s">
        <v>52</v>
      </c>
    </row>
    <row r="204" customFormat="false" ht="24" hidden="false" customHeight="true" outlineLevel="0" collapsed="false">
      <c r="A204" s="3" t="n">
        <v>199</v>
      </c>
      <c r="B204" s="7" t="s">
        <v>489</v>
      </c>
      <c r="C204" s="4" t="s">
        <v>490</v>
      </c>
      <c r="D204" s="5" t="s">
        <v>482</v>
      </c>
      <c r="E204" s="3" t="n">
        <v>2</v>
      </c>
      <c r="F204" s="4" t="s">
        <v>18</v>
      </c>
      <c r="G204" s="5" t="s">
        <v>19</v>
      </c>
    </row>
    <row r="205" customFormat="false" ht="24" hidden="false" customHeight="true" outlineLevel="0" collapsed="false">
      <c r="A205" s="6" t="n">
        <v>200</v>
      </c>
      <c r="B205" s="7" t="s">
        <v>491</v>
      </c>
      <c r="C205" s="4" t="s">
        <v>492</v>
      </c>
      <c r="D205" s="5" t="s">
        <v>482</v>
      </c>
      <c r="E205" s="3" t="n">
        <v>2</v>
      </c>
      <c r="F205" s="4" t="s">
        <v>18</v>
      </c>
      <c r="G205" s="5" t="s">
        <v>19</v>
      </c>
    </row>
    <row r="206" customFormat="false" ht="24" hidden="false" customHeight="true" outlineLevel="0" collapsed="false">
      <c r="A206" s="3" t="n">
        <v>201</v>
      </c>
      <c r="B206" s="7" t="s">
        <v>493</v>
      </c>
      <c r="C206" s="4" t="s">
        <v>494</v>
      </c>
      <c r="D206" s="5" t="s">
        <v>482</v>
      </c>
      <c r="E206" s="3" t="n">
        <v>2</v>
      </c>
      <c r="F206" s="4" t="s">
        <v>18</v>
      </c>
      <c r="G206" s="5" t="s">
        <v>19</v>
      </c>
    </row>
    <row r="207" customFormat="false" ht="24" hidden="false" customHeight="true" outlineLevel="0" collapsed="false">
      <c r="A207" s="6" t="n">
        <v>202</v>
      </c>
      <c r="B207" s="7" t="s">
        <v>495</v>
      </c>
      <c r="C207" s="4" t="s">
        <v>496</v>
      </c>
      <c r="D207" s="5" t="s">
        <v>482</v>
      </c>
      <c r="E207" s="3" t="n">
        <v>2</v>
      </c>
      <c r="F207" s="4" t="s">
        <v>18</v>
      </c>
      <c r="G207" s="5" t="s">
        <v>19</v>
      </c>
    </row>
    <row r="208" customFormat="false" ht="24" hidden="false" customHeight="true" outlineLevel="0" collapsed="false">
      <c r="A208" s="3" t="n">
        <v>203</v>
      </c>
      <c r="B208" s="7" t="s">
        <v>497</v>
      </c>
      <c r="C208" s="4" t="s">
        <v>498</v>
      </c>
      <c r="D208" s="5" t="s">
        <v>482</v>
      </c>
      <c r="E208" s="3" t="n">
        <v>2</v>
      </c>
      <c r="F208" s="4" t="s">
        <v>18</v>
      </c>
      <c r="G208" s="5" t="s">
        <v>19</v>
      </c>
    </row>
    <row r="209" customFormat="false" ht="24" hidden="false" customHeight="true" outlineLevel="0" collapsed="false">
      <c r="A209" s="6" t="n">
        <v>204</v>
      </c>
      <c r="B209" s="7" t="s">
        <v>499</v>
      </c>
      <c r="C209" s="4" t="s">
        <v>500</v>
      </c>
      <c r="D209" s="5" t="s">
        <v>482</v>
      </c>
      <c r="E209" s="3" t="n">
        <v>2</v>
      </c>
      <c r="F209" s="4" t="s">
        <v>18</v>
      </c>
      <c r="G209" s="5" t="s">
        <v>19</v>
      </c>
    </row>
    <row r="210" customFormat="false" ht="24" hidden="false" customHeight="true" outlineLevel="0" collapsed="false">
      <c r="A210" s="3" t="n">
        <v>205</v>
      </c>
      <c r="B210" s="7" t="s">
        <v>501</v>
      </c>
      <c r="C210" s="4" t="s">
        <v>502</v>
      </c>
      <c r="D210" s="5" t="s">
        <v>482</v>
      </c>
      <c r="E210" s="3" t="n">
        <v>2</v>
      </c>
      <c r="F210" s="4" t="s">
        <v>18</v>
      </c>
      <c r="G210" s="5" t="s">
        <v>19</v>
      </c>
    </row>
    <row r="211" customFormat="false" ht="24" hidden="false" customHeight="true" outlineLevel="0" collapsed="false">
      <c r="A211" s="6" t="n">
        <v>206</v>
      </c>
      <c r="B211" s="7" t="s">
        <v>503</v>
      </c>
      <c r="C211" s="4" t="s">
        <v>504</v>
      </c>
      <c r="D211" s="5" t="s">
        <v>482</v>
      </c>
      <c r="E211" s="3" t="n">
        <v>2</v>
      </c>
      <c r="F211" s="4" t="s">
        <v>18</v>
      </c>
      <c r="G211" s="5" t="s">
        <v>19</v>
      </c>
    </row>
    <row r="212" customFormat="false" ht="24" hidden="false" customHeight="true" outlineLevel="0" collapsed="false">
      <c r="A212" s="3" t="n">
        <v>207</v>
      </c>
      <c r="B212" s="7" t="s">
        <v>505</v>
      </c>
      <c r="C212" s="4" t="s">
        <v>506</v>
      </c>
      <c r="D212" s="5" t="s">
        <v>482</v>
      </c>
      <c r="E212" s="3" t="n">
        <v>2</v>
      </c>
      <c r="F212" s="4" t="s">
        <v>18</v>
      </c>
      <c r="G212" s="5" t="s">
        <v>19</v>
      </c>
    </row>
    <row r="213" customFormat="false" ht="24" hidden="false" customHeight="true" outlineLevel="0" collapsed="false">
      <c r="A213" s="6" t="n">
        <v>208</v>
      </c>
      <c r="B213" s="7" t="s">
        <v>507</v>
      </c>
      <c r="C213" s="4" t="s">
        <v>508</v>
      </c>
      <c r="D213" s="5" t="s">
        <v>482</v>
      </c>
      <c r="E213" s="3" t="n">
        <v>2</v>
      </c>
      <c r="F213" s="4" t="s">
        <v>18</v>
      </c>
      <c r="G213" s="5" t="s">
        <v>19</v>
      </c>
    </row>
    <row r="214" customFormat="false" ht="24" hidden="false" customHeight="true" outlineLevel="0" collapsed="false">
      <c r="A214" s="3" t="n">
        <v>209</v>
      </c>
      <c r="B214" s="3" t="s">
        <v>509</v>
      </c>
      <c r="C214" s="4" t="s">
        <v>510</v>
      </c>
      <c r="D214" s="5" t="s">
        <v>482</v>
      </c>
      <c r="E214" s="3" t="n">
        <v>2</v>
      </c>
      <c r="F214" s="4" t="s">
        <v>51</v>
      </c>
      <c r="G214" s="5" t="s">
        <v>52</v>
      </c>
    </row>
    <row r="215" customFormat="false" ht="24" hidden="false" customHeight="true" outlineLevel="0" collapsed="false">
      <c r="A215" s="6" t="n">
        <v>210</v>
      </c>
      <c r="B215" s="7" t="s">
        <v>511</v>
      </c>
      <c r="C215" s="4" t="s">
        <v>512</v>
      </c>
      <c r="D215" s="5" t="s">
        <v>482</v>
      </c>
      <c r="E215" s="3" t="n">
        <v>2</v>
      </c>
      <c r="F215" s="4" t="s">
        <v>18</v>
      </c>
      <c r="G215" s="5" t="s">
        <v>19</v>
      </c>
    </row>
    <row r="216" customFormat="false" ht="24" hidden="false" customHeight="true" outlineLevel="0" collapsed="false">
      <c r="A216" s="3" t="n">
        <v>211</v>
      </c>
      <c r="B216" s="3" t="s">
        <v>513</v>
      </c>
      <c r="C216" s="4" t="s">
        <v>514</v>
      </c>
      <c r="D216" s="5" t="s">
        <v>515</v>
      </c>
      <c r="E216" s="3" t="n">
        <v>2</v>
      </c>
      <c r="F216" s="4" t="s">
        <v>51</v>
      </c>
      <c r="G216" s="5" t="s">
        <v>52</v>
      </c>
    </row>
    <row r="217" customFormat="false" ht="24" hidden="false" customHeight="true" outlineLevel="0" collapsed="false">
      <c r="A217" s="6" t="n">
        <v>212</v>
      </c>
      <c r="B217" s="7" t="s">
        <v>516</v>
      </c>
      <c r="C217" s="4" t="s">
        <v>517</v>
      </c>
      <c r="D217" s="5" t="s">
        <v>515</v>
      </c>
      <c r="E217" s="3" t="n">
        <v>2</v>
      </c>
      <c r="F217" s="4" t="s">
        <v>18</v>
      </c>
      <c r="G217" s="5" t="s">
        <v>19</v>
      </c>
    </row>
    <row r="218" customFormat="false" ht="24" hidden="false" customHeight="true" outlineLevel="0" collapsed="false">
      <c r="A218" s="3" t="n">
        <v>213</v>
      </c>
      <c r="B218" s="7" t="s">
        <v>518</v>
      </c>
      <c r="C218" s="4" t="s">
        <v>519</v>
      </c>
      <c r="D218" s="5" t="s">
        <v>515</v>
      </c>
      <c r="E218" s="3" t="n">
        <v>2</v>
      </c>
      <c r="F218" s="4" t="s">
        <v>18</v>
      </c>
      <c r="G218" s="5" t="s">
        <v>19</v>
      </c>
    </row>
    <row r="219" customFormat="false" ht="24" hidden="false" customHeight="true" outlineLevel="0" collapsed="false">
      <c r="A219" s="6" t="n">
        <v>214</v>
      </c>
      <c r="B219" s="7" t="s">
        <v>520</v>
      </c>
      <c r="C219" s="4" t="s">
        <v>521</v>
      </c>
      <c r="D219" s="5" t="s">
        <v>515</v>
      </c>
      <c r="E219" s="3" t="n">
        <v>2</v>
      </c>
      <c r="F219" s="4" t="s">
        <v>18</v>
      </c>
      <c r="G219" s="5" t="s">
        <v>19</v>
      </c>
    </row>
    <row r="220" customFormat="false" ht="24" hidden="false" customHeight="true" outlineLevel="0" collapsed="false">
      <c r="A220" s="3" t="n">
        <v>215</v>
      </c>
      <c r="B220" s="7" t="s">
        <v>522</v>
      </c>
      <c r="C220" s="4" t="s">
        <v>523</v>
      </c>
      <c r="D220" s="5" t="s">
        <v>515</v>
      </c>
      <c r="E220" s="3" t="n">
        <v>2</v>
      </c>
      <c r="F220" s="4" t="s">
        <v>18</v>
      </c>
      <c r="G220" s="5" t="s">
        <v>19</v>
      </c>
    </row>
    <row r="221" customFormat="false" ht="24" hidden="false" customHeight="true" outlineLevel="0" collapsed="false">
      <c r="A221" s="6" t="n">
        <v>216</v>
      </c>
      <c r="B221" s="3" t="s">
        <v>524</v>
      </c>
      <c r="C221" s="4" t="s">
        <v>525</v>
      </c>
      <c r="D221" s="5" t="s">
        <v>515</v>
      </c>
      <c r="E221" s="3" t="n">
        <v>2</v>
      </c>
      <c r="F221" s="4" t="s">
        <v>51</v>
      </c>
      <c r="G221" s="5" t="s">
        <v>52</v>
      </c>
    </row>
    <row r="222" customFormat="false" ht="24" hidden="false" customHeight="true" outlineLevel="0" collapsed="false">
      <c r="A222" s="3" t="n">
        <v>217</v>
      </c>
      <c r="B222" s="7" t="s">
        <v>526</v>
      </c>
      <c r="C222" s="4" t="s">
        <v>527</v>
      </c>
      <c r="D222" s="5" t="s">
        <v>515</v>
      </c>
      <c r="E222" s="3" t="n">
        <v>2</v>
      </c>
      <c r="F222" s="4" t="s">
        <v>18</v>
      </c>
      <c r="G222" s="5" t="s">
        <v>19</v>
      </c>
    </row>
    <row r="223" customFormat="false" ht="24" hidden="false" customHeight="true" outlineLevel="0" collapsed="false">
      <c r="A223" s="6" t="n">
        <v>218</v>
      </c>
      <c r="B223" s="7" t="s">
        <v>528</v>
      </c>
      <c r="C223" s="4" t="s">
        <v>529</v>
      </c>
      <c r="D223" s="5" t="s">
        <v>515</v>
      </c>
      <c r="E223" s="3" t="n">
        <v>2</v>
      </c>
      <c r="F223" s="4" t="s">
        <v>18</v>
      </c>
      <c r="G223" s="5" t="s">
        <v>19</v>
      </c>
    </row>
    <row r="224" customFormat="false" ht="24" hidden="false" customHeight="true" outlineLevel="0" collapsed="false">
      <c r="A224" s="3" t="n">
        <v>219</v>
      </c>
      <c r="B224" s="7" t="s">
        <v>530</v>
      </c>
      <c r="C224" s="4" t="s">
        <v>531</v>
      </c>
      <c r="D224" s="5" t="s">
        <v>515</v>
      </c>
      <c r="E224" s="3" t="n">
        <v>2</v>
      </c>
      <c r="F224" s="4" t="s">
        <v>18</v>
      </c>
      <c r="G224" s="5" t="s">
        <v>19</v>
      </c>
    </row>
    <row r="225" customFormat="false" ht="24" hidden="false" customHeight="true" outlineLevel="0" collapsed="false">
      <c r="A225" s="6" t="n">
        <v>220</v>
      </c>
      <c r="B225" s="7" t="s">
        <v>532</v>
      </c>
      <c r="C225" s="4" t="s">
        <v>533</v>
      </c>
      <c r="D225" s="5" t="s">
        <v>515</v>
      </c>
      <c r="E225" s="3" t="n">
        <v>2</v>
      </c>
      <c r="F225" s="4" t="s">
        <v>18</v>
      </c>
      <c r="G225" s="5" t="s">
        <v>19</v>
      </c>
    </row>
    <row r="226" customFormat="false" ht="24" hidden="false" customHeight="true" outlineLevel="0" collapsed="false">
      <c r="A226" s="3" t="n">
        <v>221</v>
      </c>
      <c r="B226" s="3" t="s">
        <v>534</v>
      </c>
      <c r="C226" s="4" t="s">
        <v>535</v>
      </c>
      <c r="D226" s="5" t="s">
        <v>515</v>
      </c>
      <c r="E226" s="3" t="n">
        <v>2</v>
      </c>
      <c r="F226" s="4" t="s">
        <v>30</v>
      </c>
      <c r="G226" s="5" t="s">
        <v>14</v>
      </c>
    </row>
    <row r="227" customFormat="false" ht="24" hidden="false" customHeight="true" outlineLevel="0" collapsed="false">
      <c r="A227" s="6" t="n">
        <v>222</v>
      </c>
      <c r="B227" s="7" t="s">
        <v>536</v>
      </c>
      <c r="C227" s="4" t="s">
        <v>537</v>
      </c>
      <c r="D227" s="5" t="s">
        <v>515</v>
      </c>
      <c r="E227" s="3" t="n">
        <v>2</v>
      </c>
      <c r="F227" s="4" t="s">
        <v>18</v>
      </c>
      <c r="G227" s="5" t="s">
        <v>19</v>
      </c>
    </row>
    <row r="228" customFormat="false" ht="24" hidden="false" customHeight="true" outlineLevel="0" collapsed="false">
      <c r="A228" s="3" t="n">
        <v>223</v>
      </c>
      <c r="B228" s="7" t="s">
        <v>538</v>
      </c>
      <c r="C228" s="4" t="s">
        <v>539</v>
      </c>
      <c r="D228" s="5" t="s">
        <v>515</v>
      </c>
      <c r="E228" s="3" t="n">
        <v>2</v>
      </c>
      <c r="F228" s="4" t="s">
        <v>18</v>
      </c>
      <c r="G228" s="5" t="s">
        <v>19</v>
      </c>
    </row>
    <row r="229" customFormat="false" ht="24" hidden="false" customHeight="true" outlineLevel="0" collapsed="false">
      <c r="A229" s="6" t="n">
        <v>224</v>
      </c>
      <c r="B229" s="7" t="s">
        <v>540</v>
      </c>
      <c r="C229" s="4" t="s">
        <v>541</v>
      </c>
      <c r="D229" s="5" t="s">
        <v>515</v>
      </c>
      <c r="E229" s="3" t="n">
        <v>2</v>
      </c>
      <c r="F229" s="4" t="s">
        <v>18</v>
      </c>
      <c r="G229" s="5" t="s">
        <v>19</v>
      </c>
    </row>
    <row r="230" customFormat="false" ht="24" hidden="false" customHeight="true" outlineLevel="0" collapsed="false">
      <c r="A230" s="3" t="n">
        <v>225</v>
      </c>
      <c r="B230" s="7" t="s">
        <v>542</v>
      </c>
      <c r="C230" s="4" t="s">
        <v>543</v>
      </c>
      <c r="D230" s="5" t="s">
        <v>515</v>
      </c>
      <c r="E230" s="3" t="n">
        <v>2</v>
      </c>
      <c r="F230" s="4" t="s">
        <v>18</v>
      </c>
      <c r="G230" s="5" t="s">
        <v>19</v>
      </c>
    </row>
    <row r="231" customFormat="false" ht="24" hidden="false" customHeight="true" outlineLevel="0" collapsed="false">
      <c r="A231" s="6" t="n">
        <v>226</v>
      </c>
      <c r="B231" s="7" t="s">
        <v>544</v>
      </c>
      <c r="C231" s="4" t="s">
        <v>545</v>
      </c>
      <c r="D231" s="5" t="s">
        <v>515</v>
      </c>
      <c r="E231" s="3" t="n">
        <v>2</v>
      </c>
      <c r="F231" s="4" t="s">
        <v>18</v>
      </c>
      <c r="G231" s="5" t="s">
        <v>19</v>
      </c>
    </row>
    <row r="232" customFormat="false" ht="24" hidden="false" customHeight="true" outlineLevel="0" collapsed="false">
      <c r="A232" s="3" t="n">
        <v>227</v>
      </c>
      <c r="B232" s="7" t="s">
        <v>546</v>
      </c>
      <c r="C232" s="4" t="s">
        <v>547</v>
      </c>
      <c r="D232" s="5" t="s">
        <v>515</v>
      </c>
      <c r="E232" s="3" t="n">
        <v>2</v>
      </c>
      <c r="F232" s="4" t="s">
        <v>18</v>
      </c>
      <c r="G232" s="5" t="s">
        <v>19</v>
      </c>
    </row>
    <row r="233" customFormat="false" ht="24" hidden="false" customHeight="true" outlineLevel="0" collapsed="false">
      <c r="A233" s="6" t="n">
        <v>228</v>
      </c>
      <c r="B233" s="7" t="s">
        <v>548</v>
      </c>
      <c r="C233" s="4" t="s">
        <v>549</v>
      </c>
      <c r="D233" s="5" t="s">
        <v>515</v>
      </c>
      <c r="E233" s="3" t="n">
        <v>2</v>
      </c>
      <c r="F233" s="4" t="s">
        <v>18</v>
      </c>
      <c r="G233" s="5" t="s">
        <v>19</v>
      </c>
    </row>
    <row r="234" customFormat="false" ht="24" hidden="false" customHeight="true" outlineLevel="0" collapsed="false">
      <c r="A234" s="3" t="n">
        <v>229</v>
      </c>
      <c r="B234" s="7" t="s">
        <v>550</v>
      </c>
      <c r="C234" s="4" t="s">
        <v>551</v>
      </c>
      <c r="D234" s="5" t="s">
        <v>515</v>
      </c>
      <c r="E234" s="3" t="n">
        <v>2</v>
      </c>
      <c r="F234" s="4" t="s">
        <v>18</v>
      </c>
      <c r="G234" s="5" t="s">
        <v>19</v>
      </c>
    </row>
    <row r="235" customFormat="false" ht="24" hidden="false" customHeight="true" outlineLevel="0" collapsed="false">
      <c r="A235" s="6" t="n">
        <v>230</v>
      </c>
      <c r="B235" s="7" t="s">
        <v>552</v>
      </c>
      <c r="C235" s="4" t="s">
        <v>553</v>
      </c>
      <c r="D235" s="5" t="s">
        <v>515</v>
      </c>
      <c r="E235" s="3" t="n">
        <v>2</v>
      </c>
      <c r="F235" s="4" t="s">
        <v>18</v>
      </c>
      <c r="G235" s="5" t="s">
        <v>19</v>
      </c>
    </row>
    <row r="236" customFormat="false" ht="24" hidden="false" customHeight="true" outlineLevel="0" collapsed="false">
      <c r="A236" s="3" t="n">
        <v>231</v>
      </c>
      <c r="B236" s="7" t="s">
        <v>554</v>
      </c>
      <c r="C236" s="4" t="s">
        <v>555</v>
      </c>
      <c r="D236" s="5" t="s">
        <v>515</v>
      </c>
      <c r="E236" s="3" t="n">
        <v>2</v>
      </c>
      <c r="F236" s="4" t="s">
        <v>18</v>
      </c>
      <c r="G236" s="5" t="s">
        <v>19</v>
      </c>
    </row>
    <row r="237" customFormat="false" ht="24" hidden="false" customHeight="true" outlineLevel="0" collapsed="false">
      <c r="A237" s="6" t="n">
        <v>232</v>
      </c>
      <c r="B237" s="7" t="s">
        <v>556</v>
      </c>
      <c r="C237" s="4" t="s">
        <v>557</v>
      </c>
      <c r="D237" s="5" t="s">
        <v>515</v>
      </c>
      <c r="E237" s="3" t="n">
        <v>2</v>
      </c>
      <c r="F237" s="4" t="s">
        <v>18</v>
      </c>
      <c r="G237" s="5" t="s">
        <v>19</v>
      </c>
    </row>
    <row r="238" customFormat="false" ht="24" hidden="false" customHeight="true" outlineLevel="0" collapsed="false">
      <c r="A238" s="3" t="n">
        <v>233</v>
      </c>
      <c r="B238" s="7" t="s">
        <v>558</v>
      </c>
      <c r="C238" s="4" t="s">
        <v>559</v>
      </c>
      <c r="D238" s="5" t="s">
        <v>560</v>
      </c>
      <c r="E238" s="3" t="n">
        <v>2</v>
      </c>
      <c r="F238" s="4" t="s">
        <v>18</v>
      </c>
      <c r="G238" s="5" t="s">
        <v>19</v>
      </c>
    </row>
    <row r="239" customFormat="false" ht="24" hidden="false" customHeight="true" outlineLevel="0" collapsed="false">
      <c r="A239" s="6" t="n">
        <v>234</v>
      </c>
      <c r="B239" s="3" t="s">
        <v>561</v>
      </c>
      <c r="C239" s="4" t="s">
        <v>562</v>
      </c>
      <c r="D239" s="5" t="s">
        <v>560</v>
      </c>
      <c r="E239" s="3" t="n">
        <v>2</v>
      </c>
      <c r="F239" s="4" t="s">
        <v>51</v>
      </c>
      <c r="G239" s="5" t="s">
        <v>52</v>
      </c>
    </row>
    <row r="240" customFormat="false" ht="24" hidden="false" customHeight="true" outlineLevel="0" collapsed="false">
      <c r="A240" s="3" t="n">
        <v>235</v>
      </c>
      <c r="B240" s="7" t="s">
        <v>563</v>
      </c>
      <c r="C240" s="4" t="s">
        <v>564</v>
      </c>
      <c r="D240" s="5" t="s">
        <v>560</v>
      </c>
      <c r="E240" s="3" t="n">
        <v>2</v>
      </c>
      <c r="F240" s="4" t="s">
        <v>18</v>
      </c>
      <c r="G240" s="5" t="s">
        <v>19</v>
      </c>
    </row>
    <row r="241" customFormat="false" ht="24" hidden="false" customHeight="true" outlineLevel="0" collapsed="false">
      <c r="A241" s="6" t="n">
        <v>236</v>
      </c>
      <c r="B241" s="7" t="s">
        <v>565</v>
      </c>
      <c r="C241" s="4" t="s">
        <v>566</v>
      </c>
      <c r="D241" s="5" t="s">
        <v>560</v>
      </c>
      <c r="E241" s="3" t="n">
        <v>2</v>
      </c>
      <c r="F241" s="4" t="s">
        <v>18</v>
      </c>
      <c r="G241" s="5" t="s">
        <v>19</v>
      </c>
    </row>
    <row r="242" customFormat="false" ht="24" hidden="false" customHeight="true" outlineLevel="0" collapsed="false">
      <c r="A242" s="3" t="n">
        <v>237</v>
      </c>
      <c r="B242" s="7" t="s">
        <v>567</v>
      </c>
      <c r="C242" s="4" t="s">
        <v>568</v>
      </c>
      <c r="D242" s="5" t="s">
        <v>560</v>
      </c>
      <c r="E242" s="3" t="n">
        <v>2</v>
      </c>
      <c r="F242" s="4" t="s">
        <v>18</v>
      </c>
      <c r="G242" s="5" t="s">
        <v>19</v>
      </c>
    </row>
    <row r="243" customFormat="false" ht="24" hidden="false" customHeight="true" outlineLevel="0" collapsed="false">
      <c r="A243" s="6" t="n">
        <v>238</v>
      </c>
      <c r="B243" s="7" t="s">
        <v>569</v>
      </c>
      <c r="C243" s="4" t="s">
        <v>570</v>
      </c>
      <c r="D243" s="5" t="s">
        <v>560</v>
      </c>
      <c r="E243" s="3" t="n">
        <v>2</v>
      </c>
      <c r="F243" s="4" t="s">
        <v>18</v>
      </c>
      <c r="G243" s="5" t="s">
        <v>19</v>
      </c>
    </row>
    <row r="244" customFormat="false" ht="24" hidden="false" customHeight="true" outlineLevel="0" collapsed="false">
      <c r="A244" s="3" t="n">
        <v>239</v>
      </c>
      <c r="B244" s="7" t="s">
        <v>571</v>
      </c>
      <c r="C244" s="4" t="s">
        <v>572</v>
      </c>
      <c r="D244" s="5" t="s">
        <v>560</v>
      </c>
      <c r="E244" s="3" t="n">
        <v>2</v>
      </c>
      <c r="F244" s="4" t="s">
        <v>18</v>
      </c>
      <c r="G244" s="5" t="s">
        <v>19</v>
      </c>
    </row>
    <row r="245" customFormat="false" ht="24" hidden="false" customHeight="true" outlineLevel="0" collapsed="false">
      <c r="A245" s="6" t="n">
        <v>240</v>
      </c>
      <c r="B245" s="7" t="s">
        <v>573</v>
      </c>
      <c r="C245" s="4" t="s">
        <v>574</v>
      </c>
      <c r="D245" s="5" t="s">
        <v>560</v>
      </c>
      <c r="E245" s="3" t="n">
        <v>2</v>
      </c>
      <c r="F245" s="4" t="s">
        <v>18</v>
      </c>
      <c r="G245" s="5" t="s">
        <v>19</v>
      </c>
    </row>
    <row r="246" customFormat="false" ht="24" hidden="false" customHeight="true" outlineLevel="0" collapsed="false">
      <c r="A246" s="3" t="n">
        <v>241</v>
      </c>
      <c r="B246" s="7" t="s">
        <v>575</v>
      </c>
      <c r="C246" s="4" t="s">
        <v>576</v>
      </c>
      <c r="D246" s="5" t="s">
        <v>560</v>
      </c>
      <c r="E246" s="3" t="n">
        <v>2</v>
      </c>
      <c r="F246" s="4" t="s">
        <v>18</v>
      </c>
      <c r="G246" s="5" t="s">
        <v>19</v>
      </c>
    </row>
    <row r="247" customFormat="false" ht="24" hidden="false" customHeight="true" outlineLevel="0" collapsed="false">
      <c r="A247" s="6" t="n">
        <v>242</v>
      </c>
      <c r="B247" s="7" t="s">
        <v>577</v>
      </c>
      <c r="C247" s="4" t="s">
        <v>578</v>
      </c>
      <c r="D247" s="5" t="s">
        <v>560</v>
      </c>
      <c r="E247" s="3" t="n">
        <v>2</v>
      </c>
      <c r="F247" s="4" t="s">
        <v>18</v>
      </c>
      <c r="G247" s="5" t="s">
        <v>19</v>
      </c>
    </row>
    <row r="248" customFormat="false" ht="24" hidden="false" customHeight="true" outlineLevel="0" collapsed="false">
      <c r="A248" s="3" t="n">
        <v>243</v>
      </c>
      <c r="B248" s="3" t="s">
        <v>579</v>
      </c>
      <c r="C248" s="4" t="s">
        <v>580</v>
      </c>
      <c r="D248" s="5" t="s">
        <v>560</v>
      </c>
      <c r="E248" s="3" t="n">
        <v>2</v>
      </c>
      <c r="F248" s="4" t="s">
        <v>51</v>
      </c>
      <c r="G248" s="5" t="s">
        <v>52</v>
      </c>
    </row>
    <row r="249" customFormat="false" ht="24" hidden="false" customHeight="true" outlineLevel="0" collapsed="false">
      <c r="A249" s="6" t="n">
        <v>244</v>
      </c>
      <c r="B249" s="7" t="s">
        <v>581</v>
      </c>
      <c r="C249" s="4" t="s">
        <v>582</v>
      </c>
      <c r="D249" s="5" t="s">
        <v>560</v>
      </c>
      <c r="E249" s="3" t="n">
        <v>2</v>
      </c>
      <c r="F249" s="4" t="s">
        <v>18</v>
      </c>
      <c r="G249" s="5" t="s">
        <v>19</v>
      </c>
    </row>
    <row r="250" customFormat="false" ht="24" hidden="false" customHeight="true" outlineLevel="0" collapsed="false">
      <c r="A250" s="3" t="n">
        <v>245</v>
      </c>
      <c r="B250" s="3" t="s">
        <v>583</v>
      </c>
      <c r="C250" s="4" t="s">
        <v>584</v>
      </c>
      <c r="D250" s="5" t="s">
        <v>560</v>
      </c>
      <c r="E250" s="3" t="n">
        <v>2</v>
      </c>
      <c r="F250" s="4" t="s">
        <v>51</v>
      </c>
      <c r="G250" s="5" t="s">
        <v>52</v>
      </c>
    </row>
    <row r="251" customFormat="false" ht="24" hidden="false" customHeight="true" outlineLevel="0" collapsed="false">
      <c r="A251" s="6" t="n">
        <v>246</v>
      </c>
      <c r="B251" s="7" t="s">
        <v>585</v>
      </c>
      <c r="C251" s="4" t="s">
        <v>586</v>
      </c>
      <c r="D251" s="5" t="s">
        <v>560</v>
      </c>
      <c r="E251" s="3" t="n">
        <v>2</v>
      </c>
      <c r="F251" s="4" t="s">
        <v>18</v>
      </c>
      <c r="G251" s="5" t="s">
        <v>19</v>
      </c>
    </row>
    <row r="252" customFormat="false" ht="24" hidden="false" customHeight="true" outlineLevel="0" collapsed="false">
      <c r="A252" s="3" t="n">
        <v>247</v>
      </c>
      <c r="B252" s="7" t="s">
        <v>587</v>
      </c>
      <c r="C252" s="4" t="s">
        <v>588</v>
      </c>
      <c r="D252" s="5" t="s">
        <v>560</v>
      </c>
      <c r="E252" s="3" t="n">
        <v>2</v>
      </c>
      <c r="F252" s="4" t="s">
        <v>18</v>
      </c>
      <c r="G252" s="5" t="s">
        <v>19</v>
      </c>
    </row>
    <row r="253" customFormat="false" ht="24" hidden="false" customHeight="true" outlineLevel="0" collapsed="false">
      <c r="A253" s="6" t="n">
        <v>248</v>
      </c>
      <c r="B253" s="3" t="s">
        <v>589</v>
      </c>
      <c r="C253" s="4" t="s">
        <v>590</v>
      </c>
      <c r="D253" s="5" t="s">
        <v>591</v>
      </c>
      <c r="E253" s="3" t="n">
        <v>2</v>
      </c>
      <c r="F253" s="4" t="s">
        <v>51</v>
      </c>
      <c r="G253" s="5" t="s">
        <v>52</v>
      </c>
    </row>
    <row r="254" customFormat="false" ht="24" hidden="false" customHeight="true" outlineLevel="0" collapsed="false">
      <c r="A254" s="3" t="n">
        <v>249</v>
      </c>
      <c r="B254" s="7" t="s">
        <v>592</v>
      </c>
      <c r="C254" s="4" t="s">
        <v>593</v>
      </c>
      <c r="D254" s="5" t="s">
        <v>591</v>
      </c>
      <c r="E254" s="3" t="n">
        <v>2</v>
      </c>
      <c r="F254" s="4" t="s">
        <v>18</v>
      </c>
      <c r="G254" s="5" t="s">
        <v>19</v>
      </c>
    </row>
    <row r="255" customFormat="false" ht="24" hidden="false" customHeight="true" outlineLevel="0" collapsed="false">
      <c r="A255" s="6" t="n">
        <v>250</v>
      </c>
      <c r="B255" s="7" t="s">
        <v>594</v>
      </c>
      <c r="C255" s="4" t="s">
        <v>595</v>
      </c>
      <c r="D255" s="5" t="s">
        <v>591</v>
      </c>
      <c r="E255" s="3" t="n">
        <v>2</v>
      </c>
      <c r="F255" s="4" t="s">
        <v>18</v>
      </c>
      <c r="G255" s="5" t="s">
        <v>19</v>
      </c>
    </row>
    <row r="256" customFormat="false" ht="24" hidden="false" customHeight="true" outlineLevel="0" collapsed="false">
      <c r="A256" s="3" t="n">
        <v>251</v>
      </c>
      <c r="B256" s="7" t="s">
        <v>596</v>
      </c>
      <c r="C256" s="4" t="s">
        <v>597</v>
      </c>
      <c r="D256" s="5" t="s">
        <v>591</v>
      </c>
      <c r="E256" s="3" t="n">
        <v>2</v>
      </c>
      <c r="F256" s="4" t="s">
        <v>18</v>
      </c>
      <c r="G256" s="5" t="s">
        <v>19</v>
      </c>
    </row>
    <row r="257" customFormat="false" ht="24" hidden="false" customHeight="true" outlineLevel="0" collapsed="false">
      <c r="A257" s="6" t="n">
        <v>252</v>
      </c>
      <c r="B257" s="7" t="s">
        <v>598</v>
      </c>
      <c r="C257" s="4" t="s">
        <v>599</v>
      </c>
      <c r="D257" s="5" t="s">
        <v>591</v>
      </c>
      <c r="E257" s="3" t="n">
        <v>2</v>
      </c>
      <c r="F257" s="4" t="s">
        <v>18</v>
      </c>
      <c r="G257" s="5" t="s">
        <v>19</v>
      </c>
    </row>
    <row r="258" customFormat="false" ht="24" hidden="false" customHeight="true" outlineLevel="0" collapsed="false">
      <c r="A258" s="3" t="n">
        <v>253</v>
      </c>
      <c r="B258" s="7" t="s">
        <v>600</v>
      </c>
      <c r="C258" s="4" t="s">
        <v>601</v>
      </c>
      <c r="D258" s="5" t="s">
        <v>591</v>
      </c>
      <c r="E258" s="3" t="n">
        <v>2</v>
      </c>
      <c r="F258" s="4" t="s">
        <v>18</v>
      </c>
      <c r="G258" s="5" t="s">
        <v>19</v>
      </c>
    </row>
    <row r="259" customFormat="false" ht="24" hidden="false" customHeight="true" outlineLevel="0" collapsed="false">
      <c r="A259" s="6" t="n">
        <v>254</v>
      </c>
      <c r="B259" s="3" t="s">
        <v>602</v>
      </c>
      <c r="C259" s="4" t="s">
        <v>603</v>
      </c>
      <c r="D259" s="5" t="s">
        <v>591</v>
      </c>
      <c r="E259" s="3" t="n">
        <v>2</v>
      </c>
      <c r="F259" s="4" t="s">
        <v>22</v>
      </c>
      <c r="G259" s="5" t="s">
        <v>14</v>
      </c>
    </row>
    <row r="260" customFormat="false" ht="24" hidden="false" customHeight="true" outlineLevel="0" collapsed="false">
      <c r="A260" s="3" t="n">
        <v>255</v>
      </c>
      <c r="B260" s="3" t="s">
        <v>604</v>
      </c>
      <c r="C260" s="4" t="s">
        <v>605</v>
      </c>
      <c r="D260" s="5" t="s">
        <v>591</v>
      </c>
      <c r="E260" s="3" t="n">
        <v>2</v>
      </c>
      <c r="F260" s="4" t="s">
        <v>22</v>
      </c>
      <c r="G260" s="5" t="s">
        <v>14</v>
      </c>
    </row>
    <row r="261" customFormat="false" ht="24" hidden="false" customHeight="true" outlineLevel="0" collapsed="false">
      <c r="A261" s="6" t="n">
        <v>256</v>
      </c>
      <c r="B261" s="3" t="s">
        <v>606</v>
      </c>
      <c r="C261" s="4" t="s">
        <v>607</v>
      </c>
      <c r="D261" s="5" t="s">
        <v>591</v>
      </c>
      <c r="E261" s="3" t="n">
        <v>2</v>
      </c>
      <c r="F261" s="4" t="s">
        <v>40</v>
      </c>
      <c r="G261" s="5" t="s">
        <v>14</v>
      </c>
    </row>
    <row r="262" customFormat="false" ht="24" hidden="false" customHeight="true" outlineLevel="0" collapsed="false">
      <c r="A262" s="3" t="n">
        <v>257</v>
      </c>
      <c r="B262" s="7" t="s">
        <v>608</v>
      </c>
      <c r="C262" s="4" t="s">
        <v>609</v>
      </c>
      <c r="D262" s="5" t="s">
        <v>591</v>
      </c>
      <c r="E262" s="3" t="n">
        <v>2</v>
      </c>
      <c r="F262" s="4" t="s">
        <v>18</v>
      </c>
      <c r="G262" s="5" t="s">
        <v>19</v>
      </c>
    </row>
    <row r="263" customFormat="false" ht="24" hidden="false" customHeight="true" outlineLevel="0" collapsed="false">
      <c r="A263" s="6" t="n">
        <v>258</v>
      </c>
      <c r="B263" s="7" t="s">
        <v>610</v>
      </c>
      <c r="C263" s="4" t="s">
        <v>611</v>
      </c>
      <c r="D263" s="5" t="s">
        <v>591</v>
      </c>
      <c r="E263" s="3" t="n">
        <v>2</v>
      </c>
      <c r="F263" s="4" t="s">
        <v>18</v>
      </c>
      <c r="G263" s="5" t="s">
        <v>19</v>
      </c>
    </row>
    <row r="264" customFormat="false" ht="24" hidden="false" customHeight="true" outlineLevel="0" collapsed="false">
      <c r="A264" s="3" t="n">
        <v>259</v>
      </c>
      <c r="B264" s="7" t="s">
        <v>612</v>
      </c>
      <c r="C264" s="4" t="s">
        <v>613</v>
      </c>
      <c r="D264" s="5" t="s">
        <v>614</v>
      </c>
      <c r="E264" s="3" t="n">
        <v>2</v>
      </c>
      <c r="F264" s="4" t="s">
        <v>18</v>
      </c>
      <c r="G264" s="5" t="s">
        <v>19</v>
      </c>
    </row>
    <row r="265" customFormat="false" ht="24" hidden="false" customHeight="true" outlineLevel="0" collapsed="false">
      <c r="A265" s="6" t="n">
        <v>260</v>
      </c>
      <c r="B265" s="7" t="s">
        <v>615</v>
      </c>
      <c r="C265" s="4" t="s">
        <v>616</v>
      </c>
      <c r="D265" s="5" t="s">
        <v>614</v>
      </c>
      <c r="E265" s="3" t="n">
        <v>2</v>
      </c>
      <c r="F265" s="4" t="s">
        <v>18</v>
      </c>
      <c r="G265" s="5" t="s">
        <v>19</v>
      </c>
    </row>
    <row r="266" customFormat="false" ht="24" hidden="false" customHeight="true" outlineLevel="0" collapsed="false">
      <c r="A266" s="3" t="n">
        <v>261</v>
      </c>
      <c r="B266" s="3" t="s">
        <v>617</v>
      </c>
      <c r="C266" s="4" t="s">
        <v>618</v>
      </c>
      <c r="D266" s="5" t="s">
        <v>619</v>
      </c>
      <c r="E266" s="3" t="n">
        <v>2</v>
      </c>
      <c r="F266" s="4" t="s">
        <v>51</v>
      </c>
      <c r="G266" s="5" t="s">
        <v>52</v>
      </c>
    </row>
    <row r="267" customFormat="false" ht="24" hidden="false" customHeight="true" outlineLevel="0" collapsed="false">
      <c r="A267" s="6" t="n">
        <v>262</v>
      </c>
      <c r="B267" s="7" t="s">
        <v>620</v>
      </c>
      <c r="C267" s="4" t="s">
        <v>621</v>
      </c>
      <c r="D267" s="5" t="s">
        <v>622</v>
      </c>
      <c r="E267" s="3" t="n">
        <v>2</v>
      </c>
      <c r="F267" s="4" t="s">
        <v>18</v>
      </c>
      <c r="G267" s="5" t="s">
        <v>19</v>
      </c>
    </row>
    <row r="268" customFormat="false" ht="24" hidden="false" customHeight="true" outlineLevel="0" collapsed="false">
      <c r="A268" s="3" t="n">
        <v>263</v>
      </c>
      <c r="B268" s="3" t="s">
        <v>623</v>
      </c>
      <c r="C268" s="5" t="s">
        <v>624</v>
      </c>
      <c r="D268" s="5" t="s">
        <v>625</v>
      </c>
      <c r="E268" s="3" t="n">
        <v>2</v>
      </c>
      <c r="F268" s="4" t="s">
        <v>26</v>
      </c>
      <c r="G268" s="5" t="s">
        <v>14</v>
      </c>
    </row>
    <row r="269" customFormat="false" ht="24" hidden="false" customHeight="true" outlineLevel="0" collapsed="false">
      <c r="A269" s="6" t="n">
        <v>264</v>
      </c>
      <c r="B269" s="3" t="s">
        <v>626</v>
      </c>
      <c r="C269" s="5" t="s">
        <v>627</v>
      </c>
      <c r="D269" s="5" t="s">
        <v>625</v>
      </c>
      <c r="E269" s="3" t="n">
        <v>2</v>
      </c>
      <c r="F269" s="4" t="s">
        <v>58</v>
      </c>
      <c r="G269" s="5" t="s">
        <v>59</v>
      </c>
    </row>
    <row r="270" customFormat="false" ht="24" hidden="false" customHeight="true" outlineLevel="0" collapsed="false">
      <c r="A270" s="3" t="n">
        <v>265</v>
      </c>
      <c r="B270" s="3" t="s">
        <v>628</v>
      </c>
      <c r="C270" s="5" t="s">
        <v>629</v>
      </c>
      <c r="D270" s="5" t="s">
        <v>625</v>
      </c>
      <c r="E270" s="3" t="n">
        <v>2</v>
      </c>
      <c r="F270" s="4" t="s">
        <v>630</v>
      </c>
      <c r="G270" s="5" t="s">
        <v>14</v>
      </c>
    </row>
    <row r="271" customFormat="false" ht="24" hidden="false" customHeight="true" outlineLevel="0" collapsed="false">
      <c r="A271" s="6" t="n">
        <v>266</v>
      </c>
      <c r="B271" s="3" t="s">
        <v>631</v>
      </c>
      <c r="C271" s="5" t="s">
        <v>632</v>
      </c>
      <c r="D271" s="5" t="s">
        <v>625</v>
      </c>
      <c r="E271" s="3" t="n">
        <v>2</v>
      </c>
      <c r="F271" s="4" t="s">
        <v>22</v>
      </c>
      <c r="G271" s="5" t="s">
        <v>14</v>
      </c>
    </row>
    <row r="272" customFormat="false" ht="24" hidden="false" customHeight="true" outlineLevel="0" collapsed="false">
      <c r="A272" s="3" t="n">
        <v>267</v>
      </c>
      <c r="B272" s="3" t="s">
        <v>633</v>
      </c>
      <c r="C272" s="4" t="s">
        <v>634</v>
      </c>
      <c r="D272" s="5" t="s">
        <v>625</v>
      </c>
      <c r="E272" s="3" t="n">
        <v>2</v>
      </c>
      <c r="F272" s="4" t="s">
        <v>51</v>
      </c>
      <c r="G272" s="5" t="s">
        <v>52</v>
      </c>
    </row>
    <row r="273" customFormat="false" ht="24" hidden="false" customHeight="true" outlineLevel="0" collapsed="false">
      <c r="A273" s="6" t="n">
        <v>268</v>
      </c>
      <c r="B273" s="3" t="s">
        <v>635</v>
      </c>
      <c r="C273" s="4" t="s">
        <v>636</v>
      </c>
      <c r="D273" s="5" t="s">
        <v>625</v>
      </c>
      <c r="E273" s="3" t="n">
        <v>2</v>
      </c>
      <c r="F273" s="4" t="s">
        <v>51</v>
      </c>
      <c r="G273" s="5" t="s">
        <v>52</v>
      </c>
    </row>
    <row r="274" customFormat="false" ht="24" hidden="false" customHeight="true" outlineLevel="0" collapsed="false">
      <c r="A274" s="3" t="n">
        <v>269</v>
      </c>
      <c r="B274" s="3" t="s">
        <v>637</v>
      </c>
      <c r="C274" s="5" t="s">
        <v>638</v>
      </c>
      <c r="D274" s="5" t="s">
        <v>639</v>
      </c>
      <c r="E274" s="3" t="n">
        <v>2</v>
      </c>
      <c r="F274" s="4" t="s">
        <v>22</v>
      </c>
      <c r="G274" s="5" t="s">
        <v>14</v>
      </c>
    </row>
    <row r="275" customFormat="false" ht="24" hidden="false" customHeight="true" outlineLevel="0" collapsed="false">
      <c r="A275" s="6" t="n">
        <v>270</v>
      </c>
      <c r="B275" s="3" t="s">
        <v>640</v>
      </c>
      <c r="C275" s="5" t="s">
        <v>641</v>
      </c>
      <c r="D275" s="5" t="s">
        <v>642</v>
      </c>
      <c r="E275" s="3" t="n">
        <v>2</v>
      </c>
      <c r="F275" s="4" t="s">
        <v>26</v>
      </c>
      <c r="G275" s="5" t="s">
        <v>14</v>
      </c>
    </row>
    <row r="276" customFormat="false" ht="24" hidden="false" customHeight="true" outlineLevel="0" collapsed="false">
      <c r="A276" s="3" t="n">
        <v>271</v>
      </c>
      <c r="B276" s="3" t="s">
        <v>643</v>
      </c>
      <c r="C276" s="5" t="s">
        <v>644</v>
      </c>
      <c r="D276" s="5" t="s">
        <v>642</v>
      </c>
      <c r="E276" s="3" t="n">
        <v>2</v>
      </c>
      <c r="F276" s="4" t="s">
        <v>22</v>
      </c>
      <c r="G276" s="5" t="s">
        <v>14</v>
      </c>
    </row>
    <row r="277" customFormat="false" ht="24" hidden="false" customHeight="true" outlineLevel="0" collapsed="false">
      <c r="A277" s="6" t="n">
        <v>272</v>
      </c>
      <c r="B277" s="3" t="s">
        <v>645</v>
      </c>
      <c r="C277" s="4" t="s">
        <v>646</v>
      </c>
      <c r="D277" s="5" t="s">
        <v>647</v>
      </c>
      <c r="E277" s="3" t="n">
        <v>2</v>
      </c>
      <c r="F277" s="4" t="s">
        <v>18</v>
      </c>
      <c r="G277" s="5" t="s">
        <v>19</v>
      </c>
    </row>
    <row r="278" customFormat="false" ht="24" hidden="false" customHeight="true" outlineLevel="0" collapsed="false">
      <c r="A278" s="3" t="n">
        <v>273</v>
      </c>
      <c r="B278" s="7" t="s">
        <v>648</v>
      </c>
      <c r="C278" s="4" t="s">
        <v>649</v>
      </c>
      <c r="D278" s="5" t="s">
        <v>650</v>
      </c>
      <c r="E278" s="3" t="n">
        <v>2</v>
      </c>
      <c r="F278" s="4" t="s">
        <v>18</v>
      </c>
      <c r="G278" s="5" t="s">
        <v>19</v>
      </c>
    </row>
    <row r="279" customFormat="false" ht="24" hidden="false" customHeight="true" outlineLevel="0" collapsed="false">
      <c r="A279" s="6" t="n">
        <v>274</v>
      </c>
      <c r="B279" s="7" t="s">
        <v>651</v>
      </c>
      <c r="C279" s="4" t="s">
        <v>652</v>
      </c>
      <c r="D279" s="5" t="s">
        <v>650</v>
      </c>
      <c r="E279" s="3" t="n">
        <v>2</v>
      </c>
      <c r="F279" s="4" t="s">
        <v>18</v>
      </c>
      <c r="G279" s="5" t="s">
        <v>19</v>
      </c>
    </row>
    <row r="280" customFormat="false" ht="24" hidden="false" customHeight="true" outlineLevel="0" collapsed="false">
      <c r="A280" s="3" t="n">
        <v>275</v>
      </c>
      <c r="B280" s="3" t="s">
        <v>653</v>
      </c>
      <c r="C280" s="4" t="s">
        <v>654</v>
      </c>
      <c r="D280" s="5" t="s">
        <v>650</v>
      </c>
      <c r="E280" s="3" t="n">
        <v>2</v>
      </c>
      <c r="F280" s="4" t="s">
        <v>51</v>
      </c>
      <c r="G280" s="5" t="s">
        <v>52</v>
      </c>
    </row>
    <row r="281" customFormat="false" ht="24" hidden="false" customHeight="true" outlineLevel="0" collapsed="false">
      <c r="A281" s="6" t="n">
        <v>276</v>
      </c>
      <c r="B281" s="3" t="s">
        <v>655</v>
      </c>
      <c r="C281" s="4" t="s">
        <v>656</v>
      </c>
      <c r="D281" s="5" t="s">
        <v>650</v>
      </c>
      <c r="E281" s="3" t="n">
        <v>2</v>
      </c>
      <c r="F281" s="4" t="s">
        <v>51</v>
      </c>
      <c r="G281" s="5" t="s">
        <v>52</v>
      </c>
    </row>
    <row r="282" customFormat="false" ht="24" hidden="false" customHeight="true" outlineLevel="0" collapsed="false">
      <c r="A282" s="3" t="n">
        <v>277</v>
      </c>
      <c r="B282" s="7" t="s">
        <v>657</v>
      </c>
      <c r="C282" s="4" t="s">
        <v>658</v>
      </c>
      <c r="D282" s="5" t="s">
        <v>650</v>
      </c>
      <c r="E282" s="3" t="n">
        <v>2</v>
      </c>
      <c r="F282" s="4" t="s">
        <v>18</v>
      </c>
      <c r="G282" s="5" t="s">
        <v>19</v>
      </c>
    </row>
    <row r="283" customFormat="false" ht="24" hidden="false" customHeight="true" outlineLevel="0" collapsed="false">
      <c r="A283" s="6" t="n">
        <v>278</v>
      </c>
      <c r="B283" s="3" t="s">
        <v>659</v>
      </c>
      <c r="C283" s="4" t="s">
        <v>660</v>
      </c>
      <c r="D283" s="5" t="s">
        <v>650</v>
      </c>
      <c r="E283" s="3" t="n">
        <v>2</v>
      </c>
      <c r="F283" s="4" t="s">
        <v>51</v>
      </c>
      <c r="G283" s="5" t="s">
        <v>52</v>
      </c>
    </row>
    <row r="284" customFormat="false" ht="24" hidden="false" customHeight="true" outlineLevel="0" collapsed="false">
      <c r="A284" s="3" t="n">
        <v>279</v>
      </c>
      <c r="B284" s="7" t="s">
        <v>661</v>
      </c>
      <c r="C284" s="4" t="s">
        <v>662</v>
      </c>
      <c r="D284" s="5" t="s">
        <v>650</v>
      </c>
      <c r="E284" s="3" t="n">
        <v>2</v>
      </c>
      <c r="F284" s="4" t="s">
        <v>18</v>
      </c>
      <c r="G284" s="5" t="s">
        <v>19</v>
      </c>
    </row>
    <row r="285" customFormat="false" ht="24" hidden="false" customHeight="true" outlineLevel="0" collapsed="false">
      <c r="A285" s="6" t="n">
        <v>280</v>
      </c>
      <c r="B285" s="3" t="s">
        <v>663</v>
      </c>
      <c r="C285" s="4" t="s">
        <v>664</v>
      </c>
      <c r="D285" s="5" t="s">
        <v>650</v>
      </c>
      <c r="E285" s="3" t="n">
        <v>2</v>
      </c>
      <c r="F285" s="4" t="s">
        <v>51</v>
      </c>
      <c r="G285" s="5" t="s">
        <v>52</v>
      </c>
    </row>
    <row r="286" customFormat="false" ht="24" hidden="false" customHeight="true" outlineLevel="0" collapsed="false">
      <c r="A286" s="3" t="n">
        <v>281</v>
      </c>
      <c r="B286" s="3" t="s">
        <v>665</v>
      </c>
      <c r="C286" s="4" t="s">
        <v>666</v>
      </c>
      <c r="D286" s="5" t="s">
        <v>650</v>
      </c>
      <c r="E286" s="3" t="n">
        <v>2</v>
      </c>
      <c r="F286" s="4" t="s">
        <v>51</v>
      </c>
      <c r="G286" s="5" t="s">
        <v>52</v>
      </c>
    </row>
    <row r="287" customFormat="false" ht="24" hidden="false" customHeight="true" outlineLevel="0" collapsed="false">
      <c r="A287" s="6" t="n">
        <v>282</v>
      </c>
      <c r="B287" s="3" t="s">
        <v>667</v>
      </c>
      <c r="C287" s="4" t="s">
        <v>668</v>
      </c>
      <c r="D287" s="5" t="s">
        <v>669</v>
      </c>
      <c r="E287" s="3" t="n">
        <v>2</v>
      </c>
      <c r="F287" s="4" t="s">
        <v>51</v>
      </c>
      <c r="G287" s="5" t="s">
        <v>52</v>
      </c>
    </row>
    <row r="288" customFormat="false" ht="24" hidden="false" customHeight="true" outlineLevel="0" collapsed="false">
      <c r="A288" s="3" t="n">
        <v>283</v>
      </c>
      <c r="B288" s="3" t="s">
        <v>670</v>
      </c>
      <c r="C288" s="4" t="s">
        <v>671</v>
      </c>
      <c r="D288" s="5" t="s">
        <v>669</v>
      </c>
      <c r="E288" s="3" t="n">
        <v>2</v>
      </c>
      <c r="F288" s="4" t="s">
        <v>51</v>
      </c>
      <c r="G288" s="5" t="s">
        <v>52</v>
      </c>
    </row>
    <row r="289" customFormat="false" ht="24" hidden="false" customHeight="true" outlineLevel="0" collapsed="false">
      <c r="A289" s="6" t="n">
        <v>284</v>
      </c>
      <c r="B289" s="7" t="s">
        <v>672</v>
      </c>
      <c r="C289" s="4" t="s">
        <v>673</v>
      </c>
      <c r="D289" s="5" t="s">
        <v>669</v>
      </c>
      <c r="E289" s="3" t="n">
        <v>2</v>
      </c>
      <c r="F289" s="4" t="s">
        <v>18</v>
      </c>
      <c r="G289" s="5" t="s">
        <v>19</v>
      </c>
    </row>
    <row r="290" customFormat="false" ht="24" hidden="false" customHeight="true" outlineLevel="0" collapsed="false">
      <c r="A290" s="3" t="n">
        <v>285</v>
      </c>
      <c r="B290" s="7" t="s">
        <v>674</v>
      </c>
      <c r="C290" s="4" t="s">
        <v>675</v>
      </c>
      <c r="D290" s="5" t="s">
        <v>669</v>
      </c>
      <c r="E290" s="3" t="n">
        <v>2</v>
      </c>
      <c r="F290" s="4" t="s">
        <v>18</v>
      </c>
      <c r="G290" s="5" t="s">
        <v>19</v>
      </c>
    </row>
    <row r="291" customFormat="false" ht="24" hidden="false" customHeight="true" outlineLevel="0" collapsed="false">
      <c r="A291" s="6" t="n">
        <v>286</v>
      </c>
      <c r="B291" s="7" t="s">
        <v>676</v>
      </c>
      <c r="C291" s="4" t="s">
        <v>677</v>
      </c>
      <c r="D291" s="5" t="s">
        <v>669</v>
      </c>
      <c r="E291" s="3" t="n">
        <v>2</v>
      </c>
      <c r="F291" s="4" t="s">
        <v>18</v>
      </c>
      <c r="G291" s="5" t="s">
        <v>19</v>
      </c>
    </row>
    <row r="292" customFormat="false" ht="24" hidden="false" customHeight="true" outlineLevel="0" collapsed="false">
      <c r="A292" s="3" t="n">
        <v>287</v>
      </c>
      <c r="B292" s="7" t="s">
        <v>678</v>
      </c>
      <c r="C292" s="4" t="s">
        <v>679</v>
      </c>
      <c r="D292" s="5" t="s">
        <v>669</v>
      </c>
      <c r="E292" s="3" t="n">
        <v>2</v>
      </c>
      <c r="F292" s="4" t="s">
        <v>18</v>
      </c>
      <c r="G292" s="5" t="s">
        <v>19</v>
      </c>
    </row>
    <row r="293" customFormat="false" ht="24" hidden="false" customHeight="true" outlineLevel="0" collapsed="false">
      <c r="A293" s="6" t="n">
        <v>288</v>
      </c>
      <c r="B293" s="3" t="s">
        <v>680</v>
      </c>
      <c r="C293" s="4" t="s">
        <v>681</v>
      </c>
      <c r="D293" s="5" t="s">
        <v>669</v>
      </c>
      <c r="E293" s="3" t="n">
        <v>2</v>
      </c>
      <c r="F293" s="4" t="s">
        <v>51</v>
      </c>
      <c r="G293" s="5" t="s">
        <v>52</v>
      </c>
    </row>
    <row r="294" customFormat="false" ht="24" hidden="false" customHeight="true" outlineLevel="0" collapsed="false">
      <c r="A294" s="3" t="n">
        <v>289</v>
      </c>
      <c r="B294" s="7" t="s">
        <v>682</v>
      </c>
      <c r="C294" s="4" t="s">
        <v>683</v>
      </c>
      <c r="D294" s="5" t="s">
        <v>669</v>
      </c>
      <c r="E294" s="3" t="n">
        <v>2</v>
      </c>
      <c r="F294" s="4" t="s">
        <v>18</v>
      </c>
      <c r="G294" s="5" t="s">
        <v>19</v>
      </c>
    </row>
    <row r="295" customFormat="false" ht="24" hidden="false" customHeight="true" outlineLevel="0" collapsed="false">
      <c r="A295" s="6" t="n">
        <v>290</v>
      </c>
      <c r="B295" s="7" t="s">
        <v>684</v>
      </c>
      <c r="C295" s="4" t="s">
        <v>685</v>
      </c>
      <c r="D295" s="5" t="s">
        <v>669</v>
      </c>
      <c r="E295" s="3" t="n">
        <v>2</v>
      </c>
      <c r="F295" s="4" t="s">
        <v>18</v>
      </c>
      <c r="G295" s="5" t="s">
        <v>19</v>
      </c>
    </row>
    <row r="296" customFormat="false" ht="24" hidden="false" customHeight="true" outlineLevel="0" collapsed="false">
      <c r="A296" s="3" t="n">
        <v>291</v>
      </c>
      <c r="B296" s="3" t="s">
        <v>686</v>
      </c>
      <c r="C296" s="5" t="s">
        <v>687</v>
      </c>
      <c r="D296" s="5" t="s">
        <v>669</v>
      </c>
      <c r="E296" s="3" t="n">
        <v>2</v>
      </c>
      <c r="F296" s="4" t="s">
        <v>26</v>
      </c>
      <c r="G296" s="5" t="s">
        <v>14</v>
      </c>
    </row>
    <row r="297" customFormat="false" ht="24" hidden="false" customHeight="true" outlineLevel="0" collapsed="false">
      <c r="A297" s="6" t="n">
        <v>292</v>
      </c>
      <c r="B297" s="3" t="s">
        <v>688</v>
      </c>
      <c r="C297" s="4" t="s">
        <v>689</v>
      </c>
      <c r="D297" s="5" t="s">
        <v>669</v>
      </c>
      <c r="E297" s="3" t="n">
        <v>2</v>
      </c>
      <c r="F297" s="4" t="s">
        <v>51</v>
      </c>
      <c r="G297" s="5" t="s">
        <v>52</v>
      </c>
    </row>
    <row r="298" customFormat="false" ht="24" hidden="false" customHeight="true" outlineLevel="0" collapsed="false">
      <c r="A298" s="3" t="n">
        <v>293</v>
      </c>
      <c r="B298" s="7" t="s">
        <v>690</v>
      </c>
      <c r="C298" s="4" t="s">
        <v>691</v>
      </c>
      <c r="D298" s="5" t="s">
        <v>669</v>
      </c>
      <c r="E298" s="3" t="n">
        <v>2</v>
      </c>
      <c r="F298" s="4" t="s">
        <v>18</v>
      </c>
      <c r="G298" s="5" t="s">
        <v>19</v>
      </c>
    </row>
    <row r="299" customFormat="false" ht="24" hidden="false" customHeight="true" outlineLevel="0" collapsed="false">
      <c r="A299" s="6" t="n">
        <v>294</v>
      </c>
      <c r="B299" s="3" t="s">
        <v>692</v>
      </c>
      <c r="C299" s="4" t="s">
        <v>693</v>
      </c>
      <c r="D299" s="5" t="s">
        <v>669</v>
      </c>
      <c r="E299" s="3" t="n">
        <v>2</v>
      </c>
      <c r="F299" s="4" t="s">
        <v>51</v>
      </c>
      <c r="G299" s="5" t="s">
        <v>52</v>
      </c>
    </row>
    <row r="300" customFormat="false" ht="24" hidden="false" customHeight="true" outlineLevel="0" collapsed="false">
      <c r="A300" s="3" t="n">
        <v>295</v>
      </c>
      <c r="B300" s="7" t="s">
        <v>694</v>
      </c>
      <c r="C300" s="4" t="s">
        <v>695</v>
      </c>
      <c r="D300" s="5" t="s">
        <v>669</v>
      </c>
      <c r="E300" s="3" t="n">
        <v>2</v>
      </c>
      <c r="F300" s="4" t="s">
        <v>18</v>
      </c>
      <c r="G300" s="5" t="s">
        <v>19</v>
      </c>
    </row>
    <row r="301" customFormat="false" ht="24" hidden="false" customHeight="true" outlineLevel="0" collapsed="false">
      <c r="A301" s="6" t="n">
        <v>296</v>
      </c>
      <c r="B301" s="7" t="s">
        <v>696</v>
      </c>
      <c r="C301" s="4" t="s">
        <v>697</v>
      </c>
      <c r="D301" s="5" t="s">
        <v>669</v>
      </c>
      <c r="E301" s="3" t="n">
        <v>2</v>
      </c>
      <c r="F301" s="4" t="s">
        <v>18</v>
      </c>
      <c r="G301" s="5" t="s">
        <v>19</v>
      </c>
    </row>
    <row r="302" customFormat="false" ht="24" hidden="false" customHeight="true" outlineLevel="0" collapsed="false">
      <c r="A302" s="3" t="n">
        <v>297</v>
      </c>
      <c r="B302" s="3" t="s">
        <v>698</v>
      </c>
      <c r="C302" s="4" t="s">
        <v>699</v>
      </c>
      <c r="D302" s="5" t="s">
        <v>669</v>
      </c>
      <c r="E302" s="3" t="n">
        <v>2</v>
      </c>
      <c r="F302" s="4" t="s">
        <v>51</v>
      </c>
      <c r="G302" s="5" t="s">
        <v>52</v>
      </c>
    </row>
    <row r="303" customFormat="false" ht="24" hidden="false" customHeight="true" outlineLevel="0" collapsed="false">
      <c r="A303" s="6" t="n">
        <v>298</v>
      </c>
      <c r="B303" s="3" t="s">
        <v>700</v>
      </c>
      <c r="C303" s="4" t="s">
        <v>701</v>
      </c>
      <c r="D303" s="5" t="s">
        <v>669</v>
      </c>
      <c r="E303" s="3" t="n">
        <v>2</v>
      </c>
      <c r="F303" s="4" t="s">
        <v>51</v>
      </c>
      <c r="G303" s="5" t="s">
        <v>52</v>
      </c>
    </row>
    <row r="304" customFormat="false" ht="24" hidden="false" customHeight="true" outlineLevel="0" collapsed="false">
      <c r="A304" s="3" t="n">
        <v>299</v>
      </c>
      <c r="B304" s="7" t="s">
        <v>702</v>
      </c>
      <c r="C304" s="4" t="s">
        <v>703</v>
      </c>
      <c r="D304" s="5" t="s">
        <v>669</v>
      </c>
      <c r="E304" s="3" t="n">
        <v>2</v>
      </c>
      <c r="F304" s="4" t="s">
        <v>18</v>
      </c>
      <c r="G304" s="5" t="s">
        <v>19</v>
      </c>
    </row>
    <row r="305" customFormat="false" ht="24" hidden="false" customHeight="true" outlineLevel="0" collapsed="false">
      <c r="A305" s="6" t="n">
        <v>300</v>
      </c>
      <c r="B305" s="3" t="s">
        <v>704</v>
      </c>
      <c r="C305" s="4" t="s">
        <v>705</v>
      </c>
      <c r="D305" s="5" t="s">
        <v>669</v>
      </c>
      <c r="E305" s="3" t="n">
        <v>2</v>
      </c>
      <c r="F305" s="4" t="s">
        <v>51</v>
      </c>
      <c r="G305" s="5" t="s">
        <v>52</v>
      </c>
    </row>
    <row r="306" customFormat="false" ht="24" hidden="false" customHeight="true" outlineLevel="0" collapsed="false">
      <c r="A306" s="3" t="n">
        <v>301</v>
      </c>
      <c r="B306" s="7" t="s">
        <v>706</v>
      </c>
      <c r="C306" s="4" t="s">
        <v>707</v>
      </c>
      <c r="D306" s="5" t="s">
        <v>669</v>
      </c>
      <c r="E306" s="3" t="n">
        <v>2</v>
      </c>
      <c r="F306" s="4" t="s">
        <v>18</v>
      </c>
      <c r="G306" s="5" t="s">
        <v>19</v>
      </c>
    </row>
    <row r="307" customFormat="false" ht="24" hidden="false" customHeight="true" outlineLevel="0" collapsed="false">
      <c r="A307" s="6" t="n">
        <v>302</v>
      </c>
      <c r="B307" s="3" t="s">
        <v>708</v>
      </c>
      <c r="C307" s="4" t="s">
        <v>709</v>
      </c>
      <c r="D307" s="5" t="s">
        <v>710</v>
      </c>
      <c r="E307" s="3" t="n">
        <v>2</v>
      </c>
      <c r="F307" s="4" t="s">
        <v>51</v>
      </c>
      <c r="G307" s="5" t="s">
        <v>52</v>
      </c>
    </row>
    <row r="308" customFormat="false" ht="24" hidden="false" customHeight="true" outlineLevel="0" collapsed="false">
      <c r="A308" s="3" t="n">
        <v>303</v>
      </c>
      <c r="B308" s="3" t="s">
        <v>711</v>
      </c>
      <c r="C308" s="4" t="s">
        <v>712</v>
      </c>
      <c r="D308" s="5" t="s">
        <v>710</v>
      </c>
      <c r="E308" s="3" t="n">
        <v>2</v>
      </c>
      <c r="F308" s="4" t="s">
        <v>51</v>
      </c>
      <c r="G308" s="5" t="s">
        <v>52</v>
      </c>
    </row>
    <row r="309" customFormat="false" ht="24" hidden="false" customHeight="true" outlineLevel="0" collapsed="false">
      <c r="A309" s="6" t="n">
        <v>304</v>
      </c>
      <c r="B309" s="3" t="s">
        <v>713</v>
      </c>
      <c r="C309" s="4" t="s">
        <v>714</v>
      </c>
      <c r="D309" s="5" t="s">
        <v>710</v>
      </c>
      <c r="E309" s="3" t="n">
        <v>2</v>
      </c>
      <c r="F309" s="4" t="s">
        <v>51</v>
      </c>
      <c r="G309" s="5" t="s">
        <v>52</v>
      </c>
    </row>
    <row r="310" customFormat="false" ht="24" hidden="false" customHeight="true" outlineLevel="0" collapsed="false">
      <c r="A310" s="3" t="n">
        <v>305</v>
      </c>
      <c r="B310" s="3" t="s">
        <v>715</v>
      </c>
      <c r="C310" s="4" t="s">
        <v>716</v>
      </c>
      <c r="D310" s="5" t="s">
        <v>717</v>
      </c>
      <c r="E310" s="3" t="n">
        <v>2</v>
      </c>
      <c r="F310" s="4" t="s">
        <v>51</v>
      </c>
      <c r="G310" s="5" t="s">
        <v>52</v>
      </c>
    </row>
    <row r="311" customFormat="false" ht="24" hidden="false" customHeight="true" outlineLevel="0" collapsed="false">
      <c r="A311" s="6" t="n">
        <v>306</v>
      </c>
      <c r="B311" s="7" t="s">
        <v>718</v>
      </c>
      <c r="C311" s="4" t="s">
        <v>719</v>
      </c>
      <c r="D311" s="5" t="s">
        <v>717</v>
      </c>
      <c r="E311" s="3" t="n">
        <v>2</v>
      </c>
      <c r="F311" s="4" t="s">
        <v>18</v>
      </c>
      <c r="G311" s="5" t="s">
        <v>19</v>
      </c>
    </row>
    <row r="312" customFormat="false" ht="24" hidden="false" customHeight="true" outlineLevel="0" collapsed="false">
      <c r="A312" s="3" t="n">
        <v>307</v>
      </c>
      <c r="B312" s="7" t="s">
        <v>720</v>
      </c>
      <c r="C312" s="4" t="s">
        <v>721</v>
      </c>
      <c r="D312" s="5" t="s">
        <v>717</v>
      </c>
      <c r="E312" s="3" t="n">
        <v>2</v>
      </c>
      <c r="F312" s="4" t="s">
        <v>18</v>
      </c>
      <c r="G312" s="5" t="s">
        <v>19</v>
      </c>
    </row>
    <row r="313" customFormat="false" ht="24" hidden="false" customHeight="true" outlineLevel="0" collapsed="false">
      <c r="A313" s="6" t="n">
        <v>308</v>
      </c>
      <c r="B313" s="3" t="s">
        <v>722</v>
      </c>
      <c r="C313" s="4" t="s">
        <v>723</v>
      </c>
      <c r="D313" s="5" t="s">
        <v>717</v>
      </c>
      <c r="E313" s="3" t="n">
        <v>2</v>
      </c>
      <c r="F313" s="4" t="s">
        <v>51</v>
      </c>
      <c r="G313" s="5" t="s">
        <v>52</v>
      </c>
    </row>
    <row r="314" customFormat="false" ht="24" hidden="false" customHeight="true" outlineLevel="0" collapsed="false">
      <c r="A314" s="3" t="n">
        <v>309</v>
      </c>
      <c r="B314" s="7" t="s">
        <v>724</v>
      </c>
      <c r="C314" s="4" t="s">
        <v>725</v>
      </c>
      <c r="D314" s="5" t="s">
        <v>717</v>
      </c>
      <c r="E314" s="3" t="n">
        <v>2</v>
      </c>
      <c r="F314" s="4" t="s">
        <v>18</v>
      </c>
      <c r="G314" s="5" t="s">
        <v>19</v>
      </c>
    </row>
    <row r="315" customFormat="false" ht="24" hidden="false" customHeight="true" outlineLevel="0" collapsed="false">
      <c r="A315" s="6" t="n">
        <v>310</v>
      </c>
      <c r="B315" s="7" t="s">
        <v>726</v>
      </c>
      <c r="C315" s="4" t="s">
        <v>727</v>
      </c>
      <c r="D315" s="5" t="s">
        <v>717</v>
      </c>
      <c r="E315" s="3" t="n">
        <v>2</v>
      </c>
      <c r="F315" s="4" t="s">
        <v>18</v>
      </c>
      <c r="G315" s="5" t="s">
        <v>19</v>
      </c>
    </row>
    <row r="316" customFormat="false" ht="24" hidden="false" customHeight="true" outlineLevel="0" collapsed="false">
      <c r="A316" s="3" t="n">
        <v>311</v>
      </c>
      <c r="B316" s="3" t="s">
        <v>728</v>
      </c>
      <c r="C316" s="4" t="s">
        <v>729</v>
      </c>
      <c r="D316" s="5" t="s">
        <v>717</v>
      </c>
      <c r="E316" s="3" t="n">
        <v>2</v>
      </c>
      <c r="F316" s="4" t="s">
        <v>51</v>
      </c>
      <c r="G316" s="5" t="s">
        <v>52</v>
      </c>
    </row>
    <row r="317" customFormat="false" ht="24" hidden="false" customHeight="true" outlineLevel="0" collapsed="false">
      <c r="A317" s="6" t="n">
        <v>312</v>
      </c>
      <c r="B317" s="7" t="s">
        <v>730</v>
      </c>
      <c r="C317" s="4" t="s">
        <v>731</v>
      </c>
      <c r="D317" s="5" t="s">
        <v>717</v>
      </c>
      <c r="E317" s="3" t="n">
        <v>2</v>
      </c>
      <c r="F317" s="4" t="s">
        <v>18</v>
      </c>
      <c r="G317" s="5" t="s">
        <v>19</v>
      </c>
    </row>
    <row r="318" customFormat="false" ht="24" hidden="false" customHeight="true" outlineLevel="0" collapsed="false">
      <c r="A318" s="3" t="n">
        <v>313</v>
      </c>
      <c r="B318" s="3" t="s">
        <v>732</v>
      </c>
      <c r="C318" s="4" t="s">
        <v>733</v>
      </c>
      <c r="D318" s="5" t="s">
        <v>717</v>
      </c>
      <c r="E318" s="3" t="n">
        <v>2</v>
      </c>
      <c r="F318" s="4" t="s">
        <v>51</v>
      </c>
      <c r="G318" s="5" t="s">
        <v>52</v>
      </c>
    </row>
    <row r="319" customFormat="false" ht="24" hidden="false" customHeight="true" outlineLevel="0" collapsed="false">
      <c r="A319" s="6" t="n">
        <v>314</v>
      </c>
      <c r="B319" s="7" t="s">
        <v>734</v>
      </c>
      <c r="C319" s="4" t="s">
        <v>735</v>
      </c>
      <c r="D319" s="5" t="s">
        <v>717</v>
      </c>
      <c r="E319" s="3" t="n">
        <v>2</v>
      </c>
      <c r="F319" s="4" t="s">
        <v>18</v>
      </c>
      <c r="G319" s="5" t="s">
        <v>19</v>
      </c>
    </row>
    <row r="320" customFormat="false" ht="24" hidden="false" customHeight="true" outlineLevel="0" collapsed="false">
      <c r="A320" s="3" t="n">
        <v>315</v>
      </c>
      <c r="B320" s="7" t="s">
        <v>736</v>
      </c>
      <c r="C320" s="4" t="s">
        <v>737</v>
      </c>
      <c r="D320" s="5" t="s">
        <v>717</v>
      </c>
      <c r="E320" s="3" t="n">
        <v>2</v>
      </c>
      <c r="F320" s="4" t="s">
        <v>18</v>
      </c>
      <c r="G320" s="5" t="s">
        <v>19</v>
      </c>
    </row>
    <row r="321" customFormat="false" ht="24" hidden="false" customHeight="true" outlineLevel="0" collapsed="false">
      <c r="A321" s="6" t="n">
        <v>316</v>
      </c>
      <c r="B321" s="7" t="s">
        <v>738</v>
      </c>
      <c r="C321" s="4" t="s">
        <v>739</v>
      </c>
      <c r="D321" s="5" t="s">
        <v>717</v>
      </c>
      <c r="E321" s="3" t="n">
        <v>2</v>
      </c>
      <c r="F321" s="4" t="s">
        <v>18</v>
      </c>
      <c r="G321" s="5" t="s">
        <v>19</v>
      </c>
    </row>
    <row r="322" customFormat="false" ht="24" hidden="false" customHeight="true" outlineLevel="0" collapsed="false">
      <c r="A322" s="3" t="n">
        <v>317</v>
      </c>
      <c r="B322" s="3" t="s">
        <v>740</v>
      </c>
      <c r="C322" s="4" t="s">
        <v>741</v>
      </c>
      <c r="D322" s="5" t="s">
        <v>717</v>
      </c>
      <c r="E322" s="3" t="n">
        <v>2</v>
      </c>
      <c r="F322" s="4" t="s">
        <v>51</v>
      </c>
      <c r="G322" s="5" t="s">
        <v>52</v>
      </c>
    </row>
    <row r="323" customFormat="false" ht="24" hidden="false" customHeight="true" outlineLevel="0" collapsed="false">
      <c r="A323" s="6" t="n">
        <v>318</v>
      </c>
      <c r="B323" s="3" t="s">
        <v>742</v>
      </c>
      <c r="C323" s="4" t="s">
        <v>743</v>
      </c>
      <c r="D323" s="5" t="s">
        <v>717</v>
      </c>
      <c r="E323" s="3" t="n">
        <v>2</v>
      </c>
      <c r="F323" s="4" t="s">
        <v>51</v>
      </c>
      <c r="G323" s="5" t="s">
        <v>52</v>
      </c>
    </row>
    <row r="324" customFormat="false" ht="24" hidden="false" customHeight="true" outlineLevel="0" collapsed="false">
      <c r="A324" s="3" t="n">
        <v>319</v>
      </c>
      <c r="B324" s="3" t="s">
        <v>744</v>
      </c>
      <c r="C324" s="4" t="s">
        <v>745</v>
      </c>
      <c r="D324" s="5" t="s">
        <v>717</v>
      </c>
      <c r="E324" s="3" t="n">
        <v>2</v>
      </c>
      <c r="F324" s="4" t="s">
        <v>51</v>
      </c>
      <c r="G324" s="5" t="s">
        <v>52</v>
      </c>
    </row>
    <row r="325" customFormat="false" ht="24" hidden="false" customHeight="true" outlineLevel="0" collapsed="false">
      <c r="A325" s="6" t="n">
        <v>320</v>
      </c>
      <c r="B325" s="3" t="s">
        <v>746</v>
      </c>
      <c r="C325" s="4" t="s">
        <v>747</v>
      </c>
      <c r="D325" s="5" t="s">
        <v>717</v>
      </c>
      <c r="E325" s="3" t="n">
        <v>2</v>
      </c>
      <c r="F325" s="4" t="s">
        <v>51</v>
      </c>
      <c r="G325" s="5" t="s">
        <v>52</v>
      </c>
    </row>
    <row r="326" customFormat="false" ht="24" hidden="false" customHeight="true" outlineLevel="0" collapsed="false">
      <c r="A326" s="3" t="n">
        <v>321</v>
      </c>
      <c r="B326" s="7" t="s">
        <v>748</v>
      </c>
      <c r="C326" s="4" t="s">
        <v>749</v>
      </c>
      <c r="D326" s="5" t="s">
        <v>717</v>
      </c>
      <c r="E326" s="3" t="n">
        <v>2</v>
      </c>
      <c r="F326" s="4" t="s">
        <v>18</v>
      </c>
      <c r="G326" s="5" t="s">
        <v>19</v>
      </c>
    </row>
    <row r="327" customFormat="false" ht="24" hidden="false" customHeight="true" outlineLevel="0" collapsed="false">
      <c r="A327" s="6" t="n">
        <v>322</v>
      </c>
      <c r="B327" s="7" t="s">
        <v>750</v>
      </c>
      <c r="C327" s="4" t="s">
        <v>751</v>
      </c>
      <c r="D327" s="5" t="s">
        <v>717</v>
      </c>
      <c r="E327" s="3" t="n">
        <v>2</v>
      </c>
      <c r="F327" s="4" t="s">
        <v>18</v>
      </c>
      <c r="G327" s="5" t="s">
        <v>19</v>
      </c>
    </row>
    <row r="328" customFormat="false" ht="24" hidden="false" customHeight="true" outlineLevel="0" collapsed="false">
      <c r="A328" s="3" t="n">
        <v>323</v>
      </c>
      <c r="B328" s="3" t="s">
        <v>752</v>
      </c>
      <c r="C328" s="4" t="s">
        <v>753</v>
      </c>
      <c r="D328" s="5" t="s">
        <v>717</v>
      </c>
      <c r="E328" s="3" t="n">
        <v>2</v>
      </c>
      <c r="F328" s="4" t="s">
        <v>51</v>
      </c>
      <c r="G328" s="5" t="s">
        <v>52</v>
      </c>
    </row>
    <row r="329" customFormat="false" ht="24" hidden="false" customHeight="true" outlineLevel="0" collapsed="false">
      <c r="A329" s="6" t="n">
        <v>324</v>
      </c>
      <c r="B329" s="7" t="s">
        <v>754</v>
      </c>
      <c r="C329" s="4" t="s">
        <v>755</v>
      </c>
      <c r="D329" s="5" t="s">
        <v>756</v>
      </c>
      <c r="E329" s="3" t="n">
        <v>2</v>
      </c>
      <c r="F329" s="4" t="s">
        <v>18</v>
      </c>
      <c r="G329" s="5" t="s">
        <v>19</v>
      </c>
    </row>
    <row r="330" customFormat="false" ht="24" hidden="false" customHeight="true" outlineLevel="0" collapsed="false">
      <c r="A330" s="3" t="n">
        <v>325</v>
      </c>
      <c r="B330" s="7" t="s">
        <v>757</v>
      </c>
      <c r="C330" s="4" t="s">
        <v>758</v>
      </c>
      <c r="D330" s="5" t="s">
        <v>756</v>
      </c>
      <c r="E330" s="3" t="n">
        <v>2</v>
      </c>
      <c r="F330" s="4" t="s">
        <v>18</v>
      </c>
      <c r="G330" s="5" t="s">
        <v>19</v>
      </c>
    </row>
    <row r="331" customFormat="false" ht="24" hidden="false" customHeight="true" outlineLevel="0" collapsed="false">
      <c r="A331" s="6" t="n">
        <v>326</v>
      </c>
      <c r="B331" s="7" t="s">
        <v>759</v>
      </c>
      <c r="C331" s="4" t="s">
        <v>760</v>
      </c>
      <c r="D331" s="5" t="s">
        <v>756</v>
      </c>
      <c r="E331" s="3" t="n">
        <v>2</v>
      </c>
      <c r="F331" s="4" t="s">
        <v>18</v>
      </c>
      <c r="G331" s="5" t="s">
        <v>19</v>
      </c>
    </row>
    <row r="332" customFormat="false" ht="24" hidden="false" customHeight="true" outlineLevel="0" collapsed="false">
      <c r="A332" s="3" t="n">
        <v>327</v>
      </c>
      <c r="B332" s="3" t="s">
        <v>761</v>
      </c>
      <c r="C332" s="4" t="s">
        <v>762</v>
      </c>
      <c r="D332" s="5" t="s">
        <v>756</v>
      </c>
      <c r="E332" s="3" t="n">
        <v>2</v>
      </c>
      <c r="F332" s="4" t="s">
        <v>51</v>
      </c>
      <c r="G332" s="5" t="s">
        <v>52</v>
      </c>
    </row>
    <row r="333" customFormat="false" ht="24" hidden="false" customHeight="true" outlineLevel="0" collapsed="false">
      <c r="A333" s="6" t="n">
        <v>328</v>
      </c>
      <c r="B333" s="7" t="s">
        <v>763</v>
      </c>
      <c r="C333" s="4" t="s">
        <v>764</v>
      </c>
      <c r="D333" s="5" t="s">
        <v>756</v>
      </c>
      <c r="E333" s="3" t="n">
        <v>2</v>
      </c>
      <c r="F333" s="4" t="s">
        <v>18</v>
      </c>
      <c r="G333" s="5" t="s">
        <v>19</v>
      </c>
    </row>
    <row r="334" customFormat="false" ht="24" hidden="false" customHeight="true" outlineLevel="0" collapsed="false">
      <c r="A334" s="3" t="n">
        <v>329</v>
      </c>
      <c r="B334" s="7" t="s">
        <v>765</v>
      </c>
      <c r="C334" s="4" t="s">
        <v>766</v>
      </c>
      <c r="D334" s="5" t="s">
        <v>756</v>
      </c>
      <c r="E334" s="3" t="n">
        <v>2</v>
      </c>
      <c r="F334" s="4" t="s">
        <v>18</v>
      </c>
      <c r="G334" s="5" t="s">
        <v>19</v>
      </c>
    </row>
    <row r="335" customFormat="false" ht="24" hidden="false" customHeight="true" outlineLevel="0" collapsed="false">
      <c r="A335" s="6" t="n">
        <v>330</v>
      </c>
      <c r="B335" s="7" t="s">
        <v>767</v>
      </c>
      <c r="C335" s="4" t="s">
        <v>768</v>
      </c>
      <c r="D335" s="5" t="s">
        <v>756</v>
      </c>
      <c r="E335" s="3" t="n">
        <v>2</v>
      </c>
      <c r="F335" s="4" t="s">
        <v>18</v>
      </c>
      <c r="G335" s="5" t="s">
        <v>19</v>
      </c>
    </row>
    <row r="336" customFormat="false" ht="24" hidden="false" customHeight="true" outlineLevel="0" collapsed="false">
      <c r="A336" s="3" t="n">
        <v>331</v>
      </c>
      <c r="B336" s="7" t="s">
        <v>769</v>
      </c>
      <c r="C336" s="4" t="s">
        <v>770</v>
      </c>
      <c r="D336" s="5" t="s">
        <v>756</v>
      </c>
      <c r="E336" s="3" t="n">
        <v>2</v>
      </c>
      <c r="F336" s="4" t="s">
        <v>18</v>
      </c>
      <c r="G336" s="5" t="s">
        <v>19</v>
      </c>
    </row>
    <row r="337" customFormat="false" ht="24" hidden="false" customHeight="true" outlineLevel="0" collapsed="false">
      <c r="A337" s="6" t="n">
        <v>332</v>
      </c>
      <c r="B337" s="3" t="s">
        <v>771</v>
      </c>
      <c r="C337" s="4" t="s">
        <v>772</v>
      </c>
      <c r="D337" s="5" t="s">
        <v>756</v>
      </c>
      <c r="E337" s="3" t="n">
        <v>2</v>
      </c>
      <c r="F337" s="4" t="s">
        <v>51</v>
      </c>
      <c r="G337" s="5" t="s">
        <v>52</v>
      </c>
    </row>
    <row r="338" customFormat="false" ht="24" hidden="false" customHeight="true" outlineLevel="0" collapsed="false">
      <c r="A338" s="3" t="n">
        <v>333</v>
      </c>
      <c r="B338" s="7" t="s">
        <v>773</v>
      </c>
      <c r="C338" s="4" t="s">
        <v>774</v>
      </c>
      <c r="D338" s="5" t="s">
        <v>756</v>
      </c>
      <c r="E338" s="3" t="n">
        <v>2</v>
      </c>
      <c r="F338" s="4" t="s">
        <v>18</v>
      </c>
      <c r="G338" s="5" t="s">
        <v>19</v>
      </c>
    </row>
    <row r="339" customFormat="false" ht="24" hidden="false" customHeight="true" outlineLevel="0" collapsed="false">
      <c r="A339" s="6" t="n">
        <v>334</v>
      </c>
      <c r="B339" s="7" t="s">
        <v>775</v>
      </c>
      <c r="C339" s="4" t="s">
        <v>776</v>
      </c>
      <c r="D339" s="5" t="s">
        <v>756</v>
      </c>
      <c r="E339" s="3" t="n">
        <v>2</v>
      </c>
      <c r="F339" s="4" t="s">
        <v>18</v>
      </c>
      <c r="G339" s="5" t="s">
        <v>19</v>
      </c>
    </row>
    <row r="340" customFormat="false" ht="24" hidden="false" customHeight="true" outlineLevel="0" collapsed="false">
      <c r="A340" s="3" t="n">
        <v>335</v>
      </c>
      <c r="B340" s="7" t="s">
        <v>777</v>
      </c>
      <c r="C340" s="4" t="s">
        <v>778</v>
      </c>
      <c r="D340" s="5" t="s">
        <v>756</v>
      </c>
      <c r="E340" s="3" t="n">
        <v>2</v>
      </c>
      <c r="F340" s="4" t="s">
        <v>18</v>
      </c>
      <c r="G340" s="5" t="s">
        <v>19</v>
      </c>
    </row>
    <row r="341" customFormat="false" ht="24" hidden="false" customHeight="true" outlineLevel="0" collapsed="false">
      <c r="A341" s="6" t="n">
        <v>336</v>
      </c>
      <c r="B341" s="7" t="s">
        <v>779</v>
      </c>
      <c r="C341" s="4" t="s">
        <v>780</v>
      </c>
      <c r="D341" s="5" t="s">
        <v>756</v>
      </c>
      <c r="E341" s="3" t="n">
        <v>2</v>
      </c>
      <c r="F341" s="4" t="s">
        <v>18</v>
      </c>
      <c r="G341" s="5" t="s">
        <v>19</v>
      </c>
    </row>
    <row r="342" customFormat="false" ht="24" hidden="false" customHeight="true" outlineLevel="0" collapsed="false">
      <c r="A342" s="3" t="n">
        <v>337</v>
      </c>
      <c r="B342" s="3" t="s">
        <v>781</v>
      </c>
      <c r="C342" s="4" t="s">
        <v>782</v>
      </c>
      <c r="D342" s="5" t="s">
        <v>756</v>
      </c>
      <c r="E342" s="3" t="n">
        <v>2</v>
      </c>
      <c r="F342" s="4" t="s">
        <v>51</v>
      </c>
      <c r="G342" s="5" t="s">
        <v>52</v>
      </c>
    </row>
    <row r="343" customFormat="false" ht="24" hidden="false" customHeight="true" outlineLevel="0" collapsed="false">
      <c r="A343" s="6" t="n">
        <v>338</v>
      </c>
      <c r="B343" s="7" t="s">
        <v>783</v>
      </c>
      <c r="C343" s="4" t="s">
        <v>784</v>
      </c>
      <c r="D343" s="5" t="s">
        <v>756</v>
      </c>
      <c r="E343" s="3" t="n">
        <v>2</v>
      </c>
      <c r="F343" s="4" t="s">
        <v>18</v>
      </c>
      <c r="G343" s="5" t="s">
        <v>19</v>
      </c>
    </row>
    <row r="344" customFormat="false" ht="24" hidden="false" customHeight="true" outlineLevel="0" collapsed="false">
      <c r="A344" s="3" t="n">
        <v>339</v>
      </c>
      <c r="B344" s="7" t="s">
        <v>785</v>
      </c>
      <c r="C344" s="4" t="s">
        <v>786</v>
      </c>
      <c r="D344" s="5" t="s">
        <v>756</v>
      </c>
      <c r="E344" s="3" t="n">
        <v>2</v>
      </c>
      <c r="F344" s="4" t="s">
        <v>18</v>
      </c>
      <c r="G344" s="5" t="s">
        <v>19</v>
      </c>
    </row>
    <row r="345" customFormat="false" ht="24" hidden="false" customHeight="true" outlineLevel="0" collapsed="false">
      <c r="A345" s="6" t="n">
        <v>340</v>
      </c>
      <c r="B345" s="7" t="s">
        <v>787</v>
      </c>
      <c r="C345" s="4" t="s">
        <v>788</v>
      </c>
      <c r="D345" s="5" t="s">
        <v>756</v>
      </c>
      <c r="E345" s="3" t="n">
        <v>2</v>
      </c>
      <c r="F345" s="4" t="s">
        <v>18</v>
      </c>
      <c r="G345" s="5" t="s">
        <v>19</v>
      </c>
    </row>
    <row r="346" customFormat="false" ht="24" hidden="false" customHeight="true" outlineLevel="0" collapsed="false">
      <c r="A346" s="3" t="n">
        <v>341</v>
      </c>
      <c r="B346" s="7" t="s">
        <v>789</v>
      </c>
      <c r="C346" s="4" t="s">
        <v>790</v>
      </c>
      <c r="D346" s="5" t="s">
        <v>756</v>
      </c>
      <c r="E346" s="3" t="n">
        <v>2</v>
      </c>
      <c r="F346" s="4" t="s">
        <v>18</v>
      </c>
      <c r="G346" s="5" t="s">
        <v>19</v>
      </c>
    </row>
    <row r="347" customFormat="false" ht="24" hidden="false" customHeight="true" outlineLevel="0" collapsed="false">
      <c r="A347" s="6" t="n">
        <v>342</v>
      </c>
      <c r="B347" s="7" t="s">
        <v>791</v>
      </c>
      <c r="C347" s="4" t="s">
        <v>792</v>
      </c>
      <c r="D347" s="5" t="s">
        <v>793</v>
      </c>
      <c r="E347" s="3" t="n">
        <v>2</v>
      </c>
      <c r="F347" s="4" t="s">
        <v>18</v>
      </c>
      <c r="G347" s="5" t="s">
        <v>19</v>
      </c>
    </row>
    <row r="348" customFormat="false" ht="24" hidden="false" customHeight="true" outlineLevel="0" collapsed="false">
      <c r="A348" s="3" t="n">
        <v>343</v>
      </c>
      <c r="B348" s="7" t="s">
        <v>794</v>
      </c>
      <c r="C348" s="4" t="s">
        <v>795</v>
      </c>
      <c r="D348" s="5" t="s">
        <v>793</v>
      </c>
      <c r="E348" s="3" t="n">
        <v>2</v>
      </c>
      <c r="F348" s="4" t="s">
        <v>18</v>
      </c>
      <c r="G348" s="5" t="s">
        <v>19</v>
      </c>
    </row>
    <row r="349" customFormat="false" ht="24" hidden="false" customHeight="true" outlineLevel="0" collapsed="false">
      <c r="A349" s="6" t="n">
        <v>344</v>
      </c>
      <c r="B349" s="3" t="s">
        <v>796</v>
      </c>
      <c r="C349" s="4" t="s">
        <v>797</v>
      </c>
      <c r="D349" s="5" t="s">
        <v>793</v>
      </c>
      <c r="E349" s="3" t="n">
        <v>2</v>
      </c>
      <c r="F349" s="4" t="s">
        <v>51</v>
      </c>
      <c r="G349" s="5" t="s">
        <v>52</v>
      </c>
    </row>
    <row r="350" customFormat="false" ht="24" hidden="false" customHeight="true" outlineLevel="0" collapsed="false">
      <c r="A350" s="3" t="n">
        <v>345</v>
      </c>
      <c r="B350" s="7" t="s">
        <v>798</v>
      </c>
      <c r="C350" s="4" t="s">
        <v>799</v>
      </c>
      <c r="D350" s="5" t="s">
        <v>793</v>
      </c>
      <c r="E350" s="3" t="n">
        <v>2</v>
      </c>
      <c r="F350" s="4" t="s">
        <v>18</v>
      </c>
      <c r="G350" s="5" t="s">
        <v>19</v>
      </c>
    </row>
    <row r="351" customFormat="false" ht="24" hidden="false" customHeight="true" outlineLevel="0" collapsed="false">
      <c r="A351" s="6" t="n">
        <v>346</v>
      </c>
      <c r="B351" s="7" t="s">
        <v>800</v>
      </c>
      <c r="C351" s="4" t="s">
        <v>801</v>
      </c>
      <c r="D351" s="5" t="s">
        <v>793</v>
      </c>
      <c r="E351" s="3" t="n">
        <v>2</v>
      </c>
      <c r="F351" s="4" t="s">
        <v>18</v>
      </c>
      <c r="G351" s="5" t="s">
        <v>19</v>
      </c>
    </row>
    <row r="352" customFormat="false" ht="24" hidden="false" customHeight="true" outlineLevel="0" collapsed="false">
      <c r="A352" s="3" t="n">
        <v>347</v>
      </c>
      <c r="B352" s="7" t="s">
        <v>802</v>
      </c>
      <c r="C352" s="4" t="s">
        <v>803</v>
      </c>
      <c r="D352" s="5" t="s">
        <v>793</v>
      </c>
      <c r="E352" s="3" t="n">
        <v>2</v>
      </c>
      <c r="F352" s="4" t="s">
        <v>18</v>
      </c>
      <c r="G352" s="5" t="s">
        <v>19</v>
      </c>
    </row>
    <row r="353" customFormat="false" ht="24" hidden="false" customHeight="true" outlineLevel="0" collapsed="false">
      <c r="A353" s="6" t="n">
        <v>348</v>
      </c>
      <c r="B353" s="7" t="s">
        <v>804</v>
      </c>
      <c r="C353" s="4" t="s">
        <v>805</v>
      </c>
      <c r="D353" s="5" t="s">
        <v>793</v>
      </c>
      <c r="E353" s="3" t="n">
        <v>2</v>
      </c>
      <c r="F353" s="4" t="s">
        <v>18</v>
      </c>
      <c r="G353" s="5" t="s">
        <v>19</v>
      </c>
    </row>
    <row r="354" customFormat="false" ht="24" hidden="false" customHeight="true" outlineLevel="0" collapsed="false">
      <c r="A354" s="3" t="n">
        <v>349</v>
      </c>
      <c r="B354" s="7" t="s">
        <v>806</v>
      </c>
      <c r="C354" s="4" t="s">
        <v>807</v>
      </c>
      <c r="D354" s="5" t="s">
        <v>793</v>
      </c>
      <c r="E354" s="3" t="n">
        <v>2</v>
      </c>
      <c r="F354" s="4" t="s">
        <v>18</v>
      </c>
      <c r="G354" s="5" t="s">
        <v>19</v>
      </c>
    </row>
    <row r="355" customFormat="false" ht="24" hidden="false" customHeight="true" outlineLevel="0" collapsed="false">
      <c r="A355" s="6" t="n">
        <v>350</v>
      </c>
      <c r="B355" s="3" t="s">
        <v>808</v>
      </c>
      <c r="C355" s="4" t="s">
        <v>809</v>
      </c>
      <c r="D355" s="5" t="s">
        <v>793</v>
      </c>
      <c r="E355" s="10" t="n">
        <v>2</v>
      </c>
      <c r="F355" s="4" t="s">
        <v>22</v>
      </c>
      <c r="G355" s="5" t="s">
        <v>14</v>
      </c>
    </row>
    <row r="356" customFormat="false" ht="24" hidden="false" customHeight="true" outlineLevel="0" collapsed="false">
      <c r="A356" s="3" t="n">
        <v>351</v>
      </c>
      <c r="B356" s="3" t="s">
        <v>810</v>
      </c>
      <c r="C356" s="4" t="s">
        <v>811</v>
      </c>
      <c r="D356" s="5" t="s">
        <v>793</v>
      </c>
      <c r="E356" s="3" t="n">
        <v>2</v>
      </c>
      <c r="F356" s="4" t="s">
        <v>51</v>
      </c>
      <c r="G356" s="5" t="s">
        <v>52</v>
      </c>
    </row>
    <row r="357" customFormat="false" ht="24" hidden="false" customHeight="true" outlineLevel="0" collapsed="false">
      <c r="A357" s="6" t="n">
        <v>352</v>
      </c>
      <c r="B357" s="3" t="s">
        <v>812</v>
      </c>
      <c r="C357" s="4" t="s">
        <v>813</v>
      </c>
      <c r="D357" s="5" t="s">
        <v>793</v>
      </c>
      <c r="E357" s="3" t="n">
        <v>2</v>
      </c>
      <c r="F357" s="4" t="s">
        <v>51</v>
      </c>
      <c r="G357" s="5" t="s">
        <v>52</v>
      </c>
    </row>
    <row r="358" customFormat="false" ht="24" hidden="false" customHeight="true" outlineLevel="0" collapsed="false">
      <c r="A358" s="3" t="n">
        <v>353</v>
      </c>
      <c r="B358" s="7" t="s">
        <v>814</v>
      </c>
      <c r="C358" s="4" t="s">
        <v>815</v>
      </c>
      <c r="D358" s="5" t="s">
        <v>816</v>
      </c>
      <c r="E358" s="3" t="n">
        <v>2</v>
      </c>
      <c r="F358" s="4" t="s">
        <v>18</v>
      </c>
      <c r="G358" s="5" t="s">
        <v>19</v>
      </c>
    </row>
    <row r="359" customFormat="false" ht="24" hidden="false" customHeight="true" outlineLevel="0" collapsed="false">
      <c r="A359" s="6" t="n">
        <v>354</v>
      </c>
      <c r="B359" s="3" t="s">
        <v>817</v>
      </c>
      <c r="C359" s="4" t="s">
        <v>818</v>
      </c>
      <c r="D359" s="5" t="s">
        <v>816</v>
      </c>
      <c r="E359" s="3" t="n">
        <v>2</v>
      </c>
      <c r="F359" s="4" t="s">
        <v>51</v>
      </c>
      <c r="G359" s="5" t="s">
        <v>52</v>
      </c>
    </row>
    <row r="360" customFormat="false" ht="24" hidden="false" customHeight="true" outlineLevel="0" collapsed="false">
      <c r="A360" s="3" t="n">
        <v>355</v>
      </c>
      <c r="B360" s="7" t="s">
        <v>819</v>
      </c>
      <c r="C360" s="4" t="s">
        <v>820</v>
      </c>
      <c r="D360" s="5" t="s">
        <v>816</v>
      </c>
      <c r="E360" s="3" t="n">
        <v>2</v>
      </c>
      <c r="F360" s="4" t="s">
        <v>18</v>
      </c>
      <c r="G360" s="5" t="s">
        <v>19</v>
      </c>
    </row>
    <row r="361" customFormat="false" ht="24" hidden="false" customHeight="true" outlineLevel="0" collapsed="false">
      <c r="A361" s="6" t="n">
        <v>356</v>
      </c>
      <c r="B361" s="3" t="s">
        <v>821</v>
      </c>
      <c r="C361" s="4" t="s">
        <v>822</v>
      </c>
      <c r="D361" s="5" t="s">
        <v>816</v>
      </c>
      <c r="E361" s="3" t="n">
        <v>2</v>
      </c>
      <c r="F361" s="4" t="s">
        <v>51</v>
      </c>
      <c r="G361" s="5" t="s">
        <v>52</v>
      </c>
    </row>
    <row r="362" customFormat="false" ht="24" hidden="false" customHeight="true" outlineLevel="0" collapsed="false">
      <c r="A362" s="3" t="n">
        <v>357</v>
      </c>
      <c r="B362" s="7" t="s">
        <v>823</v>
      </c>
      <c r="C362" s="4" t="s">
        <v>824</v>
      </c>
      <c r="D362" s="5" t="s">
        <v>816</v>
      </c>
      <c r="E362" s="3" t="n">
        <v>2</v>
      </c>
      <c r="F362" s="4" t="s">
        <v>18</v>
      </c>
      <c r="G362" s="5" t="s">
        <v>19</v>
      </c>
    </row>
    <row r="363" customFormat="false" ht="24" hidden="false" customHeight="true" outlineLevel="0" collapsed="false">
      <c r="A363" s="6" t="n">
        <v>358</v>
      </c>
      <c r="B363" s="7" t="s">
        <v>825</v>
      </c>
      <c r="C363" s="4" t="s">
        <v>826</v>
      </c>
      <c r="D363" s="5" t="s">
        <v>827</v>
      </c>
      <c r="E363" s="3" t="n">
        <v>2</v>
      </c>
      <c r="F363" s="4" t="s">
        <v>18</v>
      </c>
      <c r="G363" s="5" t="s">
        <v>19</v>
      </c>
    </row>
    <row r="364" customFormat="false" ht="24" hidden="false" customHeight="true" outlineLevel="0" collapsed="false">
      <c r="A364" s="3" t="n">
        <v>359</v>
      </c>
      <c r="B364" s="3" t="s">
        <v>828</v>
      </c>
      <c r="C364" s="4" t="s">
        <v>829</v>
      </c>
      <c r="D364" s="5" t="s">
        <v>827</v>
      </c>
      <c r="E364" s="3" t="n">
        <v>2</v>
      </c>
      <c r="F364" s="4" t="s">
        <v>283</v>
      </c>
      <c r="G364" s="5" t="s">
        <v>19</v>
      </c>
    </row>
    <row r="365" customFormat="false" ht="24" hidden="false" customHeight="true" outlineLevel="0" collapsed="false">
      <c r="A365" s="6" t="n">
        <v>360</v>
      </c>
      <c r="B365" s="3" t="s">
        <v>830</v>
      </c>
      <c r="C365" s="4" t="s">
        <v>831</v>
      </c>
      <c r="D365" s="5" t="s">
        <v>827</v>
      </c>
      <c r="E365" s="3" t="n">
        <v>2</v>
      </c>
      <c r="F365" s="4" t="s">
        <v>51</v>
      </c>
      <c r="G365" s="5" t="s">
        <v>52</v>
      </c>
    </row>
    <row r="366" customFormat="false" ht="24" hidden="false" customHeight="true" outlineLevel="0" collapsed="false">
      <c r="A366" s="3" t="n">
        <v>361</v>
      </c>
      <c r="B366" s="7" t="s">
        <v>832</v>
      </c>
      <c r="C366" s="4" t="s">
        <v>833</v>
      </c>
      <c r="D366" s="5" t="s">
        <v>827</v>
      </c>
      <c r="E366" s="3" t="n">
        <v>2</v>
      </c>
      <c r="F366" s="4" t="s">
        <v>18</v>
      </c>
      <c r="G366" s="5" t="s">
        <v>19</v>
      </c>
    </row>
    <row r="367" customFormat="false" ht="24" hidden="false" customHeight="true" outlineLevel="0" collapsed="false">
      <c r="A367" s="6" t="n">
        <v>362</v>
      </c>
      <c r="B367" s="7" t="s">
        <v>834</v>
      </c>
      <c r="C367" s="4" t="s">
        <v>835</v>
      </c>
      <c r="D367" s="5" t="s">
        <v>836</v>
      </c>
      <c r="E367" s="3" t="n">
        <v>2</v>
      </c>
      <c r="F367" s="4" t="s">
        <v>18</v>
      </c>
      <c r="G367" s="5" t="s">
        <v>19</v>
      </c>
    </row>
    <row r="368" customFormat="false" ht="24" hidden="false" customHeight="true" outlineLevel="0" collapsed="false">
      <c r="A368" s="3" t="n">
        <v>363</v>
      </c>
      <c r="B368" s="3" t="s">
        <v>837</v>
      </c>
      <c r="C368" s="4" t="s">
        <v>838</v>
      </c>
      <c r="D368" s="5" t="s">
        <v>836</v>
      </c>
      <c r="E368" s="3" t="n">
        <v>2</v>
      </c>
      <c r="F368" s="4" t="s">
        <v>51</v>
      </c>
      <c r="G368" s="5" t="s">
        <v>52</v>
      </c>
    </row>
    <row r="369" customFormat="false" ht="24" hidden="false" customHeight="true" outlineLevel="0" collapsed="false">
      <c r="A369" s="6" t="n">
        <v>364</v>
      </c>
      <c r="B369" s="3" t="s">
        <v>839</v>
      </c>
      <c r="C369" s="4" t="s">
        <v>840</v>
      </c>
      <c r="D369" s="5" t="s">
        <v>836</v>
      </c>
      <c r="E369" s="3" t="n">
        <v>2</v>
      </c>
      <c r="F369" s="4" t="s">
        <v>51</v>
      </c>
      <c r="G369" s="5" t="s">
        <v>52</v>
      </c>
    </row>
    <row r="370" customFormat="false" ht="24" hidden="false" customHeight="true" outlineLevel="0" collapsed="false">
      <c r="A370" s="3" t="n">
        <v>365</v>
      </c>
      <c r="B370" s="7" t="s">
        <v>841</v>
      </c>
      <c r="C370" s="4" t="s">
        <v>842</v>
      </c>
      <c r="D370" s="5" t="s">
        <v>836</v>
      </c>
      <c r="E370" s="3" t="n">
        <v>2</v>
      </c>
      <c r="F370" s="4" t="s">
        <v>18</v>
      </c>
      <c r="G370" s="5" t="s">
        <v>19</v>
      </c>
    </row>
    <row r="371" customFormat="false" ht="24" hidden="false" customHeight="true" outlineLevel="0" collapsed="false">
      <c r="A371" s="6" t="n">
        <v>366</v>
      </c>
      <c r="B371" s="3" t="s">
        <v>843</v>
      </c>
      <c r="C371" s="4" t="s">
        <v>844</v>
      </c>
      <c r="D371" s="5" t="s">
        <v>845</v>
      </c>
      <c r="E371" s="3" t="n">
        <v>2</v>
      </c>
      <c r="F371" s="4" t="s">
        <v>51</v>
      </c>
      <c r="G371" s="5" t="s">
        <v>52</v>
      </c>
    </row>
    <row r="372" customFormat="false" ht="24" hidden="false" customHeight="true" outlineLevel="0" collapsed="false">
      <c r="A372" s="3" t="n">
        <v>367</v>
      </c>
      <c r="B372" s="3" t="s">
        <v>846</v>
      </c>
      <c r="C372" s="4" t="s">
        <v>847</v>
      </c>
      <c r="D372" s="5" t="s">
        <v>845</v>
      </c>
      <c r="E372" s="3" t="n">
        <v>2</v>
      </c>
      <c r="F372" s="4" t="s">
        <v>51</v>
      </c>
      <c r="G372" s="5" t="s">
        <v>52</v>
      </c>
    </row>
    <row r="373" customFormat="false" ht="24" hidden="false" customHeight="true" outlineLevel="0" collapsed="false">
      <c r="A373" s="6" t="n">
        <v>368</v>
      </c>
      <c r="B373" s="3" t="s">
        <v>848</v>
      </c>
      <c r="C373" s="4" t="s">
        <v>849</v>
      </c>
      <c r="D373" s="5" t="s">
        <v>850</v>
      </c>
      <c r="E373" s="3" t="n">
        <v>2</v>
      </c>
      <c r="F373" s="4" t="s">
        <v>51</v>
      </c>
      <c r="G373" s="5" t="s">
        <v>52</v>
      </c>
    </row>
    <row r="374" customFormat="false" ht="24" hidden="false" customHeight="true" outlineLevel="0" collapsed="false">
      <c r="A374" s="3" t="n">
        <v>369</v>
      </c>
      <c r="B374" s="7" t="s">
        <v>851</v>
      </c>
      <c r="C374" s="4" t="s">
        <v>852</v>
      </c>
      <c r="D374" s="5" t="s">
        <v>850</v>
      </c>
      <c r="E374" s="3" t="n">
        <v>2</v>
      </c>
      <c r="F374" s="4" t="s">
        <v>18</v>
      </c>
      <c r="G374" s="5" t="s">
        <v>19</v>
      </c>
    </row>
    <row r="375" customFormat="false" ht="24" hidden="false" customHeight="true" outlineLevel="0" collapsed="false">
      <c r="A375" s="6" t="n">
        <v>370</v>
      </c>
      <c r="B375" s="3" t="s">
        <v>853</v>
      </c>
      <c r="C375" s="4" t="s">
        <v>854</v>
      </c>
      <c r="D375" s="5" t="s">
        <v>850</v>
      </c>
      <c r="E375" s="3" t="n">
        <v>2</v>
      </c>
      <c r="F375" s="4" t="s">
        <v>51</v>
      </c>
      <c r="G375" s="5" t="s">
        <v>52</v>
      </c>
    </row>
    <row r="376" customFormat="false" ht="24" hidden="false" customHeight="true" outlineLevel="0" collapsed="false">
      <c r="A376" s="3" t="n">
        <v>371</v>
      </c>
      <c r="B376" s="7" t="s">
        <v>855</v>
      </c>
      <c r="C376" s="4" t="s">
        <v>856</v>
      </c>
      <c r="D376" s="5" t="s">
        <v>850</v>
      </c>
      <c r="E376" s="3" t="n">
        <v>2</v>
      </c>
      <c r="F376" s="4" t="s">
        <v>18</v>
      </c>
      <c r="G376" s="5" t="s">
        <v>19</v>
      </c>
    </row>
    <row r="377" customFormat="false" ht="24" hidden="false" customHeight="true" outlineLevel="0" collapsed="false">
      <c r="A377" s="6" t="n">
        <v>372</v>
      </c>
      <c r="B377" s="7" t="s">
        <v>857</v>
      </c>
      <c r="C377" s="4" t="s">
        <v>858</v>
      </c>
      <c r="D377" s="5" t="s">
        <v>850</v>
      </c>
      <c r="E377" s="3" t="n">
        <v>2</v>
      </c>
      <c r="F377" s="4" t="s">
        <v>18</v>
      </c>
      <c r="G377" s="5" t="s">
        <v>19</v>
      </c>
    </row>
    <row r="378" customFormat="false" ht="24" hidden="false" customHeight="true" outlineLevel="0" collapsed="false">
      <c r="A378" s="3" t="n">
        <v>373</v>
      </c>
      <c r="B378" s="3" t="s">
        <v>859</v>
      </c>
      <c r="C378" s="4" t="s">
        <v>860</v>
      </c>
      <c r="D378" s="5" t="s">
        <v>861</v>
      </c>
      <c r="E378" s="3" t="n">
        <v>2</v>
      </c>
      <c r="F378" s="4" t="s">
        <v>51</v>
      </c>
      <c r="G378" s="5" t="s">
        <v>52</v>
      </c>
    </row>
    <row r="379" customFormat="false" ht="24" hidden="false" customHeight="true" outlineLevel="0" collapsed="false">
      <c r="A379" s="6" t="n">
        <v>374</v>
      </c>
      <c r="B379" s="7" t="s">
        <v>862</v>
      </c>
      <c r="C379" s="4" t="s">
        <v>863</v>
      </c>
      <c r="D379" s="5" t="s">
        <v>861</v>
      </c>
      <c r="E379" s="3" t="n">
        <v>2</v>
      </c>
      <c r="F379" s="4" t="s">
        <v>18</v>
      </c>
      <c r="G379" s="5" t="s">
        <v>19</v>
      </c>
    </row>
    <row r="380" customFormat="false" ht="24" hidden="false" customHeight="true" outlineLevel="0" collapsed="false">
      <c r="A380" s="3" t="n">
        <v>375</v>
      </c>
      <c r="B380" s="7" t="s">
        <v>864</v>
      </c>
      <c r="C380" s="4" t="s">
        <v>865</v>
      </c>
      <c r="D380" s="5" t="s">
        <v>861</v>
      </c>
      <c r="E380" s="3" t="n">
        <v>2</v>
      </c>
      <c r="F380" s="4" t="s">
        <v>18</v>
      </c>
      <c r="G380" s="5" t="s">
        <v>19</v>
      </c>
    </row>
    <row r="381" customFormat="false" ht="24" hidden="false" customHeight="true" outlineLevel="0" collapsed="false">
      <c r="A381" s="6" t="n">
        <v>376</v>
      </c>
      <c r="B381" s="3" t="s">
        <v>866</v>
      </c>
      <c r="C381" s="4" t="s">
        <v>867</v>
      </c>
      <c r="D381" s="5" t="s">
        <v>861</v>
      </c>
      <c r="E381" s="3" t="n">
        <v>2</v>
      </c>
      <c r="F381" s="4" t="s">
        <v>51</v>
      </c>
      <c r="G381" s="5" t="s">
        <v>52</v>
      </c>
    </row>
    <row r="382" customFormat="false" ht="24" hidden="false" customHeight="true" outlineLevel="0" collapsed="false">
      <c r="A382" s="3" t="n">
        <v>377</v>
      </c>
      <c r="B382" s="7" t="s">
        <v>868</v>
      </c>
      <c r="C382" s="4" t="s">
        <v>869</v>
      </c>
      <c r="D382" s="5" t="s">
        <v>861</v>
      </c>
      <c r="E382" s="3" t="n">
        <v>2</v>
      </c>
      <c r="F382" s="4" t="s">
        <v>18</v>
      </c>
      <c r="G382" s="5" t="s">
        <v>19</v>
      </c>
    </row>
    <row r="383" customFormat="false" ht="24" hidden="false" customHeight="true" outlineLevel="0" collapsed="false">
      <c r="A383" s="6" t="n">
        <v>378</v>
      </c>
      <c r="B383" s="7" t="s">
        <v>870</v>
      </c>
      <c r="C383" s="4" t="s">
        <v>871</v>
      </c>
      <c r="D383" s="5" t="s">
        <v>861</v>
      </c>
      <c r="E383" s="3" t="n">
        <v>2</v>
      </c>
      <c r="F383" s="4" t="s">
        <v>18</v>
      </c>
      <c r="G383" s="5" t="s">
        <v>19</v>
      </c>
    </row>
    <row r="384" customFormat="false" ht="24" hidden="false" customHeight="true" outlineLevel="0" collapsed="false">
      <c r="A384" s="3" t="n">
        <v>379</v>
      </c>
      <c r="B384" s="3" t="s">
        <v>872</v>
      </c>
      <c r="C384" s="4" t="s">
        <v>873</v>
      </c>
      <c r="D384" s="5" t="s">
        <v>861</v>
      </c>
      <c r="E384" s="3" t="n">
        <v>2</v>
      </c>
      <c r="F384" s="4" t="s">
        <v>51</v>
      </c>
      <c r="G384" s="5" t="s">
        <v>52</v>
      </c>
    </row>
    <row r="385" customFormat="false" ht="24" hidden="false" customHeight="true" outlineLevel="0" collapsed="false">
      <c r="A385" s="6" t="n">
        <v>380</v>
      </c>
      <c r="B385" s="3" t="s">
        <v>874</v>
      </c>
      <c r="C385" s="4" t="s">
        <v>875</v>
      </c>
      <c r="D385" s="5" t="s">
        <v>861</v>
      </c>
      <c r="E385" s="3" t="n">
        <v>2</v>
      </c>
      <c r="F385" s="4" t="s">
        <v>51</v>
      </c>
      <c r="G385" s="5" t="s">
        <v>52</v>
      </c>
    </row>
    <row r="386" customFormat="false" ht="24" hidden="false" customHeight="true" outlineLevel="0" collapsed="false">
      <c r="A386" s="3" t="n">
        <v>381</v>
      </c>
      <c r="B386" s="3" t="s">
        <v>876</v>
      </c>
      <c r="C386" s="4" t="s">
        <v>877</v>
      </c>
      <c r="D386" s="5" t="s">
        <v>861</v>
      </c>
      <c r="E386" s="3" t="n">
        <v>2</v>
      </c>
      <c r="F386" s="4" t="s">
        <v>51</v>
      </c>
      <c r="G386" s="5" t="s">
        <v>52</v>
      </c>
    </row>
    <row r="387" customFormat="false" ht="24" hidden="false" customHeight="true" outlineLevel="0" collapsed="false">
      <c r="A387" s="6" t="n">
        <v>382</v>
      </c>
      <c r="B387" s="3" t="s">
        <v>878</v>
      </c>
      <c r="C387" s="4" t="s">
        <v>879</v>
      </c>
      <c r="D387" s="5" t="s">
        <v>861</v>
      </c>
      <c r="E387" s="3" t="n">
        <v>2</v>
      </c>
      <c r="F387" s="4" t="s">
        <v>51</v>
      </c>
      <c r="G387" s="5" t="s">
        <v>52</v>
      </c>
    </row>
    <row r="388" customFormat="false" ht="24" hidden="false" customHeight="true" outlineLevel="0" collapsed="false">
      <c r="A388" s="3" t="n">
        <v>383</v>
      </c>
      <c r="B388" s="3" t="s">
        <v>880</v>
      </c>
      <c r="C388" s="4" t="s">
        <v>881</v>
      </c>
      <c r="D388" s="5" t="s">
        <v>861</v>
      </c>
      <c r="E388" s="3" t="n">
        <v>2</v>
      </c>
      <c r="F388" s="4" t="s">
        <v>22</v>
      </c>
      <c r="G388" s="5" t="s">
        <v>19</v>
      </c>
    </row>
    <row r="389" customFormat="false" ht="24" hidden="false" customHeight="true" outlineLevel="0" collapsed="false">
      <c r="A389" s="6" t="n">
        <v>384</v>
      </c>
      <c r="B389" s="7" t="s">
        <v>882</v>
      </c>
      <c r="C389" s="4" t="s">
        <v>883</v>
      </c>
      <c r="D389" s="5" t="s">
        <v>861</v>
      </c>
      <c r="E389" s="3" t="n">
        <v>2</v>
      </c>
      <c r="F389" s="4" t="s">
        <v>18</v>
      </c>
      <c r="G389" s="5" t="s">
        <v>19</v>
      </c>
    </row>
    <row r="390" customFormat="false" ht="24" hidden="false" customHeight="true" outlineLevel="0" collapsed="false">
      <c r="A390" s="3" t="n">
        <v>385</v>
      </c>
      <c r="B390" s="3" t="s">
        <v>884</v>
      </c>
      <c r="C390" s="4" t="s">
        <v>885</v>
      </c>
      <c r="D390" s="5" t="s">
        <v>861</v>
      </c>
      <c r="E390" s="3" t="n">
        <v>2</v>
      </c>
      <c r="F390" s="4" t="s">
        <v>51</v>
      </c>
      <c r="G390" s="5" t="s">
        <v>52</v>
      </c>
    </row>
    <row r="391" customFormat="false" ht="24" hidden="false" customHeight="true" outlineLevel="0" collapsed="false">
      <c r="A391" s="6" t="n">
        <v>386</v>
      </c>
      <c r="B391" s="7" t="s">
        <v>886</v>
      </c>
      <c r="C391" s="4" t="s">
        <v>887</v>
      </c>
      <c r="D391" s="5" t="s">
        <v>861</v>
      </c>
      <c r="E391" s="3" t="n">
        <v>2</v>
      </c>
      <c r="F391" s="4" t="s">
        <v>18</v>
      </c>
      <c r="G391" s="5" t="s">
        <v>19</v>
      </c>
    </row>
    <row r="392" customFormat="false" ht="24" hidden="false" customHeight="true" outlineLevel="0" collapsed="false">
      <c r="A392" s="3" t="n">
        <v>387</v>
      </c>
      <c r="B392" s="7" t="s">
        <v>888</v>
      </c>
      <c r="C392" s="4" t="s">
        <v>889</v>
      </c>
      <c r="D392" s="5" t="s">
        <v>861</v>
      </c>
      <c r="E392" s="3" t="n">
        <v>2</v>
      </c>
      <c r="F392" s="4" t="s">
        <v>18</v>
      </c>
      <c r="G392" s="5" t="s">
        <v>19</v>
      </c>
    </row>
    <row r="393" customFormat="false" ht="24" hidden="false" customHeight="true" outlineLevel="0" collapsed="false">
      <c r="A393" s="6" t="n">
        <v>388</v>
      </c>
      <c r="B393" s="7" t="s">
        <v>890</v>
      </c>
      <c r="C393" s="4" t="s">
        <v>891</v>
      </c>
      <c r="D393" s="5" t="s">
        <v>861</v>
      </c>
      <c r="E393" s="3" t="n">
        <v>2</v>
      </c>
      <c r="F393" s="4" t="s">
        <v>18</v>
      </c>
      <c r="G393" s="5" t="s">
        <v>19</v>
      </c>
    </row>
    <row r="394" customFormat="false" ht="24" hidden="false" customHeight="true" outlineLevel="0" collapsed="false">
      <c r="A394" s="3" t="n">
        <v>389</v>
      </c>
      <c r="B394" s="3" t="s">
        <v>892</v>
      </c>
      <c r="C394" s="4" t="s">
        <v>893</v>
      </c>
      <c r="D394" s="5" t="s">
        <v>861</v>
      </c>
      <c r="E394" s="3" t="n">
        <v>2</v>
      </c>
      <c r="F394" s="4" t="s">
        <v>51</v>
      </c>
      <c r="G394" s="5" t="s">
        <v>52</v>
      </c>
    </row>
    <row r="395" customFormat="false" ht="24" hidden="false" customHeight="true" outlineLevel="0" collapsed="false">
      <c r="A395" s="6" t="n">
        <v>390</v>
      </c>
      <c r="B395" s="3" t="s">
        <v>894</v>
      </c>
      <c r="C395" s="4" t="s">
        <v>895</v>
      </c>
      <c r="D395" s="5" t="s">
        <v>861</v>
      </c>
      <c r="E395" s="3" t="n">
        <v>2</v>
      </c>
      <c r="F395" s="4" t="s">
        <v>51</v>
      </c>
      <c r="G395" s="5" t="s">
        <v>52</v>
      </c>
    </row>
    <row r="396" customFormat="false" ht="24" hidden="false" customHeight="true" outlineLevel="0" collapsed="false">
      <c r="A396" s="3" t="n">
        <v>391</v>
      </c>
      <c r="B396" s="7" t="s">
        <v>896</v>
      </c>
      <c r="C396" s="4" t="s">
        <v>897</v>
      </c>
      <c r="D396" s="5" t="s">
        <v>861</v>
      </c>
      <c r="E396" s="3" t="n">
        <v>2</v>
      </c>
      <c r="F396" s="4" t="s">
        <v>18</v>
      </c>
      <c r="G396" s="5" t="s">
        <v>19</v>
      </c>
    </row>
    <row r="397" customFormat="false" ht="24" hidden="false" customHeight="true" outlineLevel="0" collapsed="false">
      <c r="A397" s="6" t="n">
        <v>392</v>
      </c>
      <c r="B397" s="7" t="s">
        <v>898</v>
      </c>
      <c r="C397" s="4" t="s">
        <v>899</v>
      </c>
      <c r="D397" s="5" t="s">
        <v>861</v>
      </c>
      <c r="E397" s="3" t="n">
        <v>2</v>
      </c>
      <c r="F397" s="4" t="s">
        <v>18</v>
      </c>
      <c r="G397" s="5" t="s">
        <v>19</v>
      </c>
    </row>
    <row r="398" customFormat="false" ht="24" hidden="false" customHeight="true" outlineLevel="0" collapsed="false">
      <c r="A398" s="3" t="n">
        <v>393</v>
      </c>
      <c r="B398" s="7" t="s">
        <v>900</v>
      </c>
      <c r="C398" s="4" t="s">
        <v>901</v>
      </c>
      <c r="D398" s="5" t="s">
        <v>902</v>
      </c>
      <c r="E398" s="3" t="n">
        <v>2</v>
      </c>
      <c r="F398" s="4" t="s">
        <v>18</v>
      </c>
      <c r="G398" s="5" t="s">
        <v>19</v>
      </c>
    </row>
    <row r="399" customFormat="false" ht="24" hidden="false" customHeight="true" outlineLevel="0" collapsed="false">
      <c r="A399" s="6" t="n">
        <v>394</v>
      </c>
      <c r="B399" s="7" t="s">
        <v>903</v>
      </c>
      <c r="C399" s="4" t="s">
        <v>904</v>
      </c>
      <c r="D399" s="5" t="s">
        <v>902</v>
      </c>
      <c r="E399" s="3" t="n">
        <v>2</v>
      </c>
      <c r="F399" s="4" t="s">
        <v>18</v>
      </c>
      <c r="G399" s="5" t="s">
        <v>19</v>
      </c>
    </row>
    <row r="400" customFormat="false" ht="24" hidden="false" customHeight="true" outlineLevel="0" collapsed="false">
      <c r="A400" s="3" t="n">
        <v>395</v>
      </c>
      <c r="B400" s="7" t="s">
        <v>905</v>
      </c>
      <c r="C400" s="4" t="s">
        <v>906</v>
      </c>
      <c r="D400" s="5" t="s">
        <v>902</v>
      </c>
      <c r="E400" s="3" t="n">
        <v>2</v>
      </c>
      <c r="F400" s="4" t="s">
        <v>18</v>
      </c>
      <c r="G400" s="5" t="s">
        <v>19</v>
      </c>
    </row>
    <row r="401" customFormat="false" ht="24" hidden="false" customHeight="true" outlineLevel="0" collapsed="false">
      <c r="A401" s="6" t="n">
        <v>396</v>
      </c>
      <c r="B401" s="3" t="s">
        <v>907</v>
      </c>
      <c r="C401" s="4" t="s">
        <v>908</v>
      </c>
      <c r="D401" s="5" t="s">
        <v>902</v>
      </c>
      <c r="E401" s="3" t="n">
        <v>2</v>
      </c>
      <c r="F401" s="4" t="s">
        <v>51</v>
      </c>
      <c r="G401" s="5" t="s">
        <v>52</v>
      </c>
    </row>
    <row r="402" customFormat="false" ht="24" hidden="false" customHeight="true" outlineLevel="0" collapsed="false">
      <c r="A402" s="3" t="n">
        <v>397</v>
      </c>
      <c r="B402" s="3" t="s">
        <v>909</v>
      </c>
      <c r="C402" s="4" t="s">
        <v>910</v>
      </c>
      <c r="D402" s="5" t="s">
        <v>902</v>
      </c>
      <c r="E402" s="3" t="n">
        <v>2</v>
      </c>
      <c r="F402" s="4" t="s">
        <v>301</v>
      </c>
      <c r="G402" s="5" t="s">
        <v>14</v>
      </c>
    </row>
    <row r="403" customFormat="false" ht="24" hidden="false" customHeight="true" outlineLevel="0" collapsed="false">
      <c r="A403" s="6" t="n">
        <v>398</v>
      </c>
      <c r="B403" s="7" t="s">
        <v>911</v>
      </c>
      <c r="C403" s="4" t="s">
        <v>912</v>
      </c>
      <c r="D403" s="5" t="s">
        <v>902</v>
      </c>
      <c r="E403" s="3" t="n">
        <v>2</v>
      </c>
      <c r="F403" s="4" t="s">
        <v>18</v>
      </c>
      <c r="G403" s="5" t="s">
        <v>19</v>
      </c>
    </row>
    <row r="404" customFormat="false" ht="24" hidden="false" customHeight="true" outlineLevel="0" collapsed="false">
      <c r="A404" s="3" t="n">
        <v>399</v>
      </c>
      <c r="B404" s="7" t="s">
        <v>913</v>
      </c>
      <c r="C404" s="4" t="s">
        <v>914</v>
      </c>
      <c r="D404" s="5" t="s">
        <v>902</v>
      </c>
      <c r="E404" s="3" t="n">
        <v>2</v>
      </c>
      <c r="F404" s="4" t="s">
        <v>18</v>
      </c>
      <c r="G404" s="5" t="s">
        <v>19</v>
      </c>
    </row>
    <row r="405" customFormat="false" ht="24" hidden="false" customHeight="true" outlineLevel="0" collapsed="false">
      <c r="A405" s="6" t="n">
        <v>400</v>
      </c>
      <c r="B405" s="7" t="s">
        <v>915</v>
      </c>
      <c r="C405" s="4" t="s">
        <v>916</v>
      </c>
      <c r="D405" s="5" t="s">
        <v>902</v>
      </c>
      <c r="E405" s="3" t="n">
        <v>2</v>
      </c>
      <c r="F405" s="4" t="s">
        <v>18</v>
      </c>
      <c r="G405" s="5" t="s">
        <v>19</v>
      </c>
    </row>
    <row r="406" customFormat="false" ht="24" hidden="false" customHeight="true" outlineLevel="0" collapsed="false">
      <c r="A406" s="3" t="n">
        <v>401</v>
      </c>
      <c r="B406" s="7" t="s">
        <v>917</v>
      </c>
      <c r="C406" s="4" t="s">
        <v>918</v>
      </c>
      <c r="D406" s="5" t="s">
        <v>902</v>
      </c>
      <c r="E406" s="3" t="n">
        <v>2</v>
      </c>
      <c r="F406" s="4" t="s">
        <v>18</v>
      </c>
      <c r="G406" s="5" t="s">
        <v>19</v>
      </c>
    </row>
    <row r="407" customFormat="false" ht="24" hidden="false" customHeight="true" outlineLevel="0" collapsed="false">
      <c r="A407" s="6" t="n">
        <v>402</v>
      </c>
      <c r="B407" s="3" t="s">
        <v>919</v>
      </c>
      <c r="C407" s="4" t="s">
        <v>920</v>
      </c>
      <c r="D407" s="5" t="s">
        <v>902</v>
      </c>
      <c r="E407" s="3" t="n">
        <v>2</v>
      </c>
      <c r="F407" s="4" t="s">
        <v>51</v>
      </c>
      <c r="G407" s="5" t="s">
        <v>52</v>
      </c>
    </row>
    <row r="408" customFormat="false" ht="24" hidden="false" customHeight="true" outlineLevel="0" collapsed="false">
      <c r="A408" s="3" t="n">
        <v>403</v>
      </c>
      <c r="B408" s="3" t="s">
        <v>921</v>
      </c>
      <c r="C408" s="4" t="s">
        <v>922</v>
      </c>
      <c r="D408" s="5" t="s">
        <v>902</v>
      </c>
      <c r="E408" s="3" t="n">
        <v>2</v>
      </c>
      <c r="F408" s="4" t="s">
        <v>51</v>
      </c>
      <c r="G408" s="5" t="s">
        <v>52</v>
      </c>
    </row>
    <row r="409" customFormat="false" ht="24" hidden="false" customHeight="true" outlineLevel="0" collapsed="false">
      <c r="A409" s="6" t="n">
        <v>404</v>
      </c>
      <c r="B409" s="3" t="s">
        <v>923</v>
      </c>
      <c r="C409" s="4" t="s">
        <v>924</v>
      </c>
      <c r="D409" s="5" t="s">
        <v>902</v>
      </c>
      <c r="E409" s="3" t="n">
        <v>2</v>
      </c>
      <c r="F409" s="4" t="s">
        <v>51</v>
      </c>
      <c r="G409" s="5" t="s">
        <v>52</v>
      </c>
    </row>
    <row r="410" customFormat="false" ht="24" hidden="false" customHeight="true" outlineLevel="0" collapsed="false">
      <c r="A410" s="3" t="n">
        <v>405</v>
      </c>
      <c r="B410" s="3" t="s">
        <v>925</v>
      </c>
      <c r="C410" s="4" t="s">
        <v>926</v>
      </c>
      <c r="D410" s="5" t="s">
        <v>902</v>
      </c>
      <c r="E410" s="3" t="n">
        <v>2</v>
      </c>
      <c r="F410" s="4" t="s">
        <v>58</v>
      </c>
      <c r="G410" s="5" t="s">
        <v>59</v>
      </c>
    </row>
    <row r="411" customFormat="false" ht="24" hidden="false" customHeight="true" outlineLevel="0" collapsed="false">
      <c r="A411" s="6" t="n">
        <v>406</v>
      </c>
      <c r="B411" s="7" t="s">
        <v>927</v>
      </c>
      <c r="C411" s="4" t="s">
        <v>928</v>
      </c>
      <c r="D411" s="5" t="s">
        <v>902</v>
      </c>
      <c r="E411" s="3" t="n">
        <v>2</v>
      </c>
      <c r="F411" s="4" t="s">
        <v>18</v>
      </c>
      <c r="G411" s="5" t="s">
        <v>19</v>
      </c>
    </row>
    <row r="412" customFormat="false" ht="24" hidden="false" customHeight="true" outlineLevel="0" collapsed="false">
      <c r="A412" s="3" t="n">
        <v>407</v>
      </c>
      <c r="B412" s="7" t="s">
        <v>929</v>
      </c>
      <c r="C412" s="4" t="s">
        <v>930</v>
      </c>
      <c r="D412" s="5" t="s">
        <v>902</v>
      </c>
      <c r="E412" s="3" t="n">
        <v>2</v>
      </c>
      <c r="F412" s="4" t="s">
        <v>18</v>
      </c>
      <c r="G412" s="5" t="s">
        <v>19</v>
      </c>
    </row>
    <row r="413" customFormat="false" ht="24" hidden="false" customHeight="true" outlineLevel="0" collapsed="false">
      <c r="A413" s="6" t="n">
        <v>408</v>
      </c>
      <c r="B413" s="7" t="s">
        <v>931</v>
      </c>
      <c r="C413" s="4" t="s">
        <v>932</v>
      </c>
      <c r="D413" s="5" t="s">
        <v>902</v>
      </c>
      <c r="E413" s="3" t="n">
        <v>2</v>
      </c>
      <c r="F413" s="4" t="s">
        <v>18</v>
      </c>
      <c r="G413" s="5" t="s">
        <v>19</v>
      </c>
    </row>
    <row r="414" customFormat="false" ht="24" hidden="false" customHeight="true" outlineLevel="0" collapsed="false">
      <c r="A414" s="3" t="n">
        <v>409</v>
      </c>
      <c r="B414" s="3" t="s">
        <v>933</v>
      </c>
      <c r="C414" s="4" t="s">
        <v>934</v>
      </c>
      <c r="D414" s="5" t="s">
        <v>902</v>
      </c>
      <c r="E414" s="3" t="n">
        <v>2</v>
      </c>
      <c r="F414" s="4" t="s">
        <v>51</v>
      </c>
      <c r="G414" s="5" t="s">
        <v>52</v>
      </c>
    </row>
    <row r="415" customFormat="false" ht="24" hidden="false" customHeight="true" outlineLevel="0" collapsed="false">
      <c r="A415" s="6" t="n">
        <v>410</v>
      </c>
      <c r="B415" s="3" t="s">
        <v>935</v>
      </c>
      <c r="C415" s="4" t="s">
        <v>936</v>
      </c>
      <c r="D415" s="5" t="s">
        <v>902</v>
      </c>
      <c r="E415" s="3" t="n">
        <v>2</v>
      </c>
      <c r="F415" s="4" t="s">
        <v>51</v>
      </c>
      <c r="G415" s="5" t="s">
        <v>52</v>
      </c>
    </row>
    <row r="416" customFormat="false" ht="24" hidden="false" customHeight="true" outlineLevel="0" collapsed="false">
      <c r="A416" s="3" t="n">
        <v>411</v>
      </c>
      <c r="B416" s="3" t="s">
        <v>937</v>
      </c>
      <c r="C416" s="4" t="s">
        <v>938</v>
      </c>
      <c r="D416" s="5" t="s">
        <v>902</v>
      </c>
      <c r="E416" s="3" t="n">
        <v>2</v>
      </c>
      <c r="F416" s="4" t="s">
        <v>51</v>
      </c>
      <c r="G416" s="5" t="s">
        <v>52</v>
      </c>
    </row>
    <row r="417" customFormat="false" ht="24" hidden="false" customHeight="true" outlineLevel="0" collapsed="false">
      <c r="A417" s="6" t="n">
        <v>412</v>
      </c>
      <c r="B417" s="7" t="s">
        <v>939</v>
      </c>
      <c r="C417" s="4" t="s">
        <v>940</v>
      </c>
      <c r="D417" s="5" t="s">
        <v>902</v>
      </c>
      <c r="E417" s="3" t="n">
        <v>2</v>
      </c>
      <c r="F417" s="4" t="s">
        <v>18</v>
      </c>
      <c r="G417" s="5" t="s">
        <v>19</v>
      </c>
    </row>
    <row r="418" customFormat="false" ht="24" hidden="false" customHeight="true" outlineLevel="0" collapsed="false">
      <c r="A418" s="3" t="n">
        <v>413</v>
      </c>
      <c r="B418" s="3" t="s">
        <v>941</v>
      </c>
      <c r="C418" s="4" t="s">
        <v>942</v>
      </c>
      <c r="D418" s="5" t="s">
        <v>902</v>
      </c>
      <c r="E418" s="3" t="n">
        <v>2</v>
      </c>
      <c r="F418" s="4" t="s">
        <v>51</v>
      </c>
      <c r="G418" s="5" t="s">
        <v>52</v>
      </c>
    </row>
    <row r="419" customFormat="false" ht="24" hidden="false" customHeight="true" outlineLevel="0" collapsed="false">
      <c r="A419" s="6" t="n">
        <v>414</v>
      </c>
      <c r="B419" s="3" t="s">
        <v>943</v>
      </c>
      <c r="C419" s="4" t="s">
        <v>944</v>
      </c>
      <c r="D419" s="5" t="s">
        <v>945</v>
      </c>
      <c r="E419" s="3" t="n">
        <v>2</v>
      </c>
      <c r="F419" s="4" t="s">
        <v>22</v>
      </c>
      <c r="G419" s="5" t="s">
        <v>19</v>
      </c>
    </row>
    <row r="420" customFormat="false" ht="24" hidden="false" customHeight="true" outlineLevel="0" collapsed="false">
      <c r="A420" s="3" t="n">
        <v>415</v>
      </c>
      <c r="B420" s="7" t="s">
        <v>946</v>
      </c>
      <c r="C420" s="4" t="s">
        <v>947</v>
      </c>
      <c r="D420" s="5" t="s">
        <v>945</v>
      </c>
      <c r="E420" s="3" t="n">
        <v>2</v>
      </c>
      <c r="F420" s="4" t="s">
        <v>18</v>
      </c>
      <c r="G420" s="5" t="s">
        <v>19</v>
      </c>
    </row>
    <row r="421" customFormat="false" ht="24" hidden="false" customHeight="true" outlineLevel="0" collapsed="false">
      <c r="A421" s="6" t="n">
        <v>416</v>
      </c>
      <c r="B421" s="7" t="s">
        <v>948</v>
      </c>
      <c r="C421" s="4" t="s">
        <v>949</v>
      </c>
      <c r="D421" s="5" t="s">
        <v>945</v>
      </c>
      <c r="E421" s="3" t="n">
        <v>2</v>
      </c>
      <c r="F421" s="4" t="s">
        <v>18</v>
      </c>
      <c r="G421" s="5" t="s">
        <v>19</v>
      </c>
    </row>
    <row r="422" customFormat="false" ht="24" hidden="false" customHeight="true" outlineLevel="0" collapsed="false">
      <c r="A422" s="3" t="n">
        <v>417</v>
      </c>
      <c r="B422" s="7" t="s">
        <v>950</v>
      </c>
      <c r="C422" s="4" t="s">
        <v>951</v>
      </c>
      <c r="D422" s="5" t="s">
        <v>945</v>
      </c>
      <c r="E422" s="3" t="n">
        <v>2</v>
      </c>
      <c r="F422" s="4" t="s">
        <v>18</v>
      </c>
      <c r="G422" s="5" t="s">
        <v>19</v>
      </c>
    </row>
    <row r="423" customFormat="false" ht="24" hidden="false" customHeight="true" outlineLevel="0" collapsed="false">
      <c r="A423" s="6" t="n">
        <v>418</v>
      </c>
      <c r="B423" s="3" t="s">
        <v>952</v>
      </c>
      <c r="C423" s="4" t="s">
        <v>953</v>
      </c>
      <c r="D423" s="5" t="s">
        <v>945</v>
      </c>
      <c r="E423" s="3" t="n">
        <v>2</v>
      </c>
      <c r="F423" s="4" t="s">
        <v>51</v>
      </c>
      <c r="G423" s="5" t="s">
        <v>52</v>
      </c>
    </row>
    <row r="424" customFormat="false" ht="24" hidden="false" customHeight="true" outlineLevel="0" collapsed="false">
      <c r="A424" s="3" t="n">
        <v>419</v>
      </c>
      <c r="B424" s="7" t="s">
        <v>954</v>
      </c>
      <c r="C424" s="4" t="s">
        <v>955</v>
      </c>
      <c r="D424" s="5" t="s">
        <v>945</v>
      </c>
      <c r="E424" s="3" t="n">
        <v>2</v>
      </c>
      <c r="F424" s="4" t="s">
        <v>18</v>
      </c>
      <c r="G424" s="5" t="s">
        <v>19</v>
      </c>
    </row>
    <row r="425" customFormat="false" ht="24" hidden="false" customHeight="true" outlineLevel="0" collapsed="false">
      <c r="A425" s="6" t="n">
        <v>420</v>
      </c>
      <c r="B425" s="3" t="s">
        <v>956</v>
      </c>
      <c r="C425" s="4" t="s">
        <v>957</v>
      </c>
      <c r="D425" s="5" t="s">
        <v>945</v>
      </c>
      <c r="E425" s="3" t="n">
        <v>2</v>
      </c>
      <c r="F425" s="4" t="s">
        <v>51</v>
      </c>
      <c r="G425" s="5" t="s">
        <v>52</v>
      </c>
    </row>
    <row r="426" customFormat="false" ht="24" hidden="false" customHeight="true" outlineLevel="0" collapsed="false">
      <c r="A426" s="3" t="n">
        <v>421</v>
      </c>
      <c r="B426" s="7" t="s">
        <v>958</v>
      </c>
      <c r="C426" s="4" t="s">
        <v>959</v>
      </c>
      <c r="D426" s="5" t="s">
        <v>945</v>
      </c>
      <c r="E426" s="3" t="n">
        <v>2</v>
      </c>
      <c r="F426" s="4" t="s">
        <v>18</v>
      </c>
      <c r="G426" s="5" t="s">
        <v>19</v>
      </c>
    </row>
    <row r="427" customFormat="false" ht="24" hidden="false" customHeight="true" outlineLevel="0" collapsed="false">
      <c r="A427" s="6" t="n">
        <v>422</v>
      </c>
      <c r="B427" s="3" t="s">
        <v>960</v>
      </c>
      <c r="C427" s="4" t="s">
        <v>961</v>
      </c>
      <c r="D427" s="5" t="s">
        <v>945</v>
      </c>
      <c r="E427" s="3" t="n">
        <v>2</v>
      </c>
      <c r="F427" s="4" t="s">
        <v>51</v>
      </c>
      <c r="G427" s="5" t="s">
        <v>52</v>
      </c>
    </row>
    <row r="428" customFormat="false" ht="24" hidden="false" customHeight="true" outlineLevel="0" collapsed="false">
      <c r="A428" s="3" t="n">
        <v>423</v>
      </c>
      <c r="B428" s="7" t="s">
        <v>962</v>
      </c>
      <c r="C428" s="4" t="s">
        <v>963</v>
      </c>
      <c r="D428" s="5" t="s">
        <v>964</v>
      </c>
      <c r="E428" s="3" t="n">
        <v>2</v>
      </c>
      <c r="F428" s="4" t="s">
        <v>18</v>
      </c>
      <c r="G428" s="5" t="s">
        <v>19</v>
      </c>
    </row>
    <row r="429" customFormat="false" ht="24" hidden="false" customHeight="true" outlineLevel="0" collapsed="false">
      <c r="A429" s="6" t="n">
        <v>424</v>
      </c>
      <c r="B429" s="3" t="s">
        <v>965</v>
      </c>
      <c r="C429" s="4" t="s">
        <v>966</v>
      </c>
      <c r="D429" s="5" t="s">
        <v>964</v>
      </c>
      <c r="E429" s="3" t="n">
        <v>2</v>
      </c>
      <c r="F429" s="4" t="s">
        <v>51</v>
      </c>
      <c r="G429" s="5" t="s">
        <v>52</v>
      </c>
    </row>
    <row r="430" customFormat="false" ht="24" hidden="false" customHeight="true" outlineLevel="0" collapsed="false">
      <c r="A430" s="3" t="n">
        <v>425</v>
      </c>
      <c r="B430" s="3" t="s">
        <v>967</v>
      </c>
      <c r="C430" s="4" t="s">
        <v>968</v>
      </c>
      <c r="D430" s="5" t="s">
        <v>964</v>
      </c>
      <c r="E430" s="3" t="n">
        <v>2</v>
      </c>
      <c r="F430" s="4" t="s">
        <v>51</v>
      </c>
      <c r="G430" s="5" t="s">
        <v>52</v>
      </c>
    </row>
    <row r="431" customFormat="false" ht="24" hidden="false" customHeight="true" outlineLevel="0" collapsed="false">
      <c r="A431" s="6" t="n">
        <v>426</v>
      </c>
      <c r="B431" s="3" t="s">
        <v>969</v>
      </c>
      <c r="C431" s="4" t="s">
        <v>970</v>
      </c>
      <c r="D431" s="5" t="s">
        <v>971</v>
      </c>
      <c r="E431" s="3" t="n">
        <v>3</v>
      </c>
      <c r="F431" s="4" t="s">
        <v>26</v>
      </c>
      <c r="G431" s="5" t="s">
        <v>14</v>
      </c>
    </row>
    <row r="432" customFormat="false" ht="24" hidden="false" customHeight="true" outlineLevel="0" collapsed="false">
      <c r="A432" s="3" t="n">
        <v>427</v>
      </c>
      <c r="B432" s="3" t="s">
        <v>972</v>
      </c>
      <c r="C432" s="4" t="s">
        <v>973</v>
      </c>
      <c r="D432" s="5" t="s">
        <v>974</v>
      </c>
      <c r="E432" s="3" t="n">
        <v>3</v>
      </c>
      <c r="F432" s="4" t="s">
        <v>22</v>
      </c>
      <c r="G432" s="5" t="s">
        <v>14</v>
      </c>
    </row>
    <row r="433" customFormat="false" ht="24" hidden="false" customHeight="true" outlineLevel="0" collapsed="false">
      <c r="A433" s="6" t="n">
        <v>428</v>
      </c>
      <c r="B433" s="7" t="s">
        <v>975</v>
      </c>
      <c r="C433" s="4" t="s">
        <v>976</v>
      </c>
      <c r="D433" s="5" t="s">
        <v>974</v>
      </c>
      <c r="E433" s="3" t="n">
        <v>3</v>
      </c>
      <c r="F433" s="4" t="s">
        <v>18</v>
      </c>
      <c r="G433" s="5" t="s">
        <v>19</v>
      </c>
    </row>
    <row r="434" customFormat="false" ht="24" hidden="false" customHeight="true" outlineLevel="0" collapsed="false">
      <c r="A434" s="3" t="n">
        <v>429</v>
      </c>
      <c r="B434" s="3" t="s">
        <v>977</v>
      </c>
      <c r="C434" s="4" t="s">
        <v>978</v>
      </c>
      <c r="D434" s="5" t="s">
        <v>979</v>
      </c>
      <c r="E434" s="3" t="n">
        <v>3</v>
      </c>
      <c r="F434" s="4" t="s">
        <v>22</v>
      </c>
      <c r="G434" s="5" t="s">
        <v>14</v>
      </c>
    </row>
    <row r="435" customFormat="false" ht="24" hidden="false" customHeight="true" outlineLevel="0" collapsed="false">
      <c r="A435" s="6" t="n">
        <v>430</v>
      </c>
      <c r="B435" s="3" t="s">
        <v>980</v>
      </c>
      <c r="C435" s="4" t="s">
        <v>981</v>
      </c>
      <c r="D435" s="5" t="s">
        <v>982</v>
      </c>
      <c r="E435" s="3" t="n">
        <v>3</v>
      </c>
      <c r="F435" s="4" t="s">
        <v>51</v>
      </c>
      <c r="G435" s="5" t="s">
        <v>52</v>
      </c>
    </row>
    <row r="436" customFormat="false" ht="24" hidden="false" customHeight="true" outlineLevel="0" collapsed="false">
      <c r="A436" s="3" t="n">
        <v>431</v>
      </c>
      <c r="B436" s="3" t="s">
        <v>983</v>
      </c>
      <c r="C436" s="4" t="s">
        <v>984</v>
      </c>
      <c r="D436" s="5" t="s">
        <v>982</v>
      </c>
      <c r="E436" s="3" t="n">
        <v>3</v>
      </c>
      <c r="F436" s="4" t="s">
        <v>51</v>
      </c>
      <c r="G436" s="5" t="s">
        <v>52</v>
      </c>
    </row>
    <row r="437" customFormat="false" ht="24" hidden="false" customHeight="true" outlineLevel="0" collapsed="false">
      <c r="A437" s="6" t="n">
        <v>432</v>
      </c>
      <c r="B437" s="3" t="s">
        <v>985</v>
      </c>
      <c r="C437" s="4" t="s">
        <v>986</v>
      </c>
      <c r="D437" s="5" t="s">
        <v>982</v>
      </c>
      <c r="E437" s="3" t="n">
        <v>3</v>
      </c>
      <c r="F437" s="4" t="s">
        <v>51</v>
      </c>
      <c r="G437" s="5" t="s">
        <v>52</v>
      </c>
    </row>
    <row r="438" customFormat="false" ht="24" hidden="false" customHeight="true" outlineLevel="0" collapsed="false">
      <c r="A438" s="3" t="n">
        <v>433</v>
      </c>
      <c r="B438" s="3" t="s">
        <v>987</v>
      </c>
      <c r="C438" s="5" t="s">
        <v>988</v>
      </c>
      <c r="D438" s="5" t="s">
        <v>989</v>
      </c>
      <c r="E438" s="3" t="n">
        <v>3</v>
      </c>
      <c r="F438" s="4" t="s">
        <v>22</v>
      </c>
      <c r="G438" s="5" t="s">
        <v>14</v>
      </c>
    </row>
    <row r="439" customFormat="false" ht="24" hidden="false" customHeight="true" outlineLevel="0" collapsed="false">
      <c r="A439" s="6" t="n">
        <v>434</v>
      </c>
      <c r="B439" s="3" t="s">
        <v>990</v>
      </c>
      <c r="C439" s="4" t="s">
        <v>991</v>
      </c>
      <c r="D439" s="5" t="s">
        <v>989</v>
      </c>
      <c r="E439" s="3" t="n">
        <v>3</v>
      </c>
      <c r="F439" s="4" t="s">
        <v>18</v>
      </c>
      <c r="G439" s="5" t="s">
        <v>19</v>
      </c>
    </row>
    <row r="440" customFormat="false" ht="24" hidden="false" customHeight="true" outlineLevel="0" collapsed="false">
      <c r="A440" s="3" t="n">
        <v>435</v>
      </c>
      <c r="B440" s="3" t="s">
        <v>992</v>
      </c>
      <c r="C440" s="4" t="s">
        <v>993</v>
      </c>
      <c r="D440" s="5" t="s">
        <v>989</v>
      </c>
      <c r="E440" s="3" t="n">
        <v>3</v>
      </c>
      <c r="F440" s="4" t="s">
        <v>18</v>
      </c>
      <c r="G440" s="5" t="s">
        <v>19</v>
      </c>
    </row>
    <row r="441" customFormat="false" ht="24" hidden="false" customHeight="true" outlineLevel="0" collapsed="false">
      <c r="A441" s="6" t="n">
        <v>436</v>
      </c>
      <c r="B441" s="3" t="s">
        <v>994</v>
      </c>
      <c r="C441" s="4" t="s">
        <v>995</v>
      </c>
      <c r="D441" s="5" t="s">
        <v>996</v>
      </c>
      <c r="E441" s="3" t="n">
        <v>3</v>
      </c>
      <c r="F441" s="4" t="s">
        <v>18</v>
      </c>
      <c r="G441" s="5" t="s">
        <v>19</v>
      </c>
    </row>
    <row r="442" customFormat="false" ht="24" hidden="false" customHeight="true" outlineLevel="0" collapsed="false">
      <c r="A442" s="3" t="n">
        <v>437</v>
      </c>
      <c r="B442" s="3" t="s">
        <v>997</v>
      </c>
      <c r="C442" s="4" t="s">
        <v>998</v>
      </c>
      <c r="D442" s="5" t="s">
        <v>999</v>
      </c>
      <c r="E442" s="3" t="n">
        <v>3</v>
      </c>
      <c r="F442" s="4" t="s">
        <v>22</v>
      </c>
      <c r="G442" s="5" t="s">
        <v>14</v>
      </c>
    </row>
    <row r="443" customFormat="false" ht="24" hidden="false" customHeight="true" outlineLevel="0" collapsed="false">
      <c r="A443" s="6" t="n">
        <v>438</v>
      </c>
      <c r="B443" s="3" t="s">
        <v>1000</v>
      </c>
      <c r="C443" s="4" t="s">
        <v>1001</v>
      </c>
      <c r="D443" s="5" t="s">
        <v>1002</v>
      </c>
      <c r="E443" s="3" t="n">
        <v>3</v>
      </c>
      <c r="F443" s="4" t="s">
        <v>13</v>
      </c>
      <c r="G443" s="5" t="s">
        <v>14</v>
      </c>
    </row>
    <row r="444" customFormat="false" ht="24" hidden="false" customHeight="true" outlineLevel="0" collapsed="false">
      <c r="A444" s="3" t="n">
        <v>439</v>
      </c>
      <c r="B444" s="3" t="s">
        <v>1003</v>
      </c>
      <c r="C444" s="4" t="s">
        <v>1004</v>
      </c>
      <c r="D444" s="5" t="s">
        <v>1005</v>
      </c>
      <c r="E444" s="3" t="n">
        <v>3</v>
      </c>
      <c r="F444" s="4" t="s">
        <v>26</v>
      </c>
      <c r="G444" s="5" t="s">
        <v>14</v>
      </c>
    </row>
    <row r="445" customFormat="false" ht="24" hidden="false" customHeight="true" outlineLevel="0" collapsed="false">
      <c r="A445" s="6" t="n">
        <v>440</v>
      </c>
      <c r="B445" s="3" t="s">
        <v>1006</v>
      </c>
      <c r="C445" s="4" t="s">
        <v>1007</v>
      </c>
      <c r="D445" s="5" t="s">
        <v>1008</v>
      </c>
      <c r="E445" s="3" t="n">
        <v>3</v>
      </c>
      <c r="F445" s="4" t="s">
        <v>22</v>
      </c>
      <c r="G445" s="5" t="s">
        <v>14</v>
      </c>
    </row>
    <row r="446" customFormat="false" ht="24" hidden="false" customHeight="true" outlineLevel="0" collapsed="false">
      <c r="A446" s="3" t="n">
        <v>441</v>
      </c>
      <c r="B446" s="3" t="s">
        <v>1009</v>
      </c>
      <c r="C446" s="4" t="s">
        <v>1010</v>
      </c>
      <c r="D446" s="5" t="s">
        <v>1011</v>
      </c>
      <c r="E446" s="3" t="n">
        <v>3</v>
      </c>
      <c r="F446" s="4" t="s">
        <v>22</v>
      </c>
      <c r="G446" s="5" t="s">
        <v>14</v>
      </c>
    </row>
    <row r="447" customFormat="false" ht="24" hidden="false" customHeight="true" outlineLevel="0" collapsed="false">
      <c r="A447" s="6" t="n">
        <v>442</v>
      </c>
      <c r="B447" s="3" t="s">
        <v>1012</v>
      </c>
      <c r="C447" s="4" t="s">
        <v>1013</v>
      </c>
      <c r="D447" s="5" t="s">
        <v>1014</v>
      </c>
      <c r="E447" s="3" t="n">
        <v>3</v>
      </c>
      <c r="F447" s="4" t="s">
        <v>22</v>
      </c>
      <c r="G447" s="5" t="s">
        <v>14</v>
      </c>
    </row>
    <row r="448" customFormat="false" ht="24" hidden="false" customHeight="true" outlineLevel="0" collapsed="false">
      <c r="A448" s="3" t="n">
        <v>443</v>
      </c>
      <c r="B448" s="3" t="s">
        <v>1015</v>
      </c>
      <c r="C448" s="4" t="s">
        <v>1016</v>
      </c>
      <c r="D448" s="5" t="s">
        <v>1014</v>
      </c>
      <c r="E448" s="3" t="n">
        <v>3</v>
      </c>
      <c r="F448" s="4" t="s">
        <v>40</v>
      </c>
      <c r="G448" s="5" t="s">
        <v>14</v>
      </c>
    </row>
    <row r="449" customFormat="false" ht="24" hidden="false" customHeight="true" outlineLevel="0" collapsed="false">
      <c r="A449" s="6" t="n">
        <v>444</v>
      </c>
      <c r="B449" s="3" t="s">
        <v>1017</v>
      </c>
      <c r="C449" s="4" t="s">
        <v>1018</v>
      </c>
      <c r="D449" s="5" t="s">
        <v>1019</v>
      </c>
      <c r="E449" s="3" t="n">
        <v>3</v>
      </c>
      <c r="F449" s="4" t="s">
        <v>22</v>
      </c>
      <c r="G449" s="5" t="s">
        <v>14</v>
      </c>
    </row>
    <row r="450" customFormat="false" ht="24" hidden="false" customHeight="true" outlineLevel="0" collapsed="false">
      <c r="A450" s="3" t="n">
        <v>445</v>
      </c>
      <c r="B450" s="3" t="s">
        <v>1020</v>
      </c>
      <c r="C450" s="4" t="s">
        <v>1021</v>
      </c>
      <c r="D450" s="5" t="s">
        <v>1022</v>
      </c>
      <c r="E450" s="3" t="n">
        <v>3</v>
      </c>
      <c r="F450" s="4" t="s">
        <v>26</v>
      </c>
      <c r="G450" s="5" t="s">
        <v>14</v>
      </c>
    </row>
    <row r="451" customFormat="false" ht="24" hidden="false" customHeight="true" outlineLevel="0" collapsed="false">
      <c r="A451" s="6" t="n">
        <v>446</v>
      </c>
      <c r="B451" s="3" t="s">
        <v>1023</v>
      </c>
      <c r="C451" s="4" t="s">
        <v>1024</v>
      </c>
      <c r="D451" s="5" t="s">
        <v>1022</v>
      </c>
      <c r="E451" s="3" t="n">
        <v>3</v>
      </c>
      <c r="F451" s="4" t="s">
        <v>22</v>
      </c>
      <c r="G451" s="5" t="s">
        <v>14</v>
      </c>
    </row>
    <row r="452" customFormat="false" ht="24" hidden="false" customHeight="true" outlineLevel="0" collapsed="false">
      <c r="A452" s="3" t="n">
        <v>447</v>
      </c>
      <c r="B452" s="3" t="s">
        <v>1025</v>
      </c>
      <c r="C452" s="4" t="s">
        <v>1026</v>
      </c>
      <c r="D452" s="5" t="s">
        <v>1027</v>
      </c>
      <c r="E452" s="3" t="n">
        <v>3</v>
      </c>
      <c r="F452" s="4" t="s">
        <v>26</v>
      </c>
      <c r="G452" s="5" t="s">
        <v>14</v>
      </c>
    </row>
    <row r="453" customFormat="false" ht="24" hidden="false" customHeight="true" outlineLevel="0" collapsed="false">
      <c r="A453" s="6" t="n">
        <v>448</v>
      </c>
      <c r="B453" s="3" t="s">
        <v>1028</v>
      </c>
      <c r="C453" s="4" t="s">
        <v>1029</v>
      </c>
      <c r="D453" s="5" t="s">
        <v>1030</v>
      </c>
      <c r="E453" s="3" t="n">
        <v>3</v>
      </c>
      <c r="F453" s="4" t="s">
        <v>26</v>
      </c>
      <c r="G453" s="5" t="s">
        <v>14</v>
      </c>
    </row>
    <row r="454" customFormat="false" ht="24" hidden="false" customHeight="true" outlineLevel="0" collapsed="false">
      <c r="A454" s="3" t="n">
        <v>449</v>
      </c>
      <c r="B454" s="3" t="s">
        <v>1031</v>
      </c>
      <c r="C454" s="4" t="s">
        <v>1032</v>
      </c>
      <c r="D454" s="5" t="s">
        <v>1030</v>
      </c>
      <c r="E454" s="3" t="n">
        <v>3</v>
      </c>
      <c r="F454" s="4" t="s">
        <v>22</v>
      </c>
      <c r="G454" s="5" t="s">
        <v>14</v>
      </c>
    </row>
    <row r="455" customFormat="false" ht="24" hidden="false" customHeight="true" outlineLevel="0" collapsed="false">
      <c r="A455" s="6" t="n">
        <v>450</v>
      </c>
      <c r="B455" s="3" t="s">
        <v>1033</v>
      </c>
      <c r="C455" s="4" t="s">
        <v>1034</v>
      </c>
      <c r="D455" s="5" t="s">
        <v>1035</v>
      </c>
      <c r="E455" s="3" t="n">
        <v>3</v>
      </c>
      <c r="F455" s="4" t="s">
        <v>26</v>
      </c>
      <c r="G455" s="5" t="s">
        <v>14</v>
      </c>
    </row>
    <row r="456" customFormat="false" ht="24" hidden="false" customHeight="true" outlineLevel="0" collapsed="false">
      <c r="A456" s="3" t="n">
        <v>451</v>
      </c>
      <c r="B456" s="3" t="s">
        <v>1036</v>
      </c>
      <c r="C456" s="4" t="s">
        <v>1037</v>
      </c>
      <c r="D456" s="5" t="s">
        <v>1035</v>
      </c>
      <c r="E456" s="3" t="n">
        <v>3</v>
      </c>
      <c r="F456" s="4" t="s">
        <v>22</v>
      </c>
      <c r="G456" s="5" t="s">
        <v>14</v>
      </c>
    </row>
    <row r="457" customFormat="false" ht="24" hidden="false" customHeight="true" outlineLevel="0" collapsed="false">
      <c r="A457" s="6" t="n">
        <v>452</v>
      </c>
      <c r="B457" s="7" t="s">
        <v>1038</v>
      </c>
      <c r="C457" s="4" t="s">
        <v>1039</v>
      </c>
      <c r="D457" s="5" t="s">
        <v>1040</v>
      </c>
      <c r="E457" s="3" t="n">
        <v>3</v>
      </c>
      <c r="F457" s="4" t="s">
        <v>18</v>
      </c>
      <c r="G457" s="5" t="s">
        <v>19</v>
      </c>
    </row>
    <row r="458" customFormat="false" ht="24" hidden="false" customHeight="true" outlineLevel="0" collapsed="false">
      <c r="A458" s="3" t="n">
        <v>453</v>
      </c>
      <c r="B458" s="3" t="s">
        <v>1041</v>
      </c>
      <c r="C458" s="4" t="s">
        <v>1042</v>
      </c>
      <c r="D458" s="5" t="s">
        <v>1040</v>
      </c>
      <c r="E458" s="3" t="n">
        <v>3</v>
      </c>
      <c r="F458" s="4" t="s">
        <v>51</v>
      </c>
      <c r="G458" s="5" t="s">
        <v>52</v>
      </c>
    </row>
    <row r="459" customFormat="false" ht="24" hidden="false" customHeight="true" outlineLevel="0" collapsed="false">
      <c r="A459" s="6" t="n">
        <v>454</v>
      </c>
      <c r="B459" s="3" t="s">
        <v>1043</v>
      </c>
      <c r="C459" s="4" t="s">
        <v>1044</v>
      </c>
      <c r="D459" s="5" t="s">
        <v>1045</v>
      </c>
      <c r="E459" s="3" t="n">
        <v>3</v>
      </c>
      <c r="F459" s="4" t="s">
        <v>22</v>
      </c>
      <c r="G459" s="5" t="s">
        <v>14</v>
      </c>
    </row>
    <row r="460" customFormat="false" ht="24" hidden="false" customHeight="true" outlineLevel="0" collapsed="false">
      <c r="A460" s="3" t="n">
        <v>455</v>
      </c>
      <c r="B460" s="3" t="s">
        <v>1046</v>
      </c>
      <c r="C460" s="4" t="s">
        <v>1047</v>
      </c>
      <c r="D460" s="5" t="s">
        <v>1045</v>
      </c>
      <c r="E460" s="3" t="n">
        <v>3</v>
      </c>
      <c r="F460" s="4" t="s">
        <v>102</v>
      </c>
      <c r="G460" s="5" t="s">
        <v>14</v>
      </c>
    </row>
    <row r="461" customFormat="false" ht="24" hidden="false" customHeight="true" outlineLevel="0" collapsed="false">
      <c r="A461" s="6" t="n">
        <v>456</v>
      </c>
      <c r="B461" s="3" t="s">
        <v>1048</v>
      </c>
      <c r="C461" s="4" t="s">
        <v>1049</v>
      </c>
      <c r="D461" s="5" t="s">
        <v>1045</v>
      </c>
      <c r="E461" s="3" t="n">
        <v>3</v>
      </c>
      <c r="F461" s="4" t="s">
        <v>26</v>
      </c>
      <c r="G461" s="5" t="s">
        <v>14</v>
      </c>
    </row>
    <row r="462" customFormat="false" ht="24" hidden="false" customHeight="true" outlineLevel="0" collapsed="false">
      <c r="A462" s="3" t="n">
        <v>457</v>
      </c>
      <c r="B462" s="3" t="s">
        <v>1050</v>
      </c>
      <c r="C462" s="4" t="s">
        <v>1051</v>
      </c>
      <c r="D462" s="5" t="s">
        <v>1045</v>
      </c>
      <c r="E462" s="3" t="n">
        <v>3</v>
      </c>
      <c r="F462" s="4" t="s">
        <v>102</v>
      </c>
      <c r="G462" s="5" t="s">
        <v>19</v>
      </c>
    </row>
    <row r="463" customFormat="false" ht="24" hidden="false" customHeight="true" outlineLevel="0" collapsed="false">
      <c r="A463" s="6" t="n">
        <v>458</v>
      </c>
      <c r="B463" s="3" t="s">
        <v>1052</v>
      </c>
      <c r="C463" s="4" t="s">
        <v>1053</v>
      </c>
      <c r="D463" s="5" t="s">
        <v>1045</v>
      </c>
      <c r="E463" s="3" t="n">
        <v>3</v>
      </c>
      <c r="F463" s="4" t="s">
        <v>51</v>
      </c>
      <c r="G463" s="5" t="s">
        <v>52</v>
      </c>
    </row>
    <row r="464" customFormat="false" ht="24" hidden="false" customHeight="true" outlineLevel="0" collapsed="false">
      <c r="A464" s="3" t="n">
        <v>459</v>
      </c>
      <c r="B464" s="3" t="s">
        <v>1054</v>
      </c>
      <c r="C464" s="4" t="s">
        <v>1055</v>
      </c>
      <c r="D464" s="5" t="s">
        <v>1045</v>
      </c>
      <c r="E464" s="3" t="n">
        <v>3</v>
      </c>
      <c r="F464" s="4" t="s">
        <v>26</v>
      </c>
      <c r="G464" s="5" t="s">
        <v>14</v>
      </c>
    </row>
    <row r="465" customFormat="false" ht="24" hidden="false" customHeight="true" outlineLevel="0" collapsed="false">
      <c r="A465" s="6" t="n">
        <v>460</v>
      </c>
      <c r="B465" s="3" t="s">
        <v>1056</v>
      </c>
      <c r="C465" s="4" t="s">
        <v>1057</v>
      </c>
      <c r="D465" s="5" t="s">
        <v>1058</v>
      </c>
      <c r="E465" s="3" t="n">
        <v>3</v>
      </c>
      <c r="F465" s="4" t="s">
        <v>58</v>
      </c>
      <c r="G465" s="5" t="s">
        <v>59</v>
      </c>
    </row>
    <row r="466" customFormat="false" ht="24" hidden="false" customHeight="true" outlineLevel="0" collapsed="false">
      <c r="A466" s="3" t="n">
        <v>461</v>
      </c>
      <c r="B466" s="3" t="s">
        <v>1059</v>
      </c>
      <c r="C466" s="4" t="s">
        <v>1060</v>
      </c>
      <c r="D466" s="5" t="s">
        <v>1058</v>
      </c>
      <c r="E466" s="3" t="n">
        <v>3</v>
      </c>
      <c r="F466" s="4" t="s">
        <v>51</v>
      </c>
      <c r="G466" s="5" t="s">
        <v>52</v>
      </c>
    </row>
    <row r="467" customFormat="false" ht="24" hidden="false" customHeight="true" outlineLevel="0" collapsed="false">
      <c r="A467" s="6" t="n">
        <v>462</v>
      </c>
      <c r="B467" s="3" t="s">
        <v>1061</v>
      </c>
      <c r="C467" s="4" t="s">
        <v>1062</v>
      </c>
      <c r="D467" s="5" t="s">
        <v>1058</v>
      </c>
      <c r="E467" s="3" t="n">
        <v>3</v>
      </c>
      <c r="F467" s="4" t="s">
        <v>22</v>
      </c>
      <c r="G467" s="5" t="s">
        <v>14</v>
      </c>
    </row>
    <row r="468" customFormat="false" ht="24" hidden="false" customHeight="true" outlineLevel="0" collapsed="false">
      <c r="A468" s="3" t="n">
        <v>463</v>
      </c>
      <c r="B468" s="3" t="s">
        <v>1063</v>
      </c>
      <c r="C468" s="4" t="s">
        <v>1064</v>
      </c>
      <c r="D468" s="5" t="s">
        <v>1058</v>
      </c>
      <c r="E468" s="3" t="n">
        <v>3</v>
      </c>
      <c r="F468" s="4" t="s">
        <v>18</v>
      </c>
      <c r="G468" s="5" t="s">
        <v>19</v>
      </c>
    </row>
    <row r="469" customFormat="false" ht="24" hidden="false" customHeight="true" outlineLevel="0" collapsed="false">
      <c r="A469" s="6" t="n">
        <v>464</v>
      </c>
      <c r="B469" s="3" t="s">
        <v>1065</v>
      </c>
      <c r="C469" s="4" t="s">
        <v>1066</v>
      </c>
      <c r="D469" s="5" t="s">
        <v>1058</v>
      </c>
      <c r="E469" s="3" t="n">
        <v>3</v>
      </c>
      <c r="F469" s="4" t="s">
        <v>51</v>
      </c>
      <c r="G469" s="5" t="s">
        <v>52</v>
      </c>
    </row>
    <row r="470" customFormat="false" ht="24" hidden="false" customHeight="true" outlineLevel="0" collapsed="false">
      <c r="A470" s="3" t="n">
        <v>465</v>
      </c>
      <c r="B470" s="7" t="s">
        <v>1067</v>
      </c>
      <c r="C470" s="4" t="s">
        <v>1068</v>
      </c>
      <c r="D470" s="5" t="s">
        <v>1058</v>
      </c>
      <c r="E470" s="3" t="n">
        <v>3</v>
      </c>
      <c r="F470" s="4" t="s">
        <v>18</v>
      </c>
      <c r="G470" s="5" t="s">
        <v>19</v>
      </c>
    </row>
    <row r="471" customFormat="false" ht="24" hidden="false" customHeight="true" outlineLevel="0" collapsed="false">
      <c r="A471" s="6" t="n">
        <v>466</v>
      </c>
      <c r="B471" s="3" t="s">
        <v>1069</v>
      </c>
      <c r="C471" s="4" t="s">
        <v>1070</v>
      </c>
      <c r="D471" s="5" t="s">
        <v>1071</v>
      </c>
      <c r="E471" s="3" t="n">
        <v>3</v>
      </c>
      <c r="F471" s="4" t="s">
        <v>22</v>
      </c>
      <c r="G471" s="5" t="s">
        <v>14</v>
      </c>
    </row>
    <row r="472" customFormat="false" ht="24" hidden="false" customHeight="true" outlineLevel="0" collapsed="false">
      <c r="A472" s="3" t="n">
        <v>467</v>
      </c>
      <c r="B472" s="3" t="s">
        <v>1072</v>
      </c>
      <c r="C472" s="4" t="s">
        <v>1073</v>
      </c>
      <c r="D472" s="5" t="s">
        <v>1071</v>
      </c>
      <c r="E472" s="3" t="n">
        <v>3</v>
      </c>
      <c r="F472" s="4" t="s">
        <v>58</v>
      </c>
      <c r="G472" s="5" t="s">
        <v>59</v>
      </c>
    </row>
    <row r="473" customFormat="false" ht="24" hidden="false" customHeight="true" outlineLevel="0" collapsed="false">
      <c r="A473" s="6" t="n">
        <v>468</v>
      </c>
      <c r="B473" s="7" t="s">
        <v>1074</v>
      </c>
      <c r="C473" s="4" t="s">
        <v>1075</v>
      </c>
      <c r="D473" s="5" t="s">
        <v>1071</v>
      </c>
      <c r="E473" s="3" t="n">
        <v>3</v>
      </c>
      <c r="F473" s="4" t="s">
        <v>18</v>
      </c>
      <c r="G473" s="5" t="s">
        <v>19</v>
      </c>
    </row>
    <row r="474" customFormat="false" ht="24" hidden="false" customHeight="true" outlineLevel="0" collapsed="false">
      <c r="A474" s="3" t="n">
        <v>469</v>
      </c>
      <c r="B474" s="7" t="s">
        <v>1076</v>
      </c>
      <c r="C474" s="4" t="s">
        <v>1077</v>
      </c>
      <c r="D474" s="5" t="s">
        <v>1071</v>
      </c>
      <c r="E474" s="3" t="n">
        <v>3</v>
      </c>
      <c r="F474" s="4" t="s">
        <v>18</v>
      </c>
      <c r="G474" s="5" t="s">
        <v>19</v>
      </c>
    </row>
    <row r="475" customFormat="false" ht="24" hidden="false" customHeight="true" outlineLevel="0" collapsed="false">
      <c r="A475" s="6" t="n">
        <v>470</v>
      </c>
      <c r="B475" s="3" t="s">
        <v>1078</v>
      </c>
      <c r="C475" s="4" t="s">
        <v>1079</v>
      </c>
      <c r="D475" s="5" t="s">
        <v>1071</v>
      </c>
      <c r="E475" s="3" t="n">
        <v>3</v>
      </c>
      <c r="F475" s="4" t="s">
        <v>22</v>
      </c>
      <c r="G475" s="5" t="s">
        <v>14</v>
      </c>
    </row>
    <row r="476" customFormat="false" ht="24" hidden="false" customHeight="true" outlineLevel="0" collapsed="false">
      <c r="A476" s="3" t="n">
        <v>471</v>
      </c>
      <c r="B476" s="3" t="s">
        <v>1080</v>
      </c>
      <c r="C476" s="4" t="s">
        <v>1081</v>
      </c>
      <c r="D476" s="5" t="s">
        <v>1071</v>
      </c>
      <c r="E476" s="3" t="n">
        <v>3</v>
      </c>
      <c r="F476" s="4" t="s">
        <v>18</v>
      </c>
      <c r="G476" s="5" t="s">
        <v>19</v>
      </c>
    </row>
    <row r="477" customFormat="false" ht="24" hidden="false" customHeight="true" outlineLevel="0" collapsed="false">
      <c r="A477" s="6" t="n">
        <v>472</v>
      </c>
      <c r="B477" s="3" t="s">
        <v>1082</v>
      </c>
      <c r="C477" s="4" t="s">
        <v>1083</v>
      </c>
      <c r="D477" s="5" t="s">
        <v>1071</v>
      </c>
      <c r="E477" s="3" t="n">
        <v>3</v>
      </c>
      <c r="F477" s="4" t="s">
        <v>18</v>
      </c>
      <c r="G477" s="5" t="s">
        <v>19</v>
      </c>
    </row>
    <row r="478" customFormat="false" ht="24" hidden="false" customHeight="true" outlineLevel="0" collapsed="false">
      <c r="A478" s="3" t="n">
        <v>473</v>
      </c>
      <c r="B478" s="3" t="s">
        <v>1084</v>
      </c>
      <c r="C478" s="4" t="s">
        <v>1085</v>
      </c>
      <c r="D478" s="5" t="s">
        <v>1086</v>
      </c>
      <c r="E478" s="3" t="n">
        <v>3</v>
      </c>
      <c r="F478" s="4" t="s">
        <v>58</v>
      </c>
      <c r="G478" s="5" t="s">
        <v>59</v>
      </c>
    </row>
    <row r="479" customFormat="false" ht="24" hidden="false" customHeight="true" outlineLevel="0" collapsed="false">
      <c r="A479" s="6" t="n">
        <v>474</v>
      </c>
      <c r="B479" s="3" t="s">
        <v>1087</v>
      </c>
      <c r="C479" s="4" t="s">
        <v>1088</v>
      </c>
      <c r="D479" s="5" t="s">
        <v>1086</v>
      </c>
      <c r="E479" s="3" t="n">
        <v>3</v>
      </c>
      <c r="F479" s="4" t="s">
        <v>22</v>
      </c>
      <c r="G479" s="5" t="s">
        <v>14</v>
      </c>
    </row>
    <row r="480" customFormat="false" ht="24" hidden="false" customHeight="true" outlineLevel="0" collapsed="false">
      <c r="A480" s="3" t="n">
        <v>475</v>
      </c>
      <c r="B480" s="3" t="s">
        <v>1089</v>
      </c>
      <c r="C480" s="4" t="s">
        <v>1090</v>
      </c>
      <c r="D480" s="5" t="s">
        <v>1086</v>
      </c>
      <c r="E480" s="3" t="n">
        <v>3</v>
      </c>
      <c r="F480" s="4" t="s">
        <v>22</v>
      </c>
      <c r="G480" s="5" t="s">
        <v>14</v>
      </c>
    </row>
    <row r="481" customFormat="false" ht="24" hidden="false" customHeight="true" outlineLevel="0" collapsed="false">
      <c r="A481" s="6" t="n">
        <v>476</v>
      </c>
      <c r="B481" s="3" t="s">
        <v>1091</v>
      </c>
      <c r="C481" s="4" t="s">
        <v>1092</v>
      </c>
      <c r="D481" s="5" t="s">
        <v>1086</v>
      </c>
      <c r="E481" s="3" t="n">
        <v>3</v>
      </c>
      <c r="F481" s="4" t="s">
        <v>22</v>
      </c>
      <c r="G481" s="5" t="s">
        <v>14</v>
      </c>
    </row>
    <row r="482" customFormat="false" ht="24" hidden="false" customHeight="true" outlineLevel="0" collapsed="false">
      <c r="A482" s="3" t="n">
        <v>477</v>
      </c>
      <c r="B482" s="3" t="s">
        <v>1093</v>
      </c>
      <c r="C482" s="4" t="s">
        <v>1094</v>
      </c>
      <c r="D482" s="5" t="s">
        <v>1086</v>
      </c>
      <c r="E482" s="3" t="n">
        <v>3</v>
      </c>
      <c r="F482" s="4" t="s">
        <v>40</v>
      </c>
      <c r="G482" s="5" t="s">
        <v>14</v>
      </c>
    </row>
    <row r="483" customFormat="false" ht="24" hidden="false" customHeight="true" outlineLevel="0" collapsed="false">
      <c r="A483" s="6" t="n">
        <v>478</v>
      </c>
      <c r="B483" s="3" t="s">
        <v>1095</v>
      </c>
      <c r="C483" s="4" t="s">
        <v>1096</v>
      </c>
      <c r="D483" s="5" t="s">
        <v>1086</v>
      </c>
      <c r="E483" s="3" t="n">
        <v>3</v>
      </c>
      <c r="F483" s="4" t="s">
        <v>26</v>
      </c>
      <c r="G483" s="5" t="s">
        <v>14</v>
      </c>
    </row>
    <row r="484" customFormat="false" ht="24" hidden="false" customHeight="true" outlineLevel="0" collapsed="false">
      <c r="A484" s="3" t="n">
        <v>479</v>
      </c>
      <c r="B484" s="3" t="s">
        <v>1097</v>
      </c>
      <c r="C484" s="4" t="s">
        <v>1098</v>
      </c>
      <c r="D484" s="5" t="s">
        <v>1099</v>
      </c>
      <c r="E484" s="3" t="n">
        <v>3</v>
      </c>
      <c r="F484" s="4" t="s">
        <v>26</v>
      </c>
      <c r="G484" s="5" t="s">
        <v>14</v>
      </c>
    </row>
    <row r="485" customFormat="false" ht="24" hidden="false" customHeight="true" outlineLevel="0" collapsed="false">
      <c r="A485" s="6" t="n">
        <v>480</v>
      </c>
      <c r="B485" s="3" t="s">
        <v>1100</v>
      </c>
      <c r="C485" s="4" t="s">
        <v>1101</v>
      </c>
      <c r="D485" s="5" t="s">
        <v>1099</v>
      </c>
      <c r="E485" s="3" t="n">
        <v>3</v>
      </c>
      <c r="F485" s="4" t="s">
        <v>18</v>
      </c>
      <c r="G485" s="5" t="s">
        <v>19</v>
      </c>
    </row>
    <row r="486" customFormat="false" ht="24" hidden="false" customHeight="true" outlineLevel="0" collapsed="false">
      <c r="A486" s="3" t="n">
        <v>481</v>
      </c>
      <c r="B486" s="3" t="s">
        <v>1102</v>
      </c>
      <c r="C486" s="4" t="s">
        <v>1103</v>
      </c>
      <c r="D486" s="5" t="s">
        <v>1099</v>
      </c>
      <c r="E486" s="3" t="n">
        <v>3</v>
      </c>
      <c r="F486" s="4" t="s">
        <v>22</v>
      </c>
      <c r="G486" s="5" t="s">
        <v>14</v>
      </c>
    </row>
    <row r="487" customFormat="false" ht="24" hidden="false" customHeight="true" outlineLevel="0" collapsed="false">
      <c r="A487" s="6" t="n">
        <v>482</v>
      </c>
      <c r="B487" s="3" t="s">
        <v>1104</v>
      </c>
      <c r="C487" s="4" t="s">
        <v>1105</v>
      </c>
      <c r="D487" s="5" t="s">
        <v>1106</v>
      </c>
      <c r="E487" s="3" t="n">
        <v>3</v>
      </c>
      <c r="F487" s="8" t="s">
        <v>630</v>
      </c>
      <c r="G487" s="5" t="s">
        <v>14</v>
      </c>
    </row>
    <row r="488" customFormat="false" ht="24" hidden="false" customHeight="true" outlineLevel="0" collapsed="false">
      <c r="A488" s="3" t="n">
        <v>483</v>
      </c>
      <c r="B488" s="7" t="s">
        <v>1107</v>
      </c>
      <c r="C488" s="4" t="s">
        <v>1108</v>
      </c>
      <c r="D488" s="5" t="s">
        <v>1109</v>
      </c>
      <c r="E488" s="3" t="n">
        <v>3</v>
      </c>
      <c r="F488" s="4" t="s">
        <v>18</v>
      </c>
      <c r="G488" s="5" t="s">
        <v>19</v>
      </c>
    </row>
    <row r="489" customFormat="false" ht="24" hidden="false" customHeight="true" outlineLevel="0" collapsed="false">
      <c r="A489" s="6" t="n">
        <v>484</v>
      </c>
      <c r="B489" s="7" t="s">
        <v>1110</v>
      </c>
      <c r="C489" s="4" t="s">
        <v>332</v>
      </c>
      <c r="D489" s="5" t="s">
        <v>1109</v>
      </c>
      <c r="E489" s="3" t="n">
        <v>3</v>
      </c>
      <c r="F489" s="4" t="s">
        <v>18</v>
      </c>
      <c r="G489" s="5" t="s">
        <v>19</v>
      </c>
    </row>
    <row r="490" customFormat="false" ht="24" hidden="false" customHeight="true" outlineLevel="0" collapsed="false">
      <c r="A490" s="3" t="n">
        <v>485</v>
      </c>
      <c r="B490" s="7" t="s">
        <v>1111</v>
      </c>
      <c r="C490" s="4" t="s">
        <v>1112</v>
      </c>
      <c r="D490" s="5" t="s">
        <v>1113</v>
      </c>
      <c r="E490" s="3" t="n">
        <v>3</v>
      </c>
      <c r="F490" s="4" t="s">
        <v>18</v>
      </c>
      <c r="G490" s="5" t="s">
        <v>19</v>
      </c>
    </row>
    <row r="491" customFormat="false" ht="24" hidden="false" customHeight="true" outlineLevel="0" collapsed="false">
      <c r="A491" s="6" t="n">
        <v>486</v>
      </c>
      <c r="B491" s="3" t="s">
        <v>1114</v>
      </c>
      <c r="C491" s="4" t="s">
        <v>1115</v>
      </c>
      <c r="D491" s="5" t="s">
        <v>1116</v>
      </c>
      <c r="E491" s="3" t="n">
        <v>3</v>
      </c>
      <c r="F491" s="4" t="s">
        <v>51</v>
      </c>
      <c r="G491" s="5" t="s">
        <v>52</v>
      </c>
    </row>
    <row r="492" customFormat="false" ht="24" hidden="false" customHeight="true" outlineLevel="0" collapsed="false">
      <c r="A492" s="3" t="n">
        <v>487</v>
      </c>
      <c r="B492" s="3" t="s">
        <v>1117</v>
      </c>
      <c r="C492" s="4" t="s">
        <v>1118</v>
      </c>
      <c r="D492" s="5" t="s">
        <v>1116</v>
      </c>
      <c r="E492" s="3" t="n">
        <v>3</v>
      </c>
      <c r="F492" s="8" t="s">
        <v>630</v>
      </c>
      <c r="G492" s="5" t="s">
        <v>14</v>
      </c>
    </row>
    <row r="493" customFormat="false" ht="24" hidden="false" customHeight="true" outlineLevel="0" collapsed="false">
      <c r="A493" s="6" t="n">
        <v>488</v>
      </c>
      <c r="B493" s="3" t="s">
        <v>1119</v>
      </c>
      <c r="C493" s="4" t="s">
        <v>1120</v>
      </c>
      <c r="D493" s="5" t="s">
        <v>1116</v>
      </c>
      <c r="E493" s="3" t="n">
        <v>3</v>
      </c>
      <c r="F493" s="4" t="s">
        <v>22</v>
      </c>
      <c r="G493" s="5" t="s">
        <v>14</v>
      </c>
    </row>
    <row r="494" customFormat="false" ht="24" hidden="false" customHeight="true" outlineLevel="0" collapsed="false">
      <c r="A494" s="3" t="n">
        <v>489</v>
      </c>
      <c r="B494" s="3" t="s">
        <v>1121</v>
      </c>
      <c r="C494" s="4" t="s">
        <v>1122</v>
      </c>
      <c r="D494" s="5" t="s">
        <v>1116</v>
      </c>
      <c r="E494" s="3" t="n">
        <v>3</v>
      </c>
      <c r="F494" s="4" t="s">
        <v>22</v>
      </c>
      <c r="G494" s="5" t="s">
        <v>14</v>
      </c>
    </row>
    <row r="495" customFormat="false" ht="24" hidden="false" customHeight="true" outlineLevel="0" collapsed="false">
      <c r="A495" s="6" t="n">
        <v>490</v>
      </c>
      <c r="B495" s="3" t="s">
        <v>1123</v>
      </c>
      <c r="C495" s="4" t="s">
        <v>1124</v>
      </c>
      <c r="D495" s="5" t="s">
        <v>1125</v>
      </c>
      <c r="E495" s="3" t="n">
        <v>3</v>
      </c>
      <c r="F495" s="4" t="s">
        <v>18</v>
      </c>
      <c r="G495" s="5" t="s">
        <v>19</v>
      </c>
    </row>
    <row r="496" customFormat="false" ht="24" hidden="false" customHeight="true" outlineLevel="0" collapsed="false">
      <c r="A496" s="3" t="n">
        <v>491</v>
      </c>
      <c r="B496" s="3" t="s">
        <v>1126</v>
      </c>
      <c r="C496" s="4" t="s">
        <v>1127</v>
      </c>
      <c r="D496" s="5" t="s">
        <v>1125</v>
      </c>
      <c r="E496" s="3" t="n">
        <v>3</v>
      </c>
      <c r="F496" s="4" t="s">
        <v>51</v>
      </c>
      <c r="G496" s="5" t="s">
        <v>52</v>
      </c>
    </row>
    <row r="497" customFormat="false" ht="24" hidden="false" customHeight="true" outlineLevel="0" collapsed="false">
      <c r="A497" s="6" t="n">
        <v>492</v>
      </c>
      <c r="B497" s="3" t="s">
        <v>1128</v>
      </c>
      <c r="C497" s="4" t="s">
        <v>1129</v>
      </c>
      <c r="D497" s="5" t="s">
        <v>1130</v>
      </c>
      <c r="E497" s="3" t="n">
        <v>3</v>
      </c>
      <c r="F497" s="4" t="s">
        <v>51</v>
      </c>
      <c r="G497" s="5" t="s">
        <v>52</v>
      </c>
    </row>
    <row r="498" customFormat="false" ht="24" hidden="false" customHeight="true" outlineLevel="0" collapsed="false">
      <c r="A498" s="3" t="n">
        <v>493</v>
      </c>
      <c r="B498" s="3" t="s">
        <v>1131</v>
      </c>
      <c r="C498" s="4" t="s">
        <v>1132</v>
      </c>
      <c r="D498" s="5" t="s">
        <v>1130</v>
      </c>
      <c r="E498" s="3" t="n">
        <v>3</v>
      </c>
      <c r="F498" s="4" t="s">
        <v>22</v>
      </c>
      <c r="G498" s="5" t="s">
        <v>14</v>
      </c>
    </row>
    <row r="499" customFormat="false" ht="24" hidden="false" customHeight="true" outlineLevel="0" collapsed="false">
      <c r="A499" s="6" t="n">
        <v>494</v>
      </c>
      <c r="B499" s="3" t="s">
        <v>1133</v>
      </c>
      <c r="C499" s="4" t="s">
        <v>1134</v>
      </c>
      <c r="D499" s="5" t="s">
        <v>1130</v>
      </c>
      <c r="E499" s="3" t="n">
        <v>3</v>
      </c>
      <c r="F499" s="4" t="s">
        <v>26</v>
      </c>
      <c r="G499" s="5" t="s">
        <v>14</v>
      </c>
    </row>
    <row r="500" customFormat="false" ht="24" hidden="false" customHeight="true" outlineLevel="0" collapsed="false">
      <c r="A500" s="3" t="n">
        <v>495</v>
      </c>
      <c r="B500" s="3" t="s">
        <v>1135</v>
      </c>
      <c r="C500" s="4" t="s">
        <v>1136</v>
      </c>
      <c r="D500" s="5" t="s">
        <v>1130</v>
      </c>
      <c r="E500" s="3" t="n">
        <v>3</v>
      </c>
      <c r="F500" s="4" t="s">
        <v>18</v>
      </c>
      <c r="G500" s="5" t="s">
        <v>19</v>
      </c>
    </row>
    <row r="501" customFormat="false" ht="24" hidden="false" customHeight="true" outlineLevel="0" collapsed="false">
      <c r="A501" s="6" t="n">
        <v>496</v>
      </c>
      <c r="B501" s="3" t="s">
        <v>1137</v>
      </c>
      <c r="C501" s="4" t="s">
        <v>1138</v>
      </c>
      <c r="D501" s="5" t="s">
        <v>1130</v>
      </c>
      <c r="E501" s="3" t="n">
        <v>3</v>
      </c>
      <c r="F501" s="4" t="s">
        <v>51</v>
      </c>
      <c r="G501" s="5" t="s">
        <v>52</v>
      </c>
    </row>
    <row r="502" customFormat="false" ht="24" hidden="false" customHeight="true" outlineLevel="0" collapsed="false">
      <c r="A502" s="3" t="n">
        <v>497</v>
      </c>
      <c r="B502" s="3" t="s">
        <v>1139</v>
      </c>
      <c r="C502" s="4" t="s">
        <v>1140</v>
      </c>
      <c r="D502" s="5" t="s">
        <v>1130</v>
      </c>
      <c r="E502" s="3" t="n">
        <v>3</v>
      </c>
      <c r="F502" s="4" t="s">
        <v>51</v>
      </c>
      <c r="G502" s="5" t="s">
        <v>52</v>
      </c>
    </row>
    <row r="503" customFormat="false" ht="24" hidden="false" customHeight="true" outlineLevel="0" collapsed="false">
      <c r="A503" s="6" t="n">
        <v>498</v>
      </c>
      <c r="B503" s="3" t="s">
        <v>1141</v>
      </c>
      <c r="C503" s="4" t="s">
        <v>1142</v>
      </c>
      <c r="D503" s="5" t="s">
        <v>1130</v>
      </c>
      <c r="E503" s="3" t="n">
        <v>3</v>
      </c>
      <c r="F503" s="4" t="s">
        <v>18</v>
      </c>
      <c r="G503" s="5" t="s">
        <v>19</v>
      </c>
    </row>
    <row r="504" customFormat="false" ht="24" hidden="false" customHeight="true" outlineLevel="0" collapsed="false">
      <c r="A504" s="3" t="n">
        <v>499</v>
      </c>
      <c r="B504" s="3" t="s">
        <v>1143</v>
      </c>
      <c r="C504" s="4" t="s">
        <v>1144</v>
      </c>
      <c r="D504" s="5" t="s">
        <v>1130</v>
      </c>
      <c r="E504" s="3" t="n">
        <v>3</v>
      </c>
      <c r="F504" s="4" t="s">
        <v>51</v>
      </c>
      <c r="G504" s="5" t="s">
        <v>52</v>
      </c>
    </row>
    <row r="505" customFormat="false" ht="24" hidden="false" customHeight="true" outlineLevel="0" collapsed="false">
      <c r="A505" s="6" t="n">
        <v>500</v>
      </c>
      <c r="B505" s="3" t="s">
        <v>1145</v>
      </c>
      <c r="C505" s="4" t="s">
        <v>1146</v>
      </c>
      <c r="D505" s="5" t="s">
        <v>1130</v>
      </c>
      <c r="E505" s="3" t="n">
        <v>3</v>
      </c>
      <c r="F505" s="4" t="s">
        <v>18</v>
      </c>
      <c r="G505" s="5" t="s">
        <v>19</v>
      </c>
    </row>
    <row r="506" customFormat="false" ht="24" hidden="false" customHeight="true" outlineLevel="0" collapsed="false">
      <c r="A506" s="3" t="n">
        <v>501</v>
      </c>
      <c r="B506" s="3" t="s">
        <v>1147</v>
      </c>
      <c r="C506" s="4" t="s">
        <v>1148</v>
      </c>
      <c r="D506" s="5" t="s">
        <v>1130</v>
      </c>
      <c r="E506" s="3" t="n">
        <v>3</v>
      </c>
      <c r="F506" s="4" t="s">
        <v>22</v>
      </c>
      <c r="G506" s="5" t="s">
        <v>14</v>
      </c>
    </row>
    <row r="507" customFormat="false" ht="24" hidden="false" customHeight="true" outlineLevel="0" collapsed="false">
      <c r="A507" s="6" t="n">
        <v>502</v>
      </c>
      <c r="B507" s="3" t="s">
        <v>1149</v>
      </c>
      <c r="C507" s="4" t="s">
        <v>1150</v>
      </c>
      <c r="D507" s="5" t="s">
        <v>1130</v>
      </c>
      <c r="E507" s="3" t="n">
        <v>3</v>
      </c>
      <c r="F507" s="4" t="s">
        <v>22</v>
      </c>
      <c r="G507" s="5" t="s">
        <v>14</v>
      </c>
    </row>
    <row r="508" customFormat="false" ht="24" hidden="false" customHeight="true" outlineLevel="0" collapsed="false">
      <c r="A508" s="3" t="n">
        <v>503</v>
      </c>
      <c r="B508" s="3" t="s">
        <v>1151</v>
      </c>
      <c r="C508" s="4" t="s">
        <v>1152</v>
      </c>
      <c r="D508" s="5" t="s">
        <v>1153</v>
      </c>
      <c r="E508" s="3" t="n">
        <v>3</v>
      </c>
      <c r="F508" s="4" t="s">
        <v>51</v>
      </c>
      <c r="G508" s="5" t="s">
        <v>52</v>
      </c>
    </row>
    <row r="509" customFormat="false" ht="24" hidden="false" customHeight="true" outlineLevel="0" collapsed="false">
      <c r="A509" s="6" t="n">
        <v>504</v>
      </c>
      <c r="B509" s="3" t="s">
        <v>1154</v>
      </c>
      <c r="C509" s="4" t="s">
        <v>1155</v>
      </c>
      <c r="D509" s="5" t="s">
        <v>1153</v>
      </c>
      <c r="E509" s="3" t="n">
        <v>3</v>
      </c>
      <c r="F509" s="4" t="s">
        <v>51</v>
      </c>
      <c r="G509" s="5" t="s">
        <v>52</v>
      </c>
    </row>
    <row r="510" customFormat="false" ht="24" hidden="false" customHeight="true" outlineLevel="0" collapsed="false">
      <c r="A510" s="3" t="n">
        <v>505</v>
      </c>
      <c r="B510" s="3" t="s">
        <v>1156</v>
      </c>
      <c r="C510" s="4" t="s">
        <v>1157</v>
      </c>
      <c r="D510" s="5" t="s">
        <v>1153</v>
      </c>
      <c r="E510" s="3" t="n">
        <v>3</v>
      </c>
      <c r="F510" s="4" t="s">
        <v>58</v>
      </c>
      <c r="G510" s="5" t="s">
        <v>59</v>
      </c>
    </row>
    <row r="511" customFormat="false" ht="24" hidden="false" customHeight="true" outlineLevel="0" collapsed="false">
      <c r="A511" s="6" t="n">
        <v>506</v>
      </c>
      <c r="B511" s="3" t="s">
        <v>1158</v>
      </c>
      <c r="C511" s="4" t="s">
        <v>1159</v>
      </c>
      <c r="D511" s="5" t="s">
        <v>1153</v>
      </c>
      <c r="E511" s="3" t="n">
        <v>3</v>
      </c>
      <c r="F511" s="4" t="s">
        <v>51</v>
      </c>
      <c r="G511" s="5" t="s">
        <v>52</v>
      </c>
    </row>
    <row r="512" customFormat="false" ht="24" hidden="false" customHeight="true" outlineLevel="0" collapsed="false">
      <c r="A512" s="3" t="n">
        <v>507</v>
      </c>
      <c r="B512" s="7" t="s">
        <v>1160</v>
      </c>
      <c r="C512" s="4" t="s">
        <v>1161</v>
      </c>
      <c r="D512" s="5" t="s">
        <v>1153</v>
      </c>
      <c r="E512" s="3" t="n">
        <v>3</v>
      </c>
      <c r="F512" s="4" t="s">
        <v>18</v>
      </c>
      <c r="G512" s="5" t="s">
        <v>19</v>
      </c>
    </row>
    <row r="513" customFormat="false" ht="24" hidden="false" customHeight="true" outlineLevel="0" collapsed="false">
      <c r="A513" s="6" t="n">
        <v>508</v>
      </c>
      <c r="B513" s="3" t="s">
        <v>1162</v>
      </c>
      <c r="C513" s="4" t="s">
        <v>1163</v>
      </c>
      <c r="D513" s="5" t="s">
        <v>1153</v>
      </c>
      <c r="E513" s="3" t="n">
        <v>3</v>
      </c>
      <c r="F513" s="4" t="s">
        <v>301</v>
      </c>
      <c r="G513" s="5" t="s">
        <v>14</v>
      </c>
    </row>
    <row r="514" customFormat="false" ht="24" hidden="false" customHeight="true" outlineLevel="0" collapsed="false">
      <c r="A514" s="3" t="n">
        <v>509</v>
      </c>
      <c r="B514" s="3" t="s">
        <v>1164</v>
      </c>
      <c r="C514" s="4" t="s">
        <v>1165</v>
      </c>
      <c r="D514" s="5" t="s">
        <v>1153</v>
      </c>
      <c r="E514" s="3" t="n">
        <v>3</v>
      </c>
      <c r="F514" s="4" t="s">
        <v>51</v>
      </c>
      <c r="G514" s="5" t="s">
        <v>52</v>
      </c>
    </row>
    <row r="515" customFormat="false" ht="24" hidden="false" customHeight="true" outlineLevel="0" collapsed="false">
      <c r="A515" s="6" t="n">
        <v>510</v>
      </c>
      <c r="B515" s="7" t="s">
        <v>1166</v>
      </c>
      <c r="C515" s="4" t="s">
        <v>1167</v>
      </c>
      <c r="D515" s="5" t="s">
        <v>1153</v>
      </c>
      <c r="E515" s="3" t="n">
        <v>3</v>
      </c>
      <c r="F515" s="4" t="s">
        <v>18</v>
      </c>
      <c r="G515" s="5" t="s">
        <v>19</v>
      </c>
    </row>
    <row r="516" customFormat="false" ht="24" hidden="false" customHeight="true" outlineLevel="0" collapsed="false">
      <c r="A516" s="3" t="n">
        <v>511</v>
      </c>
      <c r="B516" s="3" t="s">
        <v>1168</v>
      </c>
      <c r="C516" s="4" t="s">
        <v>1169</v>
      </c>
      <c r="D516" s="5" t="s">
        <v>1170</v>
      </c>
      <c r="E516" s="3" t="n">
        <v>3</v>
      </c>
      <c r="F516" s="4" t="s">
        <v>51</v>
      </c>
      <c r="G516" s="5" t="s">
        <v>52</v>
      </c>
    </row>
    <row r="517" customFormat="false" ht="24" hidden="false" customHeight="true" outlineLevel="0" collapsed="false">
      <c r="A517" s="6" t="n">
        <v>512</v>
      </c>
      <c r="B517" s="3" t="s">
        <v>1171</v>
      </c>
      <c r="C517" s="4" t="s">
        <v>1172</v>
      </c>
      <c r="D517" s="5" t="s">
        <v>1170</v>
      </c>
      <c r="E517" s="3" t="n">
        <v>3</v>
      </c>
      <c r="F517" s="4" t="s">
        <v>18</v>
      </c>
      <c r="G517" s="5" t="s">
        <v>19</v>
      </c>
    </row>
    <row r="518" customFormat="false" ht="24" hidden="false" customHeight="true" outlineLevel="0" collapsed="false">
      <c r="A518" s="3" t="n">
        <v>513</v>
      </c>
      <c r="B518" s="3" t="s">
        <v>1173</v>
      </c>
      <c r="C518" s="4" t="s">
        <v>1174</v>
      </c>
      <c r="D518" s="5" t="s">
        <v>1170</v>
      </c>
      <c r="E518" s="3" t="n">
        <v>3</v>
      </c>
      <c r="F518" s="4" t="s">
        <v>18</v>
      </c>
      <c r="G518" s="5" t="s">
        <v>19</v>
      </c>
    </row>
    <row r="519" customFormat="false" ht="24" hidden="false" customHeight="true" outlineLevel="0" collapsed="false">
      <c r="A519" s="6" t="n">
        <v>514</v>
      </c>
      <c r="B519" s="3" t="s">
        <v>1175</v>
      </c>
      <c r="C519" s="4" t="s">
        <v>1176</v>
      </c>
      <c r="D519" s="5" t="s">
        <v>1170</v>
      </c>
      <c r="E519" s="3" t="n">
        <v>3</v>
      </c>
      <c r="F519" s="4" t="s">
        <v>18</v>
      </c>
      <c r="G519" s="5" t="s">
        <v>19</v>
      </c>
    </row>
    <row r="520" customFormat="false" ht="24" hidden="false" customHeight="true" outlineLevel="0" collapsed="false">
      <c r="A520" s="3" t="n">
        <v>515</v>
      </c>
      <c r="B520" s="3" t="s">
        <v>1177</v>
      </c>
      <c r="C520" s="4" t="s">
        <v>1178</v>
      </c>
      <c r="D520" s="5" t="s">
        <v>1170</v>
      </c>
      <c r="E520" s="3" t="n">
        <v>3</v>
      </c>
      <c r="F520" s="4" t="s">
        <v>58</v>
      </c>
      <c r="G520" s="5" t="s">
        <v>59</v>
      </c>
    </row>
    <row r="521" customFormat="false" ht="24" hidden="false" customHeight="true" outlineLevel="0" collapsed="false">
      <c r="A521" s="6" t="n">
        <v>516</v>
      </c>
      <c r="B521" s="3" t="s">
        <v>1179</v>
      </c>
      <c r="C521" s="4" t="s">
        <v>1180</v>
      </c>
      <c r="D521" s="5" t="s">
        <v>1170</v>
      </c>
      <c r="E521" s="3" t="n">
        <v>3</v>
      </c>
      <c r="F521" s="4" t="s">
        <v>18</v>
      </c>
      <c r="G521" s="5" t="s">
        <v>19</v>
      </c>
    </row>
    <row r="522" customFormat="false" ht="24" hidden="false" customHeight="true" outlineLevel="0" collapsed="false">
      <c r="A522" s="3" t="n">
        <v>517</v>
      </c>
      <c r="B522" s="3" t="s">
        <v>1181</v>
      </c>
      <c r="C522" s="4" t="s">
        <v>1182</v>
      </c>
      <c r="D522" s="5" t="s">
        <v>1170</v>
      </c>
      <c r="E522" s="3" t="n">
        <v>3</v>
      </c>
      <c r="F522" s="4" t="s">
        <v>22</v>
      </c>
      <c r="G522" s="5" t="s">
        <v>14</v>
      </c>
    </row>
    <row r="523" customFormat="false" ht="24" hidden="false" customHeight="true" outlineLevel="0" collapsed="false">
      <c r="A523" s="6" t="n">
        <v>518</v>
      </c>
      <c r="B523" s="3" t="s">
        <v>1183</v>
      </c>
      <c r="C523" s="4" t="s">
        <v>1184</v>
      </c>
      <c r="D523" s="5" t="s">
        <v>1170</v>
      </c>
      <c r="E523" s="3" t="n">
        <v>3</v>
      </c>
      <c r="F523" s="4" t="s">
        <v>22</v>
      </c>
      <c r="G523" s="5" t="s">
        <v>14</v>
      </c>
    </row>
    <row r="524" customFormat="false" ht="24" hidden="false" customHeight="true" outlineLevel="0" collapsed="false">
      <c r="A524" s="3" t="n">
        <v>519</v>
      </c>
      <c r="B524" s="3" t="s">
        <v>1185</v>
      </c>
      <c r="C524" s="4" t="s">
        <v>1186</v>
      </c>
      <c r="D524" s="5" t="s">
        <v>1170</v>
      </c>
      <c r="E524" s="3" t="n">
        <v>3</v>
      </c>
      <c r="F524" s="4" t="s">
        <v>51</v>
      </c>
      <c r="G524" s="5" t="s">
        <v>52</v>
      </c>
    </row>
    <row r="525" customFormat="false" ht="24" hidden="false" customHeight="true" outlineLevel="0" collapsed="false">
      <c r="A525" s="6" t="n">
        <v>520</v>
      </c>
      <c r="B525" s="3" t="s">
        <v>1187</v>
      </c>
      <c r="C525" s="4" t="s">
        <v>1188</v>
      </c>
      <c r="D525" s="5" t="s">
        <v>1189</v>
      </c>
      <c r="E525" s="3" t="n">
        <v>3</v>
      </c>
      <c r="F525" s="4" t="s">
        <v>18</v>
      </c>
      <c r="G525" s="5" t="s">
        <v>19</v>
      </c>
    </row>
    <row r="526" customFormat="false" ht="24" hidden="false" customHeight="true" outlineLevel="0" collapsed="false">
      <c r="A526" s="3" t="n">
        <v>521</v>
      </c>
      <c r="B526" s="3" t="s">
        <v>1190</v>
      </c>
      <c r="C526" s="4" t="s">
        <v>1191</v>
      </c>
      <c r="D526" s="5" t="s">
        <v>1189</v>
      </c>
      <c r="E526" s="3" t="n">
        <v>3</v>
      </c>
      <c r="F526" s="4" t="s">
        <v>22</v>
      </c>
      <c r="G526" s="5" t="s">
        <v>14</v>
      </c>
    </row>
    <row r="527" customFormat="false" ht="24" hidden="false" customHeight="true" outlineLevel="0" collapsed="false">
      <c r="A527" s="6" t="n">
        <v>522</v>
      </c>
      <c r="B527" s="3" t="s">
        <v>1192</v>
      </c>
      <c r="C527" s="4" t="s">
        <v>1193</v>
      </c>
      <c r="D527" s="5" t="s">
        <v>1189</v>
      </c>
      <c r="E527" s="3" t="n">
        <v>3</v>
      </c>
      <c r="F527" s="4" t="s">
        <v>18</v>
      </c>
      <c r="G527" s="5" t="s">
        <v>19</v>
      </c>
    </row>
    <row r="528" customFormat="false" ht="24" hidden="false" customHeight="true" outlineLevel="0" collapsed="false">
      <c r="A528" s="3" t="n">
        <v>523</v>
      </c>
      <c r="B528" s="3" t="s">
        <v>1194</v>
      </c>
      <c r="C528" s="4" t="s">
        <v>1195</v>
      </c>
      <c r="D528" s="5" t="s">
        <v>1189</v>
      </c>
      <c r="E528" s="3" t="n">
        <v>3</v>
      </c>
      <c r="F528" s="4" t="s">
        <v>26</v>
      </c>
      <c r="G528" s="5" t="s">
        <v>14</v>
      </c>
    </row>
    <row r="529" customFormat="false" ht="24" hidden="false" customHeight="true" outlineLevel="0" collapsed="false">
      <c r="A529" s="6" t="n">
        <v>524</v>
      </c>
      <c r="B529" s="3" t="s">
        <v>1196</v>
      </c>
      <c r="C529" s="4" t="s">
        <v>1197</v>
      </c>
      <c r="D529" s="5" t="s">
        <v>1189</v>
      </c>
      <c r="E529" s="3" t="n">
        <v>3</v>
      </c>
      <c r="F529" s="4" t="s">
        <v>22</v>
      </c>
      <c r="G529" s="5" t="s">
        <v>14</v>
      </c>
    </row>
    <row r="530" customFormat="false" ht="24" hidden="false" customHeight="true" outlineLevel="0" collapsed="false">
      <c r="A530" s="3" t="n">
        <v>525</v>
      </c>
      <c r="B530" s="3" t="s">
        <v>1198</v>
      </c>
      <c r="C530" s="4" t="s">
        <v>1199</v>
      </c>
      <c r="D530" s="5" t="s">
        <v>1189</v>
      </c>
      <c r="E530" s="3" t="n">
        <v>3</v>
      </c>
      <c r="F530" s="4" t="s">
        <v>22</v>
      </c>
      <c r="G530" s="5" t="s">
        <v>14</v>
      </c>
    </row>
    <row r="531" customFormat="false" ht="24" hidden="false" customHeight="true" outlineLevel="0" collapsed="false">
      <c r="A531" s="6" t="n">
        <v>526</v>
      </c>
      <c r="B531" s="3" t="s">
        <v>1200</v>
      </c>
      <c r="C531" s="4" t="s">
        <v>1201</v>
      </c>
      <c r="D531" s="5" t="s">
        <v>1189</v>
      </c>
      <c r="E531" s="3" t="n">
        <v>3</v>
      </c>
      <c r="F531" s="4" t="s">
        <v>22</v>
      </c>
      <c r="G531" s="5" t="s">
        <v>14</v>
      </c>
    </row>
    <row r="532" customFormat="false" ht="24" hidden="false" customHeight="true" outlineLevel="0" collapsed="false">
      <c r="A532" s="3" t="n">
        <v>527</v>
      </c>
      <c r="B532" s="3" t="s">
        <v>1202</v>
      </c>
      <c r="C532" s="4" t="s">
        <v>1203</v>
      </c>
      <c r="D532" s="5" t="s">
        <v>1204</v>
      </c>
      <c r="E532" s="3" t="n">
        <v>3</v>
      </c>
      <c r="F532" s="4" t="s">
        <v>51</v>
      </c>
      <c r="G532" s="5" t="s">
        <v>52</v>
      </c>
    </row>
    <row r="533" customFormat="false" ht="24" hidden="false" customHeight="true" outlineLevel="0" collapsed="false">
      <c r="A533" s="6" t="n">
        <v>528</v>
      </c>
      <c r="B533" s="3" t="s">
        <v>1205</v>
      </c>
      <c r="C533" s="5" t="s">
        <v>1206</v>
      </c>
      <c r="D533" s="5" t="s">
        <v>1204</v>
      </c>
      <c r="E533" s="3" t="n">
        <v>3</v>
      </c>
      <c r="F533" s="4" t="s">
        <v>13</v>
      </c>
      <c r="G533" s="5" t="s">
        <v>14</v>
      </c>
    </row>
    <row r="534" customFormat="false" ht="24" hidden="false" customHeight="true" outlineLevel="0" collapsed="false">
      <c r="A534" s="3" t="n">
        <v>529</v>
      </c>
      <c r="B534" s="3" t="s">
        <v>1207</v>
      </c>
      <c r="C534" s="4" t="s">
        <v>1208</v>
      </c>
      <c r="D534" s="5" t="s">
        <v>1209</v>
      </c>
      <c r="E534" s="3" t="n">
        <v>3</v>
      </c>
      <c r="F534" s="4" t="s">
        <v>51</v>
      </c>
      <c r="G534" s="5" t="s">
        <v>52</v>
      </c>
    </row>
    <row r="535" customFormat="false" ht="24" hidden="false" customHeight="true" outlineLevel="0" collapsed="false">
      <c r="A535" s="6" t="n">
        <v>530</v>
      </c>
      <c r="B535" s="3" t="s">
        <v>1210</v>
      </c>
      <c r="C535" s="4" t="s">
        <v>1211</v>
      </c>
      <c r="D535" s="5" t="s">
        <v>1209</v>
      </c>
      <c r="E535" s="3" t="n">
        <v>3</v>
      </c>
      <c r="F535" s="4" t="s">
        <v>51</v>
      </c>
      <c r="G535" s="5" t="s">
        <v>52</v>
      </c>
    </row>
    <row r="536" customFormat="false" ht="24" hidden="false" customHeight="true" outlineLevel="0" collapsed="false">
      <c r="A536" s="3" t="n">
        <v>531</v>
      </c>
      <c r="B536" s="3" t="s">
        <v>1212</v>
      </c>
      <c r="C536" s="4" t="s">
        <v>1213</v>
      </c>
      <c r="D536" s="5" t="s">
        <v>1209</v>
      </c>
      <c r="E536" s="3" t="n">
        <v>3</v>
      </c>
      <c r="F536" s="4" t="s">
        <v>51</v>
      </c>
      <c r="G536" s="5" t="s">
        <v>52</v>
      </c>
    </row>
    <row r="537" customFormat="false" ht="24" hidden="false" customHeight="true" outlineLevel="0" collapsed="false">
      <c r="A537" s="6" t="n">
        <v>532</v>
      </c>
      <c r="B537" s="3" t="s">
        <v>1214</v>
      </c>
      <c r="C537" s="4" t="s">
        <v>1215</v>
      </c>
      <c r="D537" s="5" t="s">
        <v>1216</v>
      </c>
      <c r="E537" s="3" t="n">
        <v>3</v>
      </c>
      <c r="F537" s="4" t="s">
        <v>51</v>
      </c>
      <c r="G537" s="5" t="s">
        <v>52</v>
      </c>
    </row>
    <row r="538" customFormat="false" ht="24" hidden="false" customHeight="true" outlineLevel="0" collapsed="false">
      <c r="A538" s="3" t="n">
        <v>533</v>
      </c>
      <c r="B538" s="3" t="s">
        <v>1217</v>
      </c>
      <c r="C538" s="4" t="s">
        <v>1218</v>
      </c>
      <c r="D538" s="5" t="s">
        <v>1219</v>
      </c>
      <c r="E538" s="3" t="n">
        <v>3</v>
      </c>
      <c r="F538" s="4" t="s">
        <v>51</v>
      </c>
      <c r="G538" s="5" t="s">
        <v>52</v>
      </c>
    </row>
    <row r="539" customFormat="false" ht="24" hidden="false" customHeight="true" outlineLevel="0" collapsed="false">
      <c r="A539" s="6" t="n">
        <v>534</v>
      </c>
      <c r="B539" s="3" t="s">
        <v>1220</v>
      </c>
      <c r="C539" s="4" t="s">
        <v>1221</v>
      </c>
      <c r="D539" s="5" t="s">
        <v>1219</v>
      </c>
      <c r="E539" s="3" t="n">
        <v>3</v>
      </c>
      <c r="F539" s="4" t="s">
        <v>18</v>
      </c>
      <c r="G539" s="5" t="s">
        <v>19</v>
      </c>
    </row>
    <row r="540" customFormat="false" ht="24" hidden="false" customHeight="true" outlineLevel="0" collapsed="false">
      <c r="A540" s="3" t="n">
        <v>535</v>
      </c>
      <c r="B540" s="3" t="s">
        <v>1222</v>
      </c>
      <c r="C540" s="4" t="s">
        <v>1223</v>
      </c>
      <c r="D540" s="5" t="s">
        <v>1219</v>
      </c>
      <c r="E540" s="3" t="n">
        <v>3</v>
      </c>
      <c r="F540" s="4" t="s">
        <v>18</v>
      </c>
      <c r="G540" s="5" t="s">
        <v>19</v>
      </c>
    </row>
    <row r="541" customFormat="false" ht="24" hidden="false" customHeight="true" outlineLevel="0" collapsed="false">
      <c r="A541" s="6" t="n">
        <v>536</v>
      </c>
      <c r="B541" s="3" t="s">
        <v>1224</v>
      </c>
      <c r="C541" s="4" t="s">
        <v>1225</v>
      </c>
      <c r="D541" s="5" t="s">
        <v>1219</v>
      </c>
      <c r="E541" s="3" t="n">
        <v>3</v>
      </c>
      <c r="F541" s="4" t="s">
        <v>51</v>
      </c>
      <c r="G541" s="5" t="s">
        <v>52</v>
      </c>
    </row>
    <row r="542" customFormat="false" ht="24" hidden="false" customHeight="true" outlineLevel="0" collapsed="false">
      <c r="A542" s="3" t="n">
        <v>537</v>
      </c>
      <c r="B542" s="3" t="s">
        <v>1226</v>
      </c>
      <c r="C542" s="4" t="s">
        <v>1227</v>
      </c>
      <c r="D542" s="5" t="s">
        <v>1219</v>
      </c>
      <c r="E542" s="3" t="n">
        <v>3</v>
      </c>
      <c r="F542" s="4" t="s">
        <v>18</v>
      </c>
      <c r="G542" s="5" t="s">
        <v>19</v>
      </c>
    </row>
    <row r="543" customFormat="false" ht="24" hidden="false" customHeight="true" outlineLevel="0" collapsed="false">
      <c r="A543" s="6" t="n">
        <v>538</v>
      </c>
      <c r="B543" s="3" t="s">
        <v>1228</v>
      </c>
      <c r="C543" s="4" t="s">
        <v>1229</v>
      </c>
      <c r="D543" s="5" t="s">
        <v>1219</v>
      </c>
      <c r="E543" s="3" t="n">
        <v>3</v>
      </c>
      <c r="F543" s="4" t="s">
        <v>18</v>
      </c>
      <c r="G543" s="5" t="s">
        <v>19</v>
      </c>
    </row>
    <row r="544" customFormat="false" ht="24" hidden="false" customHeight="true" outlineLevel="0" collapsed="false">
      <c r="A544" s="3" t="n">
        <v>539</v>
      </c>
      <c r="B544" s="3" t="s">
        <v>1230</v>
      </c>
      <c r="C544" s="4" t="s">
        <v>1231</v>
      </c>
      <c r="D544" s="5" t="s">
        <v>1219</v>
      </c>
      <c r="E544" s="3" t="n">
        <v>3</v>
      </c>
      <c r="F544" s="4" t="s">
        <v>51</v>
      </c>
      <c r="G544" s="5" t="s">
        <v>52</v>
      </c>
    </row>
    <row r="545" customFormat="false" ht="24" hidden="false" customHeight="true" outlineLevel="0" collapsed="false">
      <c r="A545" s="6" t="n">
        <v>540</v>
      </c>
      <c r="B545" s="3" t="s">
        <v>1232</v>
      </c>
      <c r="C545" s="4" t="s">
        <v>1233</v>
      </c>
      <c r="D545" s="5" t="s">
        <v>1219</v>
      </c>
      <c r="E545" s="3" t="n">
        <v>3</v>
      </c>
      <c r="F545" s="4" t="s">
        <v>18</v>
      </c>
      <c r="G545" s="5" t="s">
        <v>19</v>
      </c>
    </row>
    <row r="546" customFormat="false" ht="24" hidden="false" customHeight="true" outlineLevel="0" collapsed="false">
      <c r="A546" s="3" t="n">
        <v>541</v>
      </c>
      <c r="B546" s="3" t="s">
        <v>1234</v>
      </c>
      <c r="C546" s="4" t="s">
        <v>1235</v>
      </c>
      <c r="D546" s="5" t="s">
        <v>1219</v>
      </c>
      <c r="E546" s="3" t="n">
        <v>3</v>
      </c>
      <c r="F546" s="4" t="s">
        <v>18</v>
      </c>
      <c r="G546" s="5" t="s">
        <v>19</v>
      </c>
    </row>
    <row r="547" customFormat="false" ht="24" hidden="false" customHeight="true" outlineLevel="0" collapsed="false">
      <c r="A547" s="6" t="n">
        <v>542</v>
      </c>
      <c r="B547" s="3" t="s">
        <v>1236</v>
      </c>
      <c r="C547" s="4" t="s">
        <v>1237</v>
      </c>
      <c r="D547" s="5" t="s">
        <v>1219</v>
      </c>
      <c r="E547" s="3" t="n">
        <v>3</v>
      </c>
      <c r="F547" s="4" t="s">
        <v>18</v>
      </c>
      <c r="G547" s="5" t="s">
        <v>19</v>
      </c>
    </row>
    <row r="548" customFormat="false" ht="24" hidden="false" customHeight="true" outlineLevel="0" collapsed="false">
      <c r="A548" s="3" t="n">
        <v>543</v>
      </c>
      <c r="B548" s="3" t="s">
        <v>1238</v>
      </c>
      <c r="C548" s="5" t="s">
        <v>1239</v>
      </c>
      <c r="D548" s="5" t="s">
        <v>1219</v>
      </c>
      <c r="E548" s="3" t="n">
        <v>3</v>
      </c>
      <c r="F548" s="4" t="s">
        <v>30</v>
      </c>
      <c r="G548" s="5" t="s">
        <v>14</v>
      </c>
    </row>
    <row r="549" customFormat="false" ht="24" hidden="false" customHeight="true" outlineLevel="0" collapsed="false">
      <c r="A549" s="6" t="n">
        <v>544</v>
      </c>
      <c r="B549" s="3" t="s">
        <v>1240</v>
      </c>
      <c r="C549" s="4" t="s">
        <v>1241</v>
      </c>
      <c r="D549" s="5" t="s">
        <v>1242</v>
      </c>
      <c r="E549" s="3" t="n">
        <v>3</v>
      </c>
      <c r="F549" s="4" t="s">
        <v>18</v>
      </c>
      <c r="G549" s="5" t="s">
        <v>19</v>
      </c>
    </row>
    <row r="550" customFormat="false" ht="24" hidden="false" customHeight="true" outlineLevel="0" collapsed="false">
      <c r="A550" s="3" t="n">
        <v>545</v>
      </c>
      <c r="B550" s="3" t="s">
        <v>1243</v>
      </c>
      <c r="C550" s="4" t="s">
        <v>1244</v>
      </c>
      <c r="D550" s="5" t="s">
        <v>1242</v>
      </c>
      <c r="E550" s="3" t="n">
        <v>3</v>
      </c>
      <c r="F550" s="4" t="s">
        <v>51</v>
      </c>
      <c r="G550" s="5" t="s">
        <v>52</v>
      </c>
    </row>
    <row r="551" customFormat="false" ht="24" hidden="false" customHeight="true" outlineLevel="0" collapsed="false">
      <c r="A551" s="6" t="n">
        <v>546</v>
      </c>
      <c r="B551" s="3" t="s">
        <v>1245</v>
      </c>
      <c r="C551" s="4" t="s">
        <v>1246</v>
      </c>
      <c r="D551" s="5" t="s">
        <v>1242</v>
      </c>
      <c r="E551" s="3" t="n">
        <v>3</v>
      </c>
      <c r="F551" s="4" t="s">
        <v>51</v>
      </c>
      <c r="G551" s="5" t="s">
        <v>52</v>
      </c>
    </row>
    <row r="552" customFormat="false" ht="24" hidden="false" customHeight="true" outlineLevel="0" collapsed="false">
      <c r="A552" s="3" t="n">
        <v>547</v>
      </c>
      <c r="B552" s="3" t="s">
        <v>1247</v>
      </c>
      <c r="C552" s="4" t="s">
        <v>1248</v>
      </c>
      <c r="D552" s="5" t="s">
        <v>1242</v>
      </c>
      <c r="E552" s="3" t="n">
        <v>3</v>
      </c>
      <c r="F552" s="4" t="s">
        <v>51</v>
      </c>
      <c r="G552" s="5" t="s">
        <v>52</v>
      </c>
    </row>
    <row r="553" customFormat="false" ht="24" hidden="false" customHeight="true" outlineLevel="0" collapsed="false">
      <c r="A553" s="6" t="n">
        <v>548</v>
      </c>
      <c r="B553" s="3" t="s">
        <v>1249</v>
      </c>
      <c r="C553" s="4" t="s">
        <v>1142</v>
      </c>
      <c r="D553" s="5" t="s">
        <v>1242</v>
      </c>
      <c r="E553" s="3" t="n">
        <v>3</v>
      </c>
      <c r="F553" s="4" t="s">
        <v>18</v>
      </c>
      <c r="G553" s="5" t="s">
        <v>19</v>
      </c>
    </row>
    <row r="554" customFormat="false" ht="24" hidden="false" customHeight="true" outlineLevel="0" collapsed="false">
      <c r="A554" s="3" t="n">
        <v>549</v>
      </c>
      <c r="B554" s="3" t="s">
        <v>1250</v>
      </c>
      <c r="C554" s="4" t="s">
        <v>1251</v>
      </c>
      <c r="D554" s="5" t="s">
        <v>1242</v>
      </c>
      <c r="E554" s="3" t="n">
        <v>3</v>
      </c>
      <c r="F554" s="4" t="s">
        <v>51</v>
      </c>
      <c r="G554" s="5" t="s">
        <v>52</v>
      </c>
    </row>
    <row r="555" customFormat="false" ht="24" hidden="false" customHeight="true" outlineLevel="0" collapsed="false">
      <c r="A555" s="6" t="n">
        <v>550</v>
      </c>
      <c r="B555" s="7" t="s">
        <v>1252</v>
      </c>
      <c r="C555" s="4" t="s">
        <v>1253</v>
      </c>
      <c r="D555" s="5" t="s">
        <v>1254</v>
      </c>
      <c r="E555" s="3" t="n">
        <v>3</v>
      </c>
      <c r="F555" s="4" t="s">
        <v>18</v>
      </c>
      <c r="G555" s="5" t="s">
        <v>19</v>
      </c>
    </row>
    <row r="556" customFormat="false" ht="24" hidden="false" customHeight="true" outlineLevel="0" collapsed="false">
      <c r="A556" s="3" t="n">
        <v>551</v>
      </c>
      <c r="B556" s="3" t="s">
        <v>1255</v>
      </c>
      <c r="C556" s="4" t="s">
        <v>1256</v>
      </c>
      <c r="D556" s="5" t="s">
        <v>1257</v>
      </c>
      <c r="E556" s="3" t="n">
        <v>3</v>
      </c>
      <c r="F556" s="4" t="s">
        <v>13</v>
      </c>
      <c r="G556" s="5" t="s">
        <v>19</v>
      </c>
    </row>
    <row r="557" customFormat="false" ht="24" hidden="false" customHeight="true" outlineLevel="0" collapsed="false">
      <c r="A557" s="6" t="n">
        <v>552</v>
      </c>
      <c r="B557" s="3" t="s">
        <v>1258</v>
      </c>
      <c r="C557" s="4" t="s">
        <v>1259</v>
      </c>
      <c r="D557" s="5" t="s">
        <v>1260</v>
      </c>
      <c r="E557" s="3" t="n">
        <v>3</v>
      </c>
      <c r="F557" s="4" t="s">
        <v>58</v>
      </c>
      <c r="G557" s="5" t="s">
        <v>59</v>
      </c>
    </row>
    <row r="558" customFormat="false" ht="24" hidden="false" customHeight="true" outlineLevel="0" collapsed="false">
      <c r="A558" s="3" t="n">
        <v>553</v>
      </c>
      <c r="B558" s="3" t="s">
        <v>1261</v>
      </c>
      <c r="C558" s="4" t="s">
        <v>1262</v>
      </c>
      <c r="D558" s="5" t="s">
        <v>1260</v>
      </c>
      <c r="E558" s="3" t="n">
        <v>3</v>
      </c>
      <c r="F558" s="4" t="s">
        <v>18</v>
      </c>
      <c r="G558" s="5" t="s">
        <v>19</v>
      </c>
    </row>
    <row r="559" customFormat="false" ht="24" hidden="false" customHeight="true" outlineLevel="0" collapsed="false">
      <c r="A559" s="6" t="n">
        <v>554</v>
      </c>
      <c r="B559" s="3" t="s">
        <v>1263</v>
      </c>
      <c r="C559" s="4" t="s">
        <v>875</v>
      </c>
      <c r="D559" s="5" t="s">
        <v>1260</v>
      </c>
      <c r="E559" s="3" t="n">
        <v>3</v>
      </c>
      <c r="F559" s="4" t="s">
        <v>51</v>
      </c>
      <c r="G559" s="5" t="s">
        <v>52</v>
      </c>
    </row>
    <row r="560" customFormat="false" ht="24" hidden="false" customHeight="true" outlineLevel="0" collapsed="false">
      <c r="A560" s="3" t="n">
        <v>555</v>
      </c>
      <c r="B560" s="3" t="s">
        <v>1264</v>
      </c>
      <c r="C560" s="4" t="s">
        <v>1265</v>
      </c>
      <c r="D560" s="5" t="s">
        <v>1260</v>
      </c>
      <c r="E560" s="3" t="n">
        <v>3</v>
      </c>
      <c r="F560" s="4" t="s">
        <v>26</v>
      </c>
      <c r="G560" s="5" t="s">
        <v>19</v>
      </c>
    </row>
    <row r="561" customFormat="false" ht="24" hidden="false" customHeight="true" outlineLevel="0" collapsed="false">
      <c r="A561" s="6" t="n">
        <v>556</v>
      </c>
      <c r="B561" s="3" t="s">
        <v>1266</v>
      </c>
      <c r="C561" s="4" t="s">
        <v>1267</v>
      </c>
      <c r="D561" s="5" t="s">
        <v>1260</v>
      </c>
      <c r="E561" s="3" t="n">
        <v>3</v>
      </c>
      <c r="F561" s="4" t="s">
        <v>44</v>
      </c>
      <c r="G561" s="5" t="s">
        <v>19</v>
      </c>
    </row>
    <row r="562" customFormat="false" ht="24" hidden="false" customHeight="true" outlineLevel="0" collapsed="false">
      <c r="A562" s="3" t="n">
        <v>557</v>
      </c>
      <c r="B562" s="3" t="s">
        <v>1268</v>
      </c>
      <c r="C562" s="4" t="s">
        <v>1269</v>
      </c>
      <c r="D562" s="5" t="s">
        <v>1260</v>
      </c>
      <c r="E562" s="3" t="n">
        <v>3</v>
      </c>
      <c r="F562" s="4" t="s">
        <v>18</v>
      </c>
      <c r="G562" s="5" t="s">
        <v>19</v>
      </c>
    </row>
    <row r="563" customFormat="false" ht="24" hidden="false" customHeight="true" outlineLevel="0" collapsed="false">
      <c r="A563" s="6" t="n">
        <v>558</v>
      </c>
      <c r="B563" s="3" t="s">
        <v>1270</v>
      </c>
      <c r="C563" s="4" t="s">
        <v>1271</v>
      </c>
      <c r="D563" s="5" t="s">
        <v>1260</v>
      </c>
      <c r="E563" s="3" t="n">
        <v>3</v>
      </c>
      <c r="F563" s="4" t="s">
        <v>40</v>
      </c>
      <c r="G563" s="5" t="s">
        <v>19</v>
      </c>
    </row>
    <row r="564" customFormat="false" ht="24" hidden="false" customHeight="true" outlineLevel="0" collapsed="false">
      <c r="A564" s="3" t="n">
        <v>559</v>
      </c>
      <c r="B564" s="3" t="s">
        <v>1272</v>
      </c>
      <c r="C564" s="4" t="s">
        <v>1273</v>
      </c>
      <c r="D564" s="5" t="s">
        <v>1260</v>
      </c>
      <c r="E564" s="3" t="n">
        <v>3</v>
      </c>
      <c r="F564" s="4" t="s">
        <v>51</v>
      </c>
      <c r="G564" s="5" t="s">
        <v>52</v>
      </c>
    </row>
    <row r="565" customFormat="false" ht="24" hidden="false" customHeight="true" outlineLevel="0" collapsed="false">
      <c r="A565" s="6" t="n">
        <v>560</v>
      </c>
      <c r="B565" s="3" t="s">
        <v>1274</v>
      </c>
      <c r="C565" s="4" t="s">
        <v>1275</v>
      </c>
      <c r="D565" s="5" t="s">
        <v>1260</v>
      </c>
      <c r="E565" s="3" t="n">
        <v>3</v>
      </c>
      <c r="F565" s="4" t="s">
        <v>51</v>
      </c>
      <c r="G565" s="5" t="s">
        <v>52</v>
      </c>
    </row>
    <row r="566" customFormat="false" ht="24" hidden="false" customHeight="true" outlineLevel="0" collapsed="false">
      <c r="A566" s="3" t="n">
        <v>561</v>
      </c>
      <c r="B566" s="3" t="s">
        <v>1276</v>
      </c>
      <c r="C566" s="4" t="s">
        <v>1277</v>
      </c>
      <c r="D566" s="5" t="s">
        <v>1278</v>
      </c>
      <c r="E566" s="3" t="n">
        <v>3</v>
      </c>
      <c r="F566" s="4" t="s">
        <v>51</v>
      </c>
      <c r="G566" s="5" t="s">
        <v>52</v>
      </c>
    </row>
    <row r="567" customFormat="false" ht="24" hidden="false" customHeight="true" outlineLevel="0" collapsed="false">
      <c r="A567" s="6" t="n">
        <v>562</v>
      </c>
      <c r="B567" s="3" t="s">
        <v>1279</v>
      </c>
      <c r="C567" s="4" t="s">
        <v>1280</v>
      </c>
      <c r="D567" s="5" t="s">
        <v>1278</v>
      </c>
      <c r="E567" s="3" t="n">
        <v>3</v>
      </c>
      <c r="F567" s="4" t="s">
        <v>51</v>
      </c>
      <c r="G567" s="5" t="s">
        <v>52</v>
      </c>
    </row>
    <row r="568" customFormat="false" ht="24" hidden="false" customHeight="true" outlineLevel="0" collapsed="false">
      <c r="A568" s="3" t="n">
        <v>563</v>
      </c>
      <c r="B568" s="3" t="s">
        <v>1281</v>
      </c>
      <c r="C568" s="4" t="s">
        <v>1282</v>
      </c>
      <c r="D568" s="5" t="s">
        <v>1278</v>
      </c>
      <c r="E568" s="3" t="n">
        <v>3</v>
      </c>
      <c r="F568" s="4" t="s">
        <v>51</v>
      </c>
      <c r="G568" s="5" t="s">
        <v>52</v>
      </c>
    </row>
    <row r="569" customFormat="false" ht="24" hidden="false" customHeight="true" outlineLevel="0" collapsed="false">
      <c r="A569" s="6" t="n">
        <v>564</v>
      </c>
      <c r="B569" s="3" t="s">
        <v>1283</v>
      </c>
      <c r="C569" s="4" t="s">
        <v>1284</v>
      </c>
      <c r="D569" s="5" t="s">
        <v>1278</v>
      </c>
      <c r="E569" s="3" t="n">
        <v>3</v>
      </c>
      <c r="F569" s="4" t="s">
        <v>51</v>
      </c>
      <c r="G569" s="5" t="s">
        <v>52</v>
      </c>
    </row>
    <row r="570" customFormat="false" ht="24" hidden="false" customHeight="true" outlineLevel="0" collapsed="false">
      <c r="A570" s="3" t="n">
        <v>565</v>
      </c>
      <c r="B570" s="7" t="s">
        <v>1285</v>
      </c>
      <c r="C570" s="4" t="s">
        <v>1286</v>
      </c>
      <c r="D570" s="5" t="s">
        <v>1287</v>
      </c>
      <c r="E570" s="3" t="n">
        <v>3</v>
      </c>
      <c r="F570" s="4" t="s">
        <v>18</v>
      </c>
      <c r="G570" s="5" t="s">
        <v>19</v>
      </c>
    </row>
    <row r="571" customFormat="false" ht="24" hidden="false" customHeight="true" outlineLevel="0" collapsed="false">
      <c r="A571" s="6" t="n">
        <v>566</v>
      </c>
      <c r="B571" s="3" t="s">
        <v>1288</v>
      </c>
      <c r="C571" s="4" t="s">
        <v>1289</v>
      </c>
      <c r="D571" s="5" t="s">
        <v>1290</v>
      </c>
      <c r="E571" s="3" t="n">
        <v>3</v>
      </c>
      <c r="F571" s="4" t="s">
        <v>22</v>
      </c>
      <c r="G571" s="5" t="s">
        <v>14</v>
      </c>
    </row>
    <row r="572" customFormat="false" ht="24" hidden="false" customHeight="true" outlineLevel="0" collapsed="false">
      <c r="A572" s="3" t="n">
        <v>567</v>
      </c>
      <c r="B572" s="3" t="s">
        <v>1291</v>
      </c>
      <c r="C572" s="5" t="s">
        <v>1292</v>
      </c>
      <c r="D572" s="5" t="s">
        <v>1293</v>
      </c>
      <c r="E572" s="3" t="n">
        <v>3</v>
      </c>
      <c r="F572" s="4" t="s">
        <v>22</v>
      </c>
      <c r="G572" s="5" t="s">
        <v>14</v>
      </c>
    </row>
    <row r="573" customFormat="false" ht="24" hidden="false" customHeight="true" outlineLevel="0" collapsed="false">
      <c r="A573" s="6" t="n">
        <v>568</v>
      </c>
      <c r="B573" s="3" t="s">
        <v>1294</v>
      </c>
      <c r="C573" s="4" t="s">
        <v>1295</v>
      </c>
      <c r="D573" s="5" t="s">
        <v>1293</v>
      </c>
      <c r="E573" s="3" t="n">
        <v>3</v>
      </c>
      <c r="F573" s="4" t="s">
        <v>18</v>
      </c>
      <c r="G573" s="5" t="s">
        <v>19</v>
      </c>
    </row>
    <row r="574" customFormat="false" ht="24" hidden="false" customHeight="true" outlineLevel="0" collapsed="false">
      <c r="A574" s="3" t="n">
        <v>569</v>
      </c>
      <c r="B574" s="3" t="s">
        <v>1296</v>
      </c>
      <c r="C574" s="4" t="s">
        <v>1297</v>
      </c>
      <c r="D574" s="5" t="s">
        <v>1293</v>
      </c>
      <c r="E574" s="3" t="n">
        <v>3</v>
      </c>
      <c r="F574" s="4" t="s">
        <v>26</v>
      </c>
      <c r="G574" s="5" t="s">
        <v>14</v>
      </c>
    </row>
    <row r="575" customFormat="false" ht="24" hidden="false" customHeight="true" outlineLevel="0" collapsed="false">
      <c r="A575" s="6" t="n">
        <v>570</v>
      </c>
      <c r="B575" s="3" t="s">
        <v>1298</v>
      </c>
      <c r="C575" s="4" t="s">
        <v>1299</v>
      </c>
      <c r="D575" s="5" t="s">
        <v>1293</v>
      </c>
      <c r="E575" s="3" t="n">
        <v>3</v>
      </c>
      <c r="F575" s="4" t="s">
        <v>18</v>
      </c>
      <c r="G575" s="5" t="s">
        <v>19</v>
      </c>
    </row>
    <row r="576" customFormat="false" ht="24" hidden="false" customHeight="true" outlineLevel="0" collapsed="false">
      <c r="A576" s="3" t="n">
        <v>571</v>
      </c>
      <c r="B576" s="3" t="s">
        <v>1300</v>
      </c>
      <c r="C576" s="4" t="s">
        <v>1301</v>
      </c>
      <c r="D576" s="5" t="s">
        <v>1293</v>
      </c>
      <c r="E576" s="3" t="n">
        <v>3</v>
      </c>
      <c r="F576" s="4" t="s">
        <v>58</v>
      </c>
      <c r="G576" s="5" t="s">
        <v>59</v>
      </c>
    </row>
    <row r="577" customFormat="false" ht="24" hidden="false" customHeight="true" outlineLevel="0" collapsed="false">
      <c r="A577" s="6" t="n">
        <v>572</v>
      </c>
      <c r="B577" s="3" t="s">
        <v>1302</v>
      </c>
      <c r="C577" s="4" t="s">
        <v>42</v>
      </c>
      <c r="D577" s="5" t="s">
        <v>1303</v>
      </c>
      <c r="E577" s="3" t="n">
        <v>3</v>
      </c>
      <c r="F577" s="4" t="s">
        <v>22</v>
      </c>
      <c r="G577" s="5" t="s">
        <v>19</v>
      </c>
    </row>
    <row r="578" customFormat="false" ht="24" hidden="false" customHeight="true" outlineLevel="0" collapsed="false">
      <c r="A578" s="3" t="n">
        <v>573</v>
      </c>
      <c r="B578" s="3" t="s">
        <v>1304</v>
      </c>
      <c r="C578" s="4" t="s">
        <v>1305</v>
      </c>
      <c r="D578" s="5" t="s">
        <v>1306</v>
      </c>
      <c r="E578" s="3" t="n">
        <v>3</v>
      </c>
      <c r="F578" s="4" t="s">
        <v>22</v>
      </c>
      <c r="G578" s="5" t="s">
        <v>19</v>
      </c>
    </row>
    <row r="579" customFormat="false" ht="24" hidden="false" customHeight="true" outlineLevel="0" collapsed="false">
      <c r="A579" s="6" t="n">
        <v>574</v>
      </c>
      <c r="B579" s="3" t="s">
        <v>1307</v>
      </c>
      <c r="C579" s="4" t="s">
        <v>1308</v>
      </c>
      <c r="D579" s="5" t="s">
        <v>1309</v>
      </c>
      <c r="E579" s="3" t="n">
        <v>3</v>
      </c>
      <c r="F579" s="4" t="s">
        <v>22</v>
      </c>
      <c r="G579" s="5" t="s">
        <v>19</v>
      </c>
    </row>
    <row r="580" customFormat="false" ht="24" hidden="false" customHeight="true" outlineLevel="0" collapsed="false">
      <c r="A580" s="3" t="n">
        <v>575</v>
      </c>
      <c r="B580" s="3" t="s">
        <v>1310</v>
      </c>
      <c r="C580" s="4" t="s">
        <v>1311</v>
      </c>
      <c r="D580" s="5" t="s">
        <v>1312</v>
      </c>
      <c r="E580" s="3" t="n">
        <v>4</v>
      </c>
      <c r="F580" s="4" t="s">
        <v>30</v>
      </c>
      <c r="G580" s="5" t="s">
        <v>14</v>
      </c>
    </row>
    <row r="581" customFormat="false" ht="24" hidden="false" customHeight="true" outlineLevel="0" collapsed="false">
      <c r="A581" s="6" t="n">
        <v>576</v>
      </c>
      <c r="B581" s="3" t="s">
        <v>1313</v>
      </c>
      <c r="C581" s="4" t="s">
        <v>1314</v>
      </c>
      <c r="D581" s="5" t="s">
        <v>1315</v>
      </c>
      <c r="E581" s="3" t="n">
        <v>4</v>
      </c>
      <c r="F581" s="4" t="s">
        <v>51</v>
      </c>
      <c r="G581" s="5" t="s">
        <v>52</v>
      </c>
    </row>
    <row r="582" customFormat="false" ht="24" hidden="false" customHeight="true" outlineLevel="0" collapsed="false">
      <c r="A582" s="3" t="n">
        <v>577</v>
      </c>
      <c r="B582" s="3" t="s">
        <v>1316</v>
      </c>
      <c r="C582" s="4" t="s">
        <v>1317</v>
      </c>
      <c r="D582" s="5" t="s">
        <v>1315</v>
      </c>
      <c r="E582" s="3" t="n">
        <v>4</v>
      </c>
      <c r="F582" s="4" t="s">
        <v>58</v>
      </c>
      <c r="G582" s="5" t="s">
        <v>59</v>
      </c>
    </row>
    <row r="583" customFormat="false" ht="24" hidden="false" customHeight="true" outlineLevel="0" collapsed="false">
      <c r="A583" s="6" t="n">
        <v>578</v>
      </c>
      <c r="B583" s="7" t="s">
        <v>1318</v>
      </c>
      <c r="C583" s="4" t="s">
        <v>1319</v>
      </c>
      <c r="D583" s="5" t="s">
        <v>1315</v>
      </c>
      <c r="E583" s="3" t="n">
        <v>4</v>
      </c>
      <c r="F583" s="4" t="s">
        <v>18</v>
      </c>
      <c r="G583" s="5" t="s">
        <v>19</v>
      </c>
    </row>
    <row r="584" customFormat="false" ht="24" hidden="false" customHeight="true" outlineLevel="0" collapsed="false">
      <c r="A584" s="3" t="n">
        <v>579</v>
      </c>
      <c r="B584" s="7" t="s">
        <v>1320</v>
      </c>
      <c r="C584" s="4" t="s">
        <v>1321</v>
      </c>
      <c r="D584" s="5" t="s">
        <v>1315</v>
      </c>
      <c r="E584" s="3" t="n">
        <v>4</v>
      </c>
      <c r="F584" s="4" t="s">
        <v>18</v>
      </c>
      <c r="G584" s="5" t="s">
        <v>19</v>
      </c>
    </row>
    <row r="585" customFormat="false" ht="24" hidden="false" customHeight="true" outlineLevel="0" collapsed="false">
      <c r="A585" s="6" t="n">
        <v>580</v>
      </c>
      <c r="B585" s="7" t="s">
        <v>1322</v>
      </c>
      <c r="C585" s="4" t="s">
        <v>1323</v>
      </c>
      <c r="D585" s="5" t="s">
        <v>1315</v>
      </c>
      <c r="E585" s="3" t="n">
        <v>4</v>
      </c>
      <c r="F585" s="4" t="s">
        <v>18</v>
      </c>
      <c r="G585" s="5" t="s">
        <v>19</v>
      </c>
    </row>
    <row r="586" customFormat="false" ht="24" hidden="false" customHeight="true" outlineLevel="0" collapsed="false">
      <c r="A586" s="3" t="n">
        <v>581</v>
      </c>
      <c r="B586" s="7" t="s">
        <v>1324</v>
      </c>
      <c r="C586" s="4" t="s">
        <v>1325</v>
      </c>
      <c r="D586" s="5" t="s">
        <v>1315</v>
      </c>
      <c r="E586" s="3" t="n">
        <v>4</v>
      </c>
      <c r="F586" s="4" t="s">
        <v>18</v>
      </c>
      <c r="G586" s="5" t="s">
        <v>19</v>
      </c>
    </row>
    <row r="587" customFormat="false" ht="24" hidden="false" customHeight="true" outlineLevel="0" collapsed="false">
      <c r="A587" s="6" t="n">
        <v>582</v>
      </c>
      <c r="B587" s="3" t="s">
        <v>1326</v>
      </c>
      <c r="C587" s="4" t="s">
        <v>1327</v>
      </c>
      <c r="D587" s="5" t="s">
        <v>1328</v>
      </c>
      <c r="E587" s="3" t="n">
        <v>4</v>
      </c>
      <c r="F587" s="4" t="s">
        <v>51</v>
      </c>
      <c r="G587" s="5" t="s">
        <v>52</v>
      </c>
    </row>
    <row r="588" customFormat="false" ht="24" hidden="false" customHeight="true" outlineLevel="0" collapsed="false">
      <c r="A588" s="3" t="n">
        <v>583</v>
      </c>
      <c r="B588" s="3" t="s">
        <v>1329</v>
      </c>
      <c r="C588" s="4" t="s">
        <v>1330</v>
      </c>
      <c r="D588" s="5" t="s">
        <v>1328</v>
      </c>
      <c r="E588" s="3" t="n">
        <v>4</v>
      </c>
      <c r="F588" s="4" t="s">
        <v>51</v>
      </c>
      <c r="G588" s="5" t="s">
        <v>52</v>
      </c>
    </row>
    <row r="589" customFormat="false" ht="24" hidden="false" customHeight="true" outlineLevel="0" collapsed="false">
      <c r="A589" s="6" t="n">
        <v>584</v>
      </c>
      <c r="B589" s="3" t="s">
        <v>1331</v>
      </c>
      <c r="C589" s="4" t="s">
        <v>1332</v>
      </c>
      <c r="D589" s="5" t="s">
        <v>1328</v>
      </c>
      <c r="E589" s="3" t="n">
        <v>4</v>
      </c>
      <c r="F589" s="4" t="s">
        <v>51</v>
      </c>
      <c r="G589" s="5" t="s">
        <v>52</v>
      </c>
    </row>
    <row r="590" customFormat="false" ht="24" hidden="false" customHeight="true" outlineLevel="0" collapsed="false">
      <c r="A590" s="3" t="n">
        <v>585</v>
      </c>
      <c r="B590" s="3" t="s">
        <v>1333</v>
      </c>
      <c r="C590" s="4" t="s">
        <v>1334</v>
      </c>
      <c r="D590" s="5" t="s">
        <v>1335</v>
      </c>
      <c r="E590" s="3" t="n">
        <v>4</v>
      </c>
      <c r="F590" s="4" t="s">
        <v>51</v>
      </c>
      <c r="G590" s="5" t="s">
        <v>52</v>
      </c>
    </row>
    <row r="591" customFormat="false" ht="24" hidden="false" customHeight="true" outlineLevel="0" collapsed="false">
      <c r="A591" s="6" t="n">
        <v>586</v>
      </c>
      <c r="B591" s="3" t="s">
        <v>1336</v>
      </c>
      <c r="C591" s="4" t="s">
        <v>1337</v>
      </c>
      <c r="D591" s="5" t="s">
        <v>1338</v>
      </c>
      <c r="E591" s="3" t="n">
        <v>4</v>
      </c>
      <c r="F591" s="4" t="s">
        <v>13</v>
      </c>
      <c r="G591" s="5" t="s">
        <v>14</v>
      </c>
    </row>
    <row r="592" customFormat="false" ht="24" hidden="false" customHeight="true" outlineLevel="0" collapsed="false">
      <c r="A592" s="3" t="n">
        <v>587</v>
      </c>
      <c r="B592" s="3" t="s">
        <v>1339</v>
      </c>
      <c r="C592" s="4" t="s">
        <v>1340</v>
      </c>
      <c r="D592" s="5" t="s">
        <v>1341</v>
      </c>
      <c r="E592" s="3" t="n">
        <v>4</v>
      </c>
      <c r="F592" s="4" t="s">
        <v>44</v>
      </c>
      <c r="G592" s="5" t="s">
        <v>14</v>
      </c>
    </row>
    <row r="593" customFormat="false" ht="24" hidden="false" customHeight="true" outlineLevel="0" collapsed="false">
      <c r="A593" s="6" t="n">
        <v>588</v>
      </c>
      <c r="B593" s="3" t="s">
        <v>1342</v>
      </c>
      <c r="C593" s="4" t="s">
        <v>1343</v>
      </c>
      <c r="D593" s="5" t="s">
        <v>1341</v>
      </c>
      <c r="E593" s="3" t="n">
        <v>4</v>
      </c>
      <c r="F593" s="4" t="s">
        <v>22</v>
      </c>
      <c r="G593" s="5" t="s">
        <v>14</v>
      </c>
    </row>
    <row r="594" customFormat="false" ht="24" hidden="false" customHeight="true" outlineLevel="0" collapsed="false">
      <c r="A594" s="3" t="n">
        <v>589</v>
      </c>
      <c r="B594" s="3" t="s">
        <v>1344</v>
      </c>
      <c r="C594" s="4" t="s">
        <v>1345</v>
      </c>
      <c r="D594" s="5" t="s">
        <v>1341</v>
      </c>
      <c r="E594" s="3" t="n">
        <v>4</v>
      </c>
      <c r="F594" s="4" t="s">
        <v>22</v>
      </c>
      <c r="G594" s="5" t="s">
        <v>14</v>
      </c>
    </row>
    <row r="595" customFormat="false" ht="24" hidden="false" customHeight="true" outlineLevel="0" collapsed="false">
      <c r="A595" s="6" t="n">
        <v>590</v>
      </c>
      <c r="B595" s="3" t="s">
        <v>1346</v>
      </c>
      <c r="C595" s="4" t="s">
        <v>1347</v>
      </c>
      <c r="D595" s="5" t="s">
        <v>1348</v>
      </c>
      <c r="E595" s="3" t="n">
        <v>4</v>
      </c>
      <c r="F595" s="4" t="s">
        <v>58</v>
      </c>
      <c r="G595" s="5" t="s">
        <v>59</v>
      </c>
    </row>
    <row r="596" customFormat="false" ht="24" hidden="false" customHeight="true" outlineLevel="0" collapsed="false">
      <c r="A596" s="3" t="n">
        <v>591</v>
      </c>
      <c r="B596" s="3" t="s">
        <v>1349</v>
      </c>
      <c r="C596" s="4" t="s">
        <v>1350</v>
      </c>
      <c r="D596" s="5" t="s">
        <v>1348</v>
      </c>
      <c r="E596" s="3" t="n">
        <v>4</v>
      </c>
      <c r="F596" s="4" t="s">
        <v>22</v>
      </c>
      <c r="G596" s="5" t="s">
        <v>14</v>
      </c>
    </row>
    <row r="597" customFormat="false" ht="24" hidden="false" customHeight="true" outlineLevel="0" collapsed="false">
      <c r="A597" s="6" t="n">
        <v>592</v>
      </c>
      <c r="B597" s="3" t="s">
        <v>1351</v>
      </c>
      <c r="C597" s="4" t="s">
        <v>1352</v>
      </c>
      <c r="D597" s="5" t="s">
        <v>1348</v>
      </c>
      <c r="E597" s="3" t="n">
        <v>4</v>
      </c>
      <c r="F597" s="4" t="s">
        <v>26</v>
      </c>
      <c r="G597" s="5" t="s">
        <v>14</v>
      </c>
    </row>
    <row r="598" customFormat="false" ht="24" hidden="false" customHeight="true" outlineLevel="0" collapsed="false">
      <c r="A598" s="3" t="n">
        <v>593</v>
      </c>
      <c r="B598" s="3" t="s">
        <v>1353</v>
      </c>
      <c r="C598" s="4" t="s">
        <v>1354</v>
      </c>
      <c r="D598" s="5" t="s">
        <v>1355</v>
      </c>
      <c r="E598" s="3" t="n">
        <v>4</v>
      </c>
      <c r="F598" s="4" t="s">
        <v>22</v>
      </c>
      <c r="G598" s="5" t="s">
        <v>14</v>
      </c>
    </row>
    <row r="599" customFormat="false" ht="24" hidden="false" customHeight="true" outlineLevel="0" collapsed="false">
      <c r="A599" s="6" t="n">
        <v>594</v>
      </c>
      <c r="B599" s="3" t="s">
        <v>1356</v>
      </c>
      <c r="C599" s="4" t="s">
        <v>1357</v>
      </c>
      <c r="D599" s="5" t="s">
        <v>1355</v>
      </c>
      <c r="E599" s="3" t="n">
        <v>4</v>
      </c>
      <c r="F599" s="4" t="s">
        <v>26</v>
      </c>
      <c r="G599" s="5" t="s">
        <v>14</v>
      </c>
    </row>
    <row r="600" customFormat="false" ht="24" hidden="false" customHeight="true" outlineLevel="0" collapsed="false">
      <c r="A600" s="3" t="n">
        <v>595</v>
      </c>
      <c r="B600" s="3" t="s">
        <v>1358</v>
      </c>
      <c r="C600" s="4" t="s">
        <v>1359</v>
      </c>
      <c r="D600" s="5" t="s">
        <v>1355</v>
      </c>
      <c r="E600" s="3" t="n">
        <v>4</v>
      </c>
      <c r="F600" s="4" t="s">
        <v>58</v>
      </c>
      <c r="G600" s="5" t="s">
        <v>59</v>
      </c>
    </row>
    <row r="601" customFormat="false" ht="24" hidden="false" customHeight="true" outlineLevel="0" collapsed="false">
      <c r="A601" s="6" t="n">
        <v>596</v>
      </c>
      <c r="B601" s="3" t="s">
        <v>1360</v>
      </c>
      <c r="C601" s="4" t="s">
        <v>138</v>
      </c>
      <c r="D601" s="5" t="s">
        <v>1361</v>
      </c>
      <c r="E601" s="3" t="n">
        <v>4</v>
      </c>
      <c r="F601" s="4" t="s">
        <v>22</v>
      </c>
      <c r="G601" s="5" t="s">
        <v>14</v>
      </c>
    </row>
    <row r="602" customFormat="false" ht="24" hidden="false" customHeight="true" outlineLevel="0" collapsed="false">
      <c r="A602" s="3" t="n">
        <v>597</v>
      </c>
      <c r="B602" s="3" t="s">
        <v>1362</v>
      </c>
      <c r="C602" s="4" t="s">
        <v>1363</v>
      </c>
      <c r="D602" s="5" t="s">
        <v>1361</v>
      </c>
      <c r="E602" s="3" t="n">
        <v>4</v>
      </c>
      <c r="F602" s="4" t="s">
        <v>51</v>
      </c>
      <c r="G602" s="5" t="s">
        <v>52</v>
      </c>
    </row>
    <row r="603" customFormat="false" ht="24" hidden="false" customHeight="true" outlineLevel="0" collapsed="false">
      <c r="A603" s="6" t="n">
        <v>598</v>
      </c>
      <c r="B603" s="3" t="s">
        <v>1364</v>
      </c>
      <c r="C603" s="4" t="s">
        <v>1365</v>
      </c>
      <c r="D603" s="5" t="s">
        <v>1361</v>
      </c>
      <c r="E603" s="3" t="n">
        <v>4</v>
      </c>
      <c r="F603" s="4" t="s">
        <v>13</v>
      </c>
      <c r="G603" s="5" t="s">
        <v>14</v>
      </c>
    </row>
    <row r="604" customFormat="false" ht="24" hidden="false" customHeight="true" outlineLevel="0" collapsed="false">
      <c r="A604" s="3" t="n">
        <v>599</v>
      </c>
      <c r="B604" s="3" t="s">
        <v>1366</v>
      </c>
      <c r="C604" s="4" t="s">
        <v>1367</v>
      </c>
      <c r="D604" s="5" t="s">
        <v>1368</v>
      </c>
      <c r="E604" s="3" t="n">
        <v>4</v>
      </c>
      <c r="F604" s="4" t="s">
        <v>26</v>
      </c>
      <c r="G604" s="5" t="s">
        <v>14</v>
      </c>
    </row>
    <row r="605" customFormat="false" ht="24" hidden="false" customHeight="true" outlineLevel="0" collapsed="false">
      <c r="A605" s="6" t="n">
        <v>600</v>
      </c>
      <c r="B605" s="3" t="s">
        <v>1369</v>
      </c>
      <c r="C605" s="4" t="s">
        <v>1370</v>
      </c>
      <c r="D605" s="5" t="s">
        <v>1371</v>
      </c>
      <c r="E605" s="3" t="n">
        <v>4</v>
      </c>
      <c r="F605" s="4" t="s">
        <v>102</v>
      </c>
      <c r="G605" s="5" t="s">
        <v>14</v>
      </c>
    </row>
    <row r="606" customFormat="false" ht="24" hidden="false" customHeight="true" outlineLevel="0" collapsed="false">
      <c r="A606" s="3" t="n">
        <v>601</v>
      </c>
      <c r="B606" s="3" t="s">
        <v>1372</v>
      </c>
      <c r="C606" s="4" t="s">
        <v>1373</v>
      </c>
      <c r="D606" s="5" t="s">
        <v>1371</v>
      </c>
      <c r="E606" s="3" t="n">
        <v>4</v>
      </c>
      <c r="F606" s="4" t="s">
        <v>102</v>
      </c>
      <c r="G606" s="5" t="s">
        <v>14</v>
      </c>
    </row>
    <row r="607" customFormat="false" ht="24" hidden="false" customHeight="true" outlineLevel="0" collapsed="false">
      <c r="A607" s="6" t="n">
        <v>602</v>
      </c>
      <c r="B607" s="3" t="s">
        <v>1374</v>
      </c>
      <c r="C607" s="4" t="s">
        <v>1375</v>
      </c>
      <c r="D607" s="5" t="s">
        <v>1376</v>
      </c>
      <c r="E607" s="3" t="n">
        <v>4</v>
      </c>
      <c r="F607" s="4" t="s">
        <v>26</v>
      </c>
      <c r="G607" s="5" t="s">
        <v>14</v>
      </c>
    </row>
    <row r="608" customFormat="false" ht="24" hidden="false" customHeight="true" outlineLevel="0" collapsed="false">
      <c r="A608" s="3" t="n">
        <v>603</v>
      </c>
      <c r="B608" s="3" t="s">
        <v>1377</v>
      </c>
      <c r="C608" s="4" t="s">
        <v>1378</v>
      </c>
      <c r="D608" s="5" t="s">
        <v>1379</v>
      </c>
      <c r="E608" s="3" t="n">
        <v>4</v>
      </c>
      <c r="F608" s="4" t="s">
        <v>58</v>
      </c>
      <c r="G608" s="5" t="s">
        <v>59</v>
      </c>
    </row>
    <row r="609" customFormat="false" ht="24" hidden="false" customHeight="true" outlineLevel="0" collapsed="false">
      <c r="A609" s="6" t="n">
        <v>604</v>
      </c>
      <c r="B609" s="3" t="s">
        <v>1380</v>
      </c>
      <c r="C609" s="4" t="s">
        <v>1381</v>
      </c>
      <c r="D609" s="5" t="s">
        <v>1379</v>
      </c>
      <c r="E609" s="3" t="n">
        <v>4</v>
      </c>
      <c r="F609" s="4" t="s">
        <v>102</v>
      </c>
      <c r="G609" s="5" t="s">
        <v>14</v>
      </c>
    </row>
    <row r="610" customFormat="false" ht="24" hidden="false" customHeight="true" outlineLevel="0" collapsed="false">
      <c r="A610" s="3" t="n">
        <v>605</v>
      </c>
      <c r="B610" s="3" t="s">
        <v>1382</v>
      </c>
      <c r="C610" s="4" t="s">
        <v>1383</v>
      </c>
      <c r="D610" s="5" t="s">
        <v>1384</v>
      </c>
      <c r="E610" s="3" t="n">
        <v>4</v>
      </c>
      <c r="F610" s="4" t="s">
        <v>44</v>
      </c>
      <c r="G610" s="5" t="s">
        <v>14</v>
      </c>
    </row>
    <row r="611" customFormat="false" ht="24" hidden="false" customHeight="true" outlineLevel="0" collapsed="false">
      <c r="A611" s="6" t="n">
        <v>606</v>
      </c>
      <c r="B611" s="3" t="s">
        <v>1385</v>
      </c>
      <c r="C611" s="4" t="s">
        <v>1386</v>
      </c>
      <c r="D611" s="5" t="s">
        <v>1387</v>
      </c>
      <c r="E611" s="3" t="n">
        <v>4</v>
      </c>
      <c r="F611" s="4" t="s">
        <v>26</v>
      </c>
      <c r="G611" s="5" t="s">
        <v>14</v>
      </c>
    </row>
    <row r="612" customFormat="false" ht="24" hidden="false" customHeight="true" outlineLevel="0" collapsed="false">
      <c r="A612" s="3" t="n">
        <v>607</v>
      </c>
      <c r="B612" s="3" t="s">
        <v>1388</v>
      </c>
      <c r="C612" s="4" t="s">
        <v>1389</v>
      </c>
      <c r="D612" s="5" t="s">
        <v>1387</v>
      </c>
      <c r="E612" s="3" t="n">
        <v>4</v>
      </c>
      <c r="F612" s="4" t="s">
        <v>58</v>
      </c>
      <c r="G612" s="5" t="s">
        <v>59</v>
      </c>
    </row>
    <row r="613" customFormat="false" ht="24" hidden="false" customHeight="true" outlineLevel="0" collapsed="false">
      <c r="A613" s="6" t="n">
        <v>608</v>
      </c>
      <c r="B613" s="3" t="s">
        <v>1390</v>
      </c>
      <c r="C613" s="4" t="s">
        <v>1391</v>
      </c>
      <c r="D613" s="5" t="s">
        <v>1392</v>
      </c>
      <c r="E613" s="3" t="n">
        <v>4</v>
      </c>
      <c r="F613" s="4" t="s">
        <v>58</v>
      </c>
      <c r="G613" s="5" t="s">
        <v>59</v>
      </c>
    </row>
    <row r="614" customFormat="false" ht="24" hidden="false" customHeight="true" outlineLevel="0" collapsed="false">
      <c r="A614" s="3" t="n">
        <v>609</v>
      </c>
      <c r="B614" s="3" t="s">
        <v>1393</v>
      </c>
      <c r="C614" s="4" t="s">
        <v>1394</v>
      </c>
      <c r="D614" s="5" t="s">
        <v>1395</v>
      </c>
      <c r="E614" s="3" t="n">
        <v>4</v>
      </c>
      <c r="F614" s="4" t="s">
        <v>51</v>
      </c>
      <c r="G614" s="5" t="s">
        <v>52</v>
      </c>
    </row>
    <row r="615" customFormat="false" ht="24" hidden="false" customHeight="true" outlineLevel="0" collapsed="false">
      <c r="A615" s="6" t="n">
        <v>610</v>
      </c>
      <c r="B615" s="3" t="s">
        <v>1396</v>
      </c>
      <c r="C615" s="4" t="s">
        <v>1397</v>
      </c>
      <c r="D615" s="5" t="s">
        <v>1395</v>
      </c>
      <c r="E615" s="3" t="n">
        <v>4</v>
      </c>
      <c r="F615" s="4" t="s">
        <v>44</v>
      </c>
      <c r="G615" s="5" t="s">
        <v>14</v>
      </c>
    </row>
    <row r="616" customFormat="false" ht="24" hidden="false" customHeight="true" outlineLevel="0" collapsed="false">
      <c r="A616" s="3" t="n">
        <v>611</v>
      </c>
      <c r="B616" s="3" t="s">
        <v>1398</v>
      </c>
      <c r="C616" s="4" t="s">
        <v>1399</v>
      </c>
      <c r="D616" s="5" t="s">
        <v>1395</v>
      </c>
      <c r="E616" s="3" t="n">
        <v>4</v>
      </c>
      <c r="F616" s="4" t="s">
        <v>51</v>
      </c>
      <c r="G616" s="5" t="s">
        <v>52</v>
      </c>
    </row>
    <row r="617" customFormat="false" ht="24" hidden="false" customHeight="true" outlineLevel="0" collapsed="false">
      <c r="A617" s="6" t="n">
        <v>612</v>
      </c>
      <c r="B617" s="3" t="s">
        <v>1400</v>
      </c>
      <c r="C617" s="4" t="s">
        <v>1401</v>
      </c>
      <c r="D617" s="5" t="s">
        <v>1395</v>
      </c>
      <c r="E617" s="3" t="n">
        <v>4</v>
      </c>
      <c r="F617" s="4" t="s">
        <v>22</v>
      </c>
      <c r="G617" s="5" t="s">
        <v>14</v>
      </c>
    </row>
    <row r="618" customFormat="false" ht="24" hidden="false" customHeight="true" outlineLevel="0" collapsed="false">
      <c r="A618" s="3" t="n">
        <v>613</v>
      </c>
      <c r="B618" s="3" t="s">
        <v>1402</v>
      </c>
      <c r="C618" s="4" t="s">
        <v>1403</v>
      </c>
      <c r="D618" s="5" t="s">
        <v>1404</v>
      </c>
      <c r="E618" s="3" t="n">
        <v>4</v>
      </c>
      <c r="F618" s="4" t="s">
        <v>26</v>
      </c>
      <c r="G618" s="5" t="s">
        <v>14</v>
      </c>
    </row>
    <row r="619" customFormat="false" ht="24" hidden="false" customHeight="true" outlineLevel="0" collapsed="false">
      <c r="A619" s="6" t="n">
        <v>614</v>
      </c>
      <c r="B619" s="3" t="s">
        <v>1405</v>
      </c>
      <c r="C619" s="4" t="s">
        <v>1406</v>
      </c>
      <c r="D619" s="5" t="s">
        <v>1404</v>
      </c>
      <c r="E619" s="3" t="n">
        <v>4</v>
      </c>
      <c r="F619" s="4" t="s">
        <v>26</v>
      </c>
      <c r="G619" s="5" t="s">
        <v>14</v>
      </c>
    </row>
    <row r="620" customFormat="false" ht="24" hidden="false" customHeight="true" outlineLevel="0" collapsed="false">
      <c r="A620" s="3" t="n">
        <v>615</v>
      </c>
      <c r="B620" s="3" t="s">
        <v>1407</v>
      </c>
      <c r="C620" s="4" t="s">
        <v>1408</v>
      </c>
      <c r="D620" s="5" t="s">
        <v>1404</v>
      </c>
      <c r="E620" s="3" t="n">
        <v>4</v>
      </c>
      <c r="F620" s="4" t="s">
        <v>44</v>
      </c>
      <c r="G620" s="5" t="s">
        <v>14</v>
      </c>
    </row>
    <row r="621" customFormat="false" ht="24" hidden="false" customHeight="true" outlineLevel="0" collapsed="false">
      <c r="A621" s="6" t="n">
        <v>616</v>
      </c>
      <c r="B621" s="3" t="s">
        <v>1409</v>
      </c>
      <c r="C621" s="4" t="s">
        <v>1410</v>
      </c>
      <c r="D621" s="5" t="s">
        <v>1411</v>
      </c>
      <c r="E621" s="3" t="n">
        <v>4</v>
      </c>
      <c r="F621" s="4" t="s">
        <v>26</v>
      </c>
      <c r="G621" s="5" t="s">
        <v>14</v>
      </c>
    </row>
    <row r="622" customFormat="false" ht="24" hidden="false" customHeight="true" outlineLevel="0" collapsed="false">
      <c r="A622" s="3" t="n">
        <v>617</v>
      </c>
      <c r="B622" s="3" t="s">
        <v>1412</v>
      </c>
      <c r="C622" s="4" t="s">
        <v>1413</v>
      </c>
      <c r="D622" s="5" t="s">
        <v>1411</v>
      </c>
      <c r="E622" s="3" t="n">
        <v>4</v>
      </c>
      <c r="F622" s="4" t="s">
        <v>22</v>
      </c>
      <c r="G622" s="5" t="s">
        <v>14</v>
      </c>
    </row>
    <row r="623" customFormat="false" ht="24" hidden="false" customHeight="true" outlineLevel="0" collapsed="false">
      <c r="A623" s="6" t="n">
        <v>618</v>
      </c>
      <c r="B623" s="3" t="s">
        <v>1414</v>
      </c>
      <c r="C623" s="4" t="s">
        <v>1415</v>
      </c>
      <c r="D623" s="5" t="s">
        <v>1411</v>
      </c>
      <c r="E623" s="3" t="n">
        <v>4</v>
      </c>
      <c r="F623" s="4" t="s">
        <v>22</v>
      </c>
      <c r="G623" s="5" t="s">
        <v>14</v>
      </c>
    </row>
    <row r="624" customFormat="false" ht="24" hidden="false" customHeight="true" outlineLevel="0" collapsed="false">
      <c r="A624" s="3" t="n">
        <v>619</v>
      </c>
      <c r="B624" s="7" t="s">
        <v>1416</v>
      </c>
      <c r="C624" s="4" t="s">
        <v>1417</v>
      </c>
      <c r="D624" s="5" t="s">
        <v>1411</v>
      </c>
      <c r="E624" s="3" t="n">
        <v>4</v>
      </c>
      <c r="F624" s="4" t="s">
        <v>18</v>
      </c>
      <c r="G624" s="5" t="s">
        <v>19</v>
      </c>
    </row>
    <row r="625" customFormat="false" ht="24" hidden="false" customHeight="true" outlineLevel="0" collapsed="false">
      <c r="A625" s="6" t="n">
        <v>620</v>
      </c>
      <c r="B625" s="3" t="s">
        <v>1418</v>
      </c>
      <c r="C625" s="4" t="s">
        <v>1419</v>
      </c>
      <c r="D625" s="5" t="s">
        <v>1411</v>
      </c>
      <c r="E625" s="3" t="n">
        <v>4</v>
      </c>
      <c r="F625" s="4" t="s">
        <v>22</v>
      </c>
      <c r="G625" s="5" t="s">
        <v>14</v>
      </c>
    </row>
    <row r="626" customFormat="false" ht="24" hidden="false" customHeight="true" outlineLevel="0" collapsed="false">
      <c r="A626" s="3" t="n">
        <v>621</v>
      </c>
      <c r="B626" s="3" t="s">
        <v>1420</v>
      </c>
      <c r="C626" s="4" t="s">
        <v>1421</v>
      </c>
      <c r="D626" s="5" t="s">
        <v>1411</v>
      </c>
      <c r="E626" s="3" t="n">
        <v>4</v>
      </c>
      <c r="F626" s="4" t="s">
        <v>58</v>
      </c>
      <c r="G626" s="5" t="s">
        <v>59</v>
      </c>
    </row>
    <row r="627" customFormat="false" ht="24" hidden="false" customHeight="true" outlineLevel="0" collapsed="false">
      <c r="A627" s="6" t="n">
        <v>622</v>
      </c>
      <c r="B627" s="3" t="s">
        <v>1422</v>
      </c>
      <c r="C627" s="4" t="s">
        <v>1423</v>
      </c>
      <c r="D627" s="5" t="s">
        <v>1411</v>
      </c>
      <c r="E627" s="3" t="n">
        <v>4</v>
      </c>
      <c r="F627" s="4" t="s">
        <v>22</v>
      </c>
      <c r="G627" s="5" t="s">
        <v>14</v>
      </c>
    </row>
    <row r="628" customFormat="false" ht="24" hidden="false" customHeight="true" outlineLevel="0" collapsed="false">
      <c r="A628" s="3" t="n">
        <v>623</v>
      </c>
      <c r="B628" s="3" t="s">
        <v>1424</v>
      </c>
      <c r="C628" s="4" t="s">
        <v>1425</v>
      </c>
      <c r="D628" s="5" t="s">
        <v>1411</v>
      </c>
      <c r="E628" s="3" t="n">
        <v>4</v>
      </c>
      <c r="F628" s="4" t="s">
        <v>51</v>
      </c>
      <c r="G628" s="5" t="s">
        <v>52</v>
      </c>
    </row>
    <row r="629" customFormat="false" ht="24" hidden="false" customHeight="true" outlineLevel="0" collapsed="false">
      <c r="A629" s="6" t="n">
        <v>624</v>
      </c>
      <c r="B629" s="3" t="s">
        <v>1426</v>
      </c>
      <c r="C629" s="4" t="s">
        <v>1427</v>
      </c>
      <c r="D629" s="5" t="s">
        <v>1411</v>
      </c>
      <c r="E629" s="3" t="n">
        <v>4</v>
      </c>
      <c r="F629" s="4" t="s">
        <v>22</v>
      </c>
      <c r="G629" s="5" t="s">
        <v>14</v>
      </c>
    </row>
    <row r="630" customFormat="false" ht="24" hidden="false" customHeight="true" outlineLevel="0" collapsed="false">
      <c r="A630" s="3" t="n">
        <v>625</v>
      </c>
      <c r="B630" s="3" t="s">
        <v>1428</v>
      </c>
      <c r="C630" s="4" t="s">
        <v>1429</v>
      </c>
      <c r="D630" s="5" t="s">
        <v>1430</v>
      </c>
      <c r="E630" s="3" t="n">
        <v>4</v>
      </c>
      <c r="F630" s="4" t="s">
        <v>26</v>
      </c>
      <c r="G630" s="5" t="s">
        <v>14</v>
      </c>
    </row>
    <row r="631" customFormat="false" ht="24" hidden="false" customHeight="true" outlineLevel="0" collapsed="false">
      <c r="A631" s="6" t="n">
        <v>626</v>
      </c>
      <c r="B631" s="3" t="s">
        <v>1431</v>
      </c>
      <c r="C631" s="4" t="s">
        <v>1432</v>
      </c>
      <c r="D631" s="5" t="s">
        <v>1430</v>
      </c>
      <c r="E631" s="3" t="n">
        <v>4</v>
      </c>
      <c r="F631" s="4" t="s">
        <v>51</v>
      </c>
      <c r="G631" s="5" t="s">
        <v>52</v>
      </c>
    </row>
    <row r="632" customFormat="false" ht="24" hidden="false" customHeight="true" outlineLevel="0" collapsed="false">
      <c r="A632" s="3" t="n">
        <v>627</v>
      </c>
      <c r="B632" s="3" t="s">
        <v>1433</v>
      </c>
      <c r="C632" s="4" t="s">
        <v>1434</v>
      </c>
      <c r="D632" s="5" t="s">
        <v>1430</v>
      </c>
      <c r="E632" s="3" t="n">
        <v>4</v>
      </c>
      <c r="F632" s="4" t="s">
        <v>22</v>
      </c>
      <c r="G632" s="5" t="s">
        <v>14</v>
      </c>
    </row>
    <row r="633" customFormat="false" ht="24" hidden="false" customHeight="true" outlineLevel="0" collapsed="false">
      <c r="A633" s="6" t="n">
        <v>628</v>
      </c>
      <c r="B633" s="3" t="s">
        <v>1435</v>
      </c>
      <c r="C633" s="4" t="s">
        <v>1436</v>
      </c>
      <c r="D633" s="5" t="s">
        <v>1430</v>
      </c>
      <c r="E633" s="3" t="n">
        <v>4</v>
      </c>
      <c r="F633" s="4" t="s">
        <v>51</v>
      </c>
      <c r="G633" s="5" t="s">
        <v>52</v>
      </c>
    </row>
    <row r="634" customFormat="false" ht="24" hidden="false" customHeight="true" outlineLevel="0" collapsed="false">
      <c r="A634" s="3" t="n">
        <v>629</v>
      </c>
      <c r="B634" s="3" t="s">
        <v>1437</v>
      </c>
      <c r="C634" s="4" t="s">
        <v>1438</v>
      </c>
      <c r="D634" s="5" t="s">
        <v>1430</v>
      </c>
      <c r="E634" s="3" t="n">
        <v>4</v>
      </c>
      <c r="F634" s="4" t="s">
        <v>51</v>
      </c>
      <c r="G634" s="5" t="s">
        <v>52</v>
      </c>
    </row>
    <row r="635" customFormat="false" ht="24" hidden="false" customHeight="true" outlineLevel="0" collapsed="false">
      <c r="A635" s="6" t="n">
        <v>630</v>
      </c>
      <c r="B635" s="3" t="s">
        <v>1439</v>
      </c>
      <c r="C635" s="4" t="s">
        <v>1440</v>
      </c>
      <c r="D635" s="5" t="s">
        <v>1430</v>
      </c>
      <c r="E635" s="3" t="n">
        <v>4</v>
      </c>
      <c r="F635" s="4" t="s">
        <v>22</v>
      </c>
      <c r="G635" s="5" t="s">
        <v>14</v>
      </c>
    </row>
    <row r="636" customFormat="false" ht="24" hidden="false" customHeight="true" outlineLevel="0" collapsed="false">
      <c r="A636" s="3" t="n">
        <v>631</v>
      </c>
      <c r="B636" s="7" t="s">
        <v>1441</v>
      </c>
      <c r="C636" s="4" t="s">
        <v>1442</v>
      </c>
      <c r="D636" s="5" t="s">
        <v>1430</v>
      </c>
      <c r="E636" s="3" t="n">
        <v>4</v>
      </c>
      <c r="F636" s="4" t="s">
        <v>18</v>
      </c>
      <c r="G636" s="5" t="s">
        <v>19</v>
      </c>
    </row>
    <row r="637" customFormat="false" ht="24" hidden="false" customHeight="true" outlineLevel="0" collapsed="false">
      <c r="A637" s="6" t="n">
        <v>632</v>
      </c>
      <c r="B637" s="7" t="s">
        <v>1443</v>
      </c>
      <c r="C637" s="4" t="s">
        <v>1444</v>
      </c>
      <c r="D637" s="5" t="s">
        <v>1430</v>
      </c>
      <c r="E637" s="3" t="n">
        <v>4</v>
      </c>
      <c r="F637" s="4" t="s">
        <v>18</v>
      </c>
      <c r="G637" s="5" t="s">
        <v>19</v>
      </c>
    </row>
    <row r="638" customFormat="false" ht="24" hidden="false" customHeight="true" outlineLevel="0" collapsed="false">
      <c r="A638" s="3" t="n">
        <v>633</v>
      </c>
      <c r="B638" s="3" t="s">
        <v>1445</v>
      </c>
      <c r="C638" s="4" t="s">
        <v>1446</v>
      </c>
      <c r="D638" s="5" t="s">
        <v>1447</v>
      </c>
      <c r="E638" s="3" t="n">
        <v>4</v>
      </c>
      <c r="F638" s="4" t="s">
        <v>22</v>
      </c>
      <c r="G638" s="5" t="s">
        <v>14</v>
      </c>
    </row>
    <row r="639" customFormat="false" ht="24" hidden="false" customHeight="true" outlineLevel="0" collapsed="false">
      <c r="A639" s="6" t="n">
        <v>634</v>
      </c>
      <c r="B639" s="3" t="s">
        <v>1448</v>
      </c>
      <c r="C639" s="4" t="s">
        <v>1449</v>
      </c>
      <c r="D639" s="5" t="s">
        <v>1447</v>
      </c>
      <c r="E639" s="3" t="n">
        <v>4</v>
      </c>
      <c r="F639" s="4" t="s">
        <v>44</v>
      </c>
      <c r="G639" s="5" t="s">
        <v>14</v>
      </c>
    </row>
    <row r="640" customFormat="false" ht="24" hidden="false" customHeight="true" outlineLevel="0" collapsed="false">
      <c r="A640" s="3" t="n">
        <v>635</v>
      </c>
      <c r="B640" s="7" t="s">
        <v>1450</v>
      </c>
      <c r="C640" s="4" t="s">
        <v>1451</v>
      </c>
      <c r="D640" s="5" t="s">
        <v>1452</v>
      </c>
      <c r="E640" s="3" t="n">
        <v>4</v>
      </c>
      <c r="F640" s="4" t="s">
        <v>18</v>
      </c>
      <c r="G640" s="5" t="s">
        <v>19</v>
      </c>
    </row>
    <row r="641" customFormat="false" ht="24" hidden="false" customHeight="true" outlineLevel="0" collapsed="false">
      <c r="A641" s="6" t="n">
        <v>636</v>
      </c>
      <c r="B641" s="3" t="s">
        <v>1453</v>
      </c>
      <c r="C641" s="4" t="s">
        <v>1454</v>
      </c>
      <c r="D641" s="5" t="s">
        <v>1452</v>
      </c>
      <c r="E641" s="3" t="n">
        <v>4</v>
      </c>
      <c r="F641" s="4" t="s">
        <v>26</v>
      </c>
      <c r="G641" s="5" t="s">
        <v>14</v>
      </c>
    </row>
    <row r="642" customFormat="false" ht="24" hidden="false" customHeight="true" outlineLevel="0" collapsed="false">
      <c r="A642" s="3" t="n">
        <v>637</v>
      </c>
      <c r="B642" s="7" t="s">
        <v>1455</v>
      </c>
      <c r="C642" s="4" t="s">
        <v>1456</v>
      </c>
      <c r="D642" s="5" t="s">
        <v>1452</v>
      </c>
      <c r="E642" s="3" t="n">
        <v>4</v>
      </c>
      <c r="F642" s="4" t="s">
        <v>18</v>
      </c>
      <c r="G642" s="5" t="s">
        <v>19</v>
      </c>
    </row>
    <row r="643" customFormat="false" ht="24" hidden="false" customHeight="true" outlineLevel="0" collapsed="false">
      <c r="A643" s="6" t="n">
        <v>638</v>
      </c>
      <c r="B643" s="3" t="s">
        <v>1457</v>
      </c>
      <c r="C643" s="4" t="s">
        <v>1458</v>
      </c>
      <c r="D643" s="5" t="s">
        <v>1452</v>
      </c>
      <c r="E643" s="3" t="n">
        <v>4</v>
      </c>
      <c r="F643" s="4" t="s">
        <v>51</v>
      </c>
      <c r="G643" s="5" t="s">
        <v>52</v>
      </c>
    </row>
    <row r="644" customFormat="false" ht="24" hidden="false" customHeight="true" outlineLevel="0" collapsed="false">
      <c r="A644" s="3" t="n">
        <v>639</v>
      </c>
      <c r="B644" s="3" t="s">
        <v>1459</v>
      </c>
      <c r="C644" s="4" t="s">
        <v>1460</v>
      </c>
      <c r="D644" s="5" t="s">
        <v>1452</v>
      </c>
      <c r="E644" s="3" t="n">
        <v>4</v>
      </c>
      <c r="F644" s="4" t="s">
        <v>51</v>
      </c>
      <c r="G644" s="5" t="s">
        <v>52</v>
      </c>
    </row>
    <row r="645" customFormat="false" ht="24" hidden="false" customHeight="true" outlineLevel="0" collapsed="false">
      <c r="A645" s="6" t="n">
        <v>640</v>
      </c>
      <c r="B645" s="3" t="s">
        <v>1461</v>
      </c>
      <c r="C645" s="4" t="s">
        <v>1462</v>
      </c>
      <c r="D645" s="5" t="s">
        <v>1452</v>
      </c>
      <c r="E645" s="3" t="n">
        <v>4</v>
      </c>
      <c r="F645" s="4" t="s">
        <v>301</v>
      </c>
      <c r="G645" s="5" t="s">
        <v>14</v>
      </c>
    </row>
    <row r="646" customFormat="false" ht="24" hidden="false" customHeight="true" outlineLevel="0" collapsed="false">
      <c r="A646" s="3" t="n">
        <v>641</v>
      </c>
      <c r="B646" s="3" t="s">
        <v>1463</v>
      </c>
      <c r="C646" s="4" t="s">
        <v>1464</v>
      </c>
      <c r="D646" s="5" t="s">
        <v>1452</v>
      </c>
      <c r="E646" s="3" t="n">
        <v>4</v>
      </c>
      <c r="F646" s="4" t="s">
        <v>26</v>
      </c>
      <c r="G646" s="5" t="s">
        <v>14</v>
      </c>
    </row>
    <row r="647" customFormat="false" ht="24" hidden="false" customHeight="true" outlineLevel="0" collapsed="false">
      <c r="A647" s="6" t="n">
        <v>642</v>
      </c>
      <c r="B647" s="3" t="s">
        <v>1465</v>
      </c>
      <c r="C647" s="4" t="s">
        <v>1466</v>
      </c>
      <c r="D647" s="5" t="s">
        <v>1467</v>
      </c>
      <c r="E647" s="3" t="n">
        <v>4</v>
      </c>
      <c r="F647" s="4" t="s">
        <v>22</v>
      </c>
      <c r="G647" s="5" t="s">
        <v>14</v>
      </c>
    </row>
    <row r="648" customFormat="false" ht="24" hidden="false" customHeight="true" outlineLevel="0" collapsed="false">
      <c r="A648" s="3" t="n">
        <v>643</v>
      </c>
      <c r="B648" s="3" t="s">
        <v>1468</v>
      </c>
      <c r="C648" s="4" t="s">
        <v>1469</v>
      </c>
      <c r="D648" s="5" t="s">
        <v>1467</v>
      </c>
      <c r="E648" s="3" t="n">
        <v>4</v>
      </c>
      <c r="F648" s="4" t="s">
        <v>26</v>
      </c>
      <c r="G648" s="5" t="s">
        <v>14</v>
      </c>
    </row>
    <row r="649" customFormat="false" ht="24" hidden="false" customHeight="true" outlineLevel="0" collapsed="false">
      <c r="A649" s="6" t="n">
        <v>644</v>
      </c>
      <c r="B649" s="3" t="s">
        <v>1470</v>
      </c>
      <c r="C649" s="4" t="s">
        <v>1471</v>
      </c>
      <c r="D649" s="5" t="s">
        <v>1472</v>
      </c>
      <c r="E649" s="3" t="n">
        <v>4</v>
      </c>
      <c r="F649" s="4" t="s">
        <v>26</v>
      </c>
      <c r="G649" s="5" t="s">
        <v>14</v>
      </c>
    </row>
    <row r="650" customFormat="false" ht="24" hidden="false" customHeight="true" outlineLevel="0" collapsed="false">
      <c r="A650" s="3" t="n">
        <v>645</v>
      </c>
      <c r="B650" s="3" t="s">
        <v>1473</v>
      </c>
      <c r="C650" s="4" t="s">
        <v>1474</v>
      </c>
      <c r="D650" s="5" t="s">
        <v>1472</v>
      </c>
      <c r="E650" s="3" t="n">
        <v>4</v>
      </c>
      <c r="F650" s="4" t="s">
        <v>102</v>
      </c>
      <c r="G650" s="5" t="s">
        <v>14</v>
      </c>
    </row>
    <row r="651" customFormat="false" ht="24" hidden="false" customHeight="true" outlineLevel="0" collapsed="false">
      <c r="A651" s="6" t="n">
        <v>646</v>
      </c>
      <c r="B651" s="3" t="s">
        <v>1475</v>
      </c>
      <c r="C651" s="4" t="s">
        <v>1476</v>
      </c>
      <c r="D651" s="5" t="s">
        <v>1472</v>
      </c>
      <c r="E651" s="3" t="n">
        <v>4</v>
      </c>
      <c r="F651" s="4" t="s">
        <v>22</v>
      </c>
      <c r="G651" s="5" t="s">
        <v>14</v>
      </c>
    </row>
    <row r="652" customFormat="false" ht="24" hidden="false" customHeight="true" outlineLevel="0" collapsed="false">
      <c r="A652" s="3" t="n">
        <v>647</v>
      </c>
      <c r="B652" s="3" t="s">
        <v>1477</v>
      </c>
      <c r="C652" s="4" t="s">
        <v>1478</v>
      </c>
      <c r="D652" s="5" t="s">
        <v>1472</v>
      </c>
      <c r="E652" s="3" t="n">
        <v>4</v>
      </c>
      <c r="F652" s="4" t="s">
        <v>22</v>
      </c>
      <c r="G652" s="5" t="s">
        <v>14</v>
      </c>
    </row>
    <row r="653" customFormat="false" ht="24" hidden="false" customHeight="true" outlineLevel="0" collapsed="false">
      <c r="A653" s="6" t="n">
        <v>648</v>
      </c>
      <c r="B653" s="3" t="s">
        <v>1479</v>
      </c>
      <c r="C653" s="4" t="s">
        <v>1480</v>
      </c>
      <c r="D653" s="5" t="s">
        <v>1472</v>
      </c>
      <c r="E653" s="3" t="n">
        <v>4</v>
      </c>
      <c r="F653" s="4" t="s">
        <v>22</v>
      </c>
      <c r="G653" s="5" t="s">
        <v>14</v>
      </c>
    </row>
    <row r="654" customFormat="false" ht="24" hidden="false" customHeight="true" outlineLevel="0" collapsed="false">
      <c r="A654" s="3" t="n">
        <v>649</v>
      </c>
      <c r="B654" s="3" t="s">
        <v>1481</v>
      </c>
      <c r="C654" s="4" t="s">
        <v>1482</v>
      </c>
      <c r="D654" s="5" t="s">
        <v>1483</v>
      </c>
      <c r="E654" s="3" t="n">
        <v>4</v>
      </c>
      <c r="F654" s="4" t="s">
        <v>26</v>
      </c>
      <c r="G654" s="5" t="s">
        <v>14</v>
      </c>
    </row>
    <row r="655" customFormat="false" ht="24" hidden="false" customHeight="true" outlineLevel="0" collapsed="false">
      <c r="A655" s="6" t="n">
        <v>650</v>
      </c>
      <c r="B655" s="3" t="s">
        <v>1484</v>
      </c>
      <c r="C655" s="4" t="s">
        <v>1485</v>
      </c>
      <c r="D655" s="5" t="s">
        <v>1483</v>
      </c>
      <c r="E655" s="3" t="n">
        <v>4</v>
      </c>
      <c r="F655" s="4" t="s">
        <v>40</v>
      </c>
      <c r="G655" s="5" t="s">
        <v>14</v>
      </c>
    </row>
    <row r="656" customFormat="false" ht="24" hidden="false" customHeight="true" outlineLevel="0" collapsed="false">
      <c r="A656" s="3" t="n">
        <v>651</v>
      </c>
      <c r="B656" s="3" t="s">
        <v>1486</v>
      </c>
      <c r="C656" s="4" t="s">
        <v>1487</v>
      </c>
      <c r="D656" s="5" t="s">
        <v>1483</v>
      </c>
      <c r="E656" s="3" t="n">
        <v>4</v>
      </c>
      <c r="F656" s="4" t="s">
        <v>22</v>
      </c>
      <c r="G656" s="5" t="s">
        <v>14</v>
      </c>
    </row>
    <row r="657" customFormat="false" ht="24" hidden="false" customHeight="true" outlineLevel="0" collapsed="false">
      <c r="A657" s="6" t="n">
        <v>652</v>
      </c>
      <c r="B657" s="3" t="s">
        <v>1488</v>
      </c>
      <c r="C657" s="4" t="s">
        <v>1489</v>
      </c>
      <c r="D657" s="5" t="s">
        <v>1483</v>
      </c>
      <c r="E657" s="3" t="n">
        <v>4</v>
      </c>
      <c r="F657" s="4" t="s">
        <v>40</v>
      </c>
      <c r="G657" s="5" t="s">
        <v>14</v>
      </c>
    </row>
    <row r="658" customFormat="false" ht="24" hidden="false" customHeight="true" outlineLevel="0" collapsed="false">
      <c r="A658" s="3" t="n">
        <v>653</v>
      </c>
      <c r="B658" s="7" t="s">
        <v>1490</v>
      </c>
      <c r="C658" s="4" t="s">
        <v>1491</v>
      </c>
      <c r="D658" s="5" t="s">
        <v>1483</v>
      </c>
      <c r="E658" s="3" t="n">
        <v>4</v>
      </c>
      <c r="F658" s="4" t="s">
        <v>18</v>
      </c>
      <c r="G658" s="5" t="s">
        <v>19</v>
      </c>
    </row>
    <row r="659" customFormat="false" ht="24" hidden="false" customHeight="true" outlineLevel="0" collapsed="false">
      <c r="A659" s="6" t="n">
        <v>654</v>
      </c>
      <c r="B659" s="3" t="s">
        <v>1492</v>
      </c>
      <c r="C659" s="4" t="s">
        <v>1401</v>
      </c>
      <c r="D659" s="5" t="s">
        <v>1493</v>
      </c>
      <c r="E659" s="3" t="n">
        <v>4</v>
      </c>
      <c r="F659" s="4" t="s">
        <v>30</v>
      </c>
      <c r="G659" s="5" t="s">
        <v>14</v>
      </c>
    </row>
    <row r="660" customFormat="false" ht="24" hidden="false" customHeight="true" outlineLevel="0" collapsed="false">
      <c r="A660" s="3" t="n">
        <v>655</v>
      </c>
      <c r="B660" s="3" t="s">
        <v>1494</v>
      </c>
      <c r="C660" s="4" t="s">
        <v>1495</v>
      </c>
      <c r="D660" s="5" t="s">
        <v>1493</v>
      </c>
      <c r="E660" s="3" t="n">
        <v>4</v>
      </c>
      <c r="F660" s="4" t="s">
        <v>26</v>
      </c>
      <c r="G660" s="5" t="s">
        <v>14</v>
      </c>
    </row>
    <row r="661" customFormat="false" ht="24" hidden="false" customHeight="true" outlineLevel="0" collapsed="false">
      <c r="A661" s="6" t="n">
        <v>656</v>
      </c>
      <c r="B661" s="3" t="s">
        <v>1496</v>
      </c>
      <c r="C661" s="4" t="s">
        <v>1497</v>
      </c>
      <c r="D661" s="5" t="s">
        <v>1493</v>
      </c>
      <c r="E661" s="3" t="n">
        <v>4</v>
      </c>
      <c r="F661" s="4" t="s">
        <v>22</v>
      </c>
      <c r="G661" s="5" t="s">
        <v>14</v>
      </c>
    </row>
    <row r="662" customFormat="false" ht="24" hidden="false" customHeight="true" outlineLevel="0" collapsed="false">
      <c r="A662" s="3" t="n">
        <v>657</v>
      </c>
      <c r="B662" s="3" t="s">
        <v>1498</v>
      </c>
      <c r="C662" s="4" t="s">
        <v>1499</v>
      </c>
      <c r="D662" s="5" t="s">
        <v>1493</v>
      </c>
      <c r="E662" s="3" t="n">
        <v>4</v>
      </c>
      <c r="F662" s="4" t="s">
        <v>22</v>
      </c>
      <c r="G662" s="5" t="s">
        <v>14</v>
      </c>
    </row>
    <row r="663" customFormat="false" ht="24" hidden="false" customHeight="true" outlineLevel="0" collapsed="false">
      <c r="A663" s="6" t="n">
        <v>658</v>
      </c>
      <c r="B663" s="7" t="s">
        <v>1500</v>
      </c>
      <c r="C663" s="4" t="s">
        <v>1501</v>
      </c>
      <c r="D663" s="5" t="s">
        <v>1493</v>
      </c>
      <c r="E663" s="3" t="n">
        <v>4</v>
      </c>
      <c r="F663" s="4" t="s">
        <v>18</v>
      </c>
      <c r="G663" s="5" t="s">
        <v>19</v>
      </c>
    </row>
    <row r="664" customFormat="false" ht="24" hidden="false" customHeight="true" outlineLevel="0" collapsed="false">
      <c r="A664" s="3" t="n">
        <v>659</v>
      </c>
      <c r="B664" s="7" t="s">
        <v>1502</v>
      </c>
      <c r="C664" s="4" t="s">
        <v>1503</v>
      </c>
      <c r="D664" s="5" t="s">
        <v>260</v>
      </c>
      <c r="E664" s="3" t="n">
        <v>4</v>
      </c>
      <c r="F664" s="4" t="s">
        <v>18</v>
      </c>
      <c r="G664" s="5" t="s">
        <v>19</v>
      </c>
    </row>
    <row r="665" customFormat="false" ht="24" hidden="false" customHeight="true" outlineLevel="0" collapsed="false">
      <c r="A665" s="6" t="n">
        <v>660</v>
      </c>
      <c r="B665" s="3" t="s">
        <v>1504</v>
      </c>
      <c r="C665" s="4" t="s">
        <v>86</v>
      </c>
      <c r="D665" s="5" t="s">
        <v>260</v>
      </c>
      <c r="E665" s="3" t="n">
        <v>4</v>
      </c>
      <c r="F665" s="4" t="s">
        <v>22</v>
      </c>
      <c r="G665" s="5" t="s">
        <v>14</v>
      </c>
    </row>
    <row r="666" customFormat="false" ht="24" hidden="false" customHeight="true" outlineLevel="0" collapsed="false">
      <c r="A666" s="3" t="n">
        <v>661</v>
      </c>
      <c r="B666" s="3" t="s">
        <v>1505</v>
      </c>
      <c r="C666" s="4" t="s">
        <v>1506</v>
      </c>
      <c r="D666" s="5" t="s">
        <v>260</v>
      </c>
      <c r="E666" s="3" t="n">
        <v>4</v>
      </c>
      <c r="F666" s="4" t="s">
        <v>51</v>
      </c>
      <c r="G666" s="5" t="s">
        <v>52</v>
      </c>
    </row>
    <row r="667" customFormat="false" ht="24" hidden="false" customHeight="true" outlineLevel="0" collapsed="false">
      <c r="A667" s="6" t="n">
        <v>662</v>
      </c>
      <c r="B667" s="3" t="s">
        <v>1507</v>
      </c>
      <c r="C667" s="4" t="s">
        <v>1508</v>
      </c>
      <c r="D667" s="5" t="s">
        <v>260</v>
      </c>
      <c r="E667" s="3" t="n">
        <v>4</v>
      </c>
      <c r="F667" s="4" t="s">
        <v>51</v>
      </c>
      <c r="G667" s="5" t="s">
        <v>52</v>
      </c>
    </row>
    <row r="668" customFormat="false" ht="24" hidden="false" customHeight="true" outlineLevel="0" collapsed="false">
      <c r="A668" s="3" t="n">
        <v>663</v>
      </c>
      <c r="B668" s="3" t="s">
        <v>1509</v>
      </c>
      <c r="C668" s="4" t="s">
        <v>1510</v>
      </c>
      <c r="D668" s="5" t="s">
        <v>260</v>
      </c>
      <c r="E668" s="3" t="n">
        <v>4</v>
      </c>
      <c r="F668" s="4" t="s">
        <v>51</v>
      </c>
      <c r="G668" s="5" t="s">
        <v>52</v>
      </c>
    </row>
    <row r="669" customFormat="false" ht="24" hidden="false" customHeight="true" outlineLevel="0" collapsed="false">
      <c r="A669" s="6" t="n">
        <v>664</v>
      </c>
      <c r="B669" s="7" t="s">
        <v>1511</v>
      </c>
      <c r="C669" s="4" t="s">
        <v>1512</v>
      </c>
      <c r="D669" s="5" t="s">
        <v>260</v>
      </c>
      <c r="E669" s="3" t="n">
        <v>4</v>
      </c>
      <c r="F669" s="4" t="s">
        <v>18</v>
      </c>
      <c r="G669" s="5" t="s">
        <v>19</v>
      </c>
    </row>
    <row r="670" customFormat="false" ht="24" hidden="false" customHeight="true" outlineLevel="0" collapsed="false">
      <c r="A670" s="3" t="n">
        <v>665</v>
      </c>
      <c r="B670" s="7" t="s">
        <v>1513</v>
      </c>
      <c r="C670" s="4" t="s">
        <v>1514</v>
      </c>
      <c r="D670" s="5" t="s">
        <v>260</v>
      </c>
      <c r="E670" s="3" t="n">
        <v>4</v>
      </c>
      <c r="F670" s="4" t="s">
        <v>18</v>
      </c>
      <c r="G670" s="5" t="s">
        <v>19</v>
      </c>
    </row>
    <row r="671" customFormat="false" ht="24" hidden="false" customHeight="true" outlineLevel="0" collapsed="false">
      <c r="A671" s="6" t="n">
        <v>666</v>
      </c>
      <c r="B671" s="3" t="s">
        <v>1515</v>
      </c>
      <c r="C671" s="4" t="s">
        <v>1516</v>
      </c>
      <c r="D671" s="5" t="s">
        <v>260</v>
      </c>
      <c r="E671" s="3" t="n">
        <v>4</v>
      </c>
      <c r="F671" s="4" t="s">
        <v>102</v>
      </c>
      <c r="G671" s="5" t="s">
        <v>14</v>
      </c>
    </row>
    <row r="672" customFormat="false" ht="24" hidden="false" customHeight="true" outlineLevel="0" collapsed="false">
      <c r="A672" s="3" t="n">
        <v>667</v>
      </c>
      <c r="B672" s="3" t="s">
        <v>1517</v>
      </c>
      <c r="C672" s="4" t="s">
        <v>1518</v>
      </c>
      <c r="D672" s="5" t="s">
        <v>260</v>
      </c>
      <c r="E672" s="3" t="n">
        <v>4</v>
      </c>
      <c r="F672" s="4" t="s">
        <v>22</v>
      </c>
      <c r="G672" s="5" t="s">
        <v>14</v>
      </c>
    </row>
    <row r="673" customFormat="false" ht="24" hidden="false" customHeight="true" outlineLevel="0" collapsed="false">
      <c r="A673" s="6" t="n">
        <v>668</v>
      </c>
      <c r="B673" s="7" t="s">
        <v>1519</v>
      </c>
      <c r="C673" s="4" t="s">
        <v>1520</v>
      </c>
      <c r="D673" s="5" t="s">
        <v>260</v>
      </c>
      <c r="E673" s="3" t="n">
        <v>4</v>
      </c>
      <c r="F673" s="4" t="s">
        <v>18</v>
      </c>
      <c r="G673" s="5" t="s">
        <v>19</v>
      </c>
    </row>
    <row r="674" customFormat="false" ht="24" hidden="false" customHeight="true" outlineLevel="0" collapsed="false">
      <c r="A674" s="3" t="n">
        <v>669</v>
      </c>
      <c r="B674" s="3" t="s">
        <v>1521</v>
      </c>
      <c r="C674" s="4" t="s">
        <v>312</v>
      </c>
      <c r="D674" s="5" t="s">
        <v>1522</v>
      </c>
      <c r="E674" s="3" t="n">
        <v>4</v>
      </c>
      <c r="F674" s="4" t="s">
        <v>58</v>
      </c>
      <c r="G674" s="5" t="s">
        <v>59</v>
      </c>
    </row>
    <row r="675" customFormat="false" ht="24" hidden="false" customHeight="true" outlineLevel="0" collapsed="false">
      <c r="A675" s="6" t="n">
        <v>670</v>
      </c>
      <c r="B675" s="7" t="s">
        <v>1523</v>
      </c>
      <c r="C675" s="4" t="s">
        <v>1524</v>
      </c>
      <c r="D675" s="5" t="s">
        <v>1525</v>
      </c>
      <c r="E675" s="3" t="n">
        <v>4</v>
      </c>
      <c r="F675" s="4" t="s">
        <v>18</v>
      </c>
      <c r="G675" s="5" t="s">
        <v>19</v>
      </c>
    </row>
    <row r="676" customFormat="false" ht="24" hidden="false" customHeight="true" outlineLevel="0" collapsed="false">
      <c r="A676" s="3" t="n">
        <v>671</v>
      </c>
      <c r="B676" s="3" t="s">
        <v>1526</v>
      </c>
      <c r="C676" s="4" t="s">
        <v>1527</v>
      </c>
      <c r="D676" s="5" t="s">
        <v>1525</v>
      </c>
      <c r="E676" s="3" t="n">
        <v>4</v>
      </c>
      <c r="F676" s="4" t="s">
        <v>44</v>
      </c>
      <c r="G676" s="5" t="s">
        <v>14</v>
      </c>
    </row>
    <row r="677" customFormat="false" ht="24" hidden="false" customHeight="true" outlineLevel="0" collapsed="false">
      <c r="A677" s="6" t="n">
        <v>672</v>
      </c>
      <c r="B677" s="3" t="s">
        <v>1528</v>
      </c>
      <c r="C677" s="4" t="s">
        <v>1529</v>
      </c>
      <c r="D677" s="5" t="s">
        <v>1525</v>
      </c>
      <c r="E677" s="3" t="n">
        <v>4</v>
      </c>
      <c r="F677" s="4" t="s">
        <v>30</v>
      </c>
      <c r="G677" s="5" t="s">
        <v>14</v>
      </c>
    </row>
    <row r="678" customFormat="false" ht="24" hidden="false" customHeight="true" outlineLevel="0" collapsed="false">
      <c r="A678" s="3" t="n">
        <v>673</v>
      </c>
      <c r="B678" s="7" t="s">
        <v>1530</v>
      </c>
      <c r="C678" s="4" t="s">
        <v>1531</v>
      </c>
      <c r="D678" s="5" t="s">
        <v>1525</v>
      </c>
      <c r="E678" s="3" t="n">
        <v>4</v>
      </c>
      <c r="F678" s="4" t="s">
        <v>18</v>
      </c>
      <c r="G678" s="5" t="s">
        <v>19</v>
      </c>
    </row>
    <row r="679" customFormat="false" ht="24" hidden="false" customHeight="true" outlineLevel="0" collapsed="false">
      <c r="A679" s="6" t="n">
        <v>674</v>
      </c>
      <c r="B679" s="7" t="s">
        <v>1532</v>
      </c>
      <c r="C679" s="4" t="s">
        <v>1533</v>
      </c>
      <c r="D679" s="5" t="s">
        <v>1525</v>
      </c>
      <c r="E679" s="3" t="n">
        <v>4</v>
      </c>
      <c r="F679" s="4" t="s">
        <v>18</v>
      </c>
      <c r="G679" s="5" t="s">
        <v>19</v>
      </c>
    </row>
    <row r="680" customFormat="false" ht="24" hidden="false" customHeight="true" outlineLevel="0" collapsed="false">
      <c r="A680" s="3" t="n">
        <v>675</v>
      </c>
      <c r="B680" s="7" t="s">
        <v>1534</v>
      </c>
      <c r="C680" s="4" t="s">
        <v>1535</v>
      </c>
      <c r="D680" s="5" t="s">
        <v>1536</v>
      </c>
      <c r="E680" s="3" t="n">
        <v>4</v>
      </c>
      <c r="F680" s="4" t="s">
        <v>18</v>
      </c>
      <c r="G680" s="5" t="s">
        <v>19</v>
      </c>
    </row>
    <row r="681" customFormat="false" ht="24" hidden="false" customHeight="true" outlineLevel="0" collapsed="false">
      <c r="A681" s="6" t="n">
        <v>676</v>
      </c>
      <c r="B681" s="3" t="s">
        <v>1537</v>
      </c>
      <c r="C681" s="4" t="s">
        <v>1538</v>
      </c>
      <c r="D681" s="5" t="s">
        <v>1536</v>
      </c>
      <c r="E681" s="3" t="n">
        <v>4</v>
      </c>
      <c r="F681" s="4" t="s">
        <v>26</v>
      </c>
      <c r="G681" s="5" t="s">
        <v>14</v>
      </c>
    </row>
    <row r="682" customFormat="false" ht="24" hidden="false" customHeight="true" outlineLevel="0" collapsed="false">
      <c r="A682" s="3" t="n">
        <v>677</v>
      </c>
      <c r="B682" s="3" t="s">
        <v>1539</v>
      </c>
      <c r="C682" s="4" t="s">
        <v>1540</v>
      </c>
      <c r="D682" s="5" t="s">
        <v>1536</v>
      </c>
      <c r="E682" s="3" t="n">
        <v>4</v>
      </c>
      <c r="F682" s="4" t="s">
        <v>22</v>
      </c>
      <c r="G682" s="5" t="s">
        <v>14</v>
      </c>
    </row>
    <row r="683" customFormat="false" ht="24" hidden="false" customHeight="true" outlineLevel="0" collapsed="false">
      <c r="A683" s="6" t="n">
        <v>678</v>
      </c>
      <c r="B683" s="3" t="s">
        <v>1541</v>
      </c>
      <c r="C683" s="4" t="s">
        <v>1542</v>
      </c>
      <c r="D683" s="5" t="s">
        <v>1536</v>
      </c>
      <c r="E683" s="3" t="n">
        <v>4</v>
      </c>
      <c r="F683" s="4" t="s">
        <v>51</v>
      </c>
      <c r="G683" s="5" t="s">
        <v>52</v>
      </c>
    </row>
    <row r="684" customFormat="false" ht="24" hidden="false" customHeight="true" outlineLevel="0" collapsed="false">
      <c r="A684" s="3" t="n">
        <v>679</v>
      </c>
      <c r="B684" s="3" t="s">
        <v>1543</v>
      </c>
      <c r="C684" s="4" t="s">
        <v>1544</v>
      </c>
      <c r="D684" s="5" t="s">
        <v>1536</v>
      </c>
      <c r="E684" s="3" t="n">
        <v>4</v>
      </c>
      <c r="F684" s="4" t="s">
        <v>26</v>
      </c>
      <c r="G684" s="5" t="s">
        <v>14</v>
      </c>
    </row>
    <row r="685" customFormat="false" ht="24" hidden="false" customHeight="true" outlineLevel="0" collapsed="false">
      <c r="A685" s="6" t="n">
        <v>680</v>
      </c>
      <c r="B685" s="7" t="s">
        <v>1545</v>
      </c>
      <c r="C685" s="4" t="s">
        <v>1546</v>
      </c>
      <c r="D685" s="5" t="s">
        <v>1536</v>
      </c>
      <c r="E685" s="3" t="n">
        <v>4</v>
      </c>
      <c r="F685" s="4" t="s">
        <v>18</v>
      </c>
      <c r="G685" s="5" t="s">
        <v>19</v>
      </c>
    </row>
    <row r="686" customFormat="false" ht="24" hidden="false" customHeight="true" outlineLevel="0" collapsed="false">
      <c r="A686" s="3" t="n">
        <v>681</v>
      </c>
      <c r="B686" s="3" t="s">
        <v>1547</v>
      </c>
      <c r="C686" s="4" t="s">
        <v>1548</v>
      </c>
      <c r="D686" s="5" t="s">
        <v>1536</v>
      </c>
      <c r="E686" s="3" t="n">
        <v>4</v>
      </c>
      <c r="F686" s="4" t="s">
        <v>58</v>
      </c>
      <c r="G686" s="5" t="s">
        <v>59</v>
      </c>
    </row>
    <row r="687" customFormat="false" ht="24" hidden="false" customHeight="true" outlineLevel="0" collapsed="false">
      <c r="A687" s="6" t="n">
        <v>682</v>
      </c>
      <c r="B687" s="3" t="s">
        <v>1549</v>
      </c>
      <c r="C687" s="4" t="s">
        <v>1550</v>
      </c>
      <c r="D687" s="5" t="s">
        <v>1551</v>
      </c>
      <c r="E687" s="3" t="n">
        <v>4</v>
      </c>
      <c r="F687" s="4" t="s">
        <v>22</v>
      </c>
      <c r="G687" s="5" t="s">
        <v>14</v>
      </c>
    </row>
    <row r="688" customFormat="false" ht="24" hidden="false" customHeight="true" outlineLevel="0" collapsed="false">
      <c r="A688" s="3" t="n">
        <v>683</v>
      </c>
      <c r="B688" s="3" t="s">
        <v>1552</v>
      </c>
      <c r="C688" s="4" t="s">
        <v>1553</v>
      </c>
      <c r="D688" s="5" t="s">
        <v>1551</v>
      </c>
      <c r="E688" s="3" t="n">
        <v>4</v>
      </c>
      <c r="F688" s="4" t="s">
        <v>26</v>
      </c>
      <c r="G688" s="5" t="s">
        <v>14</v>
      </c>
    </row>
    <row r="689" customFormat="false" ht="24" hidden="false" customHeight="true" outlineLevel="0" collapsed="false">
      <c r="A689" s="6" t="n">
        <v>684</v>
      </c>
      <c r="B689" s="3" t="s">
        <v>1554</v>
      </c>
      <c r="C689" s="4" t="s">
        <v>1555</v>
      </c>
      <c r="D689" s="5" t="s">
        <v>1551</v>
      </c>
      <c r="E689" s="3" t="n">
        <v>4</v>
      </c>
      <c r="F689" s="4" t="s">
        <v>22</v>
      </c>
      <c r="G689" s="5" t="s">
        <v>14</v>
      </c>
    </row>
    <row r="690" customFormat="false" ht="24" hidden="false" customHeight="true" outlineLevel="0" collapsed="false">
      <c r="A690" s="3" t="n">
        <v>685</v>
      </c>
      <c r="B690" s="3" t="s">
        <v>1556</v>
      </c>
      <c r="C690" s="4" t="s">
        <v>1557</v>
      </c>
      <c r="D690" s="5" t="s">
        <v>1551</v>
      </c>
      <c r="E690" s="3" t="n">
        <v>4</v>
      </c>
      <c r="F690" s="4" t="s">
        <v>26</v>
      </c>
      <c r="G690" s="5" t="s">
        <v>14</v>
      </c>
    </row>
    <row r="691" customFormat="false" ht="24" hidden="false" customHeight="true" outlineLevel="0" collapsed="false">
      <c r="A691" s="6" t="n">
        <v>686</v>
      </c>
      <c r="B691" s="3" t="s">
        <v>1558</v>
      </c>
      <c r="C691" s="4" t="s">
        <v>1559</v>
      </c>
      <c r="D691" s="5" t="s">
        <v>1551</v>
      </c>
      <c r="E691" s="3" t="n">
        <v>4</v>
      </c>
      <c r="F691" s="4" t="s">
        <v>26</v>
      </c>
      <c r="G691" s="5" t="s">
        <v>14</v>
      </c>
    </row>
    <row r="692" customFormat="false" ht="24" hidden="false" customHeight="true" outlineLevel="0" collapsed="false">
      <c r="A692" s="3" t="n">
        <v>687</v>
      </c>
      <c r="B692" s="3" t="s">
        <v>1560</v>
      </c>
      <c r="C692" s="4" t="s">
        <v>1561</v>
      </c>
      <c r="D692" s="5" t="s">
        <v>1562</v>
      </c>
      <c r="E692" s="3" t="n">
        <v>4</v>
      </c>
      <c r="F692" s="4" t="s">
        <v>51</v>
      </c>
      <c r="G692" s="5" t="s">
        <v>52</v>
      </c>
    </row>
    <row r="693" customFormat="false" ht="24" hidden="false" customHeight="true" outlineLevel="0" collapsed="false">
      <c r="A693" s="6" t="n">
        <v>688</v>
      </c>
      <c r="B693" s="3" t="s">
        <v>1563</v>
      </c>
      <c r="C693" s="4" t="s">
        <v>1564</v>
      </c>
      <c r="D693" s="5" t="s">
        <v>1562</v>
      </c>
      <c r="E693" s="3" t="n">
        <v>4</v>
      </c>
      <c r="F693" s="4" t="s">
        <v>51</v>
      </c>
      <c r="G693" s="5" t="s">
        <v>52</v>
      </c>
    </row>
    <row r="694" customFormat="false" ht="24" hidden="false" customHeight="true" outlineLevel="0" collapsed="false">
      <c r="A694" s="3" t="n">
        <v>689</v>
      </c>
      <c r="B694" s="7" t="s">
        <v>1565</v>
      </c>
      <c r="C694" s="4" t="s">
        <v>1566</v>
      </c>
      <c r="D694" s="5" t="s">
        <v>1567</v>
      </c>
      <c r="E694" s="3" t="n">
        <v>4</v>
      </c>
      <c r="F694" s="4" t="s">
        <v>18</v>
      </c>
      <c r="G694" s="5" t="s">
        <v>19</v>
      </c>
    </row>
    <row r="695" customFormat="false" ht="24" hidden="false" customHeight="true" outlineLevel="0" collapsed="false">
      <c r="A695" s="6" t="n">
        <v>690</v>
      </c>
      <c r="B695" s="3" t="s">
        <v>1568</v>
      </c>
      <c r="C695" s="4" t="s">
        <v>1569</v>
      </c>
      <c r="D695" s="5" t="s">
        <v>1567</v>
      </c>
      <c r="E695" s="3" t="n">
        <v>4</v>
      </c>
      <c r="F695" s="4" t="s">
        <v>51</v>
      </c>
      <c r="G695" s="5" t="s">
        <v>52</v>
      </c>
    </row>
    <row r="696" customFormat="false" ht="24" hidden="false" customHeight="true" outlineLevel="0" collapsed="false">
      <c r="A696" s="3" t="n">
        <v>691</v>
      </c>
      <c r="B696" s="7" t="s">
        <v>1570</v>
      </c>
      <c r="C696" s="4" t="s">
        <v>1062</v>
      </c>
      <c r="D696" s="5" t="s">
        <v>1567</v>
      </c>
      <c r="E696" s="3" t="n">
        <v>4</v>
      </c>
      <c r="F696" s="4" t="s">
        <v>18</v>
      </c>
      <c r="G696" s="5" t="s">
        <v>19</v>
      </c>
    </row>
    <row r="697" customFormat="false" ht="24" hidden="false" customHeight="true" outlineLevel="0" collapsed="false">
      <c r="A697" s="6" t="n">
        <v>692</v>
      </c>
      <c r="B697" s="7" t="s">
        <v>1571</v>
      </c>
      <c r="C697" s="4" t="s">
        <v>1572</v>
      </c>
      <c r="D697" s="5" t="s">
        <v>1567</v>
      </c>
      <c r="E697" s="3" t="n">
        <v>4</v>
      </c>
      <c r="F697" s="4" t="s">
        <v>18</v>
      </c>
      <c r="G697" s="5" t="s">
        <v>19</v>
      </c>
    </row>
    <row r="698" customFormat="false" ht="24" hidden="false" customHeight="true" outlineLevel="0" collapsed="false">
      <c r="A698" s="3" t="n">
        <v>693</v>
      </c>
      <c r="B698" s="3" t="s">
        <v>1573</v>
      </c>
      <c r="C698" s="4" t="s">
        <v>1574</v>
      </c>
      <c r="D698" s="5" t="s">
        <v>1575</v>
      </c>
      <c r="E698" s="3" t="n">
        <v>4</v>
      </c>
      <c r="F698" s="4" t="s">
        <v>22</v>
      </c>
      <c r="G698" s="5" t="s">
        <v>14</v>
      </c>
    </row>
    <row r="699" customFormat="false" ht="24" hidden="false" customHeight="true" outlineLevel="0" collapsed="false">
      <c r="A699" s="6" t="n">
        <v>694</v>
      </c>
      <c r="B699" s="7" t="s">
        <v>1576</v>
      </c>
      <c r="C699" s="4" t="s">
        <v>1577</v>
      </c>
      <c r="D699" s="5" t="s">
        <v>1575</v>
      </c>
      <c r="E699" s="3" t="n">
        <v>4</v>
      </c>
      <c r="F699" s="4" t="s">
        <v>18</v>
      </c>
      <c r="G699" s="5" t="s">
        <v>19</v>
      </c>
    </row>
    <row r="700" customFormat="false" ht="24" hidden="false" customHeight="true" outlineLevel="0" collapsed="false">
      <c r="A700" s="3" t="n">
        <v>695</v>
      </c>
      <c r="B700" s="7" t="s">
        <v>1578</v>
      </c>
      <c r="C700" s="4" t="s">
        <v>1579</v>
      </c>
      <c r="D700" s="5" t="s">
        <v>1575</v>
      </c>
      <c r="E700" s="3" t="n">
        <v>4</v>
      </c>
      <c r="F700" s="4" t="s">
        <v>18</v>
      </c>
      <c r="G700" s="5" t="s">
        <v>19</v>
      </c>
    </row>
    <row r="701" customFormat="false" ht="24" hidden="false" customHeight="true" outlineLevel="0" collapsed="false">
      <c r="A701" s="6" t="n">
        <v>696</v>
      </c>
      <c r="B701" s="7" t="s">
        <v>1580</v>
      </c>
      <c r="C701" s="4" t="s">
        <v>1581</v>
      </c>
      <c r="D701" s="5" t="s">
        <v>1582</v>
      </c>
      <c r="E701" s="3" t="n">
        <v>4</v>
      </c>
      <c r="F701" s="4" t="s">
        <v>18</v>
      </c>
      <c r="G701" s="5" t="s">
        <v>19</v>
      </c>
    </row>
    <row r="702" customFormat="false" ht="24" hidden="false" customHeight="true" outlineLevel="0" collapsed="false">
      <c r="A702" s="3" t="n">
        <v>697</v>
      </c>
      <c r="B702" s="3" t="s">
        <v>1583</v>
      </c>
      <c r="C702" s="4" t="s">
        <v>1584</v>
      </c>
      <c r="D702" s="5" t="s">
        <v>1582</v>
      </c>
      <c r="E702" s="3" t="n">
        <v>4</v>
      </c>
      <c r="F702" s="4" t="s">
        <v>301</v>
      </c>
      <c r="G702" s="5" t="s">
        <v>14</v>
      </c>
    </row>
    <row r="703" customFormat="false" ht="24" hidden="false" customHeight="true" outlineLevel="0" collapsed="false">
      <c r="A703" s="6" t="n">
        <v>698</v>
      </c>
      <c r="B703" s="7" t="s">
        <v>1585</v>
      </c>
      <c r="C703" s="4" t="s">
        <v>1586</v>
      </c>
      <c r="D703" s="5" t="s">
        <v>1582</v>
      </c>
      <c r="E703" s="3" t="n">
        <v>4</v>
      </c>
      <c r="F703" s="4" t="s">
        <v>18</v>
      </c>
      <c r="G703" s="5" t="s">
        <v>19</v>
      </c>
    </row>
    <row r="704" customFormat="false" ht="24" hidden="false" customHeight="true" outlineLevel="0" collapsed="false">
      <c r="A704" s="3" t="n">
        <v>699</v>
      </c>
      <c r="B704" s="7" t="s">
        <v>1587</v>
      </c>
      <c r="C704" s="4" t="s">
        <v>1588</v>
      </c>
      <c r="D704" s="5" t="s">
        <v>1582</v>
      </c>
      <c r="E704" s="3" t="n">
        <v>4</v>
      </c>
      <c r="F704" s="4" t="s">
        <v>18</v>
      </c>
      <c r="G704" s="5" t="s">
        <v>19</v>
      </c>
    </row>
    <row r="705" customFormat="false" ht="24" hidden="false" customHeight="true" outlineLevel="0" collapsed="false">
      <c r="A705" s="6" t="n">
        <v>700</v>
      </c>
      <c r="B705" s="7" t="s">
        <v>1589</v>
      </c>
      <c r="C705" s="4" t="s">
        <v>1590</v>
      </c>
      <c r="D705" s="5" t="s">
        <v>1582</v>
      </c>
      <c r="E705" s="3" t="n">
        <v>4</v>
      </c>
      <c r="F705" s="4" t="s">
        <v>18</v>
      </c>
      <c r="G705" s="5" t="s">
        <v>19</v>
      </c>
    </row>
    <row r="706" customFormat="false" ht="24" hidden="false" customHeight="true" outlineLevel="0" collapsed="false">
      <c r="A706" s="3" t="n">
        <v>701</v>
      </c>
      <c r="B706" s="3" t="s">
        <v>1591</v>
      </c>
      <c r="C706" s="4" t="s">
        <v>1592</v>
      </c>
      <c r="D706" s="5" t="s">
        <v>1582</v>
      </c>
      <c r="E706" s="3" t="n">
        <v>4</v>
      </c>
      <c r="F706" s="4" t="s">
        <v>26</v>
      </c>
      <c r="G706" s="5" t="s">
        <v>14</v>
      </c>
    </row>
    <row r="707" customFormat="false" ht="24" hidden="false" customHeight="true" outlineLevel="0" collapsed="false">
      <c r="A707" s="6" t="n">
        <v>702</v>
      </c>
      <c r="B707" s="3" t="s">
        <v>1593</v>
      </c>
      <c r="C707" s="4" t="s">
        <v>1594</v>
      </c>
      <c r="D707" s="5" t="s">
        <v>1582</v>
      </c>
      <c r="E707" s="3" t="n">
        <v>4</v>
      </c>
      <c r="F707" s="4" t="s">
        <v>51</v>
      </c>
      <c r="G707" s="5" t="s">
        <v>52</v>
      </c>
    </row>
    <row r="708" customFormat="false" ht="24" hidden="false" customHeight="true" outlineLevel="0" collapsed="false">
      <c r="A708" s="3" t="n">
        <v>703</v>
      </c>
      <c r="B708" s="7" t="s">
        <v>1595</v>
      </c>
      <c r="C708" s="4" t="s">
        <v>1596</v>
      </c>
      <c r="D708" s="5" t="s">
        <v>1597</v>
      </c>
      <c r="E708" s="3" t="n">
        <v>4</v>
      </c>
      <c r="F708" s="4" t="s">
        <v>18</v>
      </c>
      <c r="G708" s="5" t="s">
        <v>19</v>
      </c>
    </row>
    <row r="709" customFormat="false" ht="24" hidden="false" customHeight="true" outlineLevel="0" collapsed="false">
      <c r="A709" s="6" t="n">
        <v>704</v>
      </c>
      <c r="B709" s="3" t="s">
        <v>1598</v>
      </c>
      <c r="C709" s="4" t="s">
        <v>1599</v>
      </c>
      <c r="D709" s="5" t="s">
        <v>1597</v>
      </c>
      <c r="E709" s="3" t="n">
        <v>4</v>
      </c>
      <c r="F709" s="4" t="s">
        <v>51</v>
      </c>
      <c r="G709" s="5" t="s">
        <v>52</v>
      </c>
    </row>
    <row r="710" customFormat="false" ht="24" hidden="false" customHeight="true" outlineLevel="0" collapsed="false">
      <c r="A710" s="3" t="n">
        <v>705</v>
      </c>
      <c r="B710" s="3" t="s">
        <v>1600</v>
      </c>
      <c r="C710" s="4" t="s">
        <v>1601</v>
      </c>
      <c r="D710" s="5" t="s">
        <v>1597</v>
      </c>
      <c r="E710" s="3" t="n">
        <v>4</v>
      </c>
      <c r="F710" s="4" t="s">
        <v>22</v>
      </c>
      <c r="G710" s="5" t="s">
        <v>14</v>
      </c>
    </row>
    <row r="711" customFormat="false" ht="24" hidden="false" customHeight="true" outlineLevel="0" collapsed="false">
      <c r="A711" s="6" t="n">
        <v>706</v>
      </c>
      <c r="B711" s="7" t="s">
        <v>1602</v>
      </c>
      <c r="C711" s="4" t="s">
        <v>1603</v>
      </c>
      <c r="D711" s="5" t="s">
        <v>1597</v>
      </c>
      <c r="E711" s="3" t="n">
        <v>4</v>
      </c>
      <c r="F711" s="4" t="s">
        <v>18</v>
      </c>
      <c r="G711" s="5" t="s">
        <v>19</v>
      </c>
    </row>
    <row r="712" customFormat="false" ht="24" hidden="false" customHeight="true" outlineLevel="0" collapsed="false">
      <c r="A712" s="3" t="n">
        <v>707</v>
      </c>
      <c r="B712" s="3" t="s">
        <v>1604</v>
      </c>
      <c r="C712" s="4" t="s">
        <v>1605</v>
      </c>
      <c r="D712" s="5" t="s">
        <v>1597</v>
      </c>
      <c r="E712" s="3" t="n">
        <v>4</v>
      </c>
      <c r="F712" s="4" t="s">
        <v>58</v>
      </c>
      <c r="G712" s="5" t="s">
        <v>59</v>
      </c>
    </row>
    <row r="713" customFormat="false" ht="24" hidden="false" customHeight="true" outlineLevel="0" collapsed="false">
      <c r="A713" s="6" t="n">
        <v>708</v>
      </c>
      <c r="B713" s="7" t="s">
        <v>1606</v>
      </c>
      <c r="C713" s="4" t="s">
        <v>1607</v>
      </c>
      <c r="D713" s="5" t="s">
        <v>1597</v>
      </c>
      <c r="E713" s="3" t="n">
        <v>4</v>
      </c>
      <c r="F713" s="4" t="s">
        <v>18</v>
      </c>
      <c r="G713" s="5" t="s">
        <v>19</v>
      </c>
    </row>
    <row r="714" customFormat="false" ht="24" hidden="false" customHeight="true" outlineLevel="0" collapsed="false">
      <c r="A714" s="3" t="n">
        <v>709</v>
      </c>
      <c r="B714" s="7" t="s">
        <v>1608</v>
      </c>
      <c r="C714" s="4" t="s">
        <v>1609</v>
      </c>
      <c r="D714" s="5" t="s">
        <v>1610</v>
      </c>
      <c r="E714" s="3" t="n">
        <v>4</v>
      </c>
      <c r="F714" s="4" t="s">
        <v>18</v>
      </c>
      <c r="G714" s="5" t="s">
        <v>19</v>
      </c>
    </row>
    <row r="715" customFormat="false" ht="24" hidden="false" customHeight="true" outlineLevel="0" collapsed="false">
      <c r="A715" s="6" t="n">
        <v>710</v>
      </c>
      <c r="B715" s="3" t="s">
        <v>1611</v>
      </c>
      <c r="C715" s="4" t="s">
        <v>687</v>
      </c>
      <c r="D715" s="5" t="s">
        <v>1610</v>
      </c>
      <c r="E715" s="3" t="n">
        <v>4</v>
      </c>
      <c r="F715" s="4" t="s">
        <v>22</v>
      </c>
      <c r="G715" s="5" t="s">
        <v>14</v>
      </c>
    </row>
    <row r="716" customFormat="false" ht="24" hidden="false" customHeight="true" outlineLevel="0" collapsed="false">
      <c r="A716" s="3" t="n">
        <v>711</v>
      </c>
      <c r="B716" s="3" t="s">
        <v>1612</v>
      </c>
      <c r="C716" s="4" t="s">
        <v>1613</v>
      </c>
      <c r="D716" s="5" t="s">
        <v>1610</v>
      </c>
      <c r="E716" s="3" t="n">
        <v>4</v>
      </c>
      <c r="F716" s="4" t="s">
        <v>26</v>
      </c>
      <c r="G716" s="5" t="s">
        <v>14</v>
      </c>
    </row>
    <row r="717" customFormat="false" ht="24" hidden="false" customHeight="true" outlineLevel="0" collapsed="false">
      <c r="A717" s="6" t="n">
        <v>712</v>
      </c>
      <c r="B717" s="7" t="s">
        <v>1614</v>
      </c>
      <c r="C717" s="4" t="s">
        <v>1615</v>
      </c>
      <c r="D717" s="5" t="s">
        <v>1610</v>
      </c>
      <c r="E717" s="3" t="n">
        <v>4</v>
      </c>
      <c r="F717" s="4" t="s">
        <v>18</v>
      </c>
      <c r="G717" s="5" t="s">
        <v>19</v>
      </c>
    </row>
    <row r="718" customFormat="false" ht="24" hidden="false" customHeight="true" outlineLevel="0" collapsed="false">
      <c r="A718" s="3" t="n">
        <v>713</v>
      </c>
      <c r="B718" s="7" t="s">
        <v>1616</v>
      </c>
      <c r="C718" s="4" t="s">
        <v>1617</v>
      </c>
      <c r="D718" s="5" t="s">
        <v>1610</v>
      </c>
      <c r="E718" s="3" t="n">
        <v>4</v>
      </c>
      <c r="F718" s="4" t="s">
        <v>18</v>
      </c>
      <c r="G718" s="5" t="s">
        <v>19</v>
      </c>
    </row>
    <row r="719" customFormat="false" ht="24" hidden="false" customHeight="true" outlineLevel="0" collapsed="false">
      <c r="A719" s="6" t="n">
        <v>714</v>
      </c>
      <c r="B719" s="3" t="s">
        <v>1618</v>
      </c>
      <c r="C719" s="4" t="s">
        <v>1619</v>
      </c>
      <c r="D719" s="5" t="s">
        <v>1620</v>
      </c>
      <c r="E719" s="3" t="n">
        <v>4</v>
      </c>
      <c r="F719" s="4" t="s">
        <v>26</v>
      </c>
      <c r="G719" s="5" t="s">
        <v>14</v>
      </c>
    </row>
    <row r="720" customFormat="false" ht="24" hidden="false" customHeight="true" outlineLevel="0" collapsed="false">
      <c r="A720" s="3" t="n">
        <v>715</v>
      </c>
      <c r="B720" s="3" t="s">
        <v>1621</v>
      </c>
      <c r="C720" s="4" t="s">
        <v>1622</v>
      </c>
      <c r="D720" s="5" t="s">
        <v>1620</v>
      </c>
      <c r="E720" s="3" t="n">
        <v>4</v>
      </c>
      <c r="F720" s="4" t="s">
        <v>51</v>
      </c>
      <c r="G720" s="5" t="s">
        <v>52</v>
      </c>
    </row>
    <row r="721" customFormat="false" ht="24" hidden="false" customHeight="true" outlineLevel="0" collapsed="false">
      <c r="A721" s="6" t="n">
        <v>716</v>
      </c>
      <c r="B721" s="3" t="s">
        <v>1623</v>
      </c>
      <c r="C721" s="4" t="s">
        <v>1624</v>
      </c>
      <c r="D721" s="5" t="s">
        <v>1620</v>
      </c>
      <c r="E721" s="3" t="n">
        <v>4</v>
      </c>
      <c r="F721" s="4" t="s">
        <v>26</v>
      </c>
      <c r="G721" s="5" t="s">
        <v>14</v>
      </c>
    </row>
    <row r="722" customFormat="false" ht="24" hidden="false" customHeight="true" outlineLevel="0" collapsed="false">
      <c r="A722" s="3" t="n">
        <v>717</v>
      </c>
      <c r="B722" s="3" t="s">
        <v>1625</v>
      </c>
      <c r="C722" s="4" t="s">
        <v>1626</v>
      </c>
      <c r="D722" s="5" t="s">
        <v>1620</v>
      </c>
      <c r="E722" s="3" t="n">
        <v>4</v>
      </c>
      <c r="F722" s="4" t="s">
        <v>22</v>
      </c>
      <c r="G722" s="5" t="s">
        <v>14</v>
      </c>
    </row>
    <row r="723" customFormat="false" ht="24" hidden="false" customHeight="true" outlineLevel="0" collapsed="false">
      <c r="A723" s="6" t="n">
        <v>718</v>
      </c>
      <c r="B723" s="3" t="s">
        <v>1627</v>
      </c>
      <c r="C723" s="4" t="s">
        <v>1628</v>
      </c>
      <c r="D723" s="5" t="s">
        <v>1620</v>
      </c>
      <c r="E723" s="3" t="n">
        <v>4</v>
      </c>
      <c r="F723" s="4" t="s">
        <v>102</v>
      </c>
      <c r="G723" s="5" t="s">
        <v>14</v>
      </c>
    </row>
    <row r="724" customFormat="false" ht="24" hidden="false" customHeight="true" outlineLevel="0" collapsed="false">
      <c r="A724" s="3" t="n">
        <v>719</v>
      </c>
      <c r="B724" s="7" t="s">
        <v>1629</v>
      </c>
      <c r="C724" s="4" t="s">
        <v>1630</v>
      </c>
      <c r="D724" s="5" t="s">
        <v>1620</v>
      </c>
      <c r="E724" s="3" t="n">
        <v>4</v>
      </c>
      <c r="F724" s="4" t="s">
        <v>18</v>
      </c>
      <c r="G724" s="5" t="s">
        <v>19</v>
      </c>
    </row>
    <row r="725" customFormat="false" ht="24" hidden="false" customHeight="true" outlineLevel="0" collapsed="false">
      <c r="A725" s="6" t="n">
        <v>720</v>
      </c>
      <c r="B725" s="7" t="s">
        <v>1631</v>
      </c>
      <c r="C725" s="4" t="s">
        <v>1632</v>
      </c>
      <c r="D725" s="5" t="s">
        <v>1620</v>
      </c>
      <c r="E725" s="3" t="n">
        <v>4</v>
      </c>
      <c r="F725" s="4" t="s">
        <v>18</v>
      </c>
      <c r="G725" s="5" t="s">
        <v>19</v>
      </c>
    </row>
    <row r="726" customFormat="false" ht="24" hidden="false" customHeight="true" outlineLevel="0" collapsed="false">
      <c r="A726" s="3" t="n">
        <v>721</v>
      </c>
      <c r="B726" s="7" t="s">
        <v>1633</v>
      </c>
      <c r="C726" s="4" t="s">
        <v>1634</v>
      </c>
      <c r="D726" s="5" t="s">
        <v>1635</v>
      </c>
      <c r="E726" s="3" t="n">
        <v>4</v>
      </c>
      <c r="F726" s="4" t="s">
        <v>18</v>
      </c>
      <c r="G726" s="5" t="s">
        <v>19</v>
      </c>
    </row>
    <row r="727" customFormat="false" ht="24" hidden="false" customHeight="true" outlineLevel="0" collapsed="false">
      <c r="A727" s="6" t="n">
        <v>722</v>
      </c>
      <c r="B727" s="7" t="s">
        <v>1636</v>
      </c>
      <c r="C727" s="4" t="s">
        <v>292</v>
      </c>
      <c r="D727" s="5" t="s">
        <v>1635</v>
      </c>
      <c r="E727" s="3" t="n">
        <v>4</v>
      </c>
      <c r="F727" s="4" t="s">
        <v>18</v>
      </c>
      <c r="G727" s="5" t="s">
        <v>19</v>
      </c>
    </row>
    <row r="728" customFormat="false" ht="24" hidden="false" customHeight="true" outlineLevel="0" collapsed="false">
      <c r="A728" s="3" t="n">
        <v>723</v>
      </c>
      <c r="B728" s="3" t="s">
        <v>1637</v>
      </c>
      <c r="C728" s="4" t="s">
        <v>1638</v>
      </c>
      <c r="D728" s="5" t="s">
        <v>1635</v>
      </c>
      <c r="E728" s="3" t="n">
        <v>4</v>
      </c>
      <c r="F728" s="4" t="s">
        <v>26</v>
      </c>
      <c r="G728" s="5" t="s">
        <v>14</v>
      </c>
    </row>
    <row r="729" customFormat="false" ht="24" hidden="false" customHeight="true" outlineLevel="0" collapsed="false">
      <c r="A729" s="6" t="n">
        <v>724</v>
      </c>
      <c r="B729" s="7" t="s">
        <v>1639</v>
      </c>
      <c r="C729" s="4" t="s">
        <v>1640</v>
      </c>
      <c r="D729" s="5" t="s">
        <v>1635</v>
      </c>
      <c r="E729" s="3" t="n">
        <v>4</v>
      </c>
      <c r="F729" s="4" t="s">
        <v>18</v>
      </c>
      <c r="G729" s="5" t="s">
        <v>19</v>
      </c>
    </row>
    <row r="730" customFormat="false" ht="24" hidden="false" customHeight="true" outlineLevel="0" collapsed="false">
      <c r="A730" s="3" t="n">
        <v>725</v>
      </c>
      <c r="B730" s="3" t="s">
        <v>1641</v>
      </c>
      <c r="C730" s="4" t="s">
        <v>1642</v>
      </c>
      <c r="D730" s="5" t="s">
        <v>1643</v>
      </c>
      <c r="E730" s="3" t="n">
        <v>4</v>
      </c>
      <c r="F730" s="4" t="s">
        <v>22</v>
      </c>
      <c r="G730" s="5" t="s">
        <v>14</v>
      </c>
    </row>
    <row r="731" customFormat="false" ht="24" hidden="false" customHeight="true" outlineLevel="0" collapsed="false">
      <c r="A731" s="6" t="n">
        <v>726</v>
      </c>
      <c r="B731" s="3" t="s">
        <v>1644</v>
      </c>
      <c r="C731" s="4" t="s">
        <v>1645</v>
      </c>
      <c r="D731" s="5" t="s">
        <v>1646</v>
      </c>
      <c r="E731" s="3" t="n">
        <v>4</v>
      </c>
      <c r="F731" s="4" t="s">
        <v>22</v>
      </c>
      <c r="G731" s="5" t="s">
        <v>14</v>
      </c>
    </row>
    <row r="732" customFormat="false" ht="24" hidden="false" customHeight="true" outlineLevel="0" collapsed="false">
      <c r="A732" s="3" t="n">
        <v>727</v>
      </c>
      <c r="B732" s="7" t="s">
        <v>1647</v>
      </c>
      <c r="C732" s="4" t="s">
        <v>1648</v>
      </c>
      <c r="D732" s="5" t="s">
        <v>1649</v>
      </c>
      <c r="E732" s="3" t="n">
        <v>4</v>
      </c>
      <c r="F732" s="4" t="s">
        <v>18</v>
      </c>
      <c r="G732" s="5" t="s">
        <v>19</v>
      </c>
    </row>
    <row r="733" customFormat="false" ht="24" hidden="false" customHeight="true" outlineLevel="0" collapsed="false">
      <c r="A733" s="6" t="n">
        <v>728</v>
      </c>
      <c r="B733" s="7" t="s">
        <v>1650</v>
      </c>
      <c r="C733" s="4" t="s">
        <v>1651</v>
      </c>
      <c r="D733" s="5" t="s">
        <v>1649</v>
      </c>
      <c r="E733" s="3" t="n">
        <v>4</v>
      </c>
      <c r="F733" s="4" t="s">
        <v>18</v>
      </c>
      <c r="G733" s="5" t="s">
        <v>19</v>
      </c>
    </row>
    <row r="734" customFormat="false" ht="24" hidden="false" customHeight="true" outlineLevel="0" collapsed="false">
      <c r="A734" s="3" t="n">
        <v>729</v>
      </c>
      <c r="B734" s="7" t="s">
        <v>1652</v>
      </c>
      <c r="C734" s="4" t="s">
        <v>1653</v>
      </c>
      <c r="D734" s="5" t="s">
        <v>1649</v>
      </c>
      <c r="E734" s="3" t="n">
        <v>4</v>
      </c>
      <c r="F734" s="4" t="s">
        <v>18</v>
      </c>
      <c r="G734" s="5" t="s">
        <v>19</v>
      </c>
    </row>
    <row r="735" customFormat="false" ht="24" hidden="false" customHeight="true" outlineLevel="0" collapsed="false">
      <c r="A735" s="6" t="n">
        <v>730</v>
      </c>
      <c r="B735" s="3" t="s">
        <v>1654</v>
      </c>
      <c r="C735" s="4" t="s">
        <v>1655</v>
      </c>
      <c r="D735" s="5" t="s">
        <v>1649</v>
      </c>
      <c r="E735" s="3" t="n">
        <v>4</v>
      </c>
      <c r="F735" s="4" t="s">
        <v>51</v>
      </c>
      <c r="G735" s="5" t="s">
        <v>52</v>
      </c>
    </row>
    <row r="736" customFormat="false" ht="24" hidden="false" customHeight="true" outlineLevel="0" collapsed="false">
      <c r="A736" s="3" t="n">
        <v>731</v>
      </c>
      <c r="B736" s="3" t="s">
        <v>1656</v>
      </c>
      <c r="C736" s="4" t="s">
        <v>1657</v>
      </c>
      <c r="D736" s="5" t="s">
        <v>1649</v>
      </c>
      <c r="E736" s="3" t="n">
        <v>4</v>
      </c>
      <c r="F736" s="4" t="s">
        <v>51</v>
      </c>
      <c r="G736" s="5" t="s">
        <v>52</v>
      </c>
    </row>
    <row r="737" customFormat="false" ht="24" hidden="false" customHeight="true" outlineLevel="0" collapsed="false">
      <c r="A737" s="6" t="n">
        <v>732</v>
      </c>
      <c r="B737" s="3" t="s">
        <v>1658</v>
      </c>
      <c r="C737" s="4" t="s">
        <v>1659</v>
      </c>
      <c r="D737" s="5" t="s">
        <v>1649</v>
      </c>
      <c r="E737" s="3" t="n">
        <v>4</v>
      </c>
      <c r="F737" s="4" t="s">
        <v>51</v>
      </c>
      <c r="G737" s="5" t="s">
        <v>52</v>
      </c>
    </row>
    <row r="738" customFormat="false" ht="24" hidden="false" customHeight="true" outlineLevel="0" collapsed="false">
      <c r="A738" s="3" t="n">
        <v>733</v>
      </c>
      <c r="B738" s="7" t="s">
        <v>1660</v>
      </c>
      <c r="C738" s="4" t="s">
        <v>1661</v>
      </c>
      <c r="D738" s="5" t="s">
        <v>1649</v>
      </c>
      <c r="E738" s="3" t="n">
        <v>4</v>
      </c>
      <c r="F738" s="4" t="s">
        <v>18</v>
      </c>
      <c r="G738" s="5" t="s">
        <v>19</v>
      </c>
    </row>
    <row r="739" customFormat="false" ht="24" hidden="false" customHeight="true" outlineLevel="0" collapsed="false">
      <c r="A739" s="6" t="n">
        <v>734</v>
      </c>
      <c r="B739" s="3" t="s">
        <v>1662</v>
      </c>
      <c r="C739" s="4" t="s">
        <v>1663</v>
      </c>
      <c r="D739" s="5" t="s">
        <v>1649</v>
      </c>
      <c r="E739" s="3" t="n">
        <v>4</v>
      </c>
      <c r="F739" s="4" t="s">
        <v>22</v>
      </c>
      <c r="G739" s="5" t="s">
        <v>14</v>
      </c>
    </row>
    <row r="740" customFormat="false" ht="24" hidden="false" customHeight="true" outlineLevel="0" collapsed="false">
      <c r="A740" s="3" t="n">
        <v>735</v>
      </c>
      <c r="B740" s="3" t="s">
        <v>1664</v>
      </c>
      <c r="C740" s="4" t="s">
        <v>1665</v>
      </c>
      <c r="D740" s="5" t="s">
        <v>1649</v>
      </c>
      <c r="E740" s="3" t="n">
        <v>4</v>
      </c>
      <c r="F740" s="4" t="s">
        <v>51</v>
      </c>
      <c r="G740" s="5" t="s">
        <v>52</v>
      </c>
    </row>
    <row r="741" customFormat="false" ht="24" hidden="false" customHeight="true" outlineLevel="0" collapsed="false">
      <c r="A741" s="6" t="n">
        <v>736</v>
      </c>
      <c r="B741" s="3" t="s">
        <v>1666</v>
      </c>
      <c r="C741" s="4" t="s">
        <v>1667</v>
      </c>
      <c r="D741" s="5" t="s">
        <v>1649</v>
      </c>
      <c r="E741" s="3" t="n">
        <v>4</v>
      </c>
      <c r="F741" s="4" t="s">
        <v>51</v>
      </c>
      <c r="G741" s="5" t="s">
        <v>52</v>
      </c>
    </row>
    <row r="742" customFormat="false" ht="24" hidden="false" customHeight="true" outlineLevel="0" collapsed="false">
      <c r="A742" s="3" t="n">
        <v>737</v>
      </c>
      <c r="B742" s="7" t="s">
        <v>1668</v>
      </c>
      <c r="C742" s="4" t="s">
        <v>1669</v>
      </c>
      <c r="D742" s="5" t="s">
        <v>1649</v>
      </c>
      <c r="E742" s="3" t="n">
        <v>4</v>
      </c>
      <c r="F742" s="4" t="s">
        <v>18</v>
      </c>
      <c r="G742" s="5" t="s">
        <v>19</v>
      </c>
    </row>
    <row r="743" customFormat="false" ht="24" hidden="false" customHeight="true" outlineLevel="0" collapsed="false">
      <c r="A743" s="6" t="n">
        <v>738</v>
      </c>
      <c r="B743" s="7" t="s">
        <v>1670</v>
      </c>
      <c r="C743" s="4" t="s">
        <v>1671</v>
      </c>
      <c r="D743" s="5" t="s">
        <v>1649</v>
      </c>
      <c r="E743" s="3" t="n">
        <v>4</v>
      </c>
      <c r="F743" s="4" t="s">
        <v>18</v>
      </c>
      <c r="G743" s="5" t="s">
        <v>19</v>
      </c>
    </row>
    <row r="744" customFormat="false" ht="24" hidden="false" customHeight="true" outlineLevel="0" collapsed="false">
      <c r="A744" s="3" t="n">
        <v>739</v>
      </c>
      <c r="B744" s="7" t="s">
        <v>1672</v>
      </c>
      <c r="C744" s="4" t="s">
        <v>1673</v>
      </c>
      <c r="D744" s="5" t="s">
        <v>1649</v>
      </c>
      <c r="E744" s="3" t="n">
        <v>4</v>
      </c>
      <c r="F744" s="4" t="s">
        <v>18</v>
      </c>
      <c r="G744" s="5" t="s">
        <v>19</v>
      </c>
    </row>
    <row r="745" customFormat="false" ht="24" hidden="false" customHeight="true" outlineLevel="0" collapsed="false">
      <c r="A745" s="6" t="n">
        <v>740</v>
      </c>
      <c r="B745" s="3" t="s">
        <v>1674</v>
      </c>
      <c r="C745" s="4" t="s">
        <v>1675</v>
      </c>
      <c r="D745" s="5" t="s">
        <v>1649</v>
      </c>
      <c r="E745" s="3" t="n">
        <v>4</v>
      </c>
      <c r="F745" s="4" t="s">
        <v>51</v>
      </c>
      <c r="G745" s="5" t="s">
        <v>52</v>
      </c>
    </row>
    <row r="746" customFormat="false" ht="24" hidden="false" customHeight="true" outlineLevel="0" collapsed="false">
      <c r="A746" s="3" t="n">
        <v>741</v>
      </c>
      <c r="B746" s="7" t="s">
        <v>1676</v>
      </c>
      <c r="C746" s="4" t="s">
        <v>1677</v>
      </c>
      <c r="D746" s="5" t="s">
        <v>1678</v>
      </c>
      <c r="E746" s="3" t="n">
        <v>4</v>
      </c>
      <c r="F746" s="4" t="s">
        <v>18</v>
      </c>
      <c r="G746" s="5" t="s">
        <v>19</v>
      </c>
    </row>
    <row r="747" customFormat="false" ht="24" hidden="false" customHeight="true" outlineLevel="0" collapsed="false">
      <c r="A747" s="6" t="n">
        <v>742</v>
      </c>
      <c r="B747" s="3" t="s">
        <v>1679</v>
      </c>
      <c r="C747" s="4" t="s">
        <v>1680</v>
      </c>
      <c r="D747" s="5" t="s">
        <v>1678</v>
      </c>
      <c r="E747" s="3" t="n">
        <v>4</v>
      </c>
      <c r="F747" s="4" t="s">
        <v>51</v>
      </c>
      <c r="G747" s="5" t="s">
        <v>52</v>
      </c>
    </row>
    <row r="748" customFormat="false" ht="24" hidden="false" customHeight="true" outlineLevel="0" collapsed="false">
      <c r="A748" s="3" t="n">
        <v>743</v>
      </c>
      <c r="B748" s="3" t="s">
        <v>1681</v>
      </c>
      <c r="C748" s="4" t="s">
        <v>1682</v>
      </c>
      <c r="D748" s="5" t="s">
        <v>1678</v>
      </c>
      <c r="E748" s="3" t="n">
        <v>4</v>
      </c>
      <c r="F748" s="4" t="s">
        <v>51</v>
      </c>
      <c r="G748" s="5" t="s">
        <v>52</v>
      </c>
    </row>
    <row r="749" customFormat="false" ht="24" hidden="false" customHeight="true" outlineLevel="0" collapsed="false">
      <c r="A749" s="6" t="n">
        <v>744</v>
      </c>
      <c r="B749" s="3" t="s">
        <v>1683</v>
      </c>
      <c r="C749" s="4" t="s">
        <v>1684</v>
      </c>
      <c r="D749" s="5" t="s">
        <v>1678</v>
      </c>
      <c r="E749" s="3" t="n">
        <v>4</v>
      </c>
      <c r="F749" s="4" t="s">
        <v>301</v>
      </c>
      <c r="G749" s="5" t="s">
        <v>14</v>
      </c>
    </row>
    <row r="750" customFormat="false" ht="24" hidden="false" customHeight="true" outlineLevel="0" collapsed="false">
      <c r="A750" s="3" t="n">
        <v>745</v>
      </c>
      <c r="B750" s="3" t="s">
        <v>1685</v>
      </c>
      <c r="C750" s="4" t="s">
        <v>1686</v>
      </c>
      <c r="D750" s="5" t="s">
        <v>1687</v>
      </c>
      <c r="E750" s="3" t="n">
        <v>4</v>
      </c>
      <c r="F750" s="4" t="s">
        <v>22</v>
      </c>
      <c r="G750" s="5" t="s">
        <v>14</v>
      </c>
    </row>
    <row r="751" customFormat="false" ht="24" hidden="false" customHeight="true" outlineLevel="0" collapsed="false">
      <c r="A751" s="6" t="n">
        <v>746</v>
      </c>
      <c r="B751" s="3" t="s">
        <v>1688</v>
      </c>
      <c r="C751" s="4" t="s">
        <v>1689</v>
      </c>
      <c r="D751" s="5" t="s">
        <v>1687</v>
      </c>
      <c r="E751" s="3" t="n">
        <v>4</v>
      </c>
      <c r="F751" s="4" t="s">
        <v>102</v>
      </c>
      <c r="G751" s="5" t="s">
        <v>14</v>
      </c>
    </row>
    <row r="752" customFormat="false" ht="24" hidden="false" customHeight="true" outlineLevel="0" collapsed="false">
      <c r="A752" s="3" t="n">
        <v>747</v>
      </c>
      <c r="B752" s="3" t="s">
        <v>1690</v>
      </c>
      <c r="C752" s="5" t="s">
        <v>1691</v>
      </c>
      <c r="D752" s="5" t="s">
        <v>1692</v>
      </c>
      <c r="E752" s="3" t="n">
        <v>4</v>
      </c>
      <c r="F752" s="4" t="s">
        <v>22</v>
      </c>
      <c r="G752" s="5" t="s">
        <v>14</v>
      </c>
    </row>
    <row r="753" customFormat="false" ht="24" hidden="false" customHeight="true" outlineLevel="0" collapsed="false">
      <c r="A753" s="6" t="n">
        <v>748</v>
      </c>
      <c r="B753" s="3" t="s">
        <v>1693</v>
      </c>
      <c r="C753" s="5" t="s">
        <v>1694</v>
      </c>
      <c r="D753" s="5" t="s">
        <v>1692</v>
      </c>
      <c r="E753" s="3" t="n">
        <v>4</v>
      </c>
      <c r="F753" s="4" t="s">
        <v>22</v>
      </c>
      <c r="G753" s="5" t="s">
        <v>14</v>
      </c>
    </row>
    <row r="754" customFormat="false" ht="24" hidden="false" customHeight="true" outlineLevel="0" collapsed="false">
      <c r="A754" s="3" t="n">
        <v>749</v>
      </c>
      <c r="B754" s="3" t="s">
        <v>1695</v>
      </c>
      <c r="C754" s="4" t="s">
        <v>1696</v>
      </c>
      <c r="D754" s="5" t="s">
        <v>1692</v>
      </c>
      <c r="E754" s="3" t="n">
        <v>4</v>
      </c>
      <c r="F754" s="4" t="s">
        <v>51</v>
      </c>
      <c r="G754" s="5" t="s">
        <v>52</v>
      </c>
    </row>
    <row r="755" customFormat="false" ht="24" hidden="false" customHeight="true" outlineLevel="0" collapsed="false">
      <c r="A755" s="6" t="n">
        <v>750</v>
      </c>
      <c r="B755" s="7" t="s">
        <v>1697</v>
      </c>
      <c r="C755" s="4" t="s">
        <v>1397</v>
      </c>
      <c r="D755" s="5" t="s">
        <v>1692</v>
      </c>
      <c r="E755" s="3" t="n">
        <v>4</v>
      </c>
      <c r="F755" s="4" t="s">
        <v>18</v>
      </c>
      <c r="G755" s="5" t="s">
        <v>19</v>
      </c>
    </row>
    <row r="756" customFormat="false" ht="24" hidden="false" customHeight="true" outlineLevel="0" collapsed="false">
      <c r="A756" s="3" t="n">
        <v>751</v>
      </c>
      <c r="B756" s="3" t="s">
        <v>1698</v>
      </c>
      <c r="C756" s="4" t="s">
        <v>1699</v>
      </c>
      <c r="D756" s="5" t="s">
        <v>1700</v>
      </c>
      <c r="E756" s="3" t="n">
        <v>4</v>
      </c>
      <c r="F756" s="4" t="s">
        <v>51</v>
      </c>
      <c r="G756" s="5" t="s">
        <v>52</v>
      </c>
    </row>
    <row r="757" customFormat="false" ht="24" hidden="false" customHeight="true" outlineLevel="0" collapsed="false">
      <c r="A757" s="6" t="n">
        <v>752</v>
      </c>
      <c r="B757" s="7" t="s">
        <v>1701</v>
      </c>
      <c r="C757" s="4" t="s">
        <v>1702</v>
      </c>
      <c r="D757" s="5" t="s">
        <v>1700</v>
      </c>
      <c r="E757" s="3" t="n">
        <v>4</v>
      </c>
      <c r="F757" s="4" t="s">
        <v>18</v>
      </c>
      <c r="G757" s="5" t="s">
        <v>19</v>
      </c>
    </row>
    <row r="758" customFormat="false" ht="24" hidden="false" customHeight="true" outlineLevel="0" collapsed="false">
      <c r="A758" s="3" t="n">
        <v>753</v>
      </c>
      <c r="B758" s="7" t="s">
        <v>1703</v>
      </c>
      <c r="C758" s="4" t="s">
        <v>1704</v>
      </c>
      <c r="D758" s="5" t="s">
        <v>1700</v>
      </c>
      <c r="E758" s="3" t="n">
        <v>4</v>
      </c>
      <c r="F758" s="4" t="s">
        <v>18</v>
      </c>
      <c r="G758" s="5" t="s">
        <v>19</v>
      </c>
    </row>
    <row r="759" customFormat="false" ht="24" hidden="false" customHeight="true" outlineLevel="0" collapsed="false">
      <c r="A759" s="6" t="n">
        <v>754</v>
      </c>
      <c r="B759" s="3" t="s">
        <v>1705</v>
      </c>
      <c r="C759" s="5" t="s">
        <v>1706</v>
      </c>
      <c r="D759" s="5" t="s">
        <v>1700</v>
      </c>
      <c r="E759" s="3" t="n">
        <v>4</v>
      </c>
      <c r="F759" s="4" t="s">
        <v>26</v>
      </c>
      <c r="G759" s="5" t="s">
        <v>14</v>
      </c>
    </row>
    <row r="760" customFormat="false" ht="24" hidden="false" customHeight="true" outlineLevel="0" collapsed="false">
      <c r="A760" s="3" t="n">
        <v>755</v>
      </c>
      <c r="B760" s="3" t="s">
        <v>1707</v>
      </c>
      <c r="C760" s="5" t="s">
        <v>1708</v>
      </c>
      <c r="D760" s="5" t="s">
        <v>1700</v>
      </c>
      <c r="E760" s="3" t="n">
        <v>4</v>
      </c>
      <c r="F760" s="4" t="s">
        <v>26</v>
      </c>
      <c r="G760" s="5" t="s">
        <v>14</v>
      </c>
    </row>
    <row r="761" customFormat="false" ht="24" hidden="false" customHeight="true" outlineLevel="0" collapsed="false">
      <c r="A761" s="6" t="n">
        <v>756</v>
      </c>
      <c r="B761" s="3" t="s">
        <v>1709</v>
      </c>
      <c r="C761" s="5" t="s">
        <v>1710</v>
      </c>
      <c r="D761" s="5" t="s">
        <v>1700</v>
      </c>
      <c r="E761" s="3" t="n">
        <v>4</v>
      </c>
      <c r="F761" s="4" t="s">
        <v>26</v>
      </c>
      <c r="G761" s="5" t="s">
        <v>14</v>
      </c>
    </row>
    <row r="762" customFormat="false" ht="24" hidden="false" customHeight="true" outlineLevel="0" collapsed="false">
      <c r="A762" s="3" t="n">
        <v>757</v>
      </c>
      <c r="B762" s="3" t="s">
        <v>1711</v>
      </c>
      <c r="C762" s="4" t="s">
        <v>1712</v>
      </c>
      <c r="D762" s="5" t="s">
        <v>1700</v>
      </c>
      <c r="E762" s="3" t="n">
        <v>4</v>
      </c>
      <c r="F762" s="4" t="s">
        <v>51</v>
      </c>
      <c r="G762" s="5" t="s">
        <v>52</v>
      </c>
    </row>
    <row r="763" customFormat="false" ht="24" hidden="false" customHeight="true" outlineLevel="0" collapsed="false">
      <c r="A763" s="6" t="n">
        <v>758</v>
      </c>
      <c r="B763" s="3" t="s">
        <v>1713</v>
      </c>
      <c r="C763" s="5" t="s">
        <v>1714</v>
      </c>
      <c r="D763" s="5" t="s">
        <v>1700</v>
      </c>
      <c r="E763" s="3" t="n">
        <v>4</v>
      </c>
      <c r="F763" s="4" t="s">
        <v>102</v>
      </c>
      <c r="G763" s="5" t="s">
        <v>14</v>
      </c>
    </row>
    <row r="764" customFormat="false" ht="24" hidden="false" customHeight="true" outlineLevel="0" collapsed="false">
      <c r="A764" s="3" t="n">
        <v>759</v>
      </c>
      <c r="B764" s="7" t="s">
        <v>1715</v>
      </c>
      <c r="C764" s="4" t="s">
        <v>1716</v>
      </c>
      <c r="D764" s="5" t="s">
        <v>1717</v>
      </c>
      <c r="E764" s="3" t="n">
        <v>4</v>
      </c>
      <c r="F764" s="4" t="s">
        <v>18</v>
      </c>
      <c r="G764" s="5" t="s">
        <v>19</v>
      </c>
    </row>
    <row r="765" customFormat="false" ht="24" hidden="false" customHeight="true" outlineLevel="0" collapsed="false">
      <c r="A765" s="6" t="n">
        <v>760</v>
      </c>
      <c r="B765" s="3" t="s">
        <v>1718</v>
      </c>
      <c r="C765" s="5" t="s">
        <v>1719</v>
      </c>
      <c r="D765" s="5" t="s">
        <v>1717</v>
      </c>
      <c r="E765" s="3" t="n">
        <v>4</v>
      </c>
      <c r="F765" s="4" t="s">
        <v>22</v>
      </c>
      <c r="G765" s="5" t="s">
        <v>14</v>
      </c>
    </row>
    <row r="766" customFormat="false" ht="24" hidden="false" customHeight="true" outlineLevel="0" collapsed="false">
      <c r="A766" s="3" t="n">
        <v>761</v>
      </c>
      <c r="B766" s="7" t="s">
        <v>1720</v>
      </c>
      <c r="C766" s="4" t="s">
        <v>1721</v>
      </c>
      <c r="D766" s="5" t="s">
        <v>1717</v>
      </c>
      <c r="E766" s="3" t="n">
        <v>4</v>
      </c>
      <c r="F766" s="4" t="s">
        <v>18</v>
      </c>
      <c r="G766" s="5" t="s">
        <v>19</v>
      </c>
    </row>
    <row r="767" customFormat="false" ht="24" hidden="false" customHeight="true" outlineLevel="0" collapsed="false">
      <c r="A767" s="6" t="n">
        <v>762</v>
      </c>
      <c r="B767" s="3" t="s">
        <v>1722</v>
      </c>
      <c r="C767" s="5" t="s">
        <v>1723</v>
      </c>
      <c r="D767" s="5" t="s">
        <v>1717</v>
      </c>
      <c r="E767" s="3" t="n">
        <v>4</v>
      </c>
      <c r="F767" s="4" t="s">
        <v>26</v>
      </c>
      <c r="G767" s="5" t="s">
        <v>14</v>
      </c>
    </row>
    <row r="768" customFormat="false" ht="24" hidden="false" customHeight="true" outlineLevel="0" collapsed="false">
      <c r="A768" s="3" t="n">
        <v>763</v>
      </c>
      <c r="B768" s="3" t="s">
        <v>1724</v>
      </c>
      <c r="C768" s="5" t="s">
        <v>1725</v>
      </c>
      <c r="D768" s="5" t="s">
        <v>1717</v>
      </c>
      <c r="E768" s="3" t="n">
        <v>4</v>
      </c>
      <c r="F768" s="4" t="s">
        <v>22</v>
      </c>
      <c r="G768" s="5" t="s">
        <v>14</v>
      </c>
    </row>
    <row r="769" customFormat="false" ht="24" hidden="false" customHeight="true" outlineLevel="0" collapsed="false">
      <c r="A769" s="6" t="n">
        <v>764</v>
      </c>
      <c r="B769" s="7" t="s">
        <v>1726</v>
      </c>
      <c r="C769" s="4" t="s">
        <v>1727</v>
      </c>
      <c r="D769" s="5" t="s">
        <v>1728</v>
      </c>
      <c r="E769" s="3" t="n">
        <v>4</v>
      </c>
      <c r="F769" s="4" t="s">
        <v>18</v>
      </c>
      <c r="G769" s="5" t="s">
        <v>19</v>
      </c>
    </row>
    <row r="770" customFormat="false" ht="24" hidden="false" customHeight="true" outlineLevel="0" collapsed="false">
      <c r="A770" s="3" t="n">
        <v>765</v>
      </c>
      <c r="B770" s="3" t="s">
        <v>1729</v>
      </c>
      <c r="C770" s="4" t="s">
        <v>1730</v>
      </c>
      <c r="D770" s="5" t="s">
        <v>1728</v>
      </c>
      <c r="E770" s="3" t="n">
        <v>4</v>
      </c>
      <c r="F770" s="4" t="s">
        <v>51</v>
      </c>
      <c r="G770" s="5" t="s">
        <v>52</v>
      </c>
    </row>
    <row r="771" customFormat="false" ht="24" hidden="false" customHeight="true" outlineLevel="0" collapsed="false">
      <c r="A771" s="6" t="n">
        <v>766</v>
      </c>
      <c r="B771" s="3" t="s">
        <v>1731</v>
      </c>
      <c r="C771" s="5" t="s">
        <v>238</v>
      </c>
      <c r="D771" s="5" t="s">
        <v>1732</v>
      </c>
      <c r="E771" s="3" t="n">
        <v>4</v>
      </c>
      <c r="F771" s="4" t="s">
        <v>26</v>
      </c>
      <c r="G771" s="5" t="s">
        <v>14</v>
      </c>
    </row>
    <row r="772" customFormat="false" ht="24" hidden="false" customHeight="true" outlineLevel="0" collapsed="false">
      <c r="A772" s="3" t="n">
        <v>767</v>
      </c>
      <c r="B772" s="3" t="s">
        <v>1733</v>
      </c>
      <c r="C772" s="4" t="s">
        <v>1734</v>
      </c>
      <c r="D772" s="5" t="s">
        <v>1732</v>
      </c>
      <c r="E772" s="3" t="n">
        <v>4</v>
      </c>
      <c r="F772" s="4" t="s">
        <v>51</v>
      </c>
      <c r="G772" s="5" t="s">
        <v>52</v>
      </c>
    </row>
    <row r="773" customFormat="false" ht="24" hidden="false" customHeight="true" outlineLevel="0" collapsed="false">
      <c r="A773" s="6" t="n">
        <v>768</v>
      </c>
      <c r="B773" s="7" t="s">
        <v>1735</v>
      </c>
      <c r="C773" s="4" t="s">
        <v>1736</v>
      </c>
      <c r="D773" s="5" t="s">
        <v>1732</v>
      </c>
      <c r="E773" s="3" t="n">
        <v>4</v>
      </c>
      <c r="F773" s="4" t="s">
        <v>18</v>
      </c>
      <c r="G773" s="5" t="s">
        <v>19</v>
      </c>
    </row>
    <row r="774" customFormat="false" ht="24" hidden="false" customHeight="true" outlineLevel="0" collapsed="false">
      <c r="A774" s="3" t="n">
        <v>769</v>
      </c>
      <c r="B774" s="3" t="s">
        <v>1737</v>
      </c>
      <c r="C774" s="4" t="s">
        <v>1738</v>
      </c>
      <c r="D774" s="5" t="s">
        <v>1732</v>
      </c>
      <c r="E774" s="3" t="n">
        <v>4</v>
      </c>
      <c r="F774" s="4" t="s">
        <v>51</v>
      </c>
      <c r="G774" s="5" t="s">
        <v>52</v>
      </c>
    </row>
    <row r="775" customFormat="false" ht="24" hidden="false" customHeight="true" outlineLevel="0" collapsed="false">
      <c r="A775" s="6" t="n">
        <v>770</v>
      </c>
      <c r="B775" s="3" t="s">
        <v>1739</v>
      </c>
      <c r="C775" s="4" t="s">
        <v>1740</v>
      </c>
      <c r="D775" s="5" t="s">
        <v>1741</v>
      </c>
      <c r="E775" s="3" t="n">
        <v>4</v>
      </c>
      <c r="F775" s="4" t="s">
        <v>51</v>
      </c>
      <c r="G775" s="5" t="s">
        <v>52</v>
      </c>
    </row>
    <row r="776" customFormat="false" ht="24" hidden="false" customHeight="true" outlineLevel="0" collapsed="false">
      <c r="A776" s="3" t="n">
        <v>771</v>
      </c>
      <c r="B776" s="3" t="s">
        <v>1742</v>
      </c>
      <c r="C776" s="5" t="s">
        <v>1743</v>
      </c>
      <c r="D776" s="5" t="s">
        <v>1741</v>
      </c>
      <c r="E776" s="3" t="n">
        <v>4</v>
      </c>
      <c r="F776" s="4" t="s">
        <v>13</v>
      </c>
      <c r="G776" s="5" t="s">
        <v>14</v>
      </c>
    </row>
    <row r="777" customFormat="false" ht="24" hidden="false" customHeight="true" outlineLevel="0" collapsed="false">
      <c r="A777" s="6" t="n">
        <v>772</v>
      </c>
      <c r="B777" s="3" t="s">
        <v>1744</v>
      </c>
      <c r="C777" s="5" t="s">
        <v>1745</v>
      </c>
      <c r="D777" s="5" t="s">
        <v>1741</v>
      </c>
      <c r="E777" s="3" t="n">
        <v>4</v>
      </c>
      <c r="F777" s="4" t="s">
        <v>22</v>
      </c>
      <c r="G777" s="5" t="s">
        <v>14</v>
      </c>
    </row>
    <row r="778" customFormat="false" ht="24" hidden="false" customHeight="true" outlineLevel="0" collapsed="false">
      <c r="A778" s="3" t="n">
        <v>773</v>
      </c>
      <c r="B778" s="7" t="s">
        <v>1746</v>
      </c>
      <c r="C778" s="4" t="s">
        <v>1747</v>
      </c>
      <c r="D778" s="5" t="s">
        <v>1741</v>
      </c>
      <c r="E778" s="3" t="n">
        <v>4</v>
      </c>
      <c r="F778" s="4" t="s">
        <v>18</v>
      </c>
      <c r="G778" s="5" t="s">
        <v>19</v>
      </c>
    </row>
    <row r="779" customFormat="false" ht="24" hidden="false" customHeight="true" outlineLevel="0" collapsed="false">
      <c r="A779" s="6" t="n">
        <v>774</v>
      </c>
      <c r="B779" s="3" t="s">
        <v>1748</v>
      </c>
      <c r="C779" s="4" t="s">
        <v>1749</v>
      </c>
      <c r="D779" s="5" t="s">
        <v>1741</v>
      </c>
      <c r="E779" s="3" t="n">
        <v>4</v>
      </c>
      <c r="F779" s="4" t="s">
        <v>51</v>
      </c>
      <c r="G779" s="5" t="s">
        <v>52</v>
      </c>
    </row>
    <row r="780" customFormat="false" ht="24" hidden="false" customHeight="true" outlineLevel="0" collapsed="false">
      <c r="A780" s="3" t="n">
        <v>775</v>
      </c>
      <c r="B780" s="3" t="s">
        <v>1750</v>
      </c>
      <c r="C780" s="4" t="s">
        <v>1751</v>
      </c>
      <c r="D780" s="5" t="s">
        <v>1741</v>
      </c>
      <c r="E780" s="3" t="n">
        <v>4</v>
      </c>
      <c r="F780" s="4" t="s">
        <v>51</v>
      </c>
      <c r="G780" s="5" t="s">
        <v>52</v>
      </c>
    </row>
    <row r="781" customFormat="false" ht="24" hidden="false" customHeight="true" outlineLevel="0" collapsed="false">
      <c r="A781" s="6" t="n">
        <v>776</v>
      </c>
      <c r="B781" s="3" t="s">
        <v>1752</v>
      </c>
      <c r="C781" s="4" t="s">
        <v>1753</v>
      </c>
      <c r="D781" s="5" t="s">
        <v>1741</v>
      </c>
      <c r="E781" s="3" t="n">
        <v>4</v>
      </c>
      <c r="F781" s="4" t="s">
        <v>51</v>
      </c>
      <c r="G781" s="5" t="s">
        <v>52</v>
      </c>
    </row>
    <row r="782" customFormat="false" ht="24" hidden="false" customHeight="true" outlineLevel="0" collapsed="false">
      <c r="A782" s="3" t="n">
        <v>777</v>
      </c>
      <c r="B782" s="7" t="s">
        <v>1754</v>
      </c>
      <c r="C782" s="4" t="s">
        <v>1755</v>
      </c>
      <c r="D782" s="5" t="s">
        <v>1741</v>
      </c>
      <c r="E782" s="3" t="n">
        <v>4</v>
      </c>
      <c r="F782" s="4" t="s">
        <v>18</v>
      </c>
      <c r="G782" s="5" t="s">
        <v>19</v>
      </c>
    </row>
    <row r="783" customFormat="false" ht="24" hidden="false" customHeight="true" outlineLevel="0" collapsed="false">
      <c r="A783" s="6" t="n">
        <v>778</v>
      </c>
      <c r="B783" s="7" t="s">
        <v>1756</v>
      </c>
      <c r="C783" s="4" t="s">
        <v>1757</v>
      </c>
      <c r="D783" s="5" t="s">
        <v>1741</v>
      </c>
      <c r="E783" s="3" t="n">
        <v>4</v>
      </c>
      <c r="F783" s="4" t="s">
        <v>18</v>
      </c>
      <c r="G783" s="5" t="s">
        <v>19</v>
      </c>
    </row>
    <row r="784" customFormat="false" ht="24" hidden="false" customHeight="true" outlineLevel="0" collapsed="false">
      <c r="A784" s="3" t="n">
        <v>779</v>
      </c>
      <c r="B784" s="3" t="s">
        <v>1758</v>
      </c>
      <c r="C784" s="4" t="s">
        <v>1759</v>
      </c>
      <c r="D784" s="5" t="s">
        <v>1760</v>
      </c>
      <c r="E784" s="3" t="n">
        <v>4</v>
      </c>
      <c r="F784" s="4" t="s">
        <v>51</v>
      </c>
      <c r="G784" s="5" t="s">
        <v>52</v>
      </c>
    </row>
    <row r="785" customFormat="false" ht="24" hidden="false" customHeight="true" outlineLevel="0" collapsed="false">
      <c r="A785" s="6" t="n">
        <v>780</v>
      </c>
      <c r="B785" s="3" t="s">
        <v>1761</v>
      </c>
      <c r="C785" s="4" t="s">
        <v>1762</v>
      </c>
      <c r="D785" s="5" t="s">
        <v>1760</v>
      </c>
      <c r="E785" s="3" t="n">
        <v>4</v>
      </c>
      <c r="F785" s="4" t="s">
        <v>51</v>
      </c>
      <c r="G785" s="5" t="s">
        <v>52</v>
      </c>
    </row>
    <row r="786" customFormat="false" ht="24" hidden="false" customHeight="true" outlineLevel="0" collapsed="false">
      <c r="A786" s="3" t="n">
        <v>781</v>
      </c>
      <c r="B786" s="7" t="s">
        <v>1763</v>
      </c>
      <c r="C786" s="4" t="s">
        <v>1764</v>
      </c>
      <c r="D786" s="5" t="s">
        <v>1760</v>
      </c>
      <c r="E786" s="3" t="n">
        <v>4</v>
      </c>
      <c r="F786" s="4" t="s">
        <v>18</v>
      </c>
      <c r="G786" s="5" t="s">
        <v>19</v>
      </c>
    </row>
    <row r="787" customFormat="false" ht="24" hidden="false" customHeight="true" outlineLevel="0" collapsed="false">
      <c r="A787" s="6" t="n">
        <v>782</v>
      </c>
      <c r="B787" s="3" t="s">
        <v>1765</v>
      </c>
      <c r="C787" s="4" t="s">
        <v>1766</v>
      </c>
      <c r="D787" s="5" t="s">
        <v>1760</v>
      </c>
      <c r="E787" s="3" t="n">
        <v>4</v>
      </c>
      <c r="F787" s="4" t="s">
        <v>51</v>
      </c>
      <c r="G787" s="5" t="s">
        <v>52</v>
      </c>
    </row>
    <row r="788" customFormat="false" ht="24" hidden="false" customHeight="true" outlineLevel="0" collapsed="false">
      <c r="A788" s="3" t="n">
        <v>783</v>
      </c>
      <c r="B788" s="7" t="s">
        <v>1767</v>
      </c>
      <c r="C788" s="4" t="s">
        <v>1768</v>
      </c>
      <c r="D788" s="5" t="s">
        <v>1760</v>
      </c>
      <c r="E788" s="3" t="n">
        <v>4</v>
      </c>
      <c r="F788" s="4" t="s">
        <v>18</v>
      </c>
      <c r="G788" s="5" t="s">
        <v>19</v>
      </c>
    </row>
    <row r="789" customFormat="false" ht="24" hidden="false" customHeight="true" outlineLevel="0" collapsed="false">
      <c r="A789" s="6" t="n">
        <v>784</v>
      </c>
      <c r="B789" s="3" t="s">
        <v>1769</v>
      </c>
      <c r="C789" s="5" t="s">
        <v>1770</v>
      </c>
      <c r="D789" s="5" t="s">
        <v>1760</v>
      </c>
      <c r="E789" s="3" t="n">
        <v>4</v>
      </c>
      <c r="F789" s="4" t="s">
        <v>30</v>
      </c>
      <c r="G789" s="5" t="s">
        <v>14</v>
      </c>
    </row>
    <row r="790" customFormat="false" ht="24" hidden="false" customHeight="true" outlineLevel="0" collapsed="false">
      <c r="A790" s="3" t="n">
        <v>785</v>
      </c>
      <c r="B790" s="3" t="s">
        <v>1771</v>
      </c>
      <c r="C790" s="4" t="s">
        <v>1772</v>
      </c>
      <c r="D790" s="5" t="s">
        <v>1760</v>
      </c>
      <c r="E790" s="3" t="n">
        <v>4</v>
      </c>
      <c r="F790" s="4" t="s">
        <v>51</v>
      </c>
      <c r="G790" s="5" t="s">
        <v>52</v>
      </c>
    </row>
    <row r="791" customFormat="false" ht="24" hidden="false" customHeight="true" outlineLevel="0" collapsed="false">
      <c r="A791" s="6" t="n">
        <v>786</v>
      </c>
      <c r="B791" s="7" t="s">
        <v>1773</v>
      </c>
      <c r="C791" s="4" t="s">
        <v>1774</v>
      </c>
      <c r="D791" s="5" t="s">
        <v>1760</v>
      </c>
      <c r="E791" s="3" t="n">
        <v>4</v>
      </c>
      <c r="F791" s="4" t="s">
        <v>18</v>
      </c>
      <c r="G791" s="5" t="s">
        <v>19</v>
      </c>
    </row>
    <row r="792" customFormat="false" ht="24" hidden="false" customHeight="true" outlineLevel="0" collapsed="false">
      <c r="A792" s="3" t="n">
        <v>787</v>
      </c>
      <c r="B792" s="7" t="s">
        <v>1775</v>
      </c>
      <c r="C792" s="4" t="s">
        <v>1776</v>
      </c>
      <c r="D792" s="5" t="s">
        <v>1777</v>
      </c>
      <c r="E792" s="3" t="n">
        <v>4</v>
      </c>
      <c r="F792" s="4" t="s">
        <v>18</v>
      </c>
      <c r="G792" s="5" t="s">
        <v>19</v>
      </c>
    </row>
    <row r="793" customFormat="false" ht="24" hidden="false" customHeight="true" outlineLevel="0" collapsed="false">
      <c r="A793" s="6" t="n">
        <v>788</v>
      </c>
      <c r="B793" s="7" t="s">
        <v>1778</v>
      </c>
      <c r="C793" s="4" t="s">
        <v>1779</v>
      </c>
      <c r="D793" s="5" t="s">
        <v>1777</v>
      </c>
      <c r="E793" s="3" t="n">
        <v>4</v>
      </c>
      <c r="F793" s="4" t="s">
        <v>18</v>
      </c>
      <c r="G793" s="5" t="s">
        <v>19</v>
      </c>
    </row>
    <row r="794" customFormat="false" ht="24" hidden="false" customHeight="true" outlineLevel="0" collapsed="false">
      <c r="A794" s="3" t="n">
        <v>789</v>
      </c>
      <c r="B794" s="3" t="s">
        <v>1780</v>
      </c>
      <c r="C794" s="4" t="s">
        <v>1323</v>
      </c>
      <c r="D794" s="5" t="s">
        <v>1777</v>
      </c>
      <c r="E794" s="3" t="n">
        <v>4</v>
      </c>
      <c r="F794" s="4" t="s">
        <v>51</v>
      </c>
      <c r="G794" s="5" t="s">
        <v>52</v>
      </c>
    </row>
    <row r="795" customFormat="false" ht="24" hidden="false" customHeight="true" outlineLevel="0" collapsed="false">
      <c r="A795" s="6" t="n">
        <v>790</v>
      </c>
      <c r="B795" s="3" t="s">
        <v>1781</v>
      </c>
      <c r="C795" s="4" t="s">
        <v>1782</v>
      </c>
      <c r="D795" s="5" t="s">
        <v>1777</v>
      </c>
      <c r="E795" s="3" t="n">
        <v>4</v>
      </c>
      <c r="F795" s="4" t="s">
        <v>51</v>
      </c>
      <c r="G795" s="5" t="s">
        <v>52</v>
      </c>
    </row>
    <row r="796" customFormat="false" ht="24" hidden="false" customHeight="true" outlineLevel="0" collapsed="false">
      <c r="A796" s="3" t="n">
        <v>791</v>
      </c>
      <c r="B796" s="3" t="s">
        <v>1783</v>
      </c>
      <c r="C796" s="4" t="s">
        <v>1784</v>
      </c>
      <c r="D796" s="5" t="s">
        <v>1777</v>
      </c>
      <c r="E796" s="3" t="n">
        <v>4</v>
      </c>
      <c r="F796" s="4" t="s">
        <v>51</v>
      </c>
      <c r="G796" s="5" t="s">
        <v>52</v>
      </c>
    </row>
    <row r="797" customFormat="false" ht="24" hidden="false" customHeight="true" outlineLevel="0" collapsed="false">
      <c r="A797" s="6" t="n">
        <v>792</v>
      </c>
      <c r="B797" s="7" t="s">
        <v>1785</v>
      </c>
      <c r="C797" s="4" t="s">
        <v>545</v>
      </c>
      <c r="D797" s="5" t="s">
        <v>1777</v>
      </c>
      <c r="E797" s="3" t="n">
        <v>4</v>
      </c>
      <c r="F797" s="4" t="s">
        <v>18</v>
      </c>
      <c r="G797" s="5" t="s">
        <v>19</v>
      </c>
    </row>
    <row r="798" customFormat="false" ht="24" hidden="false" customHeight="true" outlineLevel="0" collapsed="false">
      <c r="A798" s="3" t="n">
        <v>793</v>
      </c>
      <c r="B798" s="3" t="s">
        <v>1786</v>
      </c>
      <c r="C798" s="5" t="s">
        <v>1787</v>
      </c>
      <c r="D798" s="5" t="s">
        <v>1788</v>
      </c>
      <c r="E798" s="3" t="n">
        <v>4</v>
      </c>
      <c r="F798" s="4" t="s">
        <v>26</v>
      </c>
      <c r="G798" s="5" t="s">
        <v>14</v>
      </c>
    </row>
    <row r="799" customFormat="false" ht="24" hidden="false" customHeight="true" outlineLevel="0" collapsed="false">
      <c r="A799" s="6" t="n">
        <v>794</v>
      </c>
      <c r="B799" s="3" t="s">
        <v>1789</v>
      </c>
      <c r="C799" s="5" t="s">
        <v>1790</v>
      </c>
      <c r="D799" s="5" t="s">
        <v>1791</v>
      </c>
      <c r="E799" s="3" t="n">
        <v>4</v>
      </c>
      <c r="F799" s="4" t="s">
        <v>22</v>
      </c>
      <c r="G799" s="5" t="s">
        <v>14</v>
      </c>
    </row>
    <row r="800" customFormat="false" ht="24" hidden="false" customHeight="true" outlineLevel="0" collapsed="false">
      <c r="A800" s="3" t="n">
        <v>795</v>
      </c>
      <c r="B800" s="3" t="s">
        <v>1792</v>
      </c>
      <c r="C800" s="5" t="s">
        <v>1793</v>
      </c>
      <c r="D800" s="5" t="s">
        <v>1791</v>
      </c>
      <c r="E800" s="3" t="n">
        <v>4</v>
      </c>
      <c r="F800" s="4" t="s">
        <v>283</v>
      </c>
      <c r="G800" s="5" t="s">
        <v>14</v>
      </c>
    </row>
    <row r="801" customFormat="false" ht="24" hidden="false" customHeight="true" outlineLevel="0" collapsed="false">
      <c r="A801" s="6" t="n">
        <v>796</v>
      </c>
      <c r="B801" s="7" t="s">
        <v>1794</v>
      </c>
      <c r="C801" s="4" t="s">
        <v>1795</v>
      </c>
      <c r="D801" s="5" t="s">
        <v>1796</v>
      </c>
      <c r="E801" s="3" t="n">
        <v>4</v>
      </c>
      <c r="F801" s="4" t="s">
        <v>18</v>
      </c>
      <c r="G801" s="5" t="s">
        <v>19</v>
      </c>
    </row>
    <row r="802" customFormat="false" ht="24" hidden="false" customHeight="true" outlineLevel="0" collapsed="false">
      <c r="A802" s="3" t="n">
        <v>797</v>
      </c>
      <c r="B802" s="7" t="s">
        <v>1797</v>
      </c>
      <c r="C802" s="4" t="s">
        <v>1798</v>
      </c>
      <c r="D802" s="5" t="s">
        <v>1796</v>
      </c>
      <c r="E802" s="3" t="n">
        <v>4</v>
      </c>
      <c r="F802" s="4" t="s">
        <v>18</v>
      </c>
      <c r="G802" s="5" t="s">
        <v>19</v>
      </c>
    </row>
    <row r="803" customFormat="false" ht="24" hidden="false" customHeight="true" outlineLevel="0" collapsed="false">
      <c r="A803" s="6" t="n">
        <v>798</v>
      </c>
      <c r="B803" s="7" t="s">
        <v>1799</v>
      </c>
      <c r="C803" s="4" t="s">
        <v>1800</v>
      </c>
      <c r="D803" s="5" t="s">
        <v>1796</v>
      </c>
      <c r="E803" s="3" t="n">
        <v>4</v>
      </c>
      <c r="F803" s="4" t="s">
        <v>18</v>
      </c>
      <c r="G803" s="5" t="s">
        <v>19</v>
      </c>
    </row>
    <row r="804" customFormat="false" ht="24" hidden="false" customHeight="true" outlineLevel="0" collapsed="false">
      <c r="A804" s="3" t="n">
        <v>799</v>
      </c>
      <c r="B804" s="3" t="s">
        <v>1801</v>
      </c>
      <c r="C804" s="4" t="s">
        <v>1802</v>
      </c>
      <c r="D804" s="5" t="s">
        <v>1796</v>
      </c>
      <c r="E804" s="3" t="n">
        <v>4</v>
      </c>
      <c r="F804" s="4" t="s">
        <v>51</v>
      </c>
      <c r="G804" s="5" t="s">
        <v>52</v>
      </c>
    </row>
    <row r="805" customFormat="false" ht="24" hidden="false" customHeight="true" outlineLevel="0" collapsed="false">
      <c r="A805" s="6" t="n">
        <v>800</v>
      </c>
      <c r="B805" s="3" t="s">
        <v>1803</v>
      </c>
      <c r="C805" s="4" t="s">
        <v>1804</v>
      </c>
      <c r="D805" s="5" t="s">
        <v>1796</v>
      </c>
      <c r="E805" s="3" t="n">
        <v>4</v>
      </c>
      <c r="F805" s="4" t="s">
        <v>51</v>
      </c>
      <c r="G805" s="5" t="s">
        <v>52</v>
      </c>
    </row>
    <row r="806" customFormat="false" ht="24" hidden="false" customHeight="true" outlineLevel="0" collapsed="false">
      <c r="A806" s="3" t="n">
        <v>801</v>
      </c>
      <c r="B806" s="3" t="s">
        <v>1805</v>
      </c>
      <c r="C806" s="4" t="s">
        <v>1806</v>
      </c>
      <c r="D806" s="5" t="s">
        <v>1796</v>
      </c>
      <c r="E806" s="3" t="n">
        <v>4</v>
      </c>
      <c r="F806" s="4" t="s">
        <v>51</v>
      </c>
      <c r="G806" s="5" t="s">
        <v>52</v>
      </c>
    </row>
    <row r="807" customFormat="false" ht="24" hidden="false" customHeight="true" outlineLevel="0" collapsed="false">
      <c r="A807" s="6" t="n">
        <v>802</v>
      </c>
      <c r="B807" s="7" t="s">
        <v>1807</v>
      </c>
      <c r="C807" s="4" t="s">
        <v>1808</v>
      </c>
      <c r="D807" s="5" t="s">
        <v>1796</v>
      </c>
      <c r="E807" s="3" t="n">
        <v>4</v>
      </c>
      <c r="F807" s="4" t="s">
        <v>18</v>
      </c>
      <c r="G807" s="5" t="s">
        <v>19</v>
      </c>
    </row>
    <row r="808" customFormat="false" ht="24" hidden="false" customHeight="true" outlineLevel="0" collapsed="false">
      <c r="A808" s="3" t="n">
        <v>803</v>
      </c>
      <c r="B808" s="7" t="s">
        <v>1809</v>
      </c>
      <c r="C808" s="4" t="s">
        <v>1810</v>
      </c>
      <c r="D808" s="5" t="s">
        <v>1796</v>
      </c>
      <c r="E808" s="3" t="n">
        <v>4</v>
      </c>
      <c r="F808" s="4" t="s">
        <v>18</v>
      </c>
      <c r="G808" s="5" t="s">
        <v>19</v>
      </c>
    </row>
    <row r="809" customFormat="false" ht="24" hidden="false" customHeight="true" outlineLevel="0" collapsed="false">
      <c r="A809" s="6" t="n">
        <v>804</v>
      </c>
      <c r="B809" s="7" t="s">
        <v>1811</v>
      </c>
      <c r="C809" s="4" t="s">
        <v>1812</v>
      </c>
      <c r="D809" s="5" t="s">
        <v>1796</v>
      </c>
      <c r="E809" s="3" t="n">
        <v>4</v>
      </c>
      <c r="F809" s="4" t="s">
        <v>18</v>
      </c>
      <c r="G809" s="5" t="s">
        <v>19</v>
      </c>
    </row>
    <row r="810" customFormat="false" ht="24" hidden="false" customHeight="true" outlineLevel="0" collapsed="false">
      <c r="A810" s="3" t="n">
        <v>805</v>
      </c>
      <c r="B810" s="7" t="s">
        <v>1813</v>
      </c>
      <c r="C810" s="4" t="s">
        <v>1814</v>
      </c>
      <c r="D810" s="5" t="s">
        <v>1796</v>
      </c>
      <c r="E810" s="3" t="n">
        <v>4</v>
      </c>
      <c r="F810" s="4" t="s">
        <v>18</v>
      </c>
      <c r="G810" s="5" t="s">
        <v>19</v>
      </c>
    </row>
    <row r="811" customFormat="false" ht="24" hidden="false" customHeight="true" outlineLevel="0" collapsed="false">
      <c r="A811" s="6" t="n">
        <v>806</v>
      </c>
      <c r="B811" s="7" t="s">
        <v>1815</v>
      </c>
      <c r="C811" s="4" t="s">
        <v>1816</v>
      </c>
      <c r="D811" s="5" t="s">
        <v>1796</v>
      </c>
      <c r="E811" s="3" t="n">
        <v>4</v>
      </c>
      <c r="F811" s="4" t="s">
        <v>18</v>
      </c>
      <c r="G811" s="5" t="s">
        <v>19</v>
      </c>
    </row>
    <row r="812" customFormat="false" ht="24" hidden="false" customHeight="true" outlineLevel="0" collapsed="false">
      <c r="A812" s="3" t="n">
        <v>807</v>
      </c>
      <c r="B812" s="3" t="s">
        <v>1817</v>
      </c>
      <c r="C812" s="4" t="s">
        <v>1818</v>
      </c>
      <c r="D812" s="5" t="s">
        <v>1796</v>
      </c>
      <c r="E812" s="3" t="n">
        <v>4</v>
      </c>
      <c r="F812" s="4" t="s">
        <v>51</v>
      </c>
      <c r="G812" s="5" t="s">
        <v>52</v>
      </c>
    </row>
    <row r="813" customFormat="false" ht="24" hidden="false" customHeight="true" outlineLevel="0" collapsed="false">
      <c r="A813" s="6" t="n">
        <v>808</v>
      </c>
      <c r="B813" s="7" t="s">
        <v>1819</v>
      </c>
      <c r="C813" s="4" t="s">
        <v>1820</v>
      </c>
      <c r="D813" s="5" t="s">
        <v>1796</v>
      </c>
      <c r="E813" s="3" t="n">
        <v>4</v>
      </c>
      <c r="F813" s="4" t="s">
        <v>18</v>
      </c>
      <c r="G813" s="5" t="s">
        <v>19</v>
      </c>
    </row>
    <row r="814" customFormat="false" ht="24" hidden="false" customHeight="true" outlineLevel="0" collapsed="false">
      <c r="A814" s="3" t="n">
        <v>809</v>
      </c>
      <c r="B814" s="3" t="s">
        <v>1821</v>
      </c>
      <c r="C814" s="4" t="s">
        <v>1822</v>
      </c>
      <c r="D814" s="5" t="s">
        <v>1796</v>
      </c>
      <c r="E814" s="3" t="n">
        <v>4</v>
      </c>
      <c r="F814" s="4" t="s">
        <v>51</v>
      </c>
      <c r="G814" s="5" t="s">
        <v>52</v>
      </c>
    </row>
    <row r="815" customFormat="false" ht="24" hidden="false" customHeight="true" outlineLevel="0" collapsed="false">
      <c r="A815" s="6" t="n">
        <v>810</v>
      </c>
      <c r="B815" s="7" t="s">
        <v>1823</v>
      </c>
      <c r="C815" s="4" t="s">
        <v>1824</v>
      </c>
      <c r="D815" s="5" t="s">
        <v>1796</v>
      </c>
      <c r="E815" s="3" t="n">
        <v>4</v>
      </c>
      <c r="F815" s="4" t="s">
        <v>18</v>
      </c>
      <c r="G815" s="5" t="s">
        <v>19</v>
      </c>
    </row>
    <row r="816" customFormat="false" ht="24" hidden="false" customHeight="true" outlineLevel="0" collapsed="false">
      <c r="A816" s="3" t="n">
        <v>811</v>
      </c>
      <c r="B816" s="7" t="s">
        <v>1825</v>
      </c>
      <c r="C816" s="4" t="s">
        <v>1826</v>
      </c>
      <c r="D816" s="5" t="s">
        <v>1796</v>
      </c>
      <c r="E816" s="3" t="n">
        <v>4</v>
      </c>
      <c r="F816" s="4" t="s">
        <v>18</v>
      </c>
      <c r="G816" s="5" t="s">
        <v>19</v>
      </c>
    </row>
    <row r="817" customFormat="false" ht="24" hidden="false" customHeight="true" outlineLevel="0" collapsed="false">
      <c r="A817" s="6" t="n">
        <v>812</v>
      </c>
      <c r="B817" s="7" t="s">
        <v>1827</v>
      </c>
      <c r="C817" s="4" t="s">
        <v>1828</v>
      </c>
      <c r="D817" s="5" t="s">
        <v>1796</v>
      </c>
      <c r="E817" s="3" t="n">
        <v>4</v>
      </c>
      <c r="F817" s="4" t="s">
        <v>18</v>
      </c>
      <c r="G817" s="5" t="s">
        <v>19</v>
      </c>
    </row>
    <row r="818" customFormat="false" ht="24" hidden="false" customHeight="true" outlineLevel="0" collapsed="false">
      <c r="A818" s="3" t="n">
        <v>813</v>
      </c>
      <c r="B818" s="7" t="s">
        <v>1829</v>
      </c>
      <c r="C818" s="4" t="s">
        <v>1830</v>
      </c>
      <c r="D818" s="5" t="s">
        <v>1796</v>
      </c>
      <c r="E818" s="3" t="n">
        <v>4</v>
      </c>
      <c r="F818" s="4" t="s">
        <v>18</v>
      </c>
      <c r="G818" s="5" t="s">
        <v>19</v>
      </c>
    </row>
    <row r="819" customFormat="false" ht="24" hidden="false" customHeight="true" outlineLevel="0" collapsed="false">
      <c r="A819" s="6" t="n">
        <v>814</v>
      </c>
      <c r="B819" s="3" t="s">
        <v>1831</v>
      </c>
      <c r="C819" s="5" t="s">
        <v>1832</v>
      </c>
      <c r="D819" s="5" t="s">
        <v>1796</v>
      </c>
      <c r="E819" s="3" t="n">
        <v>4</v>
      </c>
      <c r="F819" s="4" t="s">
        <v>58</v>
      </c>
      <c r="G819" s="5" t="s">
        <v>59</v>
      </c>
    </row>
    <row r="820" customFormat="false" ht="24" hidden="false" customHeight="true" outlineLevel="0" collapsed="false">
      <c r="A820" s="3" t="n">
        <v>815</v>
      </c>
      <c r="B820" s="7" t="s">
        <v>1833</v>
      </c>
      <c r="C820" s="4" t="s">
        <v>1834</v>
      </c>
      <c r="D820" s="5" t="s">
        <v>1796</v>
      </c>
      <c r="E820" s="3" t="n">
        <v>4</v>
      </c>
      <c r="F820" s="4" t="s">
        <v>18</v>
      </c>
      <c r="G820" s="5" t="s">
        <v>19</v>
      </c>
    </row>
    <row r="821" customFormat="false" ht="24" hidden="false" customHeight="true" outlineLevel="0" collapsed="false">
      <c r="A821" s="6" t="n">
        <v>816</v>
      </c>
      <c r="B821" s="7" t="s">
        <v>1835</v>
      </c>
      <c r="C821" s="4" t="s">
        <v>1836</v>
      </c>
      <c r="D821" s="5" t="s">
        <v>1837</v>
      </c>
      <c r="E821" s="3" t="n">
        <v>4</v>
      </c>
      <c r="F821" s="4" t="s">
        <v>18</v>
      </c>
      <c r="G821" s="5" t="s">
        <v>19</v>
      </c>
    </row>
    <row r="822" customFormat="false" ht="24" hidden="false" customHeight="true" outlineLevel="0" collapsed="false">
      <c r="A822" s="3" t="n">
        <v>817</v>
      </c>
      <c r="B822" s="3" t="s">
        <v>1838</v>
      </c>
      <c r="C822" s="4" t="s">
        <v>1839</v>
      </c>
      <c r="D822" s="5" t="s">
        <v>1837</v>
      </c>
      <c r="E822" s="3" t="n">
        <v>4</v>
      </c>
      <c r="F822" s="4" t="s">
        <v>51</v>
      </c>
      <c r="G822" s="5" t="s">
        <v>52</v>
      </c>
    </row>
    <row r="823" customFormat="false" ht="24" hidden="false" customHeight="true" outlineLevel="0" collapsed="false">
      <c r="A823" s="6" t="n">
        <v>818</v>
      </c>
      <c r="B823" s="3" t="s">
        <v>1840</v>
      </c>
      <c r="C823" s="4" t="s">
        <v>1841</v>
      </c>
      <c r="D823" s="5" t="s">
        <v>1842</v>
      </c>
      <c r="E823" s="3" t="n">
        <v>4</v>
      </c>
      <c r="F823" s="4" t="s">
        <v>40</v>
      </c>
      <c r="G823" s="5" t="s">
        <v>19</v>
      </c>
    </row>
    <row r="824" customFormat="false" ht="24" hidden="false" customHeight="true" outlineLevel="0" collapsed="false">
      <c r="A824" s="3" t="n">
        <v>819</v>
      </c>
      <c r="B824" s="3" t="s">
        <v>1843</v>
      </c>
      <c r="C824" s="4" t="s">
        <v>1844</v>
      </c>
      <c r="D824" s="5" t="s">
        <v>1842</v>
      </c>
      <c r="E824" s="3" t="n">
        <v>4</v>
      </c>
      <c r="F824" s="4" t="s">
        <v>58</v>
      </c>
      <c r="G824" s="5" t="s">
        <v>59</v>
      </c>
    </row>
    <row r="825" customFormat="false" ht="24" hidden="false" customHeight="true" outlineLevel="0" collapsed="false">
      <c r="A825" s="6" t="n">
        <v>820</v>
      </c>
      <c r="B825" s="3" t="s">
        <v>1845</v>
      </c>
      <c r="C825" s="4" t="s">
        <v>1846</v>
      </c>
      <c r="D825" s="5" t="s">
        <v>1842</v>
      </c>
      <c r="E825" s="3" t="n">
        <v>4</v>
      </c>
      <c r="F825" s="4" t="s">
        <v>44</v>
      </c>
      <c r="G825" s="5" t="s">
        <v>19</v>
      </c>
    </row>
    <row r="826" customFormat="false" ht="24" hidden="false" customHeight="true" outlineLevel="0" collapsed="false">
      <c r="A826" s="3" t="n">
        <v>821</v>
      </c>
      <c r="B826" s="3" t="s">
        <v>1847</v>
      </c>
      <c r="C826" s="4" t="s">
        <v>1848</v>
      </c>
      <c r="D826" s="5" t="s">
        <v>1849</v>
      </c>
      <c r="E826" s="3" t="n">
        <v>4</v>
      </c>
      <c r="F826" s="4" t="s">
        <v>22</v>
      </c>
      <c r="G826" s="5" t="s">
        <v>19</v>
      </c>
    </row>
    <row r="827" customFormat="false" ht="24" hidden="false" customHeight="true" outlineLevel="0" collapsed="false">
      <c r="A827" s="6" t="n">
        <v>822</v>
      </c>
      <c r="B827" s="3" t="s">
        <v>1850</v>
      </c>
      <c r="C827" s="4" t="s">
        <v>1851</v>
      </c>
      <c r="D827" s="5" t="s">
        <v>1849</v>
      </c>
      <c r="E827" s="3" t="n">
        <v>4</v>
      </c>
      <c r="F827" s="4" t="s">
        <v>22</v>
      </c>
      <c r="G827" s="5" t="s">
        <v>19</v>
      </c>
    </row>
    <row r="828" customFormat="false" ht="24" hidden="false" customHeight="true" outlineLevel="0" collapsed="false">
      <c r="A828" s="3" t="n">
        <v>823</v>
      </c>
      <c r="B828" s="7" t="s">
        <v>1852</v>
      </c>
      <c r="C828" s="4" t="s">
        <v>1853</v>
      </c>
      <c r="D828" s="5" t="s">
        <v>1854</v>
      </c>
      <c r="E828" s="3" t="n">
        <v>4</v>
      </c>
      <c r="F828" s="4" t="s">
        <v>18</v>
      </c>
      <c r="G828" s="5" t="s">
        <v>19</v>
      </c>
    </row>
    <row r="829" customFormat="false" ht="24" hidden="false" customHeight="true" outlineLevel="0" collapsed="false">
      <c r="A829" s="6" t="n">
        <v>824</v>
      </c>
      <c r="B829" s="3" t="s">
        <v>1855</v>
      </c>
      <c r="C829" s="4" t="s">
        <v>1856</v>
      </c>
      <c r="D829" s="5" t="s">
        <v>1854</v>
      </c>
      <c r="E829" s="3" t="n">
        <v>4</v>
      </c>
      <c r="F829" s="4" t="s">
        <v>51</v>
      </c>
      <c r="G829" s="5" t="s">
        <v>52</v>
      </c>
    </row>
    <row r="830" customFormat="false" ht="24" hidden="false" customHeight="true" outlineLevel="0" collapsed="false">
      <c r="A830" s="3" t="n">
        <v>825</v>
      </c>
      <c r="B830" s="3" t="s">
        <v>1857</v>
      </c>
      <c r="C830" s="4" t="s">
        <v>1858</v>
      </c>
      <c r="D830" s="5" t="s">
        <v>1854</v>
      </c>
      <c r="E830" s="3" t="n">
        <v>4</v>
      </c>
      <c r="F830" s="4" t="s">
        <v>51</v>
      </c>
      <c r="G830" s="5" t="s">
        <v>52</v>
      </c>
    </row>
    <row r="831" customFormat="false" ht="24" hidden="false" customHeight="true" outlineLevel="0" collapsed="false">
      <c r="A831" s="6" t="n">
        <v>826</v>
      </c>
      <c r="B831" s="3" t="s">
        <v>1859</v>
      </c>
      <c r="C831" s="4" t="s">
        <v>1860</v>
      </c>
      <c r="D831" s="5" t="s">
        <v>1854</v>
      </c>
      <c r="E831" s="3" t="n">
        <v>4</v>
      </c>
      <c r="F831" s="4" t="s">
        <v>51</v>
      </c>
      <c r="G831" s="5" t="s">
        <v>52</v>
      </c>
    </row>
    <row r="832" customFormat="false" ht="24" hidden="false" customHeight="true" outlineLevel="0" collapsed="false">
      <c r="A832" s="3" t="n">
        <v>827</v>
      </c>
      <c r="B832" s="7" t="s">
        <v>1861</v>
      </c>
      <c r="C832" s="4" t="s">
        <v>1862</v>
      </c>
      <c r="D832" s="5" t="s">
        <v>1854</v>
      </c>
      <c r="E832" s="3" t="n">
        <v>4</v>
      </c>
      <c r="F832" s="4" t="s">
        <v>18</v>
      </c>
      <c r="G832" s="5" t="s">
        <v>19</v>
      </c>
    </row>
    <row r="833" customFormat="false" ht="24" hidden="false" customHeight="true" outlineLevel="0" collapsed="false">
      <c r="A833" s="6" t="n">
        <v>828</v>
      </c>
      <c r="B833" s="3" t="s">
        <v>1863</v>
      </c>
      <c r="C833" s="4" t="s">
        <v>1864</v>
      </c>
      <c r="D833" s="5" t="s">
        <v>1865</v>
      </c>
      <c r="E833" s="3" t="n">
        <v>4</v>
      </c>
      <c r="F833" s="4" t="s">
        <v>22</v>
      </c>
      <c r="G833" s="5" t="s">
        <v>19</v>
      </c>
    </row>
    <row r="834" customFormat="false" ht="24" hidden="false" customHeight="true" outlineLevel="0" collapsed="false">
      <c r="A834" s="3" t="n">
        <v>829</v>
      </c>
      <c r="B834" s="3" t="s">
        <v>1866</v>
      </c>
      <c r="C834" s="4" t="s">
        <v>1867</v>
      </c>
      <c r="D834" s="5" t="s">
        <v>1865</v>
      </c>
      <c r="E834" s="3" t="n">
        <v>4</v>
      </c>
      <c r="F834" s="4" t="s">
        <v>58</v>
      </c>
      <c r="G834" s="5" t="s">
        <v>59</v>
      </c>
    </row>
    <row r="835" customFormat="false" ht="24" hidden="false" customHeight="true" outlineLevel="0" collapsed="false">
      <c r="A835" s="6" t="n">
        <v>830</v>
      </c>
      <c r="B835" s="7" t="s">
        <v>1868</v>
      </c>
      <c r="C835" s="4" t="s">
        <v>1869</v>
      </c>
      <c r="D835" s="5" t="s">
        <v>1865</v>
      </c>
      <c r="E835" s="3" t="n">
        <v>4</v>
      </c>
      <c r="F835" s="4" t="s">
        <v>18</v>
      </c>
      <c r="G835" s="5" t="s">
        <v>19</v>
      </c>
    </row>
    <row r="836" customFormat="false" ht="24" hidden="false" customHeight="true" outlineLevel="0" collapsed="false">
      <c r="A836" s="3" t="n">
        <v>831</v>
      </c>
      <c r="B836" s="7" t="s">
        <v>1870</v>
      </c>
      <c r="C836" s="4" t="s">
        <v>1871</v>
      </c>
      <c r="D836" s="5" t="s">
        <v>1865</v>
      </c>
      <c r="E836" s="3" t="n">
        <v>4</v>
      </c>
      <c r="F836" s="4" t="s">
        <v>18</v>
      </c>
      <c r="G836" s="5" t="s">
        <v>19</v>
      </c>
    </row>
    <row r="837" customFormat="false" ht="24" hidden="false" customHeight="true" outlineLevel="0" collapsed="false">
      <c r="A837" s="6" t="n">
        <v>832</v>
      </c>
      <c r="B837" s="7" t="s">
        <v>1872</v>
      </c>
      <c r="C837" s="4" t="s">
        <v>1873</v>
      </c>
      <c r="D837" s="5" t="s">
        <v>1865</v>
      </c>
      <c r="E837" s="3" t="n">
        <v>4</v>
      </c>
      <c r="F837" s="4" t="s">
        <v>18</v>
      </c>
      <c r="G837" s="5" t="s">
        <v>19</v>
      </c>
    </row>
    <row r="838" customFormat="false" ht="24" hidden="false" customHeight="true" outlineLevel="0" collapsed="false">
      <c r="A838" s="3" t="n">
        <v>833</v>
      </c>
      <c r="B838" s="3" t="s">
        <v>1874</v>
      </c>
      <c r="C838" s="4" t="s">
        <v>1875</v>
      </c>
      <c r="D838" s="5" t="s">
        <v>1865</v>
      </c>
      <c r="E838" s="3" t="n">
        <v>4</v>
      </c>
      <c r="F838" s="4" t="s">
        <v>51</v>
      </c>
      <c r="G838" s="5" t="s">
        <v>52</v>
      </c>
    </row>
    <row r="839" customFormat="false" ht="24" hidden="false" customHeight="true" outlineLevel="0" collapsed="false">
      <c r="A839" s="6" t="n">
        <v>834</v>
      </c>
      <c r="B839" s="3" t="s">
        <v>1876</v>
      </c>
      <c r="C839" s="4" t="s">
        <v>1877</v>
      </c>
      <c r="D839" s="5" t="s">
        <v>1878</v>
      </c>
      <c r="E839" s="3" t="n">
        <v>4</v>
      </c>
      <c r="F839" s="4" t="s">
        <v>22</v>
      </c>
      <c r="G839" s="5" t="s">
        <v>19</v>
      </c>
    </row>
    <row r="840" customFormat="false" ht="24" hidden="false" customHeight="true" outlineLevel="0" collapsed="false">
      <c r="A840" s="3" t="n">
        <v>835</v>
      </c>
      <c r="B840" s="3" t="s">
        <v>1879</v>
      </c>
      <c r="C840" s="4" t="s">
        <v>1880</v>
      </c>
      <c r="D840" s="5" t="s">
        <v>1878</v>
      </c>
      <c r="E840" s="3" t="n">
        <v>4</v>
      </c>
      <c r="F840" s="4" t="s">
        <v>22</v>
      </c>
      <c r="G840" s="5" t="s">
        <v>19</v>
      </c>
    </row>
    <row r="841" customFormat="false" ht="24" hidden="false" customHeight="true" outlineLevel="0" collapsed="false">
      <c r="A841" s="6" t="n">
        <v>836</v>
      </c>
      <c r="B841" s="7" t="s">
        <v>1881</v>
      </c>
      <c r="C841" s="4" t="s">
        <v>1882</v>
      </c>
      <c r="D841" s="5" t="s">
        <v>1883</v>
      </c>
      <c r="E841" s="3" t="n">
        <v>4</v>
      </c>
      <c r="F841" s="4" t="s">
        <v>18</v>
      </c>
      <c r="G841" s="5" t="s">
        <v>19</v>
      </c>
    </row>
    <row r="842" customFormat="false" ht="24" hidden="false" customHeight="true" outlineLevel="0" collapsed="false">
      <c r="A842" s="3" t="n">
        <v>837</v>
      </c>
      <c r="B842" s="3" t="s">
        <v>1884</v>
      </c>
      <c r="C842" s="4" t="s">
        <v>1885</v>
      </c>
      <c r="D842" s="5" t="s">
        <v>1883</v>
      </c>
      <c r="E842" s="3" t="n">
        <v>4</v>
      </c>
      <c r="F842" s="4" t="s">
        <v>51</v>
      </c>
      <c r="G842" s="5" t="s">
        <v>52</v>
      </c>
    </row>
    <row r="843" customFormat="false" ht="24" hidden="false" customHeight="true" outlineLevel="0" collapsed="false">
      <c r="A843" s="6" t="n">
        <v>838</v>
      </c>
      <c r="B843" s="7" t="s">
        <v>1886</v>
      </c>
      <c r="C843" s="4" t="s">
        <v>1887</v>
      </c>
      <c r="D843" s="5" t="s">
        <v>1883</v>
      </c>
      <c r="E843" s="3" t="n">
        <v>4</v>
      </c>
      <c r="F843" s="4" t="s">
        <v>18</v>
      </c>
      <c r="G843" s="5" t="s">
        <v>19</v>
      </c>
    </row>
    <row r="844" customFormat="false" ht="24" hidden="false" customHeight="true" outlineLevel="0" collapsed="false">
      <c r="A844" s="3" t="n">
        <v>839</v>
      </c>
      <c r="B844" s="7" t="s">
        <v>1888</v>
      </c>
      <c r="C844" s="4" t="s">
        <v>1889</v>
      </c>
      <c r="D844" s="5" t="s">
        <v>1883</v>
      </c>
      <c r="E844" s="3" t="n">
        <v>4</v>
      </c>
      <c r="F844" s="4" t="s">
        <v>18</v>
      </c>
      <c r="G844" s="5" t="s">
        <v>19</v>
      </c>
    </row>
    <row r="845" customFormat="false" ht="24" hidden="false" customHeight="true" outlineLevel="0" collapsed="false">
      <c r="A845" s="6" t="n">
        <v>840</v>
      </c>
      <c r="B845" s="7" t="s">
        <v>1890</v>
      </c>
      <c r="C845" s="4" t="s">
        <v>1891</v>
      </c>
      <c r="D845" s="5" t="s">
        <v>1883</v>
      </c>
      <c r="E845" s="3" t="n">
        <v>4</v>
      </c>
      <c r="F845" s="4" t="s">
        <v>18</v>
      </c>
      <c r="G845" s="5" t="s">
        <v>19</v>
      </c>
    </row>
    <row r="846" customFormat="false" ht="24" hidden="false" customHeight="true" outlineLevel="0" collapsed="false">
      <c r="A846" s="3" t="n">
        <v>841</v>
      </c>
      <c r="B846" s="3" t="s">
        <v>1892</v>
      </c>
      <c r="C846" s="4" t="s">
        <v>1893</v>
      </c>
      <c r="D846" s="5" t="s">
        <v>1883</v>
      </c>
      <c r="E846" s="3" t="n">
        <v>4</v>
      </c>
      <c r="F846" s="4" t="s">
        <v>51</v>
      </c>
      <c r="G846" s="5" t="s">
        <v>52</v>
      </c>
    </row>
    <row r="847" customFormat="false" ht="24" hidden="false" customHeight="true" outlineLevel="0" collapsed="false">
      <c r="A847" s="6" t="n">
        <v>842</v>
      </c>
      <c r="B847" s="3" t="s">
        <v>1894</v>
      </c>
      <c r="C847" s="4" t="s">
        <v>1895</v>
      </c>
      <c r="D847" s="5" t="s">
        <v>1896</v>
      </c>
      <c r="E847" s="3" t="n">
        <v>4</v>
      </c>
      <c r="F847" s="4" t="s">
        <v>40</v>
      </c>
      <c r="G847" s="5" t="s">
        <v>19</v>
      </c>
    </row>
    <row r="848" customFormat="false" ht="24" hidden="false" customHeight="true" outlineLevel="0" collapsed="false">
      <c r="A848" s="3" t="n">
        <v>843</v>
      </c>
      <c r="B848" s="7" t="s">
        <v>1897</v>
      </c>
      <c r="C848" s="4" t="s">
        <v>1898</v>
      </c>
      <c r="D848" s="5" t="s">
        <v>1899</v>
      </c>
      <c r="E848" s="3" t="n">
        <v>4</v>
      </c>
      <c r="F848" s="4" t="s">
        <v>18</v>
      </c>
      <c r="G848" s="5" t="s">
        <v>19</v>
      </c>
    </row>
    <row r="849" customFormat="false" ht="24" hidden="false" customHeight="true" outlineLevel="0" collapsed="false">
      <c r="A849" s="6" t="n">
        <v>844</v>
      </c>
      <c r="B849" s="3" t="s">
        <v>1900</v>
      </c>
      <c r="C849" s="4" t="s">
        <v>1901</v>
      </c>
      <c r="D849" s="5" t="s">
        <v>1902</v>
      </c>
      <c r="E849" s="3" t="n">
        <v>4</v>
      </c>
      <c r="F849" s="4" t="s">
        <v>26</v>
      </c>
      <c r="G849" s="5" t="s">
        <v>14</v>
      </c>
    </row>
    <row r="850" customFormat="false" ht="24" hidden="false" customHeight="true" outlineLevel="0" collapsed="false">
      <c r="A850" s="3" t="n">
        <v>845</v>
      </c>
      <c r="B850" s="3" t="s">
        <v>1903</v>
      </c>
      <c r="C850" s="4" t="s">
        <v>1904</v>
      </c>
      <c r="D850" s="5" t="s">
        <v>1905</v>
      </c>
      <c r="E850" s="3" t="n">
        <v>4</v>
      </c>
      <c r="F850" s="4" t="s">
        <v>51</v>
      </c>
      <c r="G850" s="5" t="s">
        <v>52</v>
      </c>
    </row>
    <row r="851" customFormat="false" ht="24" hidden="false" customHeight="true" outlineLevel="0" collapsed="false">
      <c r="A851" s="6" t="n">
        <v>846</v>
      </c>
      <c r="B851" s="3" t="s">
        <v>1906</v>
      </c>
      <c r="C851" s="4" t="s">
        <v>1907</v>
      </c>
      <c r="D851" s="5" t="s">
        <v>1905</v>
      </c>
      <c r="E851" s="3" t="n">
        <v>4</v>
      </c>
      <c r="F851" s="4" t="s">
        <v>26</v>
      </c>
      <c r="G851" s="5" t="s">
        <v>14</v>
      </c>
    </row>
    <row r="852" customFormat="false" ht="24" hidden="false" customHeight="true" outlineLevel="0" collapsed="false">
      <c r="A852" s="3" t="n">
        <v>847</v>
      </c>
      <c r="B852" s="3" t="s">
        <v>1908</v>
      </c>
      <c r="C852" s="4" t="s">
        <v>1909</v>
      </c>
      <c r="D852" s="5" t="s">
        <v>1905</v>
      </c>
      <c r="E852" s="3" t="n">
        <v>4</v>
      </c>
      <c r="F852" s="4" t="s">
        <v>26</v>
      </c>
      <c r="G852" s="5" t="s">
        <v>14</v>
      </c>
    </row>
    <row r="853" customFormat="false" ht="24" hidden="false" customHeight="true" outlineLevel="0" collapsed="false">
      <c r="A853" s="6" t="n">
        <v>848</v>
      </c>
      <c r="B853" s="3" t="s">
        <v>1910</v>
      </c>
      <c r="C853" s="4" t="s">
        <v>1911</v>
      </c>
      <c r="D853" s="5" t="s">
        <v>1912</v>
      </c>
      <c r="E853" s="3" t="n">
        <v>5</v>
      </c>
      <c r="F853" s="4" t="s">
        <v>44</v>
      </c>
      <c r="G853" s="5" t="s">
        <v>14</v>
      </c>
    </row>
    <row r="854" customFormat="false" ht="24" hidden="false" customHeight="true" outlineLevel="0" collapsed="false">
      <c r="A854" s="3" t="n">
        <v>849</v>
      </c>
      <c r="B854" s="3" t="s">
        <v>1913</v>
      </c>
      <c r="C854" s="4" t="s">
        <v>1914</v>
      </c>
      <c r="D854" s="5" t="s">
        <v>1912</v>
      </c>
      <c r="E854" s="3" t="n">
        <v>5</v>
      </c>
      <c r="F854" s="4" t="s">
        <v>22</v>
      </c>
      <c r="G854" s="5" t="s">
        <v>14</v>
      </c>
    </row>
    <row r="855" customFormat="false" ht="24" hidden="false" customHeight="true" outlineLevel="0" collapsed="false">
      <c r="A855" s="6" t="n">
        <v>850</v>
      </c>
      <c r="B855" s="7" t="s">
        <v>1915</v>
      </c>
      <c r="C855" s="4" t="s">
        <v>1916</v>
      </c>
      <c r="D855" s="5" t="s">
        <v>1917</v>
      </c>
      <c r="E855" s="3" t="n">
        <v>5</v>
      </c>
      <c r="F855" s="4" t="s">
        <v>18</v>
      </c>
      <c r="G855" s="5" t="s">
        <v>19</v>
      </c>
    </row>
    <row r="856" customFormat="false" ht="24" hidden="false" customHeight="true" outlineLevel="0" collapsed="false">
      <c r="A856" s="3" t="n">
        <v>851</v>
      </c>
      <c r="B856" s="3" t="s">
        <v>1918</v>
      </c>
      <c r="C856" s="4" t="s">
        <v>1919</v>
      </c>
      <c r="D856" s="5" t="s">
        <v>1917</v>
      </c>
      <c r="E856" s="3" t="n">
        <v>5</v>
      </c>
      <c r="F856" s="4" t="s">
        <v>102</v>
      </c>
      <c r="G856" s="5" t="s">
        <v>14</v>
      </c>
    </row>
    <row r="857" customFormat="false" ht="24" hidden="false" customHeight="true" outlineLevel="0" collapsed="false">
      <c r="A857" s="6" t="n">
        <v>852</v>
      </c>
      <c r="B857" s="3" t="s">
        <v>1920</v>
      </c>
      <c r="C857" s="4" t="s">
        <v>1921</v>
      </c>
      <c r="D857" s="5" t="s">
        <v>1917</v>
      </c>
      <c r="E857" s="3" t="n">
        <v>5</v>
      </c>
      <c r="F857" s="4" t="s">
        <v>26</v>
      </c>
      <c r="G857" s="5" t="s">
        <v>14</v>
      </c>
    </row>
    <row r="858" customFormat="false" ht="24" hidden="false" customHeight="true" outlineLevel="0" collapsed="false">
      <c r="A858" s="3" t="n">
        <v>853</v>
      </c>
      <c r="B858" s="3" t="s">
        <v>1922</v>
      </c>
      <c r="C858" s="4" t="s">
        <v>1923</v>
      </c>
      <c r="D858" s="5" t="s">
        <v>1924</v>
      </c>
      <c r="E858" s="3" t="n">
        <v>5</v>
      </c>
      <c r="F858" s="4" t="s">
        <v>30</v>
      </c>
      <c r="G858" s="5" t="s">
        <v>14</v>
      </c>
    </row>
    <row r="859" customFormat="false" ht="24" hidden="false" customHeight="true" outlineLevel="0" collapsed="false">
      <c r="A859" s="6" t="n">
        <v>854</v>
      </c>
      <c r="B859" s="3" t="s">
        <v>1925</v>
      </c>
      <c r="C859" s="4" t="s">
        <v>1926</v>
      </c>
      <c r="D859" s="5" t="s">
        <v>1924</v>
      </c>
      <c r="E859" s="3" t="n">
        <v>5</v>
      </c>
      <c r="F859" s="4" t="s">
        <v>26</v>
      </c>
      <c r="G859" s="5" t="s">
        <v>14</v>
      </c>
    </row>
    <row r="860" customFormat="false" ht="24" hidden="false" customHeight="true" outlineLevel="0" collapsed="false">
      <c r="A860" s="3" t="n">
        <v>855</v>
      </c>
      <c r="B860" s="3" t="s">
        <v>1927</v>
      </c>
      <c r="C860" s="4" t="s">
        <v>1928</v>
      </c>
      <c r="D860" s="5" t="s">
        <v>1924</v>
      </c>
      <c r="E860" s="3" t="n">
        <v>5</v>
      </c>
      <c r="F860" s="4" t="s">
        <v>51</v>
      </c>
      <c r="G860" s="5" t="s">
        <v>52</v>
      </c>
    </row>
    <row r="861" customFormat="false" ht="24" hidden="false" customHeight="true" outlineLevel="0" collapsed="false">
      <c r="A861" s="6" t="n">
        <v>856</v>
      </c>
      <c r="B861" s="3" t="s">
        <v>1929</v>
      </c>
      <c r="C861" s="4" t="s">
        <v>1930</v>
      </c>
      <c r="D861" s="5" t="s">
        <v>1931</v>
      </c>
      <c r="E861" s="3" t="n">
        <v>5</v>
      </c>
      <c r="F861" s="4" t="s">
        <v>283</v>
      </c>
      <c r="G861" s="5" t="s">
        <v>14</v>
      </c>
    </row>
    <row r="862" customFormat="false" ht="24" hidden="false" customHeight="true" outlineLevel="0" collapsed="false">
      <c r="A862" s="3" t="n">
        <v>857</v>
      </c>
      <c r="B862" s="3" t="s">
        <v>1932</v>
      </c>
      <c r="C862" s="5" t="s">
        <v>1933</v>
      </c>
      <c r="D862" s="5" t="s">
        <v>1931</v>
      </c>
      <c r="E862" s="3" t="n">
        <v>5</v>
      </c>
      <c r="F862" s="4" t="s">
        <v>13</v>
      </c>
      <c r="G862" s="5" t="s">
        <v>14</v>
      </c>
    </row>
    <row r="863" customFormat="false" ht="24" hidden="false" customHeight="true" outlineLevel="0" collapsed="false">
      <c r="A863" s="6" t="n">
        <v>858</v>
      </c>
      <c r="B863" s="3" t="s">
        <v>1934</v>
      </c>
      <c r="C863" s="5" t="s">
        <v>1935</v>
      </c>
      <c r="D863" s="5" t="s">
        <v>1931</v>
      </c>
      <c r="E863" s="3" t="n">
        <v>5</v>
      </c>
      <c r="F863" s="4" t="s">
        <v>22</v>
      </c>
      <c r="G863" s="5" t="s">
        <v>14</v>
      </c>
    </row>
    <row r="864" customFormat="false" ht="24" hidden="false" customHeight="true" outlineLevel="0" collapsed="false">
      <c r="A864" s="3" t="n">
        <v>859</v>
      </c>
      <c r="B864" s="3" t="s">
        <v>1936</v>
      </c>
      <c r="C864" s="5" t="s">
        <v>1937</v>
      </c>
      <c r="D864" s="5" t="s">
        <v>1931</v>
      </c>
      <c r="E864" s="3" t="n">
        <v>5</v>
      </c>
      <c r="F864" s="4" t="s">
        <v>22</v>
      </c>
      <c r="G864" s="5" t="s">
        <v>14</v>
      </c>
    </row>
    <row r="865" customFormat="false" ht="24" hidden="false" customHeight="true" outlineLevel="0" collapsed="false">
      <c r="A865" s="6" t="n">
        <v>860</v>
      </c>
      <c r="B865" s="7" t="s">
        <v>1938</v>
      </c>
      <c r="C865" s="4" t="s">
        <v>1081</v>
      </c>
      <c r="D865" s="5" t="s">
        <v>1931</v>
      </c>
      <c r="E865" s="3" t="n">
        <v>5</v>
      </c>
      <c r="F865" s="4" t="s">
        <v>18</v>
      </c>
      <c r="G865" s="5" t="s">
        <v>19</v>
      </c>
    </row>
    <row r="866" customFormat="false" ht="24" hidden="false" customHeight="true" outlineLevel="0" collapsed="false">
      <c r="A866" s="3" t="n">
        <v>861</v>
      </c>
      <c r="B866" s="7" t="s">
        <v>1939</v>
      </c>
      <c r="C866" s="4" t="s">
        <v>1940</v>
      </c>
      <c r="D866" s="5" t="s">
        <v>1941</v>
      </c>
      <c r="E866" s="3" t="n">
        <v>5</v>
      </c>
      <c r="F866" s="4" t="s">
        <v>18</v>
      </c>
      <c r="G866" s="5" t="s">
        <v>19</v>
      </c>
    </row>
    <row r="867" customFormat="false" ht="24" hidden="false" customHeight="true" outlineLevel="0" collapsed="false">
      <c r="A867" s="6" t="n">
        <v>862</v>
      </c>
      <c r="B867" s="3" t="s">
        <v>1942</v>
      </c>
      <c r="C867" s="4" t="s">
        <v>1943</v>
      </c>
      <c r="D867" s="5" t="s">
        <v>1941</v>
      </c>
      <c r="E867" s="3" t="n">
        <v>5</v>
      </c>
      <c r="F867" s="4" t="s">
        <v>51</v>
      </c>
      <c r="G867" s="5" t="s">
        <v>52</v>
      </c>
    </row>
    <row r="868" customFormat="false" ht="24" hidden="false" customHeight="true" outlineLevel="0" collapsed="false">
      <c r="A868" s="3" t="n">
        <v>863</v>
      </c>
      <c r="B868" s="3" t="s">
        <v>1944</v>
      </c>
      <c r="C868" s="4" t="s">
        <v>1945</v>
      </c>
      <c r="D868" s="5" t="s">
        <v>1946</v>
      </c>
      <c r="E868" s="3" t="n">
        <v>5</v>
      </c>
      <c r="F868" s="4" t="s">
        <v>22</v>
      </c>
      <c r="G868" s="5" t="s">
        <v>19</v>
      </c>
    </row>
    <row r="869" customFormat="false" ht="24" hidden="false" customHeight="true" outlineLevel="0" collapsed="false">
      <c r="A869" s="6" t="n">
        <v>864</v>
      </c>
      <c r="B869" s="3" t="s">
        <v>1947</v>
      </c>
      <c r="C869" s="4" t="s">
        <v>1948</v>
      </c>
      <c r="D869" s="5" t="s">
        <v>1946</v>
      </c>
      <c r="E869" s="3" t="n">
        <v>5</v>
      </c>
      <c r="F869" s="4" t="s">
        <v>51</v>
      </c>
      <c r="G869" s="5" t="s">
        <v>52</v>
      </c>
    </row>
    <row r="870" customFormat="false" ht="24" hidden="false" customHeight="true" outlineLevel="0" collapsed="false">
      <c r="A870" s="3" t="n">
        <v>865</v>
      </c>
      <c r="B870" s="7" t="s">
        <v>1949</v>
      </c>
      <c r="C870" s="4" t="s">
        <v>1950</v>
      </c>
      <c r="D870" s="5" t="s">
        <v>1946</v>
      </c>
      <c r="E870" s="3" t="n">
        <v>5</v>
      </c>
      <c r="F870" s="4" t="s">
        <v>18</v>
      </c>
      <c r="G870" s="5" t="s">
        <v>19</v>
      </c>
    </row>
    <row r="871" customFormat="false" ht="24" hidden="false" customHeight="true" outlineLevel="0" collapsed="false">
      <c r="A871" s="6" t="n">
        <v>866</v>
      </c>
      <c r="B871" s="3" t="s">
        <v>1951</v>
      </c>
      <c r="C871" s="4" t="s">
        <v>1952</v>
      </c>
      <c r="D871" s="5" t="s">
        <v>1946</v>
      </c>
      <c r="E871" s="3" t="n">
        <v>5</v>
      </c>
      <c r="F871" s="4" t="s">
        <v>51</v>
      </c>
      <c r="G871" s="5" t="s">
        <v>52</v>
      </c>
    </row>
    <row r="872" customFormat="false" ht="24" hidden="false" customHeight="true" outlineLevel="0" collapsed="false">
      <c r="A872" s="3" t="n">
        <v>867</v>
      </c>
      <c r="B872" s="3" t="s">
        <v>1953</v>
      </c>
      <c r="C872" s="4" t="s">
        <v>1954</v>
      </c>
      <c r="D872" s="5" t="s">
        <v>1955</v>
      </c>
      <c r="E872" s="3" t="n">
        <v>5</v>
      </c>
      <c r="F872" s="4" t="s">
        <v>22</v>
      </c>
      <c r="G872" s="5" t="s">
        <v>14</v>
      </c>
    </row>
    <row r="873" customFormat="false" ht="24" hidden="false" customHeight="true" outlineLevel="0" collapsed="false">
      <c r="A873" s="6" t="n">
        <v>868</v>
      </c>
      <c r="B873" s="3" t="s">
        <v>1956</v>
      </c>
      <c r="C873" s="4" t="s">
        <v>1957</v>
      </c>
      <c r="D873" s="5" t="s">
        <v>1958</v>
      </c>
      <c r="E873" s="3" t="n">
        <v>5</v>
      </c>
      <c r="F873" s="4" t="s">
        <v>22</v>
      </c>
      <c r="G873" s="5" t="s">
        <v>14</v>
      </c>
    </row>
    <row r="874" customFormat="false" ht="24" hidden="false" customHeight="true" outlineLevel="0" collapsed="false">
      <c r="A874" s="3" t="n">
        <v>869</v>
      </c>
      <c r="B874" s="3" t="s">
        <v>1959</v>
      </c>
      <c r="C874" s="4" t="s">
        <v>1960</v>
      </c>
      <c r="D874" s="5" t="s">
        <v>1958</v>
      </c>
      <c r="E874" s="3" t="n">
        <v>5</v>
      </c>
      <c r="F874" s="4" t="s">
        <v>22</v>
      </c>
      <c r="G874" s="5" t="s">
        <v>14</v>
      </c>
    </row>
    <row r="875" customFormat="false" ht="24" hidden="false" customHeight="true" outlineLevel="0" collapsed="false">
      <c r="A875" s="6" t="n">
        <v>870</v>
      </c>
      <c r="B875" s="3" t="s">
        <v>1961</v>
      </c>
      <c r="C875" s="4" t="s">
        <v>1962</v>
      </c>
      <c r="D875" s="5" t="s">
        <v>1958</v>
      </c>
      <c r="E875" s="3" t="n">
        <v>5</v>
      </c>
      <c r="F875" s="4" t="s">
        <v>26</v>
      </c>
      <c r="G875" s="5" t="s">
        <v>14</v>
      </c>
    </row>
    <row r="876" customFormat="false" ht="24" hidden="false" customHeight="true" outlineLevel="0" collapsed="false">
      <c r="A876" s="3" t="n">
        <v>871</v>
      </c>
      <c r="B876" s="3" t="s">
        <v>1963</v>
      </c>
      <c r="C876" s="4" t="s">
        <v>1964</v>
      </c>
      <c r="D876" s="5" t="s">
        <v>1958</v>
      </c>
      <c r="E876" s="3" t="n">
        <v>5</v>
      </c>
      <c r="F876" s="4" t="s">
        <v>102</v>
      </c>
      <c r="G876" s="5" t="s">
        <v>14</v>
      </c>
    </row>
    <row r="877" customFormat="false" ht="24" hidden="false" customHeight="true" outlineLevel="0" collapsed="false">
      <c r="A877" s="6" t="n">
        <v>872</v>
      </c>
      <c r="B877" s="3" t="s">
        <v>1965</v>
      </c>
      <c r="C877" s="4" t="s">
        <v>1966</v>
      </c>
      <c r="D877" s="5" t="s">
        <v>1967</v>
      </c>
      <c r="E877" s="3" t="n">
        <v>5</v>
      </c>
      <c r="F877" s="4" t="s">
        <v>26</v>
      </c>
      <c r="G877" s="5" t="s">
        <v>14</v>
      </c>
    </row>
    <row r="878" customFormat="false" ht="24" hidden="false" customHeight="true" outlineLevel="0" collapsed="false">
      <c r="A878" s="3" t="n">
        <v>873</v>
      </c>
      <c r="B878" s="3" t="s">
        <v>1968</v>
      </c>
      <c r="C878" s="4" t="s">
        <v>1969</v>
      </c>
      <c r="D878" s="5" t="s">
        <v>1970</v>
      </c>
      <c r="E878" s="3" t="n">
        <v>5</v>
      </c>
      <c r="F878" s="4" t="s">
        <v>30</v>
      </c>
      <c r="G878" s="5" t="s">
        <v>14</v>
      </c>
    </row>
    <row r="879" customFormat="false" ht="24" hidden="false" customHeight="true" outlineLevel="0" collapsed="false">
      <c r="A879" s="6" t="n">
        <v>874</v>
      </c>
      <c r="B879" s="3" t="s">
        <v>1971</v>
      </c>
      <c r="C879" s="4" t="s">
        <v>1972</v>
      </c>
      <c r="D879" s="5" t="s">
        <v>1970</v>
      </c>
      <c r="E879" s="3" t="n">
        <v>5</v>
      </c>
      <c r="F879" s="4" t="s">
        <v>58</v>
      </c>
      <c r="G879" s="5" t="s">
        <v>59</v>
      </c>
    </row>
    <row r="880" customFormat="false" ht="24" hidden="false" customHeight="true" outlineLevel="0" collapsed="false">
      <c r="A880" s="3" t="n">
        <v>875</v>
      </c>
      <c r="B880" s="3" t="s">
        <v>1973</v>
      </c>
      <c r="C880" s="4" t="s">
        <v>1974</v>
      </c>
      <c r="D880" s="5" t="s">
        <v>1970</v>
      </c>
      <c r="E880" s="3" t="n">
        <v>5</v>
      </c>
      <c r="F880" s="4" t="s">
        <v>22</v>
      </c>
      <c r="G880" s="5" t="s">
        <v>14</v>
      </c>
    </row>
    <row r="881" customFormat="false" ht="24" hidden="false" customHeight="true" outlineLevel="0" collapsed="false">
      <c r="A881" s="6" t="n">
        <v>876</v>
      </c>
      <c r="B881" s="3" t="s">
        <v>1975</v>
      </c>
      <c r="C881" s="4" t="s">
        <v>1976</v>
      </c>
      <c r="D881" s="5" t="s">
        <v>1970</v>
      </c>
      <c r="E881" s="3" t="n">
        <v>5</v>
      </c>
      <c r="F881" s="4" t="s">
        <v>22</v>
      </c>
      <c r="G881" s="5" t="s">
        <v>14</v>
      </c>
    </row>
    <row r="882" customFormat="false" ht="24" hidden="false" customHeight="true" outlineLevel="0" collapsed="false">
      <c r="A882" s="3" t="n">
        <v>877</v>
      </c>
      <c r="B882" s="3" t="s">
        <v>1977</v>
      </c>
      <c r="C882" s="4" t="s">
        <v>1978</v>
      </c>
      <c r="D882" s="5" t="s">
        <v>1979</v>
      </c>
      <c r="E882" s="3" t="n">
        <v>5</v>
      </c>
      <c r="F882" s="4" t="s">
        <v>22</v>
      </c>
      <c r="G882" s="5" t="s">
        <v>14</v>
      </c>
    </row>
    <row r="883" customFormat="false" ht="24" hidden="false" customHeight="true" outlineLevel="0" collapsed="false">
      <c r="A883" s="6" t="n">
        <v>878</v>
      </c>
      <c r="B883" s="3" t="s">
        <v>1980</v>
      </c>
      <c r="C883" s="4" t="s">
        <v>1981</v>
      </c>
      <c r="D883" s="5" t="s">
        <v>1979</v>
      </c>
      <c r="E883" s="3" t="n">
        <v>5</v>
      </c>
      <c r="F883" s="4" t="s">
        <v>26</v>
      </c>
      <c r="G883" s="5" t="s">
        <v>14</v>
      </c>
    </row>
    <row r="884" customFormat="false" ht="24" hidden="false" customHeight="true" outlineLevel="0" collapsed="false">
      <c r="A884" s="3" t="n">
        <v>879</v>
      </c>
      <c r="B884" s="3" t="s">
        <v>1982</v>
      </c>
      <c r="C884" s="4" t="s">
        <v>1983</v>
      </c>
      <c r="D884" s="5" t="s">
        <v>1984</v>
      </c>
      <c r="E884" s="3" t="n">
        <v>5</v>
      </c>
      <c r="F884" s="4" t="s">
        <v>22</v>
      </c>
      <c r="G884" s="5" t="s">
        <v>14</v>
      </c>
    </row>
    <row r="885" customFormat="false" ht="24" hidden="false" customHeight="true" outlineLevel="0" collapsed="false">
      <c r="A885" s="6" t="n">
        <v>880</v>
      </c>
      <c r="B885" s="3" t="s">
        <v>1985</v>
      </c>
      <c r="C885" s="4" t="s">
        <v>1901</v>
      </c>
      <c r="D885" s="5" t="s">
        <v>1984</v>
      </c>
      <c r="E885" s="3" t="n">
        <v>5</v>
      </c>
      <c r="F885" s="4" t="s">
        <v>102</v>
      </c>
      <c r="G885" s="5" t="s">
        <v>14</v>
      </c>
    </row>
    <row r="886" customFormat="false" ht="24" hidden="false" customHeight="true" outlineLevel="0" collapsed="false">
      <c r="A886" s="3" t="n">
        <v>881</v>
      </c>
      <c r="B886" s="3" t="s">
        <v>1986</v>
      </c>
      <c r="C886" s="4" t="s">
        <v>1987</v>
      </c>
      <c r="D886" s="5" t="s">
        <v>1984</v>
      </c>
      <c r="E886" s="3" t="n">
        <v>5</v>
      </c>
      <c r="F886" s="4" t="s">
        <v>40</v>
      </c>
      <c r="G886" s="5" t="s">
        <v>14</v>
      </c>
    </row>
    <row r="887" customFormat="false" ht="24" hidden="false" customHeight="true" outlineLevel="0" collapsed="false">
      <c r="A887" s="6" t="n">
        <v>882</v>
      </c>
      <c r="B887" s="3" t="s">
        <v>1988</v>
      </c>
      <c r="C887" s="4" t="s">
        <v>1989</v>
      </c>
      <c r="D887" s="5" t="s">
        <v>1990</v>
      </c>
      <c r="E887" s="3" t="n">
        <v>5</v>
      </c>
      <c r="F887" s="4" t="s">
        <v>58</v>
      </c>
      <c r="G887" s="5" t="s">
        <v>59</v>
      </c>
    </row>
    <row r="888" customFormat="false" ht="24" hidden="false" customHeight="true" outlineLevel="0" collapsed="false">
      <c r="A888" s="3" t="n">
        <v>883</v>
      </c>
      <c r="B888" s="7" t="s">
        <v>1991</v>
      </c>
      <c r="C888" s="4" t="s">
        <v>1992</v>
      </c>
      <c r="D888" s="5" t="s">
        <v>1990</v>
      </c>
      <c r="E888" s="3" t="n">
        <v>5</v>
      </c>
      <c r="F888" s="4" t="s">
        <v>18</v>
      </c>
      <c r="G888" s="5" t="s">
        <v>19</v>
      </c>
    </row>
    <row r="889" customFormat="false" ht="24" hidden="false" customHeight="true" outlineLevel="0" collapsed="false">
      <c r="A889" s="6" t="n">
        <v>884</v>
      </c>
      <c r="B889" s="3" t="s">
        <v>1993</v>
      </c>
      <c r="C889" s="4" t="s">
        <v>1994</v>
      </c>
      <c r="D889" s="5" t="s">
        <v>1990</v>
      </c>
      <c r="E889" s="3" t="n">
        <v>5</v>
      </c>
      <c r="F889" s="4" t="s">
        <v>22</v>
      </c>
      <c r="G889" s="5" t="s">
        <v>14</v>
      </c>
    </row>
    <row r="890" customFormat="false" ht="24" hidden="false" customHeight="true" outlineLevel="0" collapsed="false">
      <c r="A890" s="3" t="n">
        <v>885</v>
      </c>
      <c r="B890" s="3" t="s">
        <v>1995</v>
      </c>
      <c r="C890" s="4" t="s">
        <v>1996</v>
      </c>
      <c r="D890" s="5" t="s">
        <v>1990</v>
      </c>
      <c r="E890" s="3" t="n">
        <v>5</v>
      </c>
      <c r="F890" s="4" t="s">
        <v>22</v>
      </c>
      <c r="G890" s="5" t="s">
        <v>14</v>
      </c>
    </row>
    <row r="891" customFormat="false" ht="24" hidden="false" customHeight="true" outlineLevel="0" collapsed="false">
      <c r="A891" s="6" t="n">
        <v>886</v>
      </c>
      <c r="B891" s="3" t="s">
        <v>1997</v>
      </c>
      <c r="C891" s="4" t="s">
        <v>1998</v>
      </c>
      <c r="D891" s="5" t="s">
        <v>1990</v>
      </c>
      <c r="E891" s="3" t="n">
        <v>5</v>
      </c>
      <c r="F891" s="4" t="s">
        <v>51</v>
      </c>
      <c r="G891" s="5" t="s">
        <v>52</v>
      </c>
    </row>
    <row r="892" customFormat="false" ht="24" hidden="false" customHeight="true" outlineLevel="0" collapsed="false">
      <c r="A892" s="3" t="n">
        <v>887</v>
      </c>
      <c r="B892" s="3" t="s">
        <v>1999</v>
      </c>
      <c r="C892" s="4" t="s">
        <v>2000</v>
      </c>
      <c r="D892" s="5" t="s">
        <v>1990</v>
      </c>
      <c r="E892" s="3" t="n">
        <v>5</v>
      </c>
      <c r="F892" s="4" t="s">
        <v>22</v>
      </c>
      <c r="G892" s="5" t="s">
        <v>14</v>
      </c>
    </row>
    <row r="893" customFormat="false" ht="24" hidden="false" customHeight="true" outlineLevel="0" collapsed="false">
      <c r="A893" s="6" t="n">
        <v>888</v>
      </c>
      <c r="B893" s="3" t="s">
        <v>2001</v>
      </c>
      <c r="C893" s="4" t="s">
        <v>215</v>
      </c>
      <c r="D893" s="5" t="s">
        <v>1990</v>
      </c>
      <c r="E893" s="3" t="n">
        <v>5</v>
      </c>
      <c r="F893" s="4" t="s">
        <v>51</v>
      </c>
      <c r="G893" s="5" t="s">
        <v>52</v>
      </c>
    </row>
    <row r="894" customFormat="false" ht="24" hidden="false" customHeight="true" outlineLevel="0" collapsed="false">
      <c r="A894" s="3" t="n">
        <v>889</v>
      </c>
      <c r="B894" s="3" t="s">
        <v>2002</v>
      </c>
      <c r="C894" s="4" t="s">
        <v>2003</v>
      </c>
      <c r="D894" s="5" t="s">
        <v>1990</v>
      </c>
      <c r="E894" s="3" t="n">
        <v>5</v>
      </c>
      <c r="F894" s="4" t="s">
        <v>22</v>
      </c>
      <c r="G894" s="5" t="s">
        <v>14</v>
      </c>
    </row>
    <row r="895" customFormat="false" ht="24" hidden="false" customHeight="true" outlineLevel="0" collapsed="false">
      <c r="A895" s="6" t="n">
        <v>890</v>
      </c>
      <c r="B895" s="3" t="s">
        <v>2004</v>
      </c>
      <c r="C895" s="4" t="s">
        <v>1280</v>
      </c>
      <c r="D895" s="5" t="s">
        <v>2005</v>
      </c>
      <c r="E895" s="3" t="n">
        <v>5</v>
      </c>
      <c r="F895" s="4" t="s">
        <v>22</v>
      </c>
      <c r="G895" s="5" t="s">
        <v>14</v>
      </c>
    </row>
    <row r="896" customFormat="false" ht="24" hidden="false" customHeight="true" outlineLevel="0" collapsed="false">
      <c r="A896" s="3" t="n">
        <v>891</v>
      </c>
      <c r="B896" s="7" t="s">
        <v>2006</v>
      </c>
      <c r="C896" s="4" t="s">
        <v>2007</v>
      </c>
      <c r="D896" s="5" t="s">
        <v>2005</v>
      </c>
      <c r="E896" s="3" t="n">
        <v>5</v>
      </c>
      <c r="F896" s="4" t="s">
        <v>18</v>
      </c>
      <c r="G896" s="5" t="s">
        <v>19</v>
      </c>
    </row>
    <row r="897" customFormat="false" ht="24" hidden="false" customHeight="true" outlineLevel="0" collapsed="false">
      <c r="A897" s="6" t="n">
        <v>892</v>
      </c>
      <c r="B897" s="3" t="s">
        <v>2008</v>
      </c>
      <c r="C897" s="4" t="s">
        <v>2009</v>
      </c>
      <c r="D897" s="5" t="s">
        <v>2005</v>
      </c>
      <c r="E897" s="3" t="n">
        <v>5</v>
      </c>
      <c r="F897" s="4" t="s">
        <v>26</v>
      </c>
      <c r="G897" s="5" t="s">
        <v>14</v>
      </c>
    </row>
    <row r="898" customFormat="false" ht="24" hidden="false" customHeight="true" outlineLevel="0" collapsed="false">
      <c r="A898" s="3" t="n">
        <v>893</v>
      </c>
      <c r="B898" s="3" t="s">
        <v>2010</v>
      </c>
      <c r="C898" s="4" t="s">
        <v>2011</v>
      </c>
      <c r="D898" s="5" t="s">
        <v>2005</v>
      </c>
      <c r="E898" s="3" t="n">
        <v>5</v>
      </c>
      <c r="F898" s="4" t="s">
        <v>26</v>
      </c>
      <c r="G898" s="5" t="s">
        <v>14</v>
      </c>
    </row>
    <row r="899" customFormat="false" ht="24" hidden="false" customHeight="true" outlineLevel="0" collapsed="false">
      <c r="A899" s="6" t="n">
        <v>894</v>
      </c>
      <c r="B899" s="3" t="s">
        <v>2012</v>
      </c>
      <c r="C899" s="4" t="s">
        <v>2013</v>
      </c>
      <c r="D899" s="5" t="s">
        <v>2005</v>
      </c>
      <c r="E899" s="3" t="n">
        <v>5</v>
      </c>
      <c r="F899" s="4" t="s">
        <v>26</v>
      </c>
      <c r="G899" s="5" t="s">
        <v>14</v>
      </c>
    </row>
    <row r="900" customFormat="false" ht="24" hidden="false" customHeight="true" outlineLevel="0" collapsed="false">
      <c r="A900" s="3" t="n">
        <v>895</v>
      </c>
      <c r="B900" s="3" t="s">
        <v>2014</v>
      </c>
      <c r="C900" s="4" t="s">
        <v>2015</v>
      </c>
      <c r="D900" s="5" t="s">
        <v>2016</v>
      </c>
      <c r="E900" s="3" t="n">
        <v>5</v>
      </c>
      <c r="F900" s="4" t="s">
        <v>26</v>
      </c>
      <c r="G900" s="5" t="s">
        <v>14</v>
      </c>
    </row>
    <row r="901" customFormat="false" ht="24" hidden="false" customHeight="true" outlineLevel="0" collapsed="false">
      <c r="A901" s="6" t="n">
        <v>896</v>
      </c>
      <c r="B901" s="3" t="s">
        <v>2017</v>
      </c>
      <c r="C901" s="4" t="s">
        <v>2018</v>
      </c>
      <c r="D901" s="5" t="s">
        <v>2016</v>
      </c>
      <c r="E901" s="3" t="n">
        <v>5</v>
      </c>
      <c r="F901" s="4" t="s">
        <v>22</v>
      </c>
      <c r="G901" s="5" t="s">
        <v>14</v>
      </c>
    </row>
    <row r="902" customFormat="false" ht="24" hidden="false" customHeight="true" outlineLevel="0" collapsed="false">
      <c r="A902" s="3" t="n">
        <v>897</v>
      </c>
      <c r="B902" s="3" t="s">
        <v>2019</v>
      </c>
      <c r="C902" s="4" t="s">
        <v>2020</v>
      </c>
      <c r="D902" s="5" t="s">
        <v>2016</v>
      </c>
      <c r="E902" s="3" t="n">
        <v>5</v>
      </c>
      <c r="F902" s="4" t="s">
        <v>22</v>
      </c>
      <c r="G902" s="5" t="s">
        <v>14</v>
      </c>
    </row>
    <row r="903" customFormat="false" ht="24" hidden="false" customHeight="true" outlineLevel="0" collapsed="false">
      <c r="A903" s="6" t="n">
        <v>898</v>
      </c>
      <c r="B903" s="3" t="s">
        <v>2021</v>
      </c>
      <c r="C903" s="4" t="s">
        <v>2022</v>
      </c>
      <c r="D903" s="5" t="s">
        <v>2016</v>
      </c>
      <c r="E903" s="3" t="n">
        <v>5</v>
      </c>
      <c r="F903" s="4" t="s">
        <v>26</v>
      </c>
      <c r="G903" s="5" t="s">
        <v>14</v>
      </c>
    </row>
    <row r="904" customFormat="false" ht="24" hidden="false" customHeight="true" outlineLevel="0" collapsed="false">
      <c r="A904" s="3" t="n">
        <v>899</v>
      </c>
      <c r="B904" s="7" t="s">
        <v>2023</v>
      </c>
      <c r="C904" s="4" t="s">
        <v>2024</v>
      </c>
      <c r="D904" s="5" t="s">
        <v>2025</v>
      </c>
      <c r="E904" s="3" t="n">
        <v>5</v>
      </c>
      <c r="F904" s="4" t="s">
        <v>18</v>
      </c>
      <c r="G904" s="5" t="s">
        <v>19</v>
      </c>
    </row>
    <row r="905" customFormat="false" ht="24" hidden="false" customHeight="true" outlineLevel="0" collapsed="false">
      <c r="A905" s="6" t="n">
        <v>900</v>
      </c>
      <c r="B905" s="3" t="s">
        <v>2026</v>
      </c>
      <c r="C905" s="4" t="s">
        <v>2027</v>
      </c>
      <c r="D905" s="5" t="s">
        <v>2025</v>
      </c>
      <c r="E905" s="3" t="n">
        <v>5</v>
      </c>
      <c r="F905" s="4" t="s">
        <v>22</v>
      </c>
      <c r="G905" s="5" t="s">
        <v>14</v>
      </c>
    </row>
    <row r="906" customFormat="false" ht="24" hidden="false" customHeight="true" outlineLevel="0" collapsed="false">
      <c r="A906" s="3" t="n">
        <v>901</v>
      </c>
      <c r="B906" s="3" t="s">
        <v>2028</v>
      </c>
      <c r="C906" s="4" t="s">
        <v>2029</v>
      </c>
      <c r="D906" s="5" t="s">
        <v>2025</v>
      </c>
      <c r="E906" s="3" t="n">
        <v>5</v>
      </c>
      <c r="F906" s="4" t="s">
        <v>58</v>
      </c>
      <c r="G906" s="5" t="s">
        <v>59</v>
      </c>
    </row>
    <row r="907" customFormat="false" ht="24" hidden="false" customHeight="true" outlineLevel="0" collapsed="false">
      <c r="A907" s="6" t="n">
        <v>902</v>
      </c>
      <c r="B907" s="3" t="s">
        <v>2030</v>
      </c>
      <c r="C907" s="4" t="s">
        <v>108</v>
      </c>
      <c r="D907" s="5" t="s">
        <v>2025</v>
      </c>
      <c r="E907" s="3" t="n">
        <v>5</v>
      </c>
      <c r="F907" s="4" t="s">
        <v>22</v>
      </c>
      <c r="G907" s="5" t="s">
        <v>14</v>
      </c>
    </row>
    <row r="908" customFormat="false" ht="24" hidden="false" customHeight="true" outlineLevel="0" collapsed="false">
      <c r="A908" s="3" t="n">
        <v>903</v>
      </c>
      <c r="B908" s="3" t="s">
        <v>2031</v>
      </c>
      <c r="C908" s="4" t="s">
        <v>2032</v>
      </c>
      <c r="D908" s="5" t="s">
        <v>2025</v>
      </c>
      <c r="E908" s="3" t="n">
        <v>5</v>
      </c>
      <c r="F908" s="4" t="s">
        <v>40</v>
      </c>
      <c r="G908" s="5" t="s">
        <v>14</v>
      </c>
    </row>
    <row r="909" customFormat="false" ht="24" hidden="false" customHeight="true" outlineLevel="0" collapsed="false">
      <c r="A909" s="6" t="n">
        <v>904</v>
      </c>
      <c r="B909" s="3" t="s">
        <v>2033</v>
      </c>
      <c r="C909" s="4" t="s">
        <v>1259</v>
      </c>
      <c r="D909" s="5" t="s">
        <v>2034</v>
      </c>
      <c r="E909" s="3" t="n">
        <v>5</v>
      </c>
      <c r="F909" s="4" t="s">
        <v>22</v>
      </c>
      <c r="G909" s="5" t="s">
        <v>14</v>
      </c>
    </row>
    <row r="910" customFormat="false" ht="24" hidden="false" customHeight="true" outlineLevel="0" collapsed="false">
      <c r="A910" s="3" t="n">
        <v>905</v>
      </c>
      <c r="B910" s="3" t="s">
        <v>2035</v>
      </c>
      <c r="C910" s="4" t="s">
        <v>2036</v>
      </c>
      <c r="D910" s="5" t="s">
        <v>2034</v>
      </c>
      <c r="E910" s="3" t="n">
        <v>5</v>
      </c>
      <c r="F910" s="4" t="s">
        <v>26</v>
      </c>
      <c r="G910" s="5" t="s">
        <v>14</v>
      </c>
    </row>
    <row r="911" customFormat="false" ht="24" hidden="false" customHeight="true" outlineLevel="0" collapsed="false">
      <c r="A911" s="6" t="n">
        <v>906</v>
      </c>
      <c r="B911" s="7" t="s">
        <v>2037</v>
      </c>
      <c r="C911" s="4" t="s">
        <v>2038</v>
      </c>
      <c r="D911" s="5" t="s">
        <v>2034</v>
      </c>
      <c r="E911" s="3" t="n">
        <v>5</v>
      </c>
      <c r="F911" s="4" t="s">
        <v>18</v>
      </c>
      <c r="G911" s="5" t="s">
        <v>19</v>
      </c>
    </row>
    <row r="912" customFormat="false" ht="24" hidden="false" customHeight="true" outlineLevel="0" collapsed="false">
      <c r="A912" s="3" t="n">
        <v>907</v>
      </c>
      <c r="B912" s="3" t="s">
        <v>2039</v>
      </c>
      <c r="C912" s="4" t="s">
        <v>2040</v>
      </c>
      <c r="D912" s="5" t="s">
        <v>2034</v>
      </c>
      <c r="E912" s="3" t="n">
        <v>5</v>
      </c>
      <c r="F912" s="4" t="s">
        <v>22</v>
      </c>
      <c r="G912" s="5" t="s">
        <v>14</v>
      </c>
    </row>
    <row r="913" customFormat="false" ht="24" hidden="false" customHeight="true" outlineLevel="0" collapsed="false">
      <c r="A913" s="6" t="n">
        <v>908</v>
      </c>
      <c r="B913" s="3" t="s">
        <v>2041</v>
      </c>
      <c r="C913" s="4" t="s">
        <v>2042</v>
      </c>
      <c r="D913" s="5" t="s">
        <v>2034</v>
      </c>
      <c r="E913" s="3" t="n">
        <v>5</v>
      </c>
      <c r="F913" s="4" t="s">
        <v>44</v>
      </c>
      <c r="G913" s="5" t="s">
        <v>14</v>
      </c>
    </row>
    <row r="914" customFormat="false" ht="24" hidden="false" customHeight="true" outlineLevel="0" collapsed="false">
      <c r="A914" s="3" t="n">
        <v>909</v>
      </c>
      <c r="B914" s="3" t="s">
        <v>2043</v>
      </c>
      <c r="C914" s="4" t="s">
        <v>2044</v>
      </c>
      <c r="D914" s="5" t="s">
        <v>2034</v>
      </c>
      <c r="E914" s="3" t="n">
        <v>5</v>
      </c>
      <c r="F914" s="4" t="s">
        <v>22</v>
      </c>
      <c r="G914" s="5" t="s">
        <v>14</v>
      </c>
    </row>
    <row r="915" customFormat="false" ht="24" hidden="false" customHeight="true" outlineLevel="0" collapsed="false">
      <c r="A915" s="6" t="n">
        <v>910</v>
      </c>
      <c r="B915" s="3" t="s">
        <v>2045</v>
      </c>
      <c r="C915" s="4" t="s">
        <v>2046</v>
      </c>
      <c r="D915" s="5" t="s">
        <v>2034</v>
      </c>
      <c r="E915" s="3" t="n">
        <v>5</v>
      </c>
      <c r="F915" s="4" t="s">
        <v>22</v>
      </c>
      <c r="G915" s="5" t="s">
        <v>14</v>
      </c>
    </row>
    <row r="916" customFormat="false" ht="24" hidden="false" customHeight="true" outlineLevel="0" collapsed="false">
      <c r="A916" s="3" t="n">
        <v>911</v>
      </c>
      <c r="B916" s="7" t="s">
        <v>2047</v>
      </c>
      <c r="C916" s="4" t="s">
        <v>2048</v>
      </c>
      <c r="D916" s="5" t="s">
        <v>2034</v>
      </c>
      <c r="E916" s="3" t="n">
        <v>5</v>
      </c>
      <c r="F916" s="4" t="s">
        <v>18</v>
      </c>
      <c r="G916" s="5" t="s">
        <v>19</v>
      </c>
    </row>
    <row r="917" customFormat="false" ht="24" hidden="false" customHeight="true" outlineLevel="0" collapsed="false">
      <c r="A917" s="6" t="n">
        <v>912</v>
      </c>
      <c r="B917" s="3" t="s">
        <v>2049</v>
      </c>
      <c r="C917" s="4" t="s">
        <v>2050</v>
      </c>
      <c r="D917" s="5" t="s">
        <v>2034</v>
      </c>
      <c r="E917" s="3" t="n">
        <v>5</v>
      </c>
      <c r="F917" s="4" t="s">
        <v>22</v>
      </c>
      <c r="G917" s="5" t="s">
        <v>14</v>
      </c>
    </row>
    <row r="918" customFormat="false" ht="24" hidden="false" customHeight="true" outlineLevel="0" collapsed="false">
      <c r="A918" s="3" t="n">
        <v>913</v>
      </c>
      <c r="B918" s="3" t="s">
        <v>2051</v>
      </c>
      <c r="C918" s="4" t="s">
        <v>2052</v>
      </c>
      <c r="D918" s="5" t="s">
        <v>2034</v>
      </c>
      <c r="E918" s="3" t="n">
        <v>5</v>
      </c>
      <c r="F918" s="4" t="s">
        <v>22</v>
      </c>
      <c r="G918" s="5" t="s">
        <v>14</v>
      </c>
    </row>
    <row r="919" customFormat="false" ht="24" hidden="false" customHeight="true" outlineLevel="0" collapsed="false">
      <c r="A919" s="6" t="n">
        <v>914</v>
      </c>
      <c r="B919" s="3" t="s">
        <v>2053</v>
      </c>
      <c r="C919" s="4" t="s">
        <v>2054</v>
      </c>
      <c r="D919" s="5" t="s">
        <v>2034</v>
      </c>
      <c r="E919" s="3" t="n">
        <v>5</v>
      </c>
      <c r="F919" s="4" t="s">
        <v>102</v>
      </c>
      <c r="G919" s="5" t="s">
        <v>14</v>
      </c>
    </row>
    <row r="920" customFormat="false" ht="24" hidden="false" customHeight="true" outlineLevel="0" collapsed="false">
      <c r="A920" s="3" t="n">
        <v>915</v>
      </c>
      <c r="B920" s="3" t="s">
        <v>2055</v>
      </c>
      <c r="C920" s="4" t="s">
        <v>2056</v>
      </c>
      <c r="D920" s="5" t="s">
        <v>2057</v>
      </c>
      <c r="E920" s="3" t="n">
        <v>5</v>
      </c>
      <c r="F920" s="4" t="s">
        <v>51</v>
      </c>
      <c r="G920" s="5" t="s">
        <v>52</v>
      </c>
    </row>
    <row r="921" customFormat="false" ht="24" hidden="false" customHeight="true" outlineLevel="0" collapsed="false">
      <c r="A921" s="6" t="n">
        <v>916</v>
      </c>
      <c r="B921" s="3" t="s">
        <v>2058</v>
      </c>
      <c r="C921" s="4" t="s">
        <v>2059</v>
      </c>
      <c r="D921" s="5" t="s">
        <v>2057</v>
      </c>
      <c r="E921" s="3" t="n">
        <v>5</v>
      </c>
      <c r="F921" s="4" t="s">
        <v>51</v>
      </c>
      <c r="G921" s="5" t="s">
        <v>52</v>
      </c>
    </row>
    <row r="922" customFormat="false" ht="24" hidden="false" customHeight="true" outlineLevel="0" collapsed="false">
      <c r="A922" s="3" t="n">
        <v>917</v>
      </c>
      <c r="B922" s="3" t="s">
        <v>2060</v>
      </c>
      <c r="C922" s="4" t="s">
        <v>2061</v>
      </c>
      <c r="D922" s="5" t="s">
        <v>2057</v>
      </c>
      <c r="E922" s="3" t="n">
        <v>5</v>
      </c>
      <c r="F922" s="4" t="s">
        <v>22</v>
      </c>
      <c r="G922" s="5" t="s">
        <v>14</v>
      </c>
    </row>
    <row r="923" customFormat="false" ht="24" hidden="false" customHeight="true" outlineLevel="0" collapsed="false">
      <c r="A923" s="6" t="n">
        <v>918</v>
      </c>
      <c r="B923" s="3" t="s">
        <v>2062</v>
      </c>
      <c r="C923" s="4" t="s">
        <v>2063</v>
      </c>
      <c r="D923" s="5" t="s">
        <v>2057</v>
      </c>
      <c r="E923" s="3" t="n">
        <v>5</v>
      </c>
      <c r="F923" s="4" t="s">
        <v>30</v>
      </c>
      <c r="G923" s="5" t="s">
        <v>14</v>
      </c>
    </row>
    <row r="924" customFormat="false" ht="24" hidden="false" customHeight="true" outlineLevel="0" collapsed="false">
      <c r="A924" s="3" t="n">
        <v>919</v>
      </c>
      <c r="B924" s="3" t="s">
        <v>2064</v>
      </c>
      <c r="C924" s="4" t="s">
        <v>662</v>
      </c>
      <c r="D924" s="5" t="s">
        <v>2057</v>
      </c>
      <c r="E924" s="11" t="n">
        <v>5</v>
      </c>
      <c r="F924" s="4" t="s">
        <v>58</v>
      </c>
      <c r="G924" s="5" t="s">
        <v>59</v>
      </c>
    </row>
    <row r="925" customFormat="false" ht="24" hidden="false" customHeight="true" outlineLevel="0" collapsed="false">
      <c r="A925" s="6" t="n">
        <v>920</v>
      </c>
      <c r="B925" s="3" t="s">
        <v>2065</v>
      </c>
      <c r="C925" s="4" t="s">
        <v>2066</v>
      </c>
      <c r="D925" s="5" t="s">
        <v>2057</v>
      </c>
      <c r="E925" s="3" t="n">
        <v>5</v>
      </c>
      <c r="F925" s="4" t="s">
        <v>26</v>
      </c>
      <c r="G925" s="5" t="s">
        <v>14</v>
      </c>
    </row>
    <row r="926" customFormat="false" ht="24" hidden="false" customHeight="true" outlineLevel="0" collapsed="false">
      <c r="A926" s="3" t="n">
        <v>921</v>
      </c>
      <c r="B926" s="3" t="s">
        <v>2067</v>
      </c>
      <c r="C926" s="4" t="s">
        <v>314</v>
      </c>
      <c r="D926" s="5" t="s">
        <v>2057</v>
      </c>
      <c r="E926" s="3" t="n">
        <v>5</v>
      </c>
      <c r="F926" s="4" t="s">
        <v>22</v>
      </c>
      <c r="G926" s="5" t="s">
        <v>14</v>
      </c>
    </row>
    <row r="927" customFormat="false" ht="24" hidden="false" customHeight="true" outlineLevel="0" collapsed="false">
      <c r="A927" s="6" t="n">
        <v>922</v>
      </c>
      <c r="B927" s="3" t="s">
        <v>2068</v>
      </c>
      <c r="C927" s="4" t="s">
        <v>2069</v>
      </c>
      <c r="D927" s="5" t="s">
        <v>2057</v>
      </c>
      <c r="E927" s="3" t="n">
        <v>5</v>
      </c>
      <c r="F927" s="4" t="s">
        <v>40</v>
      </c>
      <c r="G927" s="5" t="s">
        <v>14</v>
      </c>
    </row>
    <row r="928" customFormat="false" ht="24" hidden="false" customHeight="true" outlineLevel="0" collapsed="false">
      <c r="A928" s="3" t="n">
        <v>923</v>
      </c>
      <c r="B928" s="3" t="s">
        <v>2070</v>
      </c>
      <c r="C928" s="4" t="s">
        <v>2071</v>
      </c>
      <c r="D928" s="5" t="s">
        <v>2072</v>
      </c>
      <c r="E928" s="3" t="n">
        <v>5</v>
      </c>
      <c r="F928" s="4" t="s">
        <v>26</v>
      </c>
      <c r="G928" s="5" t="s">
        <v>14</v>
      </c>
    </row>
    <row r="929" customFormat="false" ht="24" hidden="false" customHeight="true" outlineLevel="0" collapsed="false">
      <c r="A929" s="6" t="n">
        <v>924</v>
      </c>
      <c r="B929" s="3" t="s">
        <v>2073</v>
      </c>
      <c r="C929" s="4" t="s">
        <v>2074</v>
      </c>
      <c r="D929" s="5" t="s">
        <v>2072</v>
      </c>
      <c r="E929" s="3" t="n">
        <v>5</v>
      </c>
      <c r="F929" s="4" t="s">
        <v>301</v>
      </c>
      <c r="G929" s="5" t="s">
        <v>19</v>
      </c>
    </row>
    <row r="930" customFormat="false" ht="24" hidden="false" customHeight="true" outlineLevel="0" collapsed="false">
      <c r="A930" s="3" t="n">
        <v>925</v>
      </c>
      <c r="B930" s="3" t="s">
        <v>2075</v>
      </c>
      <c r="C930" s="4" t="s">
        <v>2076</v>
      </c>
      <c r="D930" s="5" t="s">
        <v>2072</v>
      </c>
      <c r="E930" s="3" t="n">
        <v>5</v>
      </c>
      <c r="F930" s="4" t="s">
        <v>44</v>
      </c>
      <c r="G930" s="5" t="s">
        <v>14</v>
      </c>
    </row>
    <row r="931" customFormat="false" ht="24" hidden="false" customHeight="true" outlineLevel="0" collapsed="false">
      <c r="A931" s="6" t="n">
        <v>926</v>
      </c>
      <c r="B931" s="7" t="s">
        <v>2077</v>
      </c>
      <c r="C931" s="4" t="s">
        <v>2078</v>
      </c>
      <c r="D931" s="5" t="s">
        <v>2072</v>
      </c>
      <c r="E931" s="3" t="n">
        <v>5</v>
      </c>
      <c r="F931" s="4" t="s">
        <v>18</v>
      </c>
      <c r="G931" s="5" t="s">
        <v>19</v>
      </c>
    </row>
    <row r="932" customFormat="false" ht="24" hidden="false" customHeight="true" outlineLevel="0" collapsed="false">
      <c r="A932" s="3" t="n">
        <v>927</v>
      </c>
      <c r="B932" s="3" t="s">
        <v>2079</v>
      </c>
      <c r="C932" s="4" t="s">
        <v>2080</v>
      </c>
      <c r="D932" s="5" t="s">
        <v>2072</v>
      </c>
      <c r="E932" s="3" t="n">
        <v>5</v>
      </c>
      <c r="F932" s="4" t="s">
        <v>102</v>
      </c>
      <c r="G932" s="5" t="s">
        <v>14</v>
      </c>
    </row>
    <row r="933" customFormat="false" ht="24" hidden="false" customHeight="true" outlineLevel="0" collapsed="false">
      <c r="A933" s="6" t="n">
        <v>928</v>
      </c>
      <c r="B933" s="3" t="s">
        <v>2081</v>
      </c>
      <c r="C933" s="4" t="s">
        <v>2069</v>
      </c>
      <c r="D933" s="5" t="s">
        <v>2072</v>
      </c>
      <c r="E933" s="3" t="n">
        <v>5</v>
      </c>
      <c r="F933" s="4" t="s">
        <v>40</v>
      </c>
      <c r="G933" s="5" t="s">
        <v>14</v>
      </c>
    </row>
    <row r="934" customFormat="false" ht="24" hidden="false" customHeight="true" outlineLevel="0" collapsed="false">
      <c r="A934" s="3" t="n">
        <v>929</v>
      </c>
      <c r="B934" s="7" t="s">
        <v>2082</v>
      </c>
      <c r="C934" s="4" t="s">
        <v>2083</v>
      </c>
      <c r="D934" s="5" t="s">
        <v>2072</v>
      </c>
      <c r="E934" s="3" t="n">
        <v>5</v>
      </c>
      <c r="F934" s="4" t="s">
        <v>18</v>
      </c>
      <c r="G934" s="5" t="s">
        <v>19</v>
      </c>
    </row>
    <row r="935" customFormat="false" ht="24" hidden="false" customHeight="true" outlineLevel="0" collapsed="false">
      <c r="A935" s="6" t="n">
        <v>930</v>
      </c>
      <c r="B935" s="3" t="s">
        <v>2084</v>
      </c>
      <c r="C935" s="4" t="s">
        <v>2085</v>
      </c>
      <c r="D935" s="5" t="s">
        <v>2086</v>
      </c>
      <c r="E935" s="3" t="n">
        <v>5</v>
      </c>
      <c r="F935" s="4" t="s">
        <v>22</v>
      </c>
      <c r="G935" s="5" t="s">
        <v>14</v>
      </c>
    </row>
    <row r="936" customFormat="false" ht="24" hidden="false" customHeight="true" outlineLevel="0" collapsed="false">
      <c r="A936" s="3" t="n">
        <v>931</v>
      </c>
      <c r="B936" s="3" t="s">
        <v>2087</v>
      </c>
      <c r="C936" s="4" t="s">
        <v>2088</v>
      </c>
      <c r="D936" s="5" t="s">
        <v>2086</v>
      </c>
      <c r="E936" s="3" t="n">
        <v>5</v>
      </c>
      <c r="F936" s="4" t="s">
        <v>22</v>
      </c>
      <c r="G936" s="5" t="s">
        <v>14</v>
      </c>
    </row>
    <row r="937" customFormat="false" ht="24" hidden="false" customHeight="true" outlineLevel="0" collapsed="false">
      <c r="A937" s="6" t="n">
        <v>932</v>
      </c>
      <c r="B937" s="3" t="s">
        <v>2089</v>
      </c>
      <c r="C937" s="4" t="s">
        <v>2090</v>
      </c>
      <c r="D937" s="5" t="s">
        <v>2086</v>
      </c>
      <c r="E937" s="3" t="n">
        <v>5</v>
      </c>
      <c r="F937" s="4" t="s">
        <v>26</v>
      </c>
      <c r="G937" s="5" t="s">
        <v>14</v>
      </c>
    </row>
    <row r="938" customFormat="false" ht="24" hidden="false" customHeight="true" outlineLevel="0" collapsed="false">
      <c r="A938" s="3" t="n">
        <v>933</v>
      </c>
      <c r="B938" s="7" t="s">
        <v>2091</v>
      </c>
      <c r="C938" s="4" t="s">
        <v>2092</v>
      </c>
      <c r="D938" s="5" t="s">
        <v>2086</v>
      </c>
      <c r="E938" s="3" t="n">
        <v>5</v>
      </c>
      <c r="F938" s="4" t="s">
        <v>18</v>
      </c>
      <c r="G938" s="5" t="s">
        <v>19</v>
      </c>
    </row>
    <row r="939" customFormat="false" ht="24" hidden="false" customHeight="true" outlineLevel="0" collapsed="false">
      <c r="A939" s="6" t="n">
        <v>934</v>
      </c>
      <c r="B939" s="7" t="s">
        <v>2093</v>
      </c>
      <c r="C939" s="4" t="s">
        <v>2094</v>
      </c>
      <c r="D939" s="5" t="s">
        <v>2086</v>
      </c>
      <c r="E939" s="3" t="n">
        <v>5</v>
      </c>
      <c r="F939" s="4" t="s">
        <v>18</v>
      </c>
      <c r="G939" s="5" t="s">
        <v>19</v>
      </c>
    </row>
    <row r="940" customFormat="false" ht="24" hidden="false" customHeight="true" outlineLevel="0" collapsed="false">
      <c r="A940" s="3" t="n">
        <v>935</v>
      </c>
      <c r="B940" s="7" t="s">
        <v>2095</v>
      </c>
      <c r="C940" s="4" t="s">
        <v>2096</v>
      </c>
      <c r="D940" s="5" t="s">
        <v>2097</v>
      </c>
      <c r="E940" s="3" t="n">
        <v>5</v>
      </c>
      <c r="F940" s="4" t="s">
        <v>18</v>
      </c>
      <c r="G940" s="5" t="s">
        <v>19</v>
      </c>
    </row>
    <row r="941" customFormat="false" ht="24" hidden="false" customHeight="true" outlineLevel="0" collapsed="false">
      <c r="A941" s="6" t="n">
        <v>936</v>
      </c>
      <c r="B941" s="3" t="s">
        <v>2098</v>
      </c>
      <c r="C941" s="4" t="s">
        <v>2099</v>
      </c>
      <c r="D941" s="5" t="s">
        <v>2097</v>
      </c>
      <c r="E941" s="3" t="n">
        <v>5</v>
      </c>
      <c r="F941" s="4" t="s">
        <v>22</v>
      </c>
      <c r="G941" s="5" t="s">
        <v>14</v>
      </c>
    </row>
    <row r="942" customFormat="false" ht="24" hidden="false" customHeight="true" outlineLevel="0" collapsed="false">
      <c r="A942" s="3" t="n">
        <v>937</v>
      </c>
      <c r="B942" s="3" t="s">
        <v>2100</v>
      </c>
      <c r="C942" s="4" t="s">
        <v>2101</v>
      </c>
      <c r="D942" s="5" t="s">
        <v>2097</v>
      </c>
      <c r="E942" s="3" t="n">
        <v>5</v>
      </c>
      <c r="F942" s="4" t="s">
        <v>58</v>
      </c>
      <c r="G942" s="5" t="s">
        <v>59</v>
      </c>
    </row>
    <row r="943" customFormat="false" ht="24" hidden="false" customHeight="true" outlineLevel="0" collapsed="false">
      <c r="A943" s="6" t="n">
        <v>938</v>
      </c>
      <c r="B943" s="3" t="s">
        <v>2102</v>
      </c>
      <c r="C943" s="4" t="s">
        <v>2103</v>
      </c>
      <c r="D943" s="5" t="s">
        <v>2097</v>
      </c>
      <c r="E943" s="3" t="n">
        <v>5</v>
      </c>
      <c r="F943" s="4" t="s">
        <v>44</v>
      </c>
      <c r="G943" s="5" t="s">
        <v>14</v>
      </c>
    </row>
    <row r="944" customFormat="false" ht="24" hidden="false" customHeight="true" outlineLevel="0" collapsed="false">
      <c r="A944" s="3" t="n">
        <v>939</v>
      </c>
      <c r="B944" s="7" t="s">
        <v>2104</v>
      </c>
      <c r="C944" s="4" t="s">
        <v>2105</v>
      </c>
      <c r="D944" s="5" t="s">
        <v>2097</v>
      </c>
      <c r="E944" s="3" t="n">
        <v>5</v>
      </c>
      <c r="F944" s="4" t="s">
        <v>18</v>
      </c>
      <c r="G944" s="5" t="s">
        <v>19</v>
      </c>
    </row>
    <row r="945" customFormat="false" ht="24" hidden="false" customHeight="true" outlineLevel="0" collapsed="false">
      <c r="A945" s="6" t="n">
        <v>940</v>
      </c>
      <c r="B945" s="3" t="s">
        <v>2106</v>
      </c>
      <c r="C945" s="4" t="s">
        <v>1590</v>
      </c>
      <c r="D945" s="5" t="s">
        <v>2097</v>
      </c>
      <c r="E945" s="3" t="n">
        <v>5</v>
      </c>
      <c r="F945" s="4" t="s">
        <v>44</v>
      </c>
      <c r="G945" s="5" t="s">
        <v>14</v>
      </c>
    </row>
    <row r="946" customFormat="false" ht="24" hidden="false" customHeight="true" outlineLevel="0" collapsed="false">
      <c r="A946" s="3" t="n">
        <v>941</v>
      </c>
      <c r="B946" s="7" t="s">
        <v>2107</v>
      </c>
      <c r="C946" s="4" t="s">
        <v>1053</v>
      </c>
      <c r="D946" s="5" t="s">
        <v>2097</v>
      </c>
      <c r="E946" s="3" t="n">
        <v>5</v>
      </c>
      <c r="F946" s="4" t="s">
        <v>18</v>
      </c>
      <c r="G946" s="5" t="s">
        <v>19</v>
      </c>
    </row>
    <row r="947" customFormat="false" ht="24" hidden="false" customHeight="true" outlineLevel="0" collapsed="false">
      <c r="A947" s="6" t="n">
        <v>942</v>
      </c>
      <c r="B947" s="3" t="s">
        <v>2108</v>
      </c>
      <c r="C947" s="4" t="s">
        <v>2109</v>
      </c>
      <c r="D947" s="5" t="s">
        <v>2110</v>
      </c>
      <c r="E947" s="3" t="n">
        <v>5</v>
      </c>
      <c r="F947" s="4" t="s">
        <v>44</v>
      </c>
      <c r="G947" s="5" t="s">
        <v>14</v>
      </c>
    </row>
    <row r="948" customFormat="false" ht="24" hidden="false" customHeight="true" outlineLevel="0" collapsed="false">
      <c r="A948" s="3" t="n">
        <v>943</v>
      </c>
      <c r="B948" s="7" t="s">
        <v>2111</v>
      </c>
      <c r="C948" s="4" t="s">
        <v>2112</v>
      </c>
      <c r="D948" s="5" t="s">
        <v>2110</v>
      </c>
      <c r="E948" s="3" t="n">
        <v>5</v>
      </c>
      <c r="F948" s="4" t="s">
        <v>18</v>
      </c>
      <c r="G948" s="5" t="s">
        <v>19</v>
      </c>
    </row>
    <row r="949" customFormat="false" ht="24" hidden="false" customHeight="true" outlineLevel="0" collapsed="false">
      <c r="A949" s="6" t="n">
        <v>944</v>
      </c>
      <c r="B949" s="3" t="s">
        <v>2113</v>
      </c>
      <c r="C949" s="4" t="s">
        <v>2114</v>
      </c>
      <c r="D949" s="5" t="s">
        <v>2115</v>
      </c>
      <c r="E949" s="3" t="n">
        <v>5</v>
      </c>
      <c r="F949" s="4" t="s">
        <v>26</v>
      </c>
      <c r="G949" s="5" t="s">
        <v>14</v>
      </c>
    </row>
    <row r="950" customFormat="false" ht="24" hidden="false" customHeight="true" outlineLevel="0" collapsed="false">
      <c r="A950" s="3" t="n">
        <v>945</v>
      </c>
      <c r="B950" s="3" t="s">
        <v>2116</v>
      </c>
      <c r="C950" s="4" t="s">
        <v>2117</v>
      </c>
      <c r="D950" s="5" t="s">
        <v>2115</v>
      </c>
      <c r="E950" s="3" t="n">
        <v>5</v>
      </c>
      <c r="F950" s="4" t="s">
        <v>22</v>
      </c>
      <c r="G950" s="5" t="s">
        <v>14</v>
      </c>
    </row>
    <row r="951" customFormat="false" ht="24" hidden="false" customHeight="true" outlineLevel="0" collapsed="false">
      <c r="A951" s="6" t="n">
        <v>946</v>
      </c>
      <c r="B951" s="7" t="s">
        <v>2118</v>
      </c>
      <c r="C951" s="4" t="s">
        <v>2119</v>
      </c>
      <c r="D951" s="5" t="s">
        <v>2115</v>
      </c>
      <c r="E951" s="3" t="n">
        <v>5</v>
      </c>
      <c r="F951" s="4" t="s">
        <v>18</v>
      </c>
      <c r="G951" s="5" t="s">
        <v>19</v>
      </c>
    </row>
    <row r="952" customFormat="false" ht="24" hidden="false" customHeight="true" outlineLevel="0" collapsed="false">
      <c r="A952" s="3" t="n">
        <v>947</v>
      </c>
      <c r="B952" s="3" t="s">
        <v>2120</v>
      </c>
      <c r="C952" s="4" t="s">
        <v>2121</v>
      </c>
      <c r="D952" s="5" t="s">
        <v>2122</v>
      </c>
      <c r="E952" s="3" t="n">
        <v>5</v>
      </c>
      <c r="F952" s="4" t="s">
        <v>22</v>
      </c>
      <c r="G952" s="5" t="s">
        <v>14</v>
      </c>
    </row>
    <row r="953" customFormat="false" ht="24" hidden="false" customHeight="true" outlineLevel="0" collapsed="false">
      <c r="A953" s="6" t="n">
        <v>948</v>
      </c>
      <c r="B953" s="3" t="s">
        <v>2123</v>
      </c>
      <c r="C953" s="4" t="s">
        <v>2124</v>
      </c>
      <c r="D953" s="5" t="s">
        <v>2122</v>
      </c>
      <c r="E953" s="3" t="n">
        <v>5</v>
      </c>
      <c r="F953" s="4" t="s">
        <v>51</v>
      </c>
      <c r="G953" s="5" t="s">
        <v>52</v>
      </c>
    </row>
    <row r="954" customFormat="false" ht="24" hidden="false" customHeight="true" outlineLevel="0" collapsed="false">
      <c r="A954" s="3" t="n">
        <v>949</v>
      </c>
      <c r="B954" s="3" t="s">
        <v>2125</v>
      </c>
      <c r="C954" s="4" t="s">
        <v>2126</v>
      </c>
      <c r="D954" s="5" t="s">
        <v>2122</v>
      </c>
      <c r="E954" s="3" t="n">
        <v>5</v>
      </c>
      <c r="F954" s="4" t="s">
        <v>102</v>
      </c>
      <c r="G954" s="5" t="s">
        <v>14</v>
      </c>
    </row>
    <row r="955" customFormat="false" ht="24" hidden="false" customHeight="true" outlineLevel="0" collapsed="false">
      <c r="A955" s="6" t="n">
        <v>950</v>
      </c>
      <c r="B955" s="3" t="s">
        <v>2127</v>
      </c>
      <c r="C955" s="4" t="s">
        <v>2128</v>
      </c>
      <c r="D955" s="5" t="s">
        <v>2122</v>
      </c>
      <c r="E955" s="3" t="n">
        <v>5</v>
      </c>
      <c r="F955" s="4" t="s">
        <v>26</v>
      </c>
      <c r="G955" s="5" t="s">
        <v>14</v>
      </c>
    </row>
    <row r="956" customFormat="false" ht="24" hidden="false" customHeight="true" outlineLevel="0" collapsed="false">
      <c r="A956" s="3" t="n">
        <v>951</v>
      </c>
      <c r="B956" s="3" t="s">
        <v>2129</v>
      </c>
      <c r="C956" s="4" t="s">
        <v>2130</v>
      </c>
      <c r="D956" s="5" t="s">
        <v>2122</v>
      </c>
      <c r="E956" s="3" t="n">
        <v>5</v>
      </c>
      <c r="F956" s="4" t="s">
        <v>44</v>
      </c>
      <c r="G956" s="5" t="s">
        <v>14</v>
      </c>
    </row>
    <row r="957" customFormat="false" ht="24" hidden="false" customHeight="true" outlineLevel="0" collapsed="false">
      <c r="A957" s="6" t="n">
        <v>952</v>
      </c>
      <c r="B957" s="7" t="s">
        <v>2131</v>
      </c>
      <c r="C957" s="4" t="s">
        <v>2132</v>
      </c>
      <c r="D957" s="5" t="s">
        <v>2122</v>
      </c>
      <c r="E957" s="3" t="n">
        <v>5</v>
      </c>
      <c r="F957" s="4" t="s">
        <v>18</v>
      </c>
      <c r="G957" s="5" t="s">
        <v>19</v>
      </c>
    </row>
    <row r="958" customFormat="false" ht="24" hidden="false" customHeight="true" outlineLevel="0" collapsed="false">
      <c r="A958" s="3" t="n">
        <v>953</v>
      </c>
      <c r="B958" s="3" t="s">
        <v>2133</v>
      </c>
      <c r="C958" s="4" t="s">
        <v>2134</v>
      </c>
      <c r="D958" s="5" t="s">
        <v>2122</v>
      </c>
      <c r="E958" s="3" t="n">
        <v>5</v>
      </c>
      <c r="F958" s="4" t="s">
        <v>22</v>
      </c>
      <c r="G958" s="5" t="s">
        <v>14</v>
      </c>
    </row>
    <row r="959" customFormat="false" ht="24" hidden="false" customHeight="true" outlineLevel="0" collapsed="false">
      <c r="A959" s="6" t="n">
        <v>954</v>
      </c>
      <c r="B959" s="3" t="s">
        <v>2135</v>
      </c>
      <c r="C959" s="4" t="s">
        <v>2136</v>
      </c>
      <c r="D959" s="5" t="s">
        <v>2122</v>
      </c>
      <c r="E959" s="3" t="n">
        <v>5</v>
      </c>
      <c r="F959" s="4" t="s">
        <v>51</v>
      </c>
      <c r="G959" s="5" t="s">
        <v>52</v>
      </c>
    </row>
    <row r="960" customFormat="false" ht="24" hidden="false" customHeight="true" outlineLevel="0" collapsed="false">
      <c r="A960" s="3" t="n">
        <v>955</v>
      </c>
      <c r="B960" s="7" t="s">
        <v>2137</v>
      </c>
      <c r="C960" s="4" t="s">
        <v>2138</v>
      </c>
      <c r="D960" s="5" t="s">
        <v>2139</v>
      </c>
      <c r="E960" s="3" t="n">
        <v>5</v>
      </c>
      <c r="F960" s="4" t="s">
        <v>18</v>
      </c>
      <c r="G960" s="5" t="s">
        <v>19</v>
      </c>
    </row>
    <row r="961" customFormat="false" ht="24" hidden="false" customHeight="true" outlineLevel="0" collapsed="false">
      <c r="A961" s="6" t="n">
        <v>956</v>
      </c>
      <c r="B961" s="3" t="s">
        <v>2140</v>
      </c>
      <c r="C961" s="4" t="s">
        <v>2141</v>
      </c>
      <c r="D961" s="5" t="s">
        <v>2139</v>
      </c>
      <c r="E961" s="3" t="n">
        <v>5</v>
      </c>
      <c r="F961" s="4" t="s">
        <v>51</v>
      </c>
      <c r="G961" s="5" t="s">
        <v>52</v>
      </c>
    </row>
    <row r="962" customFormat="false" ht="24" hidden="false" customHeight="true" outlineLevel="0" collapsed="false">
      <c r="A962" s="3" t="n">
        <v>957</v>
      </c>
      <c r="B962" s="3" t="s">
        <v>2142</v>
      </c>
      <c r="C962" s="4" t="s">
        <v>2143</v>
      </c>
      <c r="D962" s="5" t="s">
        <v>2139</v>
      </c>
      <c r="E962" s="3" t="n">
        <v>5</v>
      </c>
      <c r="F962" s="4" t="s">
        <v>630</v>
      </c>
      <c r="G962" s="5" t="s">
        <v>14</v>
      </c>
    </row>
    <row r="963" customFormat="false" ht="24" hidden="false" customHeight="true" outlineLevel="0" collapsed="false">
      <c r="A963" s="6" t="n">
        <v>958</v>
      </c>
      <c r="B963" s="3" t="s">
        <v>2144</v>
      </c>
      <c r="C963" s="4" t="s">
        <v>2145</v>
      </c>
      <c r="D963" s="5" t="s">
        <v>2139</v>
      </c>
      <c r="E963" s="3" t="n">
        <v>5</v>
      </c>
      <c r="F963" s="4" t="s">
        <v>22</v>
      </c>
      <c r="G963" s="5" t="s">
        <v>14</v>
      </c>
    </row>
    <row r="964" customFormat="false" ht="24" hidden="false" customHeight="true" outlineLevel="0" collapsed="false">
      <c r="A964" s="3" t="n">
        <v>959</v>
      </c>
      <c r="B964" s="7" t="s">
        <v>2146</v>
      </c>
      <c r="C964" s="4" t="s">
        <v>2147</v>
      </c>
      <c r="D964" s="5" t="s">
        <v>2139</v>
      </c>
      <c r="E964" s="3" t="n">
        <v>5</v>
      </c>
      <c r="F964" s="4" t="s">
        <v>18</v>
      </c>
      <c r="G964" s="5" t="s">
        <v>19</v>
      </c>
    </row>
    <row r="965" customFormat="false" ht="24" hidden="false" customHeight="true" outlineLevel="0" collapsed="false">
      <c r="A965" s="6" t="n">
        <v>960</v>
      </c>
      <c r="B965" s="3" t="s">
        <v>2148</v>
      </c>
      <c r="C965" s="4" t="s">
        <v>2149</v>
      </c>
      <c r="D965" s="5" t="s">
        <v>2139</v>
      </c>
      <c r="E965" s="3" t="n">
        <v>5</v>
      </c>
      <c r="F965" s="4" t="s">
        <v>22</v>
      </c>
      <c r="G965" s="5" t="s">
        <v>14</v>
      </c>
    </row>
    <row r="966" customFormat="false" ht="24" hidden="false" customHeight="true" outlineLevel="0" collapsed="false">
      <c r="A966" s="3" t="n">
        <v>961</v>
      </c>
      <c r="B966" s="3" t="s">
        <v>2150</v>
      </c>
      <c r="C966" s="4" t="s">
        <v>2151</v>
      </c>
      <c r="D966" s="5" t="s">
        <v>2152</v>
      </c>
      <c r="E966" s="3" t="n">
        <v>5</v>
      </c>
      <c r="F966" s="4" t="s">
        <v>44</v>
      </c>
      <c r="G966" s="5" t="s">
        <v>14</v>
      </c>
    </row>
    <row r="967" customFormat="false" ht="24" hidden="false" customHeight="true" outlineLevel="0" collapsed="false">
      <c r="A967" s="6" t="n">
        <v>962</v>
      </c>
      <c r="B967" s="7" t="s">
        <v>2153</v>
      </c>
      <c r="C967" s="4" t="s">
        <v>2154</v>
      </c>
      <c r="D967" s="5" t="s">
        <v>2152</v>
      </c>
      <c r="E967" s="3" t="n">
        <v>5</v>
      </c>
      <c r="F967" s="4" t="s">
        <v>18</v>
      </c>
      <c r="G967" s="5" t="s">
        <v>19</v>
      </c>
    </row>
    <row r="968" customFormat="false" ht="24" hidden="false" customHeight="true" outlineLevel="0" collapsed="false">
      <c r="A968" s="3" t="n">
        <v>963</v>
      </c>
      <c r="B968" s="7" t="s">
        <v>2155</v>
      </c>
      <c r="C968" s="4" t="s">
        <v>2156</v>
      </c>
      <c r="D968" s="5" t="s">
        <v>2152</v>
      </c>
      <c r="E968" s="3" t="n">
        <v>5</v>
      </c>
      <c r="F968" s="4" t="s">
        <v>18</v>
      </c>
      <c r="G968" s="5" t="s">
        <v>19</v>
      </c>
    </row>
    <row r="969" customFormat="false" ht="24" hidden="false" customHeight="true" outlineLevel="0" collapsed="false">
      <c r="A969" s="6" t="n">
        <v>964</v>
      </c>
      <c r="B969" s="3" t="s">
        <v>2157</v>
      </c>
      <c r="C969" s="4" t="s">
        <v>2158</v>
      </c>
      <c r="D969" s="5" t="s">
        <v>2152</v>
      </c>
      <c r="E969" s="3" t="n">
        <v>5</v>
      </c>
      <c r="F969" s="4" t="s">
        <v>51</v>
      </c>
      <c r="G969" s="5" t="s">
        <v>52</v>
      </c>
    </row>
    <row r="970" customFormat="false" ht="24" hidden="false" customHeight="true" outlineLevel="0" collapsed="false">
      <c r="A970" s="3" t="n">
        <v>965</v>
      </c>
      <c r="B970" s="3" t="s">
        <v>2159</v>
      </c>
      <c r="C970" s="4" t="s">
        <v>2160</v>
      </c>
      <c r="D970" s="5" t="s">
        <v>2152</v>
      </c>
      <c r="E970" s="3" t="n">
        <v>5</v>
      </c>
      <c r="F970" s="4" t="s">
        <v>26</v>
      </c>
      <c r="G970" s="5" t="s">
        <v>14</v>
      </c>
    </row>
    <row r="971" customFormat="false" ht="24" hidden="false" customHeight="true" outlineLevel="0" collapsed="false">
      <c r="A971" s="6" t="n">
        <v>966</v>
      </c>
      <c r="B971" s="3" t="s">
        <v>2161</v>
      </c>
      <c r="C971" s="4" t="s">
        <v>2162</v>
      </c>
      <c r="D971" s="5" t="s">
        <v>2163</v>
      </c>
      <c r="E971" s="3" t="n">
        <v>5</v>
      </c>
      <c r="F971" s="4" t="s">
        <v>51</v>
      </c>
      <c r="G971" s="5" t="s">
        <v>52</v>
      </c>
    </row>
    <row r="972" customFormat="false" ht="24" hidden="false" customHeight="true" outlineLevel="0" collapsed="false">
      <c r="A972" s="3" t="n">
        <v>967</v>
      </c>
      <c r="B972" s="3" t="s">
        <v>2164</v>
      </c>
      <c r="C972" s="4" t="s">
        <v>2165</v>
      </c>
      <c r="D972" s="5" t="s">
        <v>2163</v>
      </c>
      <c r="E972" s="3" t="n">
        <v>5</v>
      </c>
      <c r="F972" s="4" t="s">
        <v>44</v>
      </c>
      <c r="G972" s="5" t="s">
        <v>14</v>
      </c>
    </row>
    <row r="973" customFormat="false" ht="24" hidden="false" customHeight="true" outlineLevel="0" collapsed="false">
      <c r="A973" s="6" t="n">
        <v>968</v>
      </c>
      <c r="B973" s="7" t="s">
        <v>2166</v>
      </c>
      <c r="C973" s="4" t="s">
        <v>2167</v>
      </c>
      <c r="D973" s="5" t="s">
        <v>2163</v>
      </c>
      <c r="E973" s="3" t="n">
        <v>5</v>
      </c>
      <c r="F973" s="4" t="s">
        <v>18</v>
      </c>
      <c r="G973" s="5" t="s">
        <v>19</v>
      </c>
    </row>
    <row r="974" customFormat="false" ht="24" hidden="false" customHeight="true" outlineLevel="0" collapsed="false">
      <c r="A974" s="3" t="n">
        <v>969</v>
      </c>
      <c r="B974" s="3" t="s">
        <v>2168</v>
      </c>
      <c r="C974" s="4" t="s">
        <v>2169</v>
      </c>
      <c r="D974" s="5" t="s">
        <v>2163</v>
      </c>
      <c r="E974" s="3" t="n">
        <v>5</v>
      </c>
      <c r="F974" s="4" t="s">
        <v>44</v>
      </c>
      <c r="G974" s="5" t="s">
        <v>14</v>
      </c>
    </row>
    <row r="975" customFormat="false" ht="24" hidden="false" customHeight="true" outlineLevel="0" collapsed="false">
      <c r="A975" s="6" t="n">
        <v>970</v>
      </c>
      <c r="B975" s="3" t="s">
        <v>2170</v>
      </c>
      <c r="C975" s="4" t="s">
        <v>2171</v>
      </c>
      <c r="D975" s="5" t="s">
        <v>2163</v>
      </c>
      <c r="E975" s="3" t="n">
        <v>5</v>
      </c>
      <c r="F975" s="4" t="s">
        <v>22</v>
      </c>
      <c r="G975" s="5" t="s">
        <v>14</v>
      </c>
    </row>
    <row r="976" customFormat="false" ht="24" hidden="false" customHeight="true" outlineLevel="0" collapsed="false">
      <c r="A976" s="3" t="n">
        <v>971</v>
      </c>
      <c r="B976" s="3" t="s">
        <v>2172</v>
      </c>
      <c r="C976" s="4" t="s">
        <v>2173</v>
      </c>
      <c r="D976" s="5" t="s">
        <v>2163</v>
      </c>
      <c r="E976" s="3" t="n">
        <v>5</v>
      </c>
      <c r="F976" s="4" t="s">
        <v>22</v>
      </c>
      <c r="G976" s="5" t="s">
        <v>14</v>
      </c>
    </row>
    <row r="977" customFormat="false" ht="24" hidden="false" customHeight="true" outlineLevel="0" collapsed="false">
      <c r="A977" s="6" t="n">
        <v>972</v>
      </c>
      <c r="B977" s="3" t="s">
        <v>2174</v>
      </c>
      <c r="C977" s="4" t="s">
        <v>2175</v>
      </c>
      <c r="D977" s="5" t="s">
        <v>2163</v>
      </c>
      <c r="E977" s="3" t="n">
        <v>5</v>
      </c>
      <c r="F977" s="4" t="s">
        <v>26</v>
      </c>
      <c r="G977" s="5" t="s">
        <v>14</v>
      </c>
    </row>
    <row r="978" customFormat="false" ht="24" hidden="false" customHeight="true" outlineLevel="0" collapsed="false">
      <c r="A978" s="3" t="n">
        <v>973</v>
      </c>
      <c r="B978" s="3" t="s">
        <v>2176</v>
      </c>
      <c r="C978" s="4" t="s">
        <v>2177</v>
      </c>
      <c r="D978" s="5" t="s">
        <v>2163</v>
      </c>
      <c r="E978" s="3" t="n">
        <v>5</v>
      </c>
      <c r="F978" s="4" t="s">
        <v>13</v>
      </c>
      <c r="G978" s="5" t="s">
        <v>14</v>
      </c>
    </row>
    <row r="979" customFormat="false" ht="24" hidden="false" customHeight="true" outlineLevel="0" collapsed="false">
      <c r="A979" s="6" t="n">
        <v>974</v>
      </c>
      <c r="B979" s="3" t="s">
        <v>2178</v>
      </c>
      <c r="C979" s="4" t="s">
        <v>2179</v>
      </c>
      <c r="D979" s="5" t="s">
        <v>2163</v>
      </c>
      <c r="E979" s="3" t="n">
        <v>5</v>
      </c>
      <c r="F979" s="4" t="s">
        <v>51</v>
      </c>
      <c r="G979" s="5" t="s">
        <v>52</v>
      </c>
    </row>
    <row r="980" customFormat="false" ht="24" hidden="false" customHeight="true" outlineLevel="0" collapsed="false">
      <c r="A980" s="3" t="n">
        <v>975</v>
      </c>
      <c r="B980" s="7" t="s">
        <v>2180</v>
      </c>
      <c r="C980" s="4" t="s">
        <v>2181</v>
      </c>
      <c r="D980" s="5" t="s">
        <v>2163</v>
      </c>
      <c r="E980" s="3" t="n">
        <v>5</v>
      </c>
      <c r="F980" s="4" t="s">
        <v>18</v>
      </c>
      <c r="G980" s="5" t="s">
        <v>19</v>
      </c>
    </row>
    <row r="981" customFormat="false" ht="24" hidden="false" customHeight="true" outlineLevel="0" collapsed="false">
      <c r="A981" s="6" t="n">
        <v>976</v>
      </c>
      <c r="B981" s="7" t="s">
        <v>2182</v>
      </c>
      <c r="C981" s="4" t="s">
        <v>2183</v>
      </c>
      <c r="D981" s="5" t="s">
        <v>2163</v>
      </c>
      <c r="E981" s="3" t="n">
        <v>5</v>
      </c>
      <c r="F981" s="4" t="s">
        <v>18</v>
      </c>
      <c r="G981" s="5" t="s">
        <v>19</v>
      </c>
    </row>
    <row r="982" customFormat="false" ht="24" hidden="false" customHeight="true" outlineLevel="0" collapsed="false">
      <c r="A982" s="3" t="n">
        <v>977</v>
      </c>
      <c r="B982" s="3" t="s">
        <v>2184</v>
      </c>
      <c r="C982" s="4" t="s">
        <v>2185</v>
      </c>
      <c r="D982" s="5" t="s">
        <v>2186</v>
      </c>
      <c r="E982" s="3" t="n">
        <v>5</v>
      </c>
      <c r="F982" s="4" t="s">
        <v>26</v>
      </c>
      <c r="G982" s="5" t="s">
        <v>14</v>
      </c>
    </row>
    <row r="983" customFormat="false" ht="24" hidden="false" customHeight="true" outlineLevel="0" collapsed="false">
      <c r="A983" s="6" t="n">
        <v>978</v>
      </c>
      <c r="B983" s="3" t="s">
        <v>2187</v>
      </c>
      <c r="C983" s="4" t="s">
        <v>2188</v>
      </c>
      <c r="D983" s="5" t="s">
        <v>2186</v>
      </c>
      <c r="E983" s="3" t="n">
        <v>5</v>
      </c>
      <c r="F983" s="4" t="s">
        <v>26</v>
      </c>
      <c r="G983" s="5" t="s">
        <v>14</v>
      </c>
    </row>
    <row r="984" customFormat="false" ht="24" hidden="false" customHeight="true" outlineLevel="0" collapsed="false">
      <c r="A984" s="3" t="n">
        <v>979</v>
      </c>
      <c r="B984" s="3" t="s">
        <v>2189</v>
      </c>
      <c r="C984" s="4" t="s">
        <v>2190</v>
      </c>
      <c r="D984" s="5" t="s">
        <v>2186</v>
      </c>
      <c r="E984" s="3" t="n">
        <v>5</v>
      </c>
      <c r="F984" s="4" t="s">
        <v>51</v>
      </c>
      <c r="G984" s="5" t="s">
        <v>52</v>
      </c>
    </row>
    <row r="985" customFormat="false" ht="24" hidden="false" customHeight="true" outlineLevel="0" collapsed="false">
      <c r="A985" s="6" t="n">
        <v>980</v>
      </c>
      <c r="B985" s="7" t="s">
        <v>2191</v>
      </c>
      <c r="C985" s="4" t="s">
        <v>2192</v>
      </c>
      <c r="D985" s="5" t="s">
        <v>2186</v>
      </c>
      <c r="E985" s="3" t="n">
        <v>5</v>
      </c>
      <c r="F985" s="4" t="s">
        <v>18</v>
      </c>
      <c r="G985" s="5" t="s">
        <v>19</v>
      </c>
    </row>
    <row r="986" customFormat="false" ht="24" hidden="false" customHeight="true" outlineLevel="0" collapsed="false">
      <c r="A986" s="3" t="n">
        <v>981</v>
      </c>
      <c r="B986" s="7" t="s">
        <v>2193</v>
      </c>
      <c r="C986" s="4" t="s">
        <v>2194</v>
      </c>
      <c r="D986" s="5" t="s">
        <v>2186</v>
      </c>
      <c r="E986" s="3" t="n">
        <v>5</v>
      </c>
      <c r="F986" s="4" t="s">
        <v>18</v>
      </c>
      <c r="G986" s="5" t="s">
        <v>19</v>
      </c>
    </row>
    <row r="987" customFormat="false" ht="24" hidden="false" customHeight="true" outlineLevel="0" collapsed="false">
      <c r="A987" s="6" t="n">
        <v>982</v>
      </c>
      <c r="B987" s="7" t="s">
        <v>2195</v>
      </c>
      <c r="C987" s="4" t="s">
        <v>2196</v>
      </c>
      <c r="D987" s="5" t="s">
        <v>2186</v>
      </c>
      <c r="E987" s="3" t="n">
        <v>5</v>
      </c>
      <c r="F987" s="4" t="s">
        <v>18</v>
      </c>
      <c r="G987" s="5" t="s">
        <v>19</v>
      </c>
    </row>
    <row r="988" customFormat="false" ht="24" hidden="false" customHeight="true" outlineLevel="0" collapsed="false">
      <c r="A988" s="3" t="n">
        <v>983</v>
      </c>
      <c r="B988" s="3" t="s">
        <v>2197</v>
      </c>
      <c r="C988" s="4" t="s">
        <v>2198</v>
      </c>
      <c r="D988" s="5" t="s">
        <v>2186</v>
      </c>
      <c r="E988" s="9" t="n">
        <v>5</v>
      </c>
      <c r="F988" s="4" t="s">
        <v>58</v>
      </c>
      <c r="G988" s="5" t="s">
        <v>59</v>
      </c>
    </row>
    <row r="989" customFormat="false" ht="24" hidden="false" customHeight="true" outlineLevel="0" collapsed="false">
      <c r="A989" s="6" t="n">
        <v>984</v>
      </c>
      <c r="B989" s="3" t="s">
        <v>2199</v>
      </c>
      <c r="C989" s="4" t="s">
        <v>2200</v>
      </c>
      <c r="D989" s="5" t="s">
        <v>2201</v>
      </c>
      <c r="E989" s="3" t="n">
        <v>5</v>
      </c>
      <c r="F989" s="4" t="s">
        <v>44</v>
      </c>
      <c r="G989" s="5" t="s">
        <v>14</v>
      </c>
    </row>
    <row r="990" customFormat="false" ht="24" hidden="false" customHeight="true" outlineLevel="0" collapsed="false">
      <c r="A990" s="3" t="n">
        <v>985</v>
      </c>
      <c r="B990" s="3" t="s">
        <v>2202</v>
      </c>
      <c r="C990" s="4" t="s">
        <v>2203</v>
      </c>
      <c r="D990" s="5" t="s">
        <v>2201</v>
      </c>
      <c r="E990" s="3" t="n">
        <v>5</v>
      </c>
      <c r="F990" s="4" t="s">
        <v>51</v>
      </c>
      <c r="G990" s="5" t="s">
        <v>52</v>
      </c>
    </row>
    <row r="991" customFormat="false" ht="24" hidden="false" customHeight="true" outlineLevel="0" collapsed="false">
      <c r="A991" s="6" t="n">
        <v>986</v>
      </c>
      <c r="B991" s="7" t="s">
        <v>2204</v>
      </c>
      <c r="C991" s="4" t="s">
        <v>2205</v>
      </c>
      <c r="D991" s="5" t="s">
        <v>2201</v>
      </c>
      <c r="E991" s="3" t="n">
        <v>5</v>
      </c>
      <c r="F991" s="4" t="s">
        <v>18</v>
      </c>
      <c r="G991" s="5" t="s">
        <v>19</v>
      </c>
    </row>
    <row r="992" customFormat="false" ht="24" hidden="false" customHeight="true" outlineLevel="0" collapsed="false">
      <c r="A992" s="3" t="n">
        <v>987</v>
      </c>
      <c r="B992" s="3" t="s">
        <v>2206</v>
      </c>
      <c r="C992" s="4" t="s">
        <v>2207</v>
      </c>
      <c r="D992" s="5" t="s">
        <v>2208</v>
      </c>
      <c r="E992" s="3" t="n">
        <v>5</v>
      </c>
      <c r="F992" s="4" t="s">
        <v>22</v>
      </c>
      <c r="G992" s="5" t="s">
        <v>14</v>
      </c>
    </row>
    <row r="993" customFormat="false" ht="24" hidden="false" customHeight="true" outlineLevel="0" collapsed="false">
      <c r="A993" s="6" t="n">
        <v>988</v>
      </c>
      <c r="B993" s="7" t="s">
        <v>2209</v>
      </c>
      <c r="C993" s="4" t="s">
        <v>2210</v>
      </c>
      <c r="D993" s="5" t="s">
        <v>2208</v>
      </c>
      <c r="E993" s="3" t="n">
        <v>5</v>
      </c>
      <c r="F993" s="4" t="s">
        <v>18</v>
      </c>
      <c r="G993" s="5" t="s">
        <v>19</v>
      </c>
    </row>
    <row r="994" customFormat="false" ht="24" hidden="false" customHeight="true" outlineLevel="0" collapsed="false">
      <c r="A994" s="3" t="n">
        <v>989</v>
      </c>
      <c r="B994" s="3" t="s">
        <v>2211</v>
      </c>
      <c r="C994" s="4" t="s">
        <v>2212</v>
      </c>
      <c r="D994" s="5" t="s">
        <v>2208</v>
      </c>
      <c r="E994" s="3" t="n">
        <v>5</v>
      </c>
      <c r="F994" s="4" t="s">
        <v>26</v>
      </c>
      <c r="G994" s="5" t="s">
        <v>14</v>
      </c>
    </row>
    <row r="995" customFormat="false" ht="24" hidden="false" customHeight="true" outlineLevel="0" collapsed="false">
      <c r="A995" s="6" t="n">
        <v>990</v>
      </c>
      <c r="B995" s="3" t="s">
        <v>2213</v>
      </c>
      <c r="C995" s="4" t="s">
        <v>2214</v>
      </c>
      <c r="D995" s="5" t="s">
        <v>2208</v>
      </c>
      <c r="E995" s="3" t="n">
        <v>5</v>
      </c>
      <c r="F995" s="4" t="s">
        <v>22</v>
      </c>
      <c r="G995" s="5" t="s">
        <v>14</v>
      </c>
    </row>
    <row r="996" customFormat="false" ht="24" hidden="false" customHeight="true" outlineLevel="0" collapsed="false">
      <c r="A996" s="3" t="n">
        <v>991</v>
      </c>
      <c r="B996" s="7" t="s">
        <v>2215</v>
      </c>
      <c r="C996" s="4" t="s">
        <v>2216</v>
      </c>
      <c r="D996" s="5" t="s">
        <v>2208</v>
      </c>
      <c r="E996" s="3" t="n">
        <v>5</v>
      </c>
      <c r="F996" s="4" t="s">
        <v>18</v>
      </c>
      <c r="G996" s="5" t="s">
        <v>19</v>
      </c>
    </row>
    <row r="997" customFormat="false" ht="24" hidden="false" customHeight="true" outlineLevel="0" collapsed="false">
      <c r="A997" s="6" t="n">
        <v>992</v>
      </c>
      <c r="B997" s="3" t="s">
        <v>2217</v>
      </c>
      <c r="C997" s="4" t="s">
        <v>2218</v>
      </c>
      <c r="D997" s="5" t="s">
        <v>2208</v>
      </c>
      <c r="E997" s="3" t="n">
        <v>5</v>
      </c>
      <c r="F997" s="4" t="s">
        <v>44</v>
      </c>
      <c r="G997" s="5" t="s">
        <v>14</v>
      </c>
    </row>
    <row r="998" customFormat="false" ht="24" hidden="false" customHeight="true" outlineLevel="0" collapsed="false">
      <c r="A998" s="3" t="n">
        <v>993</v>
      </c>
      <c r="B998" s="3" t="s">
        <v>2219</v>
      </c>
      <c r="C998" s="4" t="s">
        <v>2220</v>
      </c>
      <c r="D998" s="5" t="s">
        <v>2208</v>
      </c>
      <c r="E998" s="3" t="n">
        <v>5</v>
      </c>
      <c r="F998" s="4" t="s">
        <v>102</v>
      </c>
      <c r="G998" s="5" t="s">
        <v>14</v>
      </c>
    </row>
    <row r="999" customFormat="false" ht="24" hidden="false" customHeight="true" outlineLevel="0" collapsed="false">
      <c r="A999" s="6" t="n">
        <v>994</v>
      </c>
      <c r="B999" s="7" t="s">
        <v>2221</v>
      </c>
      <c r="C999" s="4" t="s">
        <v>2222</v>
      </c>
      <c r="D999" s="5" t="s">
        <v>2208</v>
      </c>
      <c r="E999" s="3" t="n">
        <v>5</v>
      </c>
      <c r="F999" s="4" t="s">
        <v>18</v>
      </c>
      <c r="G999" s="5" t="s">
        <v>19</v>
      </c>
    </row>
    <row r="1000" customFormat="false" ht="24" hidden="false" customHeight="true" outlineLevel="0" collapsed="false">
      <c r="A1000" s="3" t="n">
        <v>995</v>
      </c>
      <c r="B1000" s="7" t="s">
        <v>2223</v>
      </c>
      <c r="C1000" s="4" t="s">
        <v>2224</v>
      </c>
      <c r="D1000" s="5" t="s">
        <v>2225</v>
      </c>
      <c r="E1000" s="3" t="n">
        <v>5</v>
      </c>
      <c r="F1000" s="4" t="s">
        <v>18</v>
      </c>
      <c r="G1000" s="5" t="s">
        <v>19</v>
      </c>
    </row>
    <row r="1001" customFormat="false" ht="24" hidden="false" customHeight="true" outlineLevel="0" collapsed="false">
      <c r="A1001" s="6" t="n">
        <v>996</v>
      </c>
      <c r="B1001" s="3" t="s">
        <v>2226</v>
      </c>
      <c r="C1001" s="4" t="s">
        <v>2227</v>
      </c>
      <c r="D1001" s="5" t="s">
        <v>2225</v>
      </c>
      <c r="E1001" s="11" t="n">
        <v>5</v>
      </c>
      <c r="F1001" s="4" t="s">
        <v>40</v>
      </c>
      <c r="G1001" s="5" t="s">
        <v>14</v>
      </c>
    </row>
    <row r="1002" customFormat="false" ht="24" hidden="false" customHeight="true" outlineLevel="0" collapsed="false">
      <c r="A1002" s="3" t="n">
        <v>997</v>
      </c>
      <c r="B1002" s="3" t="s">
        <v>2228</v>
      </c>
      <c r="C1002" s="4" t="s">
        <v>1753</v>
      </c>
      <c r="D1002" s="5" t="s">
        <v>2225</v>
      </c>
      <c r="E1002" s="3" t="n">
        <v>5</v>
      </c>
      <c r="F1002" s="4" t="s">
        <v>44</v>
      </c>
      <c r="G1002" s="5" t="s">
        <v>14</v>
      </c>
    </row>
    <row r="1003" customFormat="false" ht="24" hidden="false" customHeight="true" outlineLevel="0" collapsed="false">
      <c r="A1003" s="6" t="n">
        <v>998</v>
      </c>
      <c r="B1003" s="7" t="s">
        <v>2229</v>
      </c>
      <c r="C1003" s="4" t="s">
        <v>2230</v>
      </c>
      <c r="D1003" s="5" t="s">
        <v>2225</v>
      </c>
      <c r="E1003" s="3" t="n">
        <v>5</v>
      </c>
      <c r="F1003" s="4" t="s">
        <v>18</v>
      </c>
      <c r="G1003" s="5" t="s">
        <v>19</v>
      </c>
    </row>
    <row r="1004" customFormat="false" ht="24" hidden="false" customHeight="true" outlineLevel="0" collapsed="false">
      <c r="A1004" s="3" t="n">
        <v>999</v>
      </c>
      <c r="B1004" s="3" t="s">
        <v>2231</v>
      </c>
      <c r="C1004" s="4" t="s">
        <v>2232</v>
      </c>
      <c r="D1004" s="5" t="s">
        <v>2225</v>
      </c>
      <c r="E1004" s="3" t="n">
        <v>5</v>
      </c>
      <c r="F1004" s="4" t="s">
        <v>22</v>
      </c>
      <c r="G1004" s="5" t="s">
        <v>14</v>
      </c>
    </row>
    <row r="1005" customFormat="false" ht="24" hidden="false" customHeight="true" outlineLevel="0" collapsed="false">
      <c r="A1005" s="6" t="n">
        <v>1000</v>
      </c>
      <c r="B1005" s="7" t="s">
        <v>2233</v>
      </c>
      <c r="C1005" s="4" t="s">
        <v>2234</v>
      </c>
      <c r="D1005" s="5" t="s">
        <v>2235</v>
      </c>
      <c r="E1005" s="3" t="n">
        <v>5</v>
      </c>
      <c r="F1005" s="4" t="s">
        <v>18</v>
      </c>
      <c r="G1005" s="5" t="s">
        <v>19</v>
      </c>
    </row>
    <row r="1006" customFormat="false" ht="24" hidden="false" customHeight="true" outlineLevel="0" collapsed="false">
      <c r="A1006" s="3" t="n">
        <v>1001</v>
      </c>
      <c r="B1006" s="3" t="s">
        <v>2236</v>
      </c>
      <c r="C1006" s="4" t="s">
        <v>2237</v>
      </c>
      <c r="D1006" s="5" t="s">
        <v>2235</v>
      </c>
      <c r="E1006" s="3" t="n">
        <v>5</v>
      </c>
      <c r="F1006" s="4" t="s">
        <v>51</v>
      </c>
      <c r="G1006" s="5" t="s">
        <v>52</v>
      </c>
    </row>
    <row r="1007" customFormat="false" ht="24" hidden="false" customHeight="true" outlineLevel="0" collapsed="false">
      <c r="A1007" s="6" t="n">
        <v>1002</v>
      </c>
      <c r="B1007" s="3" t="s">
        <v>2238</v>
      </c>
      <c r="C1007" s="4" t="s">
        <v>2239</v>
      </c>
      <c r="D1007" s="5" t="s">
        <v>2235</v>
      </c>
      <c r="E1007" s="3" t="n">
        <v>5</v>
      </c>
      <c r="F1007" s="4" t="s">
        <v>51</v>
      </c>
      <c r="G1007" s="5" t="s">
        <v>52</v>
      </c>
    </row>
    <row r="1008" customFormat="false" ht="24" hidden="false" customHeight="true" outlineLevel="0" collapsed="false">
      <c r="A1008" s="3" t="n">
        <v>1003</v>
      </c>
      <c r="B1008" s="3" t="s">
        <v>2240</v>
      </c>
      <c r="C1008" s="5" t="s">
        <v>2241</v>
      </c>
      <c r="D1008" s="5" t="s">
        <v>2235</v>
      </c>
      <c r="E1008" s="3" t="n">
        <v>5</v>
      </c>
      <c r="F1008" s="4" t="s">
        <v>22</v>
      </c>
      <c r="G1008" s="5" t="s">
        <v>14</v>
      </c>
    </row>
    <row r="1009" customFormat="false" ht="24" hidden="false" customHeight="true" outlineLevel="0" collapsed="false">
      <c r="A1009" s="6" t="n">
        <v>1004</v>
      </c>
      <c r="B1009" s="3" t="s">
        <v>2242</v>
      </c>
      <c r="C1009" s="4" t="s">
        <v>2243</v>
      </c>
      <c r="D1009" s="5" t="s">
        <v>2235</v>
      </c>
      <c r="E1009" s="3" t="n">
        <v>5</v>
      </c>
      <c r="F1009" s="4" t="s">
        <v>51</v>
      </c>
      <c r="G1009" s="5" t="s">
        <v>52</v>
      </c>
    </row>
    <row r="1010" customFormat="false" ht="24" hidden="false" customHeight="true" outlineLevel="0" collapsed="false">
      <c r="A1010" s="3" t="n">
        <v>1005</v>
      </c>
      <c r="B1010" s="3" t="s">
        <v>2244</v>
      </c>
      <c r="C1010" s="5" t="s">
        <v>2245</v>
      </c>
      <c r="D1010" s="5" t="s">
        <v>2235</v>
      </c>
      <c r="E1010" s="3" t="n">
        <v>5</v>
      </c>
      <c r="F1010" s="4" t="s">
        <v>22</v>
      </c>
      <c r="G1010" s="5" t="s">
        <v>14</v>
      </c>
    </row>
    <row r="1011" customFormat="false" ht="24" hidden="false" customHeight="true" outlineLevel="0" collapsed="false">
      <c r="A1011" s="6" t="n">
        <v>1006</v>
      </c>
      <c r="B1011" s="3" t="s">
        <v>2246</v>
      </c>
      <c r="C1011" s="4" t="s">
        <v>2247</v>
      </c>
      <c r="D1011" s="5" t="s">
        <v>2235</v>
      </c>
      <c r="E1011" s="3" t="n">
        <v>5</v>
      </c>
      <c r="F1011" s="4" t="s">
        <v>51</v>
      </c>
      <c r="G1011" s="5" t="s">
        <v>52</v>
      </c>
    </row>
    <row r="1012" customFormat="false" ht="24" hidden="false" customHeight="true" outlineLevel="0" collapsed="false">
      <c r="A1012" s="3" t="n">
        <v>1007</v>
      </c>
      <c r="B1012" s="3" t="s">
        <v>2248</v>
      </c>
      <c r="C1012" s="4" t="s">
        <v>2249</v>
      </c>
      <c r="D1012" s="5" t="s">
        <v>2235</v>
      </c>
      <c r="E1012" s="3" t="n">
        <v>5</v>
      </c>
      <c r="F1012" s="4" t="s">
        <v>51</v>
      </c>
      <c r="G1012" s="5" t="s">
        <v>52</v>
      </c>
    </row>
    <row r="1013" customFormat="false" ht="24" hidden="false" customHeight="true" outlineLevel="0" collapsed="false">
      <c r="A1013" s="6" t="n">
        <v>1008</v>
      </c>
      <c r="B1013" s="3" t="s">
        <v>2250</v>
      </c>
      <c r="C1013" s="5" t="s">
        <v>2251</v>
      </c>
      <c r="D1013" s="5" t="s">
        <v>2235</v>
      </c>
      <c r="E1013" s="3" t="n">
        <v>5</v>
      </c>
      <c r="F1013" s="4" t="s">
        <v>40</v>
      </c>
      <c r="G1013" s="5" t="s">
        <v>14</v>
      </c>
    </row>
    <row r="1014" customFormat="false" ht="24" hidden="false" customHeight="true" outlineLevel="0" collapsed="false">
      <c r="A1014" s="3" t="n">
        <v>1009</v>
      </c>
      <c r="B1014" s="7" t="s">
        <v>2252</v>
      </c>
      <c r="C1014" s="4" t="s">
        <v>2253</v>
      </c>
      <c r="D1014" s="5" t="s">
        <v>2254</v>
      </c>
      <c r="E1014" s="3" t="n">
        <v>5</v>
      </c>
      <c r="F1014" s="4" t="s">
        <v>18</v>
      </c>
      <c r="G1014" s="5" t="s">
        <v>19</v>
      </c>
    </row>
    <row r="1015" customFormat="false" ht="24" hidden="false" customHeight="true" outlineLevel="0" collapsed="false">
      <c r="A1015" s="6" t="n">
        <v>1010</v>
      </c>
      <c r="B1015" s="3" t="s">
        <v>2255</v>
      </c>
      <c r="C1015" s="5" t="s">
        <v>1280</v>
      </c>
      <c r="D1015" s="5" t="s">
        <v>2254</v>
      </c>
      <c r="E1015" s="3" t="n">
        <v>5</v>
      </c>
      <c r="F1015" s="4" t="s">
        <v>26</v>
      </c>
      <c r="G1015" s="5" t="s">
        <v>14</v>
      </c>
    </row>
    <row r="1016" customFormat="false" ht="24" hidden="false" customHeight="true" outlineLevel="0" collapsed="false">
      <c r="A1016" s="3" t="n">
        <v>1011</v>
      </c>
      <c r="B1016" s="7" t="s">
        <v>2256</v>
      </c>
      <c r="C1016" s="4" t="s">
        <v>2257</v>
      </c>
      <c r="D1016" s="5" t="s">
        <v>2254</v>
      </c>
      <c r="E1016" s="3" t="n">
        <v>5</v>
      </c>
      <c r="F1016" s="4" t="s">
        <v>18</v>
      </c>
      <c r="G1016" s="5" t="s">
        <v>19</v>
      </c>
    </row>
    <row r="1017" customFormat="false" ht="24" hidden="false" customHeight="true" outlineLevel="0" collapsed="false">
      <c r="A1017" s="6" t="n">
        <v>1012</v>
      </c>
      <c r="B1017" s="3" t="s">
        <v>2258</v>
      </c>
      <c r="C1017" s="5" t="s">
        <v>2259</v>
      </c>
      <c r="D1017" s="5" t="s">
        <v>2254</v>
      </c>
      <c r="E1017" s="3" t="n">
        <v>5</v>
      </c>
      <c r="F1017" s="4" t="s">
        <v>22</v>
      </c>
      <c r="G1017" s="5" t="s">
        <v>14</v>
      </c>
    </row>
    <row r="1018" customFormat="false" ht="24" hidden="false" customHeight="true" outlineLevel="0" collapsed="false">
      <c r="A1018" s="3" t="n">
        <v>1013</v>
      </c>
      <c r="B1018" s="3" t="s">
        <v>2260</v>
      </c>
      <c r="C1018" s="4" t="s">
        <v>2261</v>
      </c>
      <c r="D1018" s="5" t="s">
        <v>2254</v>
      </c>
      <c r="E1018" s="3" t="n">
        <v>5</v>
      </c>
      <c r="F1018" s="4" t="s">
        <v>51</v>
      </c>
      <c r="G1018" s="5" t="s">
        <v>52</v>
      </c>
    </row>
    <row r="1019" customFormat="false" ht="24" hidden="false" customHeight="true" outlineLevel="0" collapsed="false">
      <c r="A1019" s="6" t="n">
        <v>1014</v>
      </c>
      <c r="B1019" s="3" t="s">
        <v>2262</v>
      </c>
      <c r="C1019" s="5" t="s">
        <v>2263</v>
      </c>
      <c r="D1019" s="5" t="s">
        <v>2254</v>
      </c>
      <c r="E1019" s="3" t="n">
        <v>5</v>
      </c>
      <c r="F1019" s="4" t="s">
        <v>58</v>
      </c>
      <c r="G1019" s="5" t="s">
        <v>59</v>
      </c>
    </row>
    <row r="1020" customFormat="false" ht="24" hidden="false" customHeight="true" outlineLevel="0" collapsed="false">
      <c r="A1020" s="3" t="n">
        <v>1015</v>
      </c>
      <c r="B1020" s="3" t="s">
        <v>2264</v>
      </c>
      <c r="C1020" s="5" t="s">
        <v>2265</v>
      </c>
      <c r="D1020" s="5" t="s">
        <v>2266</v>
      </c>
      <c r="E1020" s="3" t="n">
        <v>5</v>
      </c>
      <c r="F1020" s="4" t="s">
        <v>58</v>
      </c>
      <c r="G1020" s="5" t="s">
        <v>59</v>
      </c>
    </row>
    <row r="1021" customFormat="false" ht="24" hidden="false" customHeight="true" outlineLevel="0" collapsed="false">
      <c r="A1021" s="6" t="n">
        <v>1016</v>
      </c>
      <c r="B1021" s="7" t="s">
        <v>2267</v>
      </c>
      <c r="C1021" s="4" t="s">
        <v>2268</v>
      </c>
      <c r="D1021" s="5" t="s">
        <v>2266</v>
      </c>
      <c r="E1021" s="3" t="n">
        <v>5</v>
      </c>
      <c r="F1021" s="4" t="s">
        <v>18</v>
      </c>
      <c r="G1021" s="5" t="s">
        <v>19</v>
      </c>
    </row>
    <row r="1022" customFormat="false" ht="24" hidden="false" customHeight="true" outlineLevel="0" collapsed="false">
      <c r="A1022" s="3" t="n">
        <v>1017</v>
      </c>
      <c r="B1022" s="7" t="s">
        <v>2269</v>
      </c>
      <c r="C1022" s="4" t="s">
        <v>2270</v>
      </c>
      <c r="D1022" s="5" t="s">
        <v>2266</v>
      </c>
      <c r="E1022" s="3" t="n">
        <v>5</v>
      </c>
      <c r="F1022" s="4" t="s">
        <v>18</v>
      </c>
      <c r="G1022" s="5" t="s">
        <v>19</v>
      </c>
    </row>
    <row r="1023" customFormat="false" ht="24" hidden="false" customHeight="true" outlineLevel="0" collapsed="false">
      <c r="A1023" s="6" t="n">
        <v>1018</v>
      </c>
      <c r="B1023" s="7" t="s">
        <v>2271</v>
      </c>
      <c r="C1023" s="4" t="s">
        <v>2272</v>
      </c>
      <c r="D1023" s="5" t="s">
        <v>2273</v>
      </c>
      <c r="E1023" s="3" t="n">
        <v>5</v>
      </c>
      <c r="F1023" s="4" t="s">
        <v>18</v>
      </c>
      <c r="G1023" s="5" t="s">
        <v>19</v>
      </c>
    </row>
    <row r="1024" customFormat="false" ht="24" hidden="false" customHeight="true" outlineLevel="0" collapsed="false">
      <c r="A1024" s="3" t="n">
        <v>1019</v>
      </c>
      <c r="B1024" s="3" t="s">
        <v>2274</v>
      </c>
      <c r="C1024" s="5" t="s">
        <v>2275</v>
      </c>
      <c r="D1024" s="5" t="s">
        <v>2273</v>
      </c>
      <c r="E1024" s="3" t="n">
        <v>5</v>
      </c>
      <c r="F1024" s="4" t="s">
        <v>40</v>
      </c>
      <c r="G1024" s="5" t="s">
        <v>14</v>
      </c>
    </row>
    <row r="1025" customFormat="false" ht="24" hidden="false" customHeight="true" outlineLevel="0" collapsed="false">
      <c r="A1025" s="6" t="n">
        <v>1020</v>
      </c>
      <c r="B1025" s="7" t="s">
        <v>2276</v>
      </c>
      <c r="C1025" s="4" t="s">
        <v>2277</v>
      </c>
      <c r="D1025" s="5" t="s">
        <v>2273</v>
      </c>
      <c r="E1025" s="3" t="n">
        <v>5</v>
      </c>
      <c r="F1025" s="4" t="s">
        <v>18</v>
      </c>
      <c r="G1025" s="5" t="s">
        <v>19</v>
      </c>
    </row>
    <row r="1026" customFormat="false" ht="24" hidden="false" customHeight="true" outlineLevel="0" collapsed="false">
      <c r="A1026" s="3" t="n">
        <v>1021</v>
      </c>
      <c r="B1026" s="3" t="s">
        <v>2278</v>
      </c>
      <c r="C1026" s="5" t="s">
        <v>2279</v>
      </c>
      <c r="D1026" s="5" t="s">
        <v>2273</v>
      </c>
      <c r="E1026" s="3" t="n">
        <v>5</v>
      </c>
      <c r="F1026" s="4" t="s">
        <v>58</v>
      </c>
      <c r="G1026" s="5" t="s">
        <v>59</v>
      </c>
    </row>
    <row r="1027" customFormat="false" ht="24" hidden="false" customHeight="true" outlineLevel="0" collapsed="false">
      <c r="A1027" s="6" t="n">
        <v>1022</v>
      </c>
      <c r="B1027" s="3" t="s">
        <v>2280</v>
      </c>
      <c r="C1027" s="5" t="s">
        <v>2281</v>
      </c>
      <c r="D1027" s="5" t="s">
        <v>2273</v>
      </c>
      <c r="E1027" s="3" t="n">
        <v>5</v>
      </c>
      <c r="F1027" s="4" t="s">
        <v>44</v>
      </c>
      <c r="G1027" s="5" t="s">
        <v>14</v>
      </c>
    </row>
    <row r="1028" customFormat="false" ht="24" hidden="false" customHeight="true" outlineLevel="0" collapsed="false">
      <c r="A1028" s="3" t="n">
        <v>1023</v>
      </c>
      <c r="B1028" s="3" t="s">
        <v>2282</v>
      </c>
      <c r="C1028" s="5" t="s">
        <v>2283</v>
      </c>
      <c r="D1028" s="5" t="s">
        <v>2284</v>
      </c>
      <c r="E1028" s="3" t="n">
        <v>5</v>
      </c>
      <c r="F1028" s="4" t="s">
        <v>26</v>
      </c>
      <c r="G1028" s="5" t="s">
        <v>14</v>
      </c>
    </row>
    <row r="1029" customFormat="false" ht="24" hidden="false" customHeight="true" outlineLevel="0" collapsed="false">
      <c r="A1029" s="6" t="n">
        <v>1024</v>
      </c>
      <c r="B1029" s="3" t="s">
        <v>2285</v>
      </c>
      <c r="C1029" s="4" t="s">
        <v>1804</v>
      </c>
      <c r="D1029" s="5" t="s">
        <v>2284</v>
      </c>
      <c r="E1029" s="3" t="n">
        <v>5</v>
      </c>
      <c r="F1029" s="4" t="s">
        <v>51</v>
      </c>
      <c r="G1029" s="5" t="s">
        <v>52</v>
      </c>
    </row>
    <row r="1030" customFormat="false" ht="24" hidden="false" customHeight="true" outlineLevel="0" collapsed="false">
      <c r="A1030" s="3" t="n">
        <v>1025</v>
      </c>
      <c r="B1030" s="7" t="s">
        <v>2286</v>
      </c>
      <c r="C1030" s="4" t="s">
        <v>2287</v>
      </c>
      <c r="D1030" s="5" t="s">
        <v>2284</v>
      </c>
      <c r="E1030" s="3" t="n">
        <v>5</v>
      </c>
      <c r="F1030" s="4" t="s">
        <v>18</v>
      </c>
      <c r="G1030" s="5" t="s">
        <v>19</v>
      </c>
    </row>
    <row r="1031" customFormat="false" ht="24" hidden="false" customHeight="true" outlineLevel="0" collapsed="false">
      <c r="A1031" s="6" t="n">
        <v>1026</v>
      </c>
      <c r="B1031" s="3" t="s">
        <v>2288</v>
      </c>
      <c r="C1031" s="5" t="s">
        <v>2289</v>
      </c>
      <c r="D1031" s="5" t="s">
        <v>2284</v>
      </c>
      <c r="E1031" s="3" t="n">
        <v>5</v>
      </c>
      <c r="F1031" s="4" t="s">
        <v>22</v>
      </c>
      <c r="G1031" s="5" t="s">
        <v>14</v>
      </c>
    </row>
    <row r="1032" customFormat="false" ht="24" hidden="false" customHeight="true" outlineLevel="0" collapsed="false">
      <c r="A1032" s="3" t="n">
        <v>1027</v>
      </c>
      <c r="B1032" s="3" t="s">
        <v>2290</v>
      </c>
      <c r="C1032" s="4" t="s">
        <v>2291</v>
      </c>
      <c r="D1032" s="5" t="s">
        <v>2284</v>
      </c>
      <c r="E1032" s="10" t="n">
        <v>5</v>
      </c>
      <c r="F1032" s="4" t="s">
        <v>22</v>
      </c>
      <c r="G1032" s="5" t="s">
        <v>14</v>
      </c>
    </row>
    <row r="1033" customFormat="false" ht="24" hidden="false" customHeight="true" outlineLevel="0" collapsed="false">
      <c r="A1033" s="6" t="n">
        <v>1028</v>
      </c>
      <c r="B1033" s="7" t="s">
        <v>2292</v>
      </c>
      <c r="C1033" s="4" t="s">
        <v>2293</v>
      </c>
      <c r="D1033" s="5" t="s">
        <v>2284</v>
      </c>
      <c r="E1033" s="3" t="n">
        <v>5</v>
      </c>
      <c r="F1033" s="4" t="s">
        <v>18</v>
      </c>
      <c r="G1033" s="5" t="s">
        <v>19</v>
      </c>
    </row>
    <row r="1034" customFormat="false" ht="24" hidden="false" customHeight="true" outlineLevel="0" collapsed="false">
      <c r="A1034" s="3" t="n">
        <v>1029</v>
      </c>
      <c r="B1034" s="3" t="s">
        <v>2294</v>
      </c>
      <c r="C1034" s="4" t="s">
        <v>2295</v>
      </c>
      <c r="D1034" s="5" t="s">
        <v>2284</v>
      </c>
      <c r="E1034" s="10" t="n">
        <v>5</v>
      </c>
      <c r="F1034" s="4" t="s">
        <v>630</v>
      </c>
      <c r="G1034" s="5" t="s">
        <v>14</v>
      </c>
    </row>
    <row r="1035" customFormat="false" ht="24" hidden="false" customHeight="true" outlineLevel="0" collapsed="false">
      <c r="A1035" s="6" t="n">
        <v>1030</v>
      </c>
      <c r="B1035" s="7" t="s">
        <v>2296</v>
      </c>
      <c r="C1035" s="4" t="s">
        <v>2297</v>
      </c>
      <c r="D1035" s="5" t="s">
        <v>2298</v>
      </c>
      <c r="E1035" s="3" t="n">
        <v>5</v>
      </c>
      <c r="F1035" s="4" t="s">
        <v>18</v>
      </c>
      <c r="G1035" s="5" t="s">
        <v>19</v>
      </c>
    </row>
    <row r="1036" customFormat="false" ht="24" hidden="false" customHeight="true" outlineLevel="0" collapsed="false">
      <c r="A1036" s="3" t="n">
        <v>1031</v>
      </c>
      <c r="B1036" s="7" t="s">
        <v>2299</v>
      </c>
      <c r="C1036" s="4" t="s">
        <v>2300</v>
      </c>
      <c r="D1036" s="5" t="s">
        <v>2298</v>
      </c>
      <c r="E1036" s="3" t="n">
        <v>5</v>
      </c>
      <c r="F1036" s="4" t="s">
        <v>18</v>
      </c>
      <c r="G1036" s="5" t="s">
        <v>19</v>
      </c>
    </row>
    <row r="1037" customFormat="false" ht="24" hidden="false" customHeight="true" outlineLevel="0" collapsed="false">
      <c r="A1037" s="6" t="n">
        <v>1032</v>
      </c>
      <c r="B1037" s="7" t="s">
        <v>2301</v>
      </c>
      <c r="C1037" s="4" t="s">
        <v>2302</v>
      </c>
      <c r="D1037" s="5" t="s">
        <v>2298</v>
      </c>
      <c r="E1037" s="3" t="n">
        <v>5</v>
      </c>
      <c r="F1037" s="4" t="s">
        <v>18</v>
      </c>
      <c r="G1037" s="5" t="s">
        <v>19</v>
      </c>
    </row>
    <row r="1038" customFormat="false" ht="24" hidden="false" customHeight="true" outlineLevel="0" collapsed="false">
      <c r="A1038" s="3" t="n">
        <v>1033</v>
      </c>
      <c r="B1038" s="7" t="s">
        <v>2303</v>
      </c>
      <c r="C1038" s="4" t="s">
        <v>2304</v>
      </c>
      <c r="D1038" s="5" t="s">
        <v>2298</v>
      </c>
      <c r="E1038" s="3" t="n">
        <v>5</v>
      </c>
      <c r="F1038" s="4" t="s">
        <v>18</v>
      </c>
      <c r="G1038" s="5" t="s">
        <v>19</v>
      </c>
    </row>
    <row r="1039" customFormat="false" ht="24" hidden="false" customHeight="true" outlineLevel="0" collapsed="false">
      <c r="A1039" s="6" t="n">
        <v>1034</v>
      </c>
      <c r="B1039" s="7" t="s">
        <v>2305</v>
      </c>
      <c r="C1039" s="4" t="s">
        <v>2306</v>
      </c>
      <c r="D1039" s="5" t="s">
        <v>2298</v>
      </c>
      <c r="E1039" s="3" t="n">
        <v>5</v>
      </c>
      <c r="F1039" s="4" t="s">
        <v>18</v>
      </c>
      <c r="G1039" s="5" t="s">
        <v>19</v>
      </c>
    </row>
    <row r="1040" customFormat="false" ht="24" hidden="false" customHeight="true" outlineLevel="0" collapsed="false">
      <c r="A1040" s="3" t="n">
        <v>1035</v>
      </c>
      <c r="B1040" s="3" t="s">
        <v>2307</v>
      </c>
      <c r="C1040" s="5" t="s">
        <v>2308</v>
      </c>
      <c r="D1040" s="5" t="s">
        <v>2309</v>
      </c>
      <c r="E1040" s="3" t="n">
        <v>5</v>
      </c>
      <c r="F1040" s="4" t="s">
        <v>58</v>
      </c>
      <c r="G1040" s="5" t="s">
        <v>59</v>
      </c>
    </row>
    <row r="1041" customFormat="false" ht="24" hidden="false" customHeight="true" outlineLevel="0" collapsed="false">
      <c r="A1041" s="6" t="n">
        <v>1036</v>
      </c>
      <c r="B1041" s="3" t="s">
        <v>2310</v>
      </c>
      <c r="C1041" s="5" t="s">
        <v>2311</v>
      </c>
      <c r="D1041" s="5" t="s">
        <v>2309</v>
      </c>
      <c r="E1041" s="3" t="n">
        <v>5</v>
      </c>
      <c r="F1041" s="4" t="s">
        <v>22</v>
      </c>
      <c r="G1041" s="5" t="s">
        <v>14</v>
      </c>
    </row>
    <row r="1042" customFormat="false" ht="24" hidden="false" customHeight="true" outlineLevel="0" collapsed="false">
      <c r="A1042" s="3" t="n">
        <v>1037</v>
      </c>
      <c r="B1042" s="3" t="s">
        <v>2312</v>
      </c>
      <c r="C1042" s="4" t="s">
        <v>2313</v>
      </c>
      <c r="D1042" s="5" t="s">
        <v>2309</v>
      </c>
      <c r="E1042" s="3" t="n">
        <v>5</v>
      </c>
      <c r="F1042" s="4" t="s">
        <v>51</v>
      </c>
      <c r="G1042" s="5" t="s">
        <v>52</v>
      </c>
    </row>
    <row r="1043" customFormat="false" ht="24" hidden="false" customHeight="true" outlineLevel="0" collapsed="false">
      <c r="A1043" s="6" t="n">
        <v>1038</v>
      </c>
      <c r="B1043" s="7" t="s">
        <v>2314</v>
      </c>
      <c r="C1043" s="4" t="s">
        <v>2315</v>
      </c>
      <c r="D1043" s="5" t="s">
        <v>2309</v>
      </c>
      <c r="E1043" s="3" t="n">
        <v>5</v>
      </c>
      <c r="F1043" s="4" t="s">
        <v>18</v>
      </c>
      <c r="G1043" s="5" t="s">
        <v>19</v>
      </c>
    </row>
    <row r="1044" customFormat="false" ht="24" hidden="false" customHeight="true" outlineLevel="0" collapsed="false">
      <c r="A1044" s="3" t="n">
        <v>1039</v>
      </c>
      <c r="B1044" s="7" t="s">
        <v>2316</v>
      </c>
      <c r="C1044" s="4" t="s">
        <v>2317</v>
      </c>
      <c r="D1044" s="5" t="s">
        <v>2309</v>
      </c>
      <c r="E1044" s="3" t="n">
        <v>5</v>
      </c>
      <c r="F1044" s="4" t="s">
        <v>18</v>
      </c>
      <c r="G1044" s="5" t="s">
        <v>19</v>
      </c>
    </row>
    <row r="1045" customFormat="false" ht="24" hidden="false" customHeight="true" outlineLevel="0" collapsed="false">
      <c r="A1045" s="6" t="n">
        <v>1040</v>
      </c>
      <c r="B1045" s="7" t="s">
        <v>2318</v>
      </c>
      <c r="C1045" s="4" t="s">
        <v>2319</v>
      </c>
      <c r="D1045" s="5" t="s">
        <v>2309</v>
      </c>
      <c r="E1045" s="3" t="n">
        <v>5</v>
      </c>
      <c r="F1045" s="4" t="s">
        <v>18</v>
      </c>
      <c r="G1045" s="5" t="s">
        <v>19</v>
      </c>
    </row>
    <row r="1046" customFormat="false" ht="24" hidden="false" customHeight="true" outlineLevel="0" collapsed="false">
      <c r="A1046" s="3" t="n">
        <v>1041</v>
      </c>
      <c r="B1046" s="7" t="s">
        <v>2320</v>
      </c>
      <c r="C1046" s="4" t="s">
        <v>2321</v>
      </c>
      <c r="D1046" s="5" t="s">
        <v>2309</v>
      </c>
      <c r="E1046" s="3" t="n">
        <v>5</v>
      </c>
      <c r="F1046" s="4" t="s">
        <v>18</v>
      </c>
      <c r="G1046" s="5" t="s">
        <v>19</v>
      </c>
    </row>
    <row r="1047" customFormat="false" ht="24" hidden="false" customHeight="true" outlineLevel="0" collapsed="false">
      <c r="A1047" s="6" t="n">
        <v>1042</v>
      </c>
      <c r="B1047" s="7" t="s">
        <v>2322</v>
      </c>
      <c r="C1047" s="4" t="s">
        <v>2323</v>
      </c>
      <c r="D1047" s="5" t="s">
        <v>2309</v>
      </c>
      <c r="E1047" s="3" t="n">
        <v>5</v>
      </c>
      <c r="F1047" s="4" t="s">
        <v>18</v>
      </c>
      <c r="G1047" s="5" t="s">
        <v>19</v>
      </c>
    </row>
    <row r="1048" customFormat="false" ht="24" hidden="false" customHeight="true" outlineLevel="0" collapsed="false">
      <c r="A1048" s="3" t="n">
        <v>1043</v>
      </c>
      <c r="B1048" s="3" t="s">
        <v>2324</v>
      </c>
      <c r="C1048" s="4" t="s">
        <v>2325</v>
      </c>
      <c r="D1048" s="5" t="s">
        <v>2309</v>
      </c>
      <c r="E1048" s="3" t="n">
        <v>5</v>
      </c>
      <c r="F1048" s="4" t="s">
        <v>51</v>
      </c>
      <c r="G1048" s="5" t="s">
        <v>52</v>
      </c>
    </row>
    <row r="1049" customFormat="false" ht="24" hidden="false" customHeight="true" outlineLevel="0" collapsed="false">
      <c r="A1049" s="6" t="n">
        <v>1044</v>
      </c>
      <c r="B1049" s="7" t="s">
        <v>2326</v>
      </c>
      <c r="C1049" s="4" t="s">
        <v>2327</v>
      </c>
      <c r="D1049" s="5" t="s">
        <v>2309</v>
      </c>
      <c r="E1049" s="3" t="n">
        <v>5</v>
      </c>
      <c r="F1049" s="4" t="s">
        <v>18</v>
      </c>
      <c r="G1049" s="5" t="s">
        <v>19</v>
      </c>
    </row>
    <row r="1050" customFormat="false" ht="24" hidden="false" customHeight="true" outlineLevel="0" collapsed="false">
      <c r="A1050" s="3" t="n">
        <v>1045</v>
      </c>
      <c r="B1050" s="3" t="s">
        <v>2328</v>
      </c>
      <c r="C1050" s="5" t="s">
        <v>2329</v>
      </c>
      <c r="D1050" s="5" t="s">
        <v>2309</v>
      </c>
      <c r="E1050" s="3" t="n">
        <v>5</v>
      </c>
      <c r="F1050" s="4" t="s">
        <v>58</v>
      </c>
      <c r="G1050" s="5" t="s">
        <v>59</v>
      </c>
    </row>
    <row r="1051" customFormat="false" ht="24" hidden="false" customHeight="true" outlineLevel="0" collapsed="false">
      <c r="A1051" s="6" t="n">
        <v>1046</v>
      </c>
      <c r="B1051" s="7" t="s">
        <v>2330</v>
      </c>
      <c r="C1051" s="4" t="s">
        <v>2331</v>
      </c>
      <c r="D1051" s="5" t="s">
        <v>2332</v>
      </c>
      <c r="E1051" s="3" t="n">
        <v>5</v>
      </c>
      <c r="F1051" s="4" t="s">
        <v>18</v>
      </c>
      <c r="G1051" s="5" t="s">
        <v>19</v>
      </c>
    </row>
    <row r="1052" customFormat="false" ht="24" hidden="false" customHeight="true" outlineLevel="0" collapsed="false">
      <c r="A1052" s="3" t="n">
        <v>1047</v>
      </c>
      <c r="B1052" s="3" t="s">
        <v>2333</v>
      </c>
      <c r="C1052" s="4" t="s">
        <v>2334</v>
      </c>
      <c r="D1052" s="5" t="s">
        <v>2332</v>
      </c>
      <c r="E1052" s="3" t="n">
        <v>5</v>
      </c>
      <c r="F1052" s="4" t="s">
        <v>22</v>
      </c>
      <c r="G1052" s="5" t="s">
        <v>19</v>
      </c>
    </row>
    <row r="1053" customFormat="false" ht="24" hidden="false" customHeight="true" outlineLevel="0" collapsed="false">
      <c r="A1053" s="6" t="n">
        <v>1048</v>
      </c>
      <c r="B1053" s="3" t="s">
        <v>2335</v>
      </c>
      <c r="C1053" s="4" t="s">
        <v>2336</v>
      </c>
      <c r="D1053" s="5" t="s">
        <v>2332</v>
      </c>
      <c r="E1053" s="3" t="n">
        <v>5</v>
      </c>
      <c r="F1053" s="4" t="s">
        <v>22</v>
      </c>
      <c r="G1053" s="5" t="s">
        <v>19</v>
      </c>
    </row>
    <row r="1054" customFormat="false" ht="24" hidden="false" customHeight="true" outlineLevel="0" collapsed="false">
      <c r="A1054" s="3" t="n">
        <v>1049</v>
      </c>
      <c r="B1054" s="3" t="s">
        <v>2337</v>
      </c>
      <c r="C1054" s="4" t="s">
        <v>2338</v>
      </c>
      <c r="D1054" s="5" t="s">
        <v>2339</v>
      </c>
      <c r="E1054" s="3" t="n">
        <v>5</v>
      </c>
      <c r="F1054" s="4" t="s">
        <v>51</v>
      </c>
      <c r="G1054" s="5" t="s">
        <v>52</v>
      </c>
    </row>
    <row r="1055" customFormat="false" ht="24" hidden="false" customHeight="true" outlineLevel="0" collapsed="false">
      <c r="A1055" s="6" t="n">
        <v>1050</v>
      </c>
      <c r="B1055" s="7" t="s">
        <v>2340</v>
      </c>
      <c r="C1055" s="4" t="s">
        <v>2341</v>
      </c>
      <c r="D1055" s="5" t="s">
        <v>2342</v>
      </c>
      <c r="E1055" s="3" t="n">
        <v>5</v>
      </c>
      <c r="F1055" s="4" t="s">
        <v>18</v>
      </c>
      <c r="G1055" s="5" t="s">
        <v>19</v>
      </c>
    </row>
    <row r="1056" customFormat="false" ht="24" hidden="false" customHeight="true" outlineLevel="0" collapsed="false">
      <c r="A1056" s="3" t="n">
        <v>1051</v>
      </c>
      <c r="B1056" s="3" t="s">
        <v>2343</v>
      </c>
      <c r="C1056" s="4" t="s">
        <v>2344</v>
      </c>
      <c r="D1056" s="5" t="s">
        <v>2342</v>
      </c>
      <c r="E1056" s="3" t="n">
        <v>5</v>
      </c>
      <c r="F1056" s="4" t="s">
        <v>13</v>
      </c>
      <c r="G1056" s="5" t="s">
        <v>19</v>
      </c>
    </row>
    <row r="1057" customFormat="false" ht="24" hidden="false" customHeight="true" outlineLevel="0" collapsed="false">
      <c r="A1057" s="6" t="n">
        <v>1052</v>
      </c>
      <c r="B1057" s="3" t="s">
        <v>2345</v>
      </c>
      <c r="C1057" s="4" t="s">
        <v>2346</v>
      </c>
      <c r="D1057" s="5" t="s">
        <v>2347</v>
      </c>
      <c r="E1057" s="3" t="n">
        <v>5</v>
      </c>
      <c r="F1057" s="4" t="s">
        <v>22</v>
      </c>
      <c r="G1057" s="5" t="s">
        <v>19</v>
      </c>
    </row>
    <row r="1058" customFormat="false" ht="24" hidden="false" customHeight="true" outlineLevel="0" collapsed="false">
      <c r="A1058" s="3" t="n">
        <v>1053</v>
      </c>
      <c r="B1058" s="7" t="s">
        <v>2348</v>
      </c>
      <c r="C1058" s="4" t="s">
        <v>2349</v>
      </c>
      <c r="D1058" s="5" t="s">
        <v>2347</v>
      </c>
      <c r="E1058" s="3" t="n">
        <v>5</v>
      </c>
      <c r="F1058" s="4" t="s">
        <v>18</v>
      </c>
      <c r="G1058" s="5" t="s">
        <v>19</v>
      </c>
    </row>
    <row r="1059" customFormat="false" ht="24" hidden="false" customHeight="true" outlineLevel="0" collapsed="false">
      <c r="A1059" s="6" t="n">
        <v>1054</v>
      </c>
      <c r="B1059" s="3" t="s">
        <v>2350</v>
      </c>
      <c r="C1059" s="4" t="s">
        <v>2351</v>
      </c>
      <c r="D1059" s="5" t="s">
        <v>2347</v>
      </c>
      <c r="E1059" s="3" t="n">
        <v>5</v>
      </c>
      <c r="F1059" s="4" t="s">
        <v>22</v>
      </c>
      <c r="G1059" s="5" t="s">
        <v>19</v>
      </c>
    </row>
    <row r="1060" customFormat="false" ht="24" hidden="false" customHeight="true" outlineLevel="0" collapsed="false">
      <c r="A1060" s="3" t="n">
        <v>1055</v>
      </c>
      <c r="B1060" s="7" t="s">
        <v>2352</v>
      </c>
      <c r="C1060" s="4" t="s">
        <v>2353</v>
      </c>
      <c r="D1060" s="5" t="s">
        <v>2347</v>
      </c>
      <c r="E1060" s="3" t="n">
        <v>5</v>
      </c>
      <c r="F1060" s="4" t="s">
        <v>18</v>
      </c>
      <c r="G1060" s="5" t="s">
        <v>19</v>
      </c>
    </row>
    <row r="1061" customFormat="false" ht="24" hidden="false" customHeight="true" outlineLevel="0" collapsed="false">
      <c r="A1061" s="6" t="n">
        <v>1056</v>
      </c>
      <c r="B1061" s="7" t="s">
        <v>2354</v>
      </c>
      <c r="C1061" s="4" t="s">
        <v>2355</v>
      </c>
      <c r="D1061" s="5" t="s">
        <v>2347</v>
      </c>
      <c r="E1061" s="3" t="n">
        <v>5</v>
      </c>
      <c r="F1061" s="4" t="s">
        <v>18</v>
      </c>
      <c r="G1061" s="5" t="s">
        <v>19</v>
      </c>
    </row>
    <row r="1062" customFormat="false" ht="24" hidden="false" customHeight="true" outlineLevel="0" collapsed="false">
      <c r="A1062" s="3" t="n">
        <v>1057</v>
      </c>
      <c r="B1062" s="3" t="s">
        <v>2356</v>
      </c>
      <c r="C1062" s="4" t="s">
        <v>2357</v>
      </c>
      <c r="D1062" s="5" t="s">
        <v>2347</v>
      </c>
      <c r="E1062" s="3" t="n">
        <v>5</v>
      </c>
      <c r="F1062" s="4" t="s">
        <v>26</v>
      </c>
      <c r="G1062" s="5" t="s">
        <v>19</v>
      </c>
    </row>
    <row r="1063" customFormat="false" ht="24" hidden="false" customHeight="true" outlineLevel="0" collapsed="false">
      <c r="A1063" s="6" t="n">
        <v>1058</v>
      </c>
      <c r="B1063" s="3" t="s">
        <v>2358</v>
      </c>
      <c r="C1063" s="4" t="s">
        <v>2359</v>
      </c>
      <c r="D1063" s="5" t="s">
        <v>2347</v>
      </c>
      <c r="E1063" s="3" t="n">
        <v>5</v>
      </c>
      <c r="F1063" s="4" t="s">
        <v>51</v>
      </c>
      <c r="G1063" s="5" t="s">
        <v>52</v>
      </c>
    </row>
    <row r="1064" customFormat="false" ht="24" hidden="false" customHeight="true" outlineLevel="0" collapsed="false">
      <c r="A1064" s="3" t="n">
        <v>1059</v>
      </c>
      <c r="B1064" s="3" t="s">
        <v>2360</v>
      </c>
      <c r="C1064" s="4" t="s">
        <v>2361</v>
      </c>
      <c r="D1064" s="5" t="s">
        <v>2362</v>
      </c>
      <c r="E1064" s="3" t="n">
        <v>5</v>
      </c>
      <c r="F1064" s="4" t="s">
        <v>51</v>
      </c>
      <c r="G1064" s="5" t="s">
        <v>52</v>
      </c>
    </row>
    <row r="1065" customFormat="false" ht="24" hidden="false" customHeight="true" outlineLevel="0" collapsed="false">
      <c r="A1065" s="6" t="n">
        <v>1060</v>
      </c>
      <c r="B1065" s="7" t="s">
        <v>2363</v>
      </c>
      <c r="C1065" s="4" t="s">
        <v>2364</v>
      </c>
      <c r="D1065" s="5" t="s">
        <v>2362</v>
      </c>
      <c r="E1065" s="3" t="n">
        <v>5</v>
      </c>
      <c r="F1065" s="4" t="s">
        <v>18</v>
      </c>
      <c r="G1065" s="5" t="s">
        <v>19</v>
      </c>
    </row>
    <row r="1066" customFormat="false" ht="24" hidden="false" customHeight="true" outlineLevel="0" collapsed="false">
      <c r="A1066" s="3" t="n">
        <v>1061</v>
      </c>
      <c r="B1066" s="7" t="s">
        <v>2365</v>
      </c>
      <c r="C1066" s="4" t="s">
        <v>2366</v>
      </c>
      <c r="D1066" s="5" t="s">
        <v>2362</v>
      </c>
      <c r="E1066" s="3" t="n">
        <v>5</v>
      </c>
      <c r="F1066" s="4" t="s">
        <v>18</v>
      </c>
      <c r="G1066" s="5" t="s">
        <v>19</v>
      </c>
    </row>
    <row r="1067" customFormat="false" ht="24" hidden="false" customHeight="true" outlineLevel="0" collapsed="false">
      <c r="A1067" s="6" t="n">
        <v>1062</v>
      </c>
      <c r="B1067" s="3" t="s">
        <v>2367</v>
      </c>
      <c r="C1067" s="4" t="s">
        <v>2368</v>
      </c>
      <c r="D1067" s="5" t="s">
        <v>2362</v>
      </c>
      <c r="E1067" s="3" t="n">
        <v>5</v>
      </c>
      <c r="F1067" s="4" t="s">
        <v>26</v>
      </c>
      <c r="G1067" s="5" t="s">
        <v>19</v>
      </c>
    </row>
    <row r="1068" customFormat="false" ht="24" hidden="false" customHeight="true" outlineLevel="0" collapsed="false">
      <c r="A1068" s="3" t="n">
        <v>1063</v>
      </c>
      <c r="B1068" s="7" t="s">
        <v>2369</v>
      </c>
      <c r="C1068" s="4" t="s">
        <v>2370</v>
      </c>
      <c r="D1068" s="5" t="s">
        <v>2362</v>
      </c>
      <c r="E1068" s="3" t="n">
        <v>5</v>
      </c>
      <c r="F1068" s="4" t="s">
        <v>18</v>
      </c>
      <c r="G1068" s="5" t="s">
        <v>19</v>
      </c>
    </row>
    <row r="1069" customFormat="false" ht="24" hidden="false" customHeight="true" outlineLevel="0" collapsed="false">
      <c r="A1069" s="6" t="n">
        <v>1064</v>
      </c>
      <c r="B1069" s="7" t="s">
        <v>2371</v>
      </c>
      <c r="C1069" s="4" t="s">
        <v>2372</v>
      </c>
      <c r="D1069" s="5" t="s">
        <v>2362</v>
      </c>
      <c r="E1069" s="3" t="n">
        <v>5</v>
      </c>
      <c r="F1069" s="4" t="s">
        <v>18</v>
      </c>
      <c r="G1069" s="5" t="s">
        <v>19</v>
      </c>
    </row>
    <row r="1070" customFormat="false" ht="24" hidden="false" customHeight="true" outlineLevel="0" collapsed="false">
      <c r="A1070" s="3" t="n">
        <v>1065</v>
      </c>
      <c r="B1070" s="3" t="s">
        <v>2373</v>
      </c>
      <c r="C1070" s="4" t="s">
        <v>2374</v>
      </c>
      <c r="D1070" s="5" t="s">
        <v>2362</v>
      </c>
      <c r="E1070" s="3" t="n">
        <v>5</v>
      </c>
      <c r="F1070" s="4" t="s">
        <v>51</v>
      </c>
      <c r="G1070" s="5" t="s">
        <v>52</v>
      </c>
    </row>
    <row r="1071" customFormat="false" ht="24" hidden="false" customHeight="true" outlineLevel="0" collapsed="false">
      <c r="A1071" s="6" t="n">
        <v>1066</v>
      </c>
      <c r="B1071" s="7" t="s">
        <v>2375</v>
      </c>
      <c r="C1071" s="4" t="s">
        <v>2376</v>
      </c>
      <c r="D1071" s="5" t="s">
        <v>2362</v>
      </c>
      <c r="E1071" s="3" t="n">
        <v>5</v>
      </c>
      <c r="F1071" s="4" t="s">
        <v>18</v>
      </c>
      <c r="G1071" s="5" t="s">
        <v>19</v>
      </c>
    </row>
    <row r="1072" customFormat="false" ht="24" hidden="false" customHeight="true" outlineLevel="0" collapsed="false">
      <c r="A1072" s="3" t="n">
        <v>1067</v>
      </c>
      <c r="B1072" s="7" t="s">
        <v>2377</v>
      </c>
      <c r="C1072" s="4" t="s">
        <v>2378</v>
      </c>
      <c r="D1072" s="5" t="s">
        <v>2362</v>
      </c>
      <c r="E1072" s="3" t="n">
        <v>5</v>
      </c>
      <c r="F1072" s="4" t="s">
        <v>18</v>
      </c>
      <c r="G1072" s="5" t="s">
        <v>19</v>
      </c>
    </row>
    <row r="1073" customFormat="false" ht="24" hidden="false" customHeight="true" outlineLevel="0" collapsed="false">
      <c r="A1073" s="6" t="n">
        <v>1068</v>
      </c>
      <c r="B1073" s="3" t="s">
        <v>2379</v>
      </c>
      <c r="C1073" s="4" t="s">
        <v>2380</v>
      </c>
      <c r="D1073" s="5" t="s">
        <v>2381</v>
      </c>
      <c r="E1073" s="3" t="n">
        <v>5</v>
      </c>
      <c r="F1073" s="4" t="s">
        <v>13</v>
      </c>
      <c r="G1073" s="5" t="s">
        <v>19</v>
      </c>
    </row>
    <row r="1074" customFormat="false" ht="24" hidden="false" customHeight="true" outlineLevel="0" collapsed="false">
      <c r="A1074" s="3" t="n">
        <v>1069</v>
      </c>
      <c r="B1074" s="3" t="s">
        <v>2382</v>
      </c>
      <c r="C1074" s="4" t="s">
        <v>2383</v>
      </c>
      <c r="D1074" s="5" t="s">
        <v>2381</v>
      </c>
      <c r="E1074" s="3" t="n">
        <v>5</v>
      </c>
      <c r="F1074" s="4" t="s">
        <v>51</v>
      </c>
      <c r="G1074" s="5" t="s">
        <v>52</v>
      </c>
    </row>
    <row r="1075" customFormat="false" ht="24" hidden="false" customHeight="true" outlineLevel="0" collapsed="false">
      <c r="A1075" s="6" t="n">
        <v>1070</v>
      </c>
      <c r="B1075" s="7" t="s">
        <v>2384</v>
      </c>
      <c r="C1075" s="4" t="s">
        <v>2385</v>
      </c>
      <c r="D1075" s="5" t="s">
        <v>2381</v>
      </c>
      <c r="E1075" s="3" t="n">
        <v>5</v>
      </c>
      <c r="F1075" s="4" t="s">
        <v>18</v>
      </c>
      <c r="G1075" s="5" t="s">
        <v>19</v>
      </c>
    </row>
    <row r="1076" customFormat="false" ht="24" hidden="false" customHeight="true" outlineLevel="0" collapsed="false">
      <c r="A1076" s="3" t="n">
        <v>1071</v>
      </c>
      <c r="B1076" s="3" t="s">
        <v>2386</v>
      </c>
      <c r="C1076" s="4" t="s">
        <v>2387</v>
      </c>
      <c r="D1076" s="5" t="s">
        <v>2381</v>
      </c>
      <c r="E1076" s="3" t="n">
        <v>5</v>
      </c>
      <c r="F1076" s="4" t="s">
        <v>51</v>
      </c>
      <c r="G1076" s="5" t="s">
        <v>52</v>
      </c>
    </row>
    <row r="1077" customFormat="false" ht="24" hidden="false" customHeight="true" outlineLevel="0" collapsed="false">
      <c r="A1077" s="6" t="n">
        <v>1072</v>
      </c>
      <c r="B1077" s="3" t="s">
        <v>2388</v>
      </c>
      <c r="C1077" s="4" t="s">
        <v>2389</v>
      </c>
      <c r="D1077" s="5" t="s">
        <v>2381</v>
      </c>
      <c r="E1077" s="3" t="n">
        <v>5</v>
      </c>
      <c r="F1077" s="4" t="s">
        <v>26</v>
      </c>
      <c r="G1077" s="5" t="s">
        <v>19</v>
      </c>
    </row>
    <row r="1078" customFormat="false" ht="24" hidden="false" customHeight="true" outlineLevel="0" collapsed="false">
      <c r="A1078" s="3" t="n">
        <v>1073</v>
      </c>
      <c r="B1078" s="3" t="s">
        <v>2390</v>
      </c>
      <c r="C1078" s="4" t="s">
        <v>2391</v>
      </c>
      <c r="D1078" s="5" t="s">
        <v>2381</v>
      </c>
      <c r="E1078" s="3" t="n">
        <v>5</v>
      </c>
      <c r="F1078" s="4" t="s">
        <v>22</v>
      </c>
      <c r="G1078" s="5" t="s">
        <v>19</v>
      </c>
    </row>
    <row r="1079" customFormat="false" ht="24" hidden="false" customHeight="true" outlineLevel="0" collapsed="false">
      <c r="A1079" s="6" t="n">
        <v>1074</v>
      </c>
      <c r="B1079" s="7" t="s">
        <v>2392</v>
      </c>
      <c r="C1079" s="4" t="s">
        <v>2188</v>
      </c>
      <c r="D1079" s="5" t="s">
        <v>2381</v>
      </c>
      <c r="E1079" s="3" t="n">
        <v>5</v>
      </c>
      <c r="F1079" s="4" t="s">
        <v>18</v>
      </c>
      <c r="G1079" s="5" t="s">
        <v>19</v>
      </c>
    </row>
    <row r="1080" customFormat="false" ht="24" hidden="false" customHeight="true" outlineLevel="0" collapsed="false">
      <c r="A1080" s="3" t="n">
        <v>1075</v>
      </c>
      <c r="B1080" s="7" t="s">
        <v>2393</v>
      </c>
      <c r="C1080" s="4" t="s">
        <v>2394</v>
      </c>
      <c r="D1080" s="5" t="s">
        <v>2381</v>
      </c>
      <c r="E1080" s="3" t="n">
        <v>5</v>
      </c>
      <c r="F1080" s="4" t="s">
        <v>18</v>
      </c>
      <c r="G1080" s="5" t="s">
        <v>19</v>
      </c>
    </row>
    <row r="1081" customFormat="false" ht="24" hidden="false" customHeight="true" outlineLevel="0" collapsed="false">
      <c r="A1081" s="6" t="n">
        <v>1076</v>
      </c>
      <c r="B1081" s="3" t="s">
        <v>2395</v>
      </c>
      <c r="C1081" s="4" t="s">
        <v>2396</v>
      </c>
      <c r="D1081" s="5" t="s">
        <v>2381</v>
      </c>
      <c r="E1081" s="3" t="n">
        <v>5</v>
      </c>
      <c r="F1081" s="4" t="s">
        <v>51</v>
      </c>
      <c r="G1081" s="5" t="s">
        <v>52</v>
      </c>
    </row>
    <row r="1082" customFormat="false" ht="24" hidden="false" customHeight="true" outlineLevel="0" collapsed="false">
      <c r="A1082" s="3" t="n">
        <v>1077</v>
      </c>
      <c r="B1082" s="3" t="s">
        <v>2397</v>
      </c>
      <c r="C1082" s="4" t="s">
        <v>2398</v>
      </c>
      <c r="D1082" s="5" t="s">
        <v>2399</v>
      </c>
      <c r="E1082" s="3" t="n">
        <v>5</v>
      </c>
      <c r="F1082" s="4" t="s">
        <v>44</v>
      </c>
      <c r="G1082" s="5" t="s">
        <v>19</v>
      </c>
    </row>
    <row r="1083" customFormat="false" ht="24" hidden="false" customHeight="true" outlineLevel="0" collapsed="false">
      <c r="A1083" s="6" t="n">
        <v>1078</v>
      </c>
      <c r="B1083" s="3" t="s">
        <v>2400</v>
      </c>
      <c r="C1083" s="4" t="s">
        <v>2401</v>
      </c>
      <c r="D1083" s="5" t="s">
        <v>2399</v>
      </c>
      <c r="E1083" s="3" t="n">
        <v>5</v>
      </c>
      <c r="F1083" s="4" t="s">
        <v>26</v>
      </c>
      <c r="G1083" s="5" t="s">
        <v>19</v>
      </c>
    </row>
    <row r="1084" customFormat="false" ht="24" hidden="false" customHeight="true" outlineLevel="0" collapsed="false">
      <c r="A1084" s="3" t="n">
        <v>1079</v>
      </c>
      <c r="B1084" s="3" t="s">
        <v>2402</v>
      </c>
      <c r="C1084" s="4" t="s">
        <v>2403</v>
      </c>
      <c r="D1084" s="5" t="s">
        <v>2399</v>
      </c>
      <c r="E1084" s="3" t="n">
        <v>5</v>
      </c>
      <c r="F1084" s="4" t="s">
        <v>22</v>
      </c>
      <c r="G1084" s="5" t="s">
        <v>19</v>
      </c>
    </row>
    <row r="1085" customFormat="false" ht="24" hidden="false" customHeight="true" outlineLevel="0" collapsed="false">
      <c r="A1085" s="6" t="n">
        <v>1080</v>
      </c>
      <c r="B1085" s="3" t="s">
        <v>2404</v>
      </c>
      <c r="C1085" s="4" t="s">
        <v>2405</v>
      </c>
      <c r="D1085" s="5" t="s">
        <v>2399</v>
      </c>
      <c r="E1085" s="3" t="n">
        <v>5</v>
      </c>
      <c r="F1085" s="4" t="s">
        <v>26</v>
      </c>
      <c r="G1085" s="5" t="s">
        <v>19</v>
      </c>
    </row>
    <row r="1086" customFormat="false" ht="24" hidden="false" customHeight="true" outlineLevel="0" collapsed="false">
      <c r="A1086" s="3" t="n">
        <v>1081</v>
      </c>
      <c r="B1086" s="3" t="s">
        <v>2406</v>
      </c>
      <c r="C1086" s="4" t="s">
        <v>2407</v>
      </c>
      <c r="D1086" s="5" t="s">
        <v>2399</v>
      </c>
      <c r="E1086" s="3" t="n">
        <v>5</v>
      </c>
      <c r="F1086" s="4" t="s">
        <v>51</v>
      </c>
      <c r="G1086" s="5" t="s">
        <v>52</v>
      </c>
    </row>
    <row r="1087" customFormat="false" ht="24" hidden="false" customHeight="true" outlineLevel="0" collapsed="false">
      <c r="A1087" s="6" t="n">
        <v>1082</v>
      </c>
      <c r="B1087" s="7" t="s">
        <v>2408</v>
      </c>
      <c r="C1087" s="4" t="s">
        <v>2409</v>
      </c>
      <c r="D1087" s="5" t="s">
        <v>2410</v>
      </c>
      <c r="E1087" s="3" t="n">
        <v>5</v>
      </c>
      <c r="F1087" s="4" t="s">
        <v>18</v>
      </c>
      <c r="G1087" s="5" t="s">
        <v>19</v>
      </c>
    </row>
    <row r="1088" customFormat="false" ht="24" hidden="false" customHeight="true" outlineLevel="0" collapsed="false">
      <c r="A1088" s="3" t="n">
        <v>1083</v>
      </c>
      <c r="B1088" s="3" t="s">
        <v>2411</v>
      </c>
      <c r="C1088" s="4" t="s">
        <v>2412</v>
      </c>
      <c r="D1088" s="5" t="s">
        <v>2410</v>
      </c>
      <c r="E1088" s="3" t="n">
        <v>5</v>
      </c>
      <c r="F1088" s="4" t="s">
        <v>22</v>
      </c>
      <c r="G1088" s="5" t="s">
        <v>19</v>
      </c>
    </row>
    <row r="1089" customFormat="false" ht="24" hidden="false" customHeight="true" outlineLevel="0" collapsed="false">
      <c r="A1089" s="6" t="n">
        <v>1084</v>
      </c>
      <c r="B1089" s="3" t="s">
        <v>2413</v>
      </c>
      <c r="C1089" s="4" t="s">
        <v>2414</v>
      </c>
      <c r="D1089" s="5" t="s">
        <v>2410</v>
      </c>
      <c r="E1089" s="3" t="n">
        <v>5</v>
      </c>
      <c r="F1089" s="4" t="s">
        <v>22</v>
      </c>
      <c r="G1089" s="5" t="s">
        <v>19</v>
      </c>
    </row>
    <row r="1090" customFormat="false" ht="24" hidden="false" customHeight="true" outlineLevel="0" collapsed="false">
      <c r="A1090" s="3" t="n">
        <v>1085</v>
      </c>
      <c r="B1090" s="7" t="s">
        <v>2415</v>
      </c>
      <c r="C1090" s="4" t="s">
        <v>2416</v>
      </c>
      <c r="D1090" s="5" t="s">
        <v>2410</v>
      </c>
      <c r="E1090" s="3" t="n">
        <v>5</v>
      </c>
      <c r="F1090" s="4" t="s">
        <v>18</v>
      </c>
      <c r="G1090" s="5" t="s">
        <v>19</v>
      </c>
    </row>
    <row r="1091" customFormat="false" ht="24" hidden="false" customHeight="true" outlineLevel="0" collapsed="false">
      <c r="A1091" s="6" t="n">
        <v>1086</v>
      </c>
      <c r="B1091" s="7" t="s">
        <v>2417</v>
      </c>
      <c r="C1091" s="4" t="s">
        <v>2418</v>
      </c>
      <c r="D1091" s="5" t="s">
        <v>2410</v>
      </c>
      <c r="E1091" s="3" t="n">
        <v>5</v>
      </c>
      <c r="F1091" s="4" t="s">
        <v>18</v>
      </c>
      <c r="G1091" s="5" t="s">
        <v>19</v>
      </c>
    </row>
    <row r="1092" customFormat="false" ht="24" hidden="false" customHeight="true" outlineLevel="0" collapsed="false">
      <c r="A1092" s="3" t="n">
        <v>1087</v>
      </c>
      <c r="B1092" s="3" t="s">
        <v>2419</v>
      </c>
      <c r="C1092" s="4" t="s">
        <v>2420</v>
      </c>
      <c r="D1092" s="5" t="s">
        <v>2410</v>
      </c>
      <c r="E1092" s="3" t="n">
        <v>5</v>
      </c>
      <c r="F1092" s="4" t="s">
        <v>51</v>
      </c>
      <c r="G1092" s="5" t="s">
        <v>52</v>
      </c>
    </row>
    <row r="1093" customFormat="false" ht="24" hidden="false" customHeight="true" outlineLevel="0" collapsed="false">
      <c r="A1093" s="6" t="n">
        <v>1088</v>
      </c>
      <c r="B1093" s="7" t="s">
        <v>2421</v>
      </c>
      <c r="C1093" s="4" t="s">
        <v>2422</v>
      </c>
      <c r="D1093" s="5" t="s">
        <v>2410</v>
      </c>
      <c r="E1093" s="3" t="n">
        <v>5</v>
      </c>
      <c r="F1093" s="4" t="s">
        <v>18</v>
      </c>
      <c r="G1093" s="5" t="s">
        <v>19</v>
      </c>
    </row>
    <row r="1094" customFormat="false" ht="24" hidden="false" customHeight="true" outlineLevel="0" collapsed="false">
      <c r="A1094" s="3" t="n">
        <v>1089</v>
      </c>
      <c r="B1094" s="7" t="s">
        <v>2423</v>
      </c>
      <c r="C1094" s="4" t="s">
        <v>2424</v>
      </c>
      <c r="D1094" s="5" t="s">
        <v>2425</v>
      </c>
      <c r="E1094" s="3" t="n">
        <v>5</v>
      </c>
      <c r="F1094" s="4" t="s">
        <v>18</v>
      </c>
      <c r="G1094" s="5" t="s">
        <v>19</v>
      </c>
    </row>
    <row r="1095" customFormat="false" ht="24" hidden="false" customHeight="true" outlineLevel="0" collapsed="false">
      <c r="A1095" s="6" t="n">
        <v>1090</v>
      </c>
      <c r="B1095" s="3" t="s">
        <v>2426</v>
      </c>
      <c r="C1095" s="4" t="s">
        <v>2427</v>
      </c>
      <c r="D1095" s="5" t="s">
        <v>2428</v>
      </c>
      <c r="E1095" s="3" t="n">
        <v>6</v>
      </c>
      <c r="F1095" s="4" t="s">
        <v>26</v>
      </c>
      <c r="G1095" s="5" t="s">
        <v>14</v>
      </c>
    </row>
    <row r="1096" customFormat="false" ht="24" hidden="false" customHeight="true" outlineLevel="0" collapsed="false">
      <c r="A1096" s="3" t="n">
        <v>1091</v>
      </c>
      <c r="B1096" s="3" t="s">
        <v>2429</v>
      </c>
      <c r="C1096" s="4" t="s">
        <v>2430</v>
      </c>
      <c r="D1096" s="5" t="s">
        <v>2431</v>
      </c>
      <c r="E1096" s="3" t="n">
        <v>6</v>
      </c>
      <c r="F1096" s="4" t="s">
        <v>26</v>
      </c>
      <c r="G1096" s="5" t="s">
        <v>14</v>
      </c>
    </row>
    <row r="1097" customFormat="false" ht="24" hidden="false" customHeight="true" outlineLevel="0" collapsed="false">
      <c r="A1097" s="6" t="n">
        <v>1092</v>
      </c>
      <c r="B1097" s="3" t="s">
        <v>2432</v>
      </c>
      <c r="C1097" s="4" t="s">
        <v>2433</v>
      </c>
      <c r="D1097" s="5" t="s">
        <v>2431</v>
      </c>
      <c r="E1097" s="3" t="n">
        <v>6</v>
      </c>
      <c r="F1097" s="4" t="s">
        <v>22</v>
      </c>
      <c r="G1097" s="5" t="s">
        <v>14</v>
      </c>
    </row>
    <row r="1098" customFormat="false" ht="24" hidden="false" customHeight="true" outlineLevel="0" collapsed="false">
      <c r="A1098" s="3" t="n">
        <v>1093</v>
      </c>
      <c r="B1098" s="3" t="s">
        <v>2434</v>
      </c>
      <c r="C1098" s="4" t="s">
        <v>2435</v>
      </c>
      <c r="D1098" s="5" t="s">
        <v>2436</v>
      </c>
      <c r="E1098" s="3" t="n">
        <v>6</v>
      </c>
      <c r="F1098" s="4" t="s">
        <v>26</v>
      </c>
      <c r="G1098" s="5" t="s">
        <v>14</v>
      </c>
    </row>
    <row r="1099" customFormat="false" ht="24" hidden="false" customHeight="true" outlineLevel="0" collapsed="false">
      <c r="A1099" s="6" t="n">
        <v>1094</v>
      </c>
      <c r="B1099" s="3" t="s">
        <v>2437</v>
      </c>
      <c r="C1099" s="4" t="s">
        <v>2438</v>
      </c>
      <c r="D1099" s="5" t="s">
        <v>2439</v>
      </c>
      <c r="E1099" s="3" t="n">
        <v>6</v>
      </c>
      <c r="F1099" s="4" t="s">
        <v>22</v>
      </c>
      <c r="G1099" s="5" t="s">
        <v>14</v>
      </c>
    </row>
    <row r="1100" customFormat="false" ht="24" hidden="false" customHeight="true" outlineLevel="0" collapsed="false">
      <c r="A1100" s="3" t="n">
        <v>1095</v>
      </c>
      <c r="B1100" s="3" t="s">
        <v>2440</v>
      </c>
      <c r="C1100" s="4" t="s">
        <v>2441</v>
      </c>
      <c r="D1100" s="5" t="s">
        <v>2442</v>
      </c>
      <c r="E1100" s="9" t="n">
        <v>6</v>
      </c>
      <c r="F1100" s="4" t="s">
        <v>102</v>
      </c>
      <c r="G1100" s="5" t="s">
        <v>14</v>
      </c>
    </row>
    <row r="1101" customFormat="false" ht="24" hidden="false" customHeight="true" outlineLevel="0" collapsed="false">
      <c r="A1101" s="6" t="n">
        <v>1096</v>
      </c>
      <c r="B1101" s="3" t="s">
        <v>2443</v>
      </c>
      <c r="C1101" s="4" t="s">
        <v>2444</v>
      </c>
      <c r="D1101" s="5" t="s">
        <v>2442</v>
      </c>
      <c r="E1101" s="3" t="n">
        <v>6</v>
      </c>
      <c r="F1101" s="4" t="s">
        <v>22</v>
      </c>
      <c r="G1101" s="5" t="s">
        <v>14</v>
      </c>
    </row>
    <row r="1102" customFormat="false" ht="24" hidden="false" customHeight="true" outlineLevel="0" collapsed="false">
      <c r="A1102" s="3" t="n">
        <v>1097</v>
      </c>
      <c r="B1102" s="3" t="s">
        <v>2445</v>
      </c>
      <c r="C1102" s="4" t="s">
        <v>2446</v>
      </c>
      <c r="D1102" s="5" t="s">
        <v>2442</v>
      </c>
      <c r="E1102" s="3" t="n">
        <v>6</v>
      </c>
      <c r="F1102" s="4" t="s">
        <v>22</v>
      </c>
      <c r="G1102" s="5" t="s">
        <v>14</v>
      </c>
    </row>
    <row r="1103" customFormat="false" ht="24" hidden="false" customHeight="true" outlineLevel="0" collapsed="false">
      <c r="A1103" s="6" t="n">
        <v>1098</v>
      </c>
      <c r="B1103" s="3" t="s">
        <v>2447</v>
      </c>
      <c r="C1103" s="4" t="s">
        <v>2448</v>
      </c>
      <c r="D1103" s="5" t="s">
        <v>2449</v>
      </c>
      <c r="E1103" s="3" t="n">
        <v>6</v>
      </c>
      <c r="F1103" s="4" t="s">
        <v>22</v>
      </c>
      <c r="G1103" s="5" t="s">
        <v>14</v>
      </c>
    </row>
    <row r="1104" customFormat="false" ht="24" hidden="false" customHeight="true" outlineLevel="0" collapsed="false">
      <c r="A1104" s="3" t="n">
        <v>1099</v>
      </c>
      <c r="B1104" s="3" t="s">
        <v>2450</v>
      </c>
      <c r="C1104" s="4" t="s">
        <v>2451</v>
      </c>
      <c r="D1104" s="5" t="s">
        <v>2449</v>
      </c>
      <c r="E1104" s="3" t="n">
        <v>6</v>
      </c>
      <c r="F1104" s="4" t="s">
        <v>26</v>
      </c>
      <c r="G1104" s="5" t="s">
        <v>14</v>
      </c>
    </row>
    <row r="1105" customFormat="false" ht="24" hidden="false" customHeight="true" outlineLevel="0" collapsed="false">
      <c r="A1105" s="6" t="n">
        <v>1100</v>
      </c>
      <c r="B1105" s="3" t="s">
        <v>2452</v>
      </c>
      <c r="C1105" s="4" t="s">
        <v>238</v>
      </c>
      <c r="D1105" s="5" t="s">
        <v>2453</v>
      </c>
      <c r="E1105" s="3" t="n">
        <v>6</v>
      </c>
      <c r="F1105" s="4" t="s">
        <v>22</v>
      </c>
      <c r="G1105" s="5" t="s">
        <v>14</v>
      </c>
    </row>
    <row r="1106" customFormat="false" ht="24" hidden="false" customHeight="true" outlineLevel="0" collapsed="false">
      <c r="A1106" s="3" t="n">
        <v>1101</v>
      </c>
      <c r="B1106" s="3" t="s">
        <v>2454</v>
      </c>
      <c r="C1106" s="4" t="s">
        <v>2455</v>
      </c>
      <c r="D1106" s="5" t="s">
        <v>2453</v>
      </c>
      <c r="E1106" s="3" t="n">
        <v>6</v>
      </c>
      <c r="F1106" s="4" t="s">
        <v>22</v>
      </c>
      <c r="G1106" s="5" t="s">
        <v>14</v>
      </c>
    </row>
    <row r="1107" customFormat="false" ht="24" hidden="false" customHeight="true" outlineLevel="0" collapsed="false">
      <c r="A1107" s="6" t="n">
        <v>1102</v>
      </c>
      <c r="B1107" s="3" t="s">
        <v>2456</v>
      </c>
      <c r="C1107" s="4" t="s">
        <v>2457</v>
      </c>
      <c r="D1107" s="5" t="s">
        <v>2453</v>
      </c>
      <c r="E1107" s="3" t="n">
        <v>6</v>
      </c>
      <c r="F1107" s="4" t="s">
        <v>22</v>
      </c>
      <c r="G1107" s="5" t="s">
        <v>14</v>
      </c>
    </row>
    <row r="1108" customFormat="false" ht="24" hidden="false" customHeight="true" outlineLevel="0" collapsed="false">
      <c r="A1108" s="3" t="n">
        <v>1103</v>
      </c>
      <c r="B1108" s="7" t="s">
        <v>2458</v>
      </c>
      <c r="C1108" s="4" t="s">
        <v>2459</v>
      </c>
      <c r="D1108" s="5" t="s">
        <v>2460</v>
      </c>
      <c r="E1108" s="3" t="n">
        <v>6</v>
      </c>
      <c r="F1108" s="4" t="s">
        <v>18</v>
      </c>
      <c r="G1108" s="5" t="s">
        <v>19</v>
      </c>
    </row>
    <row r="1109" customFormat="false" ht="24" hidden="false" customHeight="true" outlineLevel="0" collapsed="false">
      <c r="A1109" s="6" t="n">
        <v>1104</v>
      </c>
      <c r="B1109" s="3" t="s">
        <v>2461</v>
      </c>
      <c r="C1109" s="4" t="s">
        <v>2462</v>
      </c>
      <c r="D1109" s="5" t="s">
        <v>2463</v>
      </c>
      <c r="E1109" s="3" t="n">
        <v>6</v>
      </c>
      <c r="F1109" s="4" t="s">
        <v>22</v>
      </c>
      <c r="G1109" s="5" t="s">
        <v>14</v>
      </c>
    </row>
    <row r="1110" customFormat="false" ht="24" hidden="false" customHeight="true" outlineLevel="0" collapsed="false">
      <c r="A1110" s="3" t="n">
        <v>1105</v>
      </c>
      <c r="B1110" s="3" t="s">
        <v>2464</v>
      </c>
      <c r="C1110" s="4" t="s">
        <v>2465</v>
      </c>
      <c r="D1110" s="5" t="s">
        <v>2466</v>
      </c>
      <c r="E1110" s="3" t="n">
        <v>6</v>
      </c>
      <c r="F1110" s="4" t="s">
        <v>26</v>
      </c>
      <c r="G1110" s="5" t="s">
        <v>14</v>
      </c>
    </row>
    <row r="1111" customFormat="false" ht="24" hidden="false" customHeight="true" outlineLevel="0" collapsed="false">
      <c r="A1111" s="6" t="n">
        <v>1106</v>
      </c>
      <c r="B1111" s="3" t="s">
        <v>2467</v>
      </c>
      <c r="C1111" s="4" t="s">
        <v>2468</v>
      </c>
      <c r="D1111" s="5" t="s">
        <v>2466</v>
      </c>
      <c r="E1111" s="3" t="n">
        <v>6</v>
      </c>
      <c r="F1111" s="4" t="s">
        <v>22</v>
      </c>
      <c r="G1111" s="5" t="s">
        <v>14</v>
      </c>
    </row>
    <row r="1112" customFormat="false" ht="24" hidden="false" customHeight="true" outlineLevel="0" collapsed="false">
      <c r="A1112" s="3" t="n">
        <v>1107</v>
      </c>
      <c r="B1112" s="3" t="s">
        <v>2469</v>
      </c>
      <c r="C1112" s="4" t="s">
        <v>2470</v>
      </c>
      <c r="D1112" s="5" t="s">
        <v>2471</v>
      </c>
      <c r="E1112" s="3" t="n">
        <v>6</v>
      </c>
      <c r="F1112" s="4" t="s">
        <v>22</v>
      </c>
      <c r="G1112" s="5" t="s">
        <v>14</v>
      </c>
    </row>
    <row r="1113" customFormat="false" ht="24" hidden="false" customHeight="true" outlineLevel="0" collapsed="false">
      <c r="A1113" s="6" t="n">
        <v>1108</v>
      </c>
      <c r="B1113" s="3" t="s">
        <v>2472</v>
      </c>
      <c r="C1113" s="4" t="s">
        <v>2473</v>
      </c>
      <c r="D1113" s="5" t="s">
        <v>2471</v>
      </c>
      <c r="E1113" s="3" t="n">
        <v>6</v>
      </c>
      <c r="F1113" s="4" t="s">
        <v>26</v>
      </c>
      <c r="G1113" s="5" t="s">
        <v>14</v>
      </c>
    </row>
    <row r="1114" customFormat="false" ht="24" hidden="false" customHeight="true" outlineLevel="0" collapsed="false">
      <c r="A1114" s="3" t="n">
        <v>1109</v>
      </c>
      <c r="B1114" s="3" t="s">
        <v>2474</v>
      </c>
      <c r="C1114" s="4" t="s">
        <v>2475</v>
      </c>
      <c r="D1114" s="5" t="s">
        <v>2476</v>
      </c>
      <c r="E1114" s="3" t="n">
        <v>6</v>
      </c>
      <c r="F1114" s="4" t="s">
        <v>26</v>
      </c>
      <c r="G1114" s="5" t="s">
        <v>14</v>
      </c>
    </row>
    <row r="1115" customFormat="false" ht="24" hidden="false" customHeight="true" outlineLevel="0" collapsed="false">
      <c r="A1115" s="6" t="n">
        <v>1110</v>
      </c>
      <c r="B1115" s="3" t="s">
        <v>2477</v>
      </c>
      <c r="C1115" s="4" t="s">
        <v>2478</v>
      </c>
      <c r="D1115" s="5" t="s">
        <v>2476</v>
      </c>
      <c r="E1115" s="3" t="n">
        <v>6</v>
      </c>
      <c r="F1115" s="4" t="s">
        <v>51</v>
      </c>
      <c r="G1115" s="5" t="s">
        <v>52</v>
      </c>
    </row>
    <row r="1116" customFormat="false" ht="24" hidden="false" customHeight="true" outlineLevel="0" collapsed="false">
      <c r="A1116" s="3" t="n">
        <v>1111</v>
      </c>
      <c r="B1116" s="7" t="s">
        <v>2479</v>
      </c>
      <c r="C1116" s="4" t="s">
        <v>2480</v>
      </c>
      <c r="D1116" s="5" t="s">
        <v>2481</v>
      </c>
      <c r="E1116" s="3" t="n">
        <v>6</v>
      </c>
      <c r="F1116" s="4" t="s">
        <v>18</v>
      </c>
      <c r="G1116" s="5" t="s">
        <v>19</v>
      </c>
    </row>
    <row r="1117" customFormat="false" ht="24" hidden="false" customHeight="true" outlineLevel="0" collapsed="false">
      <c r="A1117" s="6" t="n">
        <v>1112</v>
      </c>
      <c r="B1117" s="7" t="s">
        <v>2482</v>
      </c>
      <c r="C1117" s="4" t="s">
        <v>2483</v>
      </c>
      <c r="D1117" s="5" t="s">
        <v>2481</v>
      </c>
      <c r="E1117" s="3" t="n">
        <v>6</v>
      </c>
      <c r="F1117" s="4" t="s">
        <v>18</v>
      </c>
      <c r="G1117" s="5" t="s">
        <v>19</v>
      </c>
    </row>
    <row r="1118" customFormat="false" ht="24" hidden="false" customHeight="true" outlineLevel="0" collapsed="false">
      <c r="A1118" s="3" t="n">
        <v>1113</v>
      </c>
      <c r="B1118" s="7" t="s">
        <v>2484</v>
      </c>
      <c r="C1118" s="4" t="s">
        <v>2485</v>
      </c>
      <c r="D1118" s="5" t="s">
        <v>2481</v>
      </c>
      <c r="E1118" s="3" t="n">
        <v>6</v>
      </c>
      <c r="F1118" s="4" t="s">
        <v>18</v>
      </c>
      <c r="G1118" s="5" t="s">
        <v>19</v>
      </c>
    </row>
    <row r="1119" customFormat="false" ht="24" hidden="false" customHeight="true" outlineLevel="0" collapsed="false">
      <c r="A1119" s="6" t="n">
        <v>1114</v>
      </c>
      <c r="B1119" s="3" t="s">
        <v>2486</v>
      </c>
      <c r="C1119" s="4" t="s">
        <v>2487</v>
      </c>
      <c r="D1119" s="5" t="s">
        <v>2481</v>
      </c>
      <c r="E1119" s="3" t="n">
        <v>6</v>
      </c>
      <c r="F1119" s="4" t="s">
        <v>51</v>
      </c>
      <c r="G1119" s="5" t="s">
        <v>52</v>
      </c>
    </row>
    <row r="1120" customFormat="false" ht="24" hidden="false" customHeight="true" outlineLevel="0" collapsed="false">
      <c r="A1120" s="3" t="n">
        <v>1115</v>
      </c>
      <c r="B1120" s="3" t="s">
        <v>2488</v>
      </c>
      <c r="C1120" s="4" t="s">
        <v>2489</v>
      </c>
      <c r="D1120" s="5" t="s">
        <v>2490</v>
      </c>
      <c r="E1120" s="3" t="n">
        <v>6</v>
      </c>
      <c r="F1120" s="4" t="s">
        <v>102</v>
      </c>
      <c r="G1120" s="5" t="s">
        <v>14</v>
      </c>
    </row>
    <row r="1121" customFormat="false" ht="24" hidden="false" customHeight="true" outlineLevel="0" collapsed="false">
      <c r="A1121" s="6" t="n">
        <v>1116</v>
      </c>
      <c r="B1121" s="3" t="s">
        <v>2491</v>
      </c>
      <c r="C1121" s="4" t="s">
        <v>1134</v>
      </c>
      <c r="D1121" s="5" t="s">
        <v>2490</v>
      </c>
      <c r="E1121" s="3" t="n">
        <v>6</v>
      </c>
      <c r="F1121" s="4" t="s">
        <v>58</v>
      </c>
      <c r="G1121" s="5" t="s">
        <v>59</v>
      </c>
    </row>
    <row r="1122" customFormat="false" ht="24" hidden="false" customHeight="true" outlineLevel="0" collapsed="false">
      <c r="A1122" s="3" t="n">
        <v>1117</v>
      </c>
      <c r="B1122" s="3" t="s">
        <v>2492</v>
      </c>
      <c r="C1122" s="4" t="s">
        <v>2493</v>
      </c>
      <c r="D1122" s="5" t="s">
        <v>2490</v>
      </c>
      <c r="E1122" s="3" t="n">
        <v>6</v>
      </c>
      <c r="F1122" s="8" t="s">
        <v>283</v>
      </c>
      <c r="G1122" s="5" t="s">
        <v>14</v>
      </c>
    </row>
    <row r="1123" customFormat="false" ht="24" hidden="false" customHeight="true" outlineLevel="0" collapsed="false">
      <c r="A1123" s="6" t="n">
        <v>1118</v>
      </c>
      <c r="B1123" s="7" t="s">
        <v>2494</v>
      </c>
      <c r="C1123" s="4" t="s">
        <v>2495</v>
      </c>
      <c r="D1123" s="5" t="s">
        <v>2490</v>
      </c>
      <c r="E1123" s="3" t="n">
        <v>6</v>
      </c>
      <c r="F1123" s="4" t="s">
        <v>18</v>
      </c>
      <c r="G1123" s="5" t="s">
        <v>19</v>
      </c>
    </row>
    <row r="1124" customFormat="false" ht="24" hidden="false" customHeight="true" outlineLevel="0" collapsed="false">
      <c r="A1124" s="3" t="n">
        <v>1119</v>
      </c>
      <c r="B1124" s="3" t="s">
        <v>2496</v>
      </c>
      <c r="C1124" s="4" t="s">
        <v>2497</v>
      </c>
      <c r="D1124" s="5" t="s">
        <v>2490</v>
      </c>
      <c r="E1124" s="3" t="n">
        <v>6</v>
      </c>
      <c r="F1124" s="4" t="s">
        <v>26</v>
      </c>
      <c r="G1124" s="5" t="s">
        <v>14</v>
      </c>
    </row>
    <row r="1125" customFormat="false" ht="24" hidden="false" customHeight="true" outlineLevel="0" collapsed="false">
      <c r="A1125" s="6" t="n">
        <v>1120</v>
      </c>
      <c r="B1125" s="3" t="s">
        <v>2498</v>
      </c>
      <c r="C1125" s="4" t="s">
        <v>2499</v>
      </c>
      <c r="D1125" s="5" t="s">
        <v>2490</v>
      </c>
      <c r="E1125" s="3" t="n">
        <v>6</v>
      </c>
      <c r="F1125" s="4" t="s">
        <v>51</v>
      </c>
      <c r="G1125" s="5" t="s">
        <v>52</v>
      </c>
    </row>
    <row r="1126" customFormat="false" ht="24" hidden="false" customHeight="true" outlineLevel="0" collapsed="false">
      <c r="A1126" s="3" t="n">
        <v>1121</v>
      </c>
      <c r="B1126" s="3" t="s">
        <v>2500</v>
      </c>
      <c r="C1126" s="4" t="s">
        <v>189</v>
      </c>
      <c r="D1126" s="5" t="s">
        <v>2490</v>
      </c>
      <c r="E1126" s="3" t="n">
        <v>6</v>
      </c>
      <c r="F1126" s="4" t="s">
        <v>102</v>
      </c>
      <c r="G1126" s="5" t="s">
        <v>14</v>
      </c>
    </row>
    <row r="1127" customFormat="false" ht="24" hidden="false" customHeight="true" outlineLevel="0" collapsed="false">
      <c r="A1127" s="6" t="n">
        <v>1122</v>
      </c>
      <c r="B1127" s="3" t="s">
        <v>2501</v>
      </c>
      <c r="C1127" s="4" t="s">
        <v>2502</v>
      </c>
      <c r="D1127" s="5" t="s">
        <v>2490</v>
      </c>
      <c r="E1127" s="3" t="n">
        <v>6</v>
      </c>
      <c r="F1127" s="4" t="s">
        <v>22</v>
      </c>
      <c r="G1127" s="5" t="s">
        <v>14</v>
      </c>
    </row>
    <row r="1128" customFormat="false" ht="24" hidden="false" customHeight="true" outlineLevel="0" collapsed="false">
      <c r="A1128" s="3" t="n">
        <v>1123</v>
      </c>
      <c r="B1128" s="7" t="s">
        <v>2503</v>
      </c>
      <c r="C1128" s="4" t="s">
        <v>2504</v>
      </c>
      <c r="D1128" s="5" t="s">
        <v>2505</v>
      </c>
      <c r="E1128" s="3" t="n">
        <v>6</v>
      </c>
      <c r="F1128" s="4" t="s">
        <v>18</v>
      </c>
      <c r="G1128" s="5" t="s">
        <v>19</v>
      </c>
    </row>
    <row r="1129" customFormat="false" ht="24" hidden="false" customHeight="true" outlineLevel="0" collapsed="false">
      <c r="A1129" s="6" t="n">
        <v>1124</v>
      </c>
      <c r="B1129" s="3" t="s">
        <v>2506</v>
      </c>
      <c r="C1129" s="5" t="s">
        <v>2507</v>
      </c>
      <c r="D1129" s="5" t="s">
        <v>2505</v>
      </c>
      <c r="E1129" s="3" t="n">
        <v>6</v>
      </c>
      <c r="F1129" s="4" t="s">
        <v>22</v>
      </c>
      <c r="G1129" s="5" t="s">
        <v>14</v>
      </c>
    </row>
    <row r="1130" customFormat="false" ht="24" hidden="false" customHeight="true" outlineLevel="0" collapsed="false">
      <c r="A1130" s="3" t="n">
        <v>1125</v>
      </c>
      <c r="B1130" s="3" t="s">
        <v>2508</v>
      </c>
      <c r="C1130" s="5" t="s">
        <v>2509</v>
      </c>
      <c r="D1130" s="5" t="s">
        <v>2510</v>
      </c>
      <c r="E1130" s="3" t="n">
        <v>6</v>
      </c>
      <c r="F1130" s="4" t="s">
        <v>58</v>
      </c>
      <c r="G1130" s="5" t="s">
        <v>59</v>
      </c>
    </row>
    <row r="1131" customFormat="false" ht="24" hidden="false" customHeight="true" outlineLevel="0" collapsed="false">
      <c r="A1131" s="6" t="n">
        <v>1126</v>
      </c>
      <c r="B1131" s="3" t="s">
        <v>2511</v>
      </c>
      <c r="C1131" s="4" t="s">
        <v>2512</v>
      </c>
      <c r="D1131" s="5" t="s">
        <v>2510</v>
      </c>
      <c r="E1131" s="3" t="n">
        <v>6</v>
      </c>
      <c r="F1131" s="4" t="s">
        <v>51</v>
      </c>
      <c r="G1131" s="5" t="s">
        <v>52</v>
      </c>
    </row>
    <row r="1132" customFormat="false" ht="24" hidden="false" customHeight="true" outlineLevel="0" collapsed="false">
      <c r="A1132" s="3" t="n">
        <v>1127</v>
      </c>
      <c r="B1132" s="3" t="s">
        <v>2513</v>
      </c>
      <c r="C1132" s="5" t="s">
        <v>2514</v>
      </c>
      <c r="D1132" s="5" t="s">
        <v>2515</v>
      </c>
      <c r="E1132" s="3" t="n">
        <v>6</v>
      </c>
      <c r="F1132" s="4" t="s">
        <v>22</v>
      </c>
      <c r="G1132" s="5" t="s">
        <v>14</v>
      </c>
    </row>
    <row r="1133" customFormat="false" ht="24" hidden="false" customHeight="true" outlineLevel="0" collapsed="false">
      <c r="A1133" s="6" t="n">
        <v>1128</v>
      </c>
      <c r="B1133" s="7" t="s">
        <v>2516</v>
      </c>
      <c r="C1133" s="4" t="s">
        <v>2517</v>
      </c>
      <c r="D1133" s="5" t="s">
        <v>2515</v>
      </c>
      <c r="E1133" s="3" t="n">
        <v>6</v>
      </c>
      <c r="F1133" s="4" t="s">
        <v>18</v>
      </c>
      <c r="G1133" s="5" t="s">
        <v>19</v>
      </c>
    </row>
    <row r="1134" customFormat="false" ht="24" hidden="false" customHeight="true" outlineLevel="0" collapsed="false">
      <c r="A1134" s="3" t="n">
        <v>1129</v>
      </c>
      <c r="B1134" s="3" t="s">
        <v>2518</v>
      </c>
      <c r="C1134" s="4" t="s">
        <v>2519</v>
      </c>
      <c r="D1134" s="5" t="s">
        <v>2515</v>
      </c>
      <c r="E1134" s="3" t="n">
        <v>6</v>
      </c>
      <c r="F1134" s="4" t="s">
        <v>51</v>
      </c>
      <c r="G1134" s="5" t="s">
        <v>52</v>
      </c>
    </row>
    <row r="1135" customFormat="false" ht="24" hidden="false" customHeight="true" outlineLevel="0" collapsed="false">
      <c r="A1135" s="6" t="n">
        <v>1130</v>
      </c>
      <c r="B1135" s="3" t="s">
        <v>2520</v>
      </c>
      <c r="C1135" s="4" t="s">
        <v>2521</v>
      </c>
      <c r="D1135" s="5" t="s">
        <v>2522</v>
      </c>
      <c r="E1135" s="3" t="n">
        <v>6</v>
      </c>
      <c r="F1135" s="4" t="s">
        <v>51</v>
      </c>
      <c r="G1135" s="5" t="s">
        <v>52</v>
      </c>
    </row>
    <row r="1136" customFormat="false" ht="24" hidden="false" customHeight="true" outlineLevel="0" collapsed="false">
      <c r="A1136" s="3" t="n">
        <v>1131</v>
      </c>
      <c r="B1136" s="3" t="s">
        <v>2523</v>
      </c>
      <c r="C1136" s="4" t="s">
        <v>2524</v>
      </c>
      <c r="D1136" s="5" t="s">
        <v>2522</v>
      </c>
      <c r="E1136" s="3" t="n">
        <v>6</v>
      </c>
      <c r="F1136" s="4" t="s">
        <v>51</v>
      </c>
      <c r="G1136" s="5" t="s">
        <v>52</v>
      </c>
    </row>
    <row r="1137" customFormat="false" ht="24" hidden="false" customHeight="true" outlineLevel="0" collapsed="false">
      <c r="A1137" s="6" t="n">
        <v>1132</v>
      </c>
      <c r="B1137" s="7" t="s">
        <v>2525</v>
      </c>
      <c r="C1137" s="4" t="s">
        <v>2526</v>
      </c>
      <c r="D1137" s="5" t="s">
        <v>2522</v>
      </c>
      <c r="E1137" s="3" t="n">
        <v>6</v>
      </c>
      <c r="F1137" s="4" t="s">
        <v>18</v>
      </c>
      <c r="G1137" s="5" t="s">
        <v>19</v>
      </c>
    </row>
    <row r="1138" customFormat="false" ht="24" hidden="false" customHeight="true" outlineLevel="0" collapsed="false">
      <c r="A1138" s="3" t="n">
        <v>1133</v>
      </c>
      <c r="B1138" s="3" t="s">
        <v>2527</v>
      </c>
      <c r="C1138" s="4" t="s">
        <v>2528</v>
      </c>
      <c r="D1138" s="5" t="s">
        <v>2522</v>
      </c>
      <c r="E1138" s="3" t="n">
        <v>6</v>
      </c>
      <c r="F1138" s="4" t="s">
        <v>51</v>
      </c>
      <c r="G1138" s="5" t="s">
        <v>52</v>
      </c>
    </row>
    <row r="1139" customFormat="false" ht="24" hidden="false" customHeight="true" outlineLevel="0" collapsed="false">
      <c r="A1139" s="6" t="n">
        <v>1134</v>
      </c>
      <c r="B1139" s="3" t="s">
        <v>2529</v>
      </c>
      <c r="C1139" s="4" t="s">
        <v>2530</v>
      </c>
      <c r="D1139" s="5" t="s">
        <v>2531</v>
      </c>
      <c r="E1139" s="3" t="n">
        <v>6</v>
      </c>
      <c r="F1139" s="4" t="s">
        <v>51</v>
      </c>
      <c r="G1139" s="5" t="s">
        <v>52</v>
      </c>
    </row>
    <row r="1140" customFormat="false" ht="24" hidden="false" customHeight="true" outlineLevel="0" collapsed="false">
      <c r="A1140" s="3" t="n">
        <v>1135</v>
      </c>
      <c r="B1140" s="3" t="s">
        <v>2532</v>
      </c>
      <c r="C1140" s="4" t="s">
        <v>2533</v>
      </c>
      <c r="D1140" s="5" t="s">
        <v>2531</v>
      </c>
      <c r="E1140" s="3" t="n">
        <v>6</v>
      </c>
      <c r="F1140" s="4" t="s">
        <v>58</v>
      </c>
      <c r="G1140" s="5" t="s">
        <v>59</v>
      </c>
    </row>
    <row r="1141" customFormat="false" ht="24" hidden="false" customHeight="true" outlineLevel="0" collapsed="false">
      <c r="A1141" s="6" t="n">
        <v>1136</v>
      </c>
      <c r="B1141" s="3" t="s">
        <v>2534</v>
      </c>
      <c r="C1141" s="4" t="s">
        <v>2535</v>
      </c>
      <c r="D1141" s="5" t="s">
        <v>2531</v>
      </c>
      <c r="E1141" s="3" t="n">
        <v>6</v>
      </c>
      <c r="F1141" s="4" t="s">
        <v>102</v>
      </c>
      <c r="G1141" s="5" t="s">
        <v>19</v>
      </c>
    </row>
    <row r="1142" customFormat="false" ht="24" hidden="false" customHeight="true" outlineLevel="0" collapsed="false">
      <c r="A1142" s="3" t="n">
        <v>1137</v>
      </c>
      <c r="B1142" s="3" t="s">
        <v>2536</v>
      </c>
      <c r="C1142" s="4" t="s">
        <v>2537</v>
      </c>
      <c r="D1142" s="5" t="s">
        <v>2531</v>
      </c>
      <c r="E1142" s="3" t="n">
        <v>6</v>
      </c>
      <c r="F1142" s="4" t="s">
        <v>22</v>
      </c>
      <c r="G1142" s="5" t="s">
        <v>19</v>
      </c>
    </row>
    <row r="1143" customFormat="false" ht="24" hidden="false" customHeight="true" outlineLevel="0" collapsed="false">
      <c r="A1143" s="6" t="n">
        <v>1138</v>
      </c>
      <c r="B1143" s="3" t="s">
        <v>2538</v>
      </c>
      <c r="C1143" s="4" t="s">
        <v>2539</v>
      </c>
      <c r="D1143" s="5" t="s">
        <v>2531</v>
      </c>
      <c r="E1143" s="3" t="n">
        <v>6</v>
      </c>
      <c r="F1143" s="4" t="s">
        <v>58</v>
      </c>
      <c r="G1143" s="5" t="s">
        <v>59</v>
      </c>
    </row>
    <row r="1144" customFormat="false" ht="24" hidden="false" customHeight="true" outlineLevel="0" collapsed="false">
      <c r="A1144" s="3" t="n">
        <v>1139</v>
      </c>
      <c r="B1144" s="3" t="s">
        <v>2540</v>
      </c>
      <c r="C1144" s="4" t="s">
        <v>2541</v>
      </c>
      <c r="D1144" s="5" t="s">
        <v>2542</v>
      </c>
      <c r="E1144" s="3" t="n">
        <v>6</v>
      </c>
      <c r="F1144" s="4" t="s">
        <v>22</v>
      </c>
      <c r="G1144" s="5" t="s">
        <v>19</v>
      </c>
    </row>
    <row r="1145" customFormat="false" ht="24" hidden="false" customHeight="true" outlineLevel="0" collapsed="false">
      <c r="A1145" s="6" t="n">
        <v>1140</v>
      </c>
      <c r="B1145" s="3" t="s">
        <v>2543</v>
      </c>
      <c r="C1145" s="4" t="s">
        <v>2544</v>
      </c>
      <c r="D1145" s="5" t="s">
        <v>2545</v>
      </c>
      <c r="E1145" s="3" t="n">
        <v>6</v>
      </c>
      <c r="F1145" s="4" t="s">
        <v>58</v>
      </c>
      <c r="G1145" s="5" t="s">
        <v>59</v>
      </c>
    </row>
    <row r="1146" customFormat="false" ht="24" hidden="false" customHeight="true" outlineLevel="0" collapsed="false">
      <c r="A1146" s="3" t="n">
        <v>1141</v>
      </c>
      <c r="B1146" s="7" t="s">
        <v>2546</v>
      </c>
      <c r="C1146" s="4" t="s">
        <v>2547</v>
      </c>
      <c r="D1146" s="5" t="s">
        <v>2545</v>
      </c>
      <c r="E1146" s="3" t="n">
        <v>6</v>
      </c>
      <c r="F1146" s="4" t="s">
        <v>18</v>
      </c>
      <c r="G1146" s="5" t="s">
        <v>19</v>
      </c>
    </row>
    <row r="1147" customFormat="false" ht="24" hidden="false" customHeight="true" outlineLevel="0" collapsed="false">
      <c r="A1147" s="6" t="n">
        <v>1142</v>
      </c>
      <c r="B1147" s="7" t="s">
        <v>2548</v>
      </c>
      <c r="C1147" s="4" t="s">
        <v>2549</v>
      </c>
      <c r="D1147" s="5" t="s">
        <v>2545</v>
      </c>
      <c r="E1147" s="3" t="n">
        <v>6</v>
      </c>
      <c r="F1147" s="4" t="s">
        <v>18</v>
      </c>
      <c r="G1147" s="5" t="s">
        <v>19</v>
      </c>
    </row>
    <row r="1148" customFormat="false" ht="24" hidden="false" customHeight="true" outlineLevel="0" collapsed="false">
      <c r="A1148" s="3" t="n">
        <v>1143</v>
      </c>
      <c r="B1148" s="3" t="s">
        <v>2550</v>
      </c>
      <c r="C1148" s="4" t="s">
        <v>2551</v>
      </c>
      <c r="D1148" s="5" t="s">
        <v>2545</v>
      </c>
      <c r="E1148" s="3" t="n">
        <v>6</v>
      </c>
      <c r="F1148" s="4" t="s">
        <v>26</v>
      </c>
      <c r="G1148" s="5" t="s">
        <v>19</v>
      </c>
    </row>
    <row r="1149" customFormat="false" ht="24" hidden="false" customHeight="true" outlineLevel="0" collapsed="false">
      <c r="A1149" s="6" t="n">
        <v>1144</v>
      </c>
      <c r="B1149" s="7" t="s">
        <v>2552</v>
      </c>
      <c r="C1149" s="4" t="s">
        <v>2553</v>
      </c>
      <c r="D1149" s="5" t="s">
        <v>2545</v>
      </c>
      <c r="E1149" s="3" t="n">
        <v>6</v>
      </c>
      <c r="F1149" s="4" t="s">
        <v>18</v>
      </c>
      <c r="G1149" s="5" t="s">
        <v>19</v>
      </c>
    </row>
    <row r="1150" customFormat="false" ht="24" hidden="false" customHeight="true" outlineLevel="0" collapsed="false">
      <c r="A1150" s="3" t="n">
        <v>1145</v>
      </c>
      <c r="B1150" s="3" t="s">
        <v>2554</v>
      </c>
      <c r="C1150" s="4" t="s">
        <v>2555</v>
      </c>
      <c r="D1150" s="5" t="s">
        <v>2545</v>
      </c>
      <c r="E1150" s="3" t="n">
        <v>6</v>
      </c>
      <c r="F1150" s="4" t="s">
        <v>51</v>
      </c>
      <c r="G1150" s="5" t="s">
        <v>52</v>
      </c>
    </row>
    <row r="1151" customFormat="false" ht="24" hidden="false" customHeight="true" outlineLevel="0" collapsed="false">
      <c r="A1151" s="6" t="n">
        <v>1146</v>
      </c>
      <c r="B1151" s="7" t="s">
        <v>2556</v>
      </c>
      <c r="C1151" s="4" t="s">
        <v>2557</v>
      </c>
      <c r="D1151" s="5" t="s">
        <v>2545</v>
      </c>
      <c r="E1151" s="3" t="n">
        <v>6</v>
      </c>
      <c r="F1151" s="4" t="s">
        <v>18</v>
      </c>
      <c r="G1151" s="5" t="s">
        <v>19</v>
      </c>
    </row>
    <row r="1152" customFormat="false" ht="24" hidden="false" customHeight="true" outlineLevel="0" collapsed="false">
      <c r="A1152" s="3" t="n">
        <v>1147</v>
      </c>
      <c r="B1152" s="7" t="s">
        <v>2558</v>
      </c>
      <c r="C1152" s="4" t="s">
        <v>2559</v>
      </c>
      <c r="D1152" s="5" t="s">
        <v>2560</v>
      </c>
      <c r="E1152" s="3" t="n">
        <v>6</v>
      </c>
      <c r="F1152" s="4" t="s">
        <v>18</v>
      </c>
      <c r="G1152" s="5" t="s">
        <v>19</v>
      </c>
    </row>
    <row r="1153" customFormat="false" ht="24" hidden="false" customHeight="true" outlineLevel="0" collapsed="false">
      <c r="A1153" s="6" t="n">
        <v>1148</v>
      </c>
      <c r="B1153" s="7" t="s">
        <v>2561</v>
      </c>
      <c r="C1153" s="4" t="s">
        <v>2562</v>
      </c>
      <c r="D1153" s="5" t="s">
        <v>2560</v>
      </c>
      <c r="E1153" s="3" t="n">
        <v>6</v>
      </c>
      <c r="F1153" s="4" t="s">
        <v>18</v>
      </c>
      <c r="G1153" s="5" t="s">
        <v>19</v>
      </c>
    </row>
    <row r="1154" customFormat="false" ht="24" hidden="false" customHeight="true" outlineLevel="0" collapsed="false">
      <c r="A1154" s="3" t="n">
        <v>1149</v>
      </c>
      <c r="B1154" s="3" t="s">
        <v>2563</v>
      </c>
      <c r="C1154" s="4" t="s">
        <v>2564</v>
      </c>
      <c r="D1154" s="5" t="s">
        <v>2560</v>
      </c>
      <c r="E1154" s="3" t="n">
        <v>6</v>
      </c>
      <c r="F1154" s="4" t="s">
        <v>22</v>
      </c>
      <c r="G1154" s="5" t="s">
        <v>19</v>
      </c>
    </row>
    <row r="1155" customFormat="false" ht="24" hidden="false" customHeight="true" outlineLevel="0" collapsed="false">
      <c r="A1155" s="6" t="n">
        <v>1150</v>
      </c>
      <c r="B1155" s="3" t="s">
        <v>2565</v>
      </c>
      <c r="C1155" s="4" t="s">
        <v>2566</v>
      </c>
      <c r="D1155" s="5" t="s">
        <v>2560</v>
      </c>
      <c r="E1155" s="3" t="n">
        <v>6</v>
      </c>
      <c r="F1155" s="4" t="s">
        <v>40</v>
      </c>
      <c r="G1155" s="5" t="s">
        <v>19</v>
      </c>
    </row>
    <row r="1156" customFormat="false" ht="24" hidden="false" customHeight="true" outlineLevel="0" collapsed="false">
      <c r="A1156" s="3" t="n">
        <v>1151</v>
      </c>
      <c r="B1156" s="3" t="s">
        <v>2567</v>
      </c>
      <c r="C1156" s="4" t="s">
        <v>2568</v>
      </c>
      <c r="D1156" s="5" t="s">
        <v>2569</v>
      </c>
      <c r="E1156" s="3" t="n">
        <v>8</v>
      </c>
      <c r="F1156" s="4" t="s">
        <v>22</v>
      </c>
      <c r="G1156" s="5" t="s">
        <v>14</v>
      </c>
    </row>
    <row r="1157" customFormat="false" ht="24" hidden="false" customHeight="true" outlineLevel="0" collapsed="false">
      <c r="A1157" s="6" t="n">
        <v>1152</v>
      </c>
      <c r="B1157" s="3" t="s">
        <v>2570</v>
      </c>
      <c r="C1157" s="4" t="s">
        <v>2571</v>
      </c>
      <c r="D1157" s="5" t="s">
        <v>2569</v>
      </c>
      <c r="E1157" s="3" t="n">
        <v>8</v>
      </c>
      <c r="F1157" s="4" t="s">
        <v>22</v>
      </c>
      <c r="G1157" s="5" t="s">
        <v>14</v>
      </c>
    </row>
    <row r="1158" customFormat="false" ht="24" hidden="false" customHeight="true" outlineLevel="0" collapsed="false">
      <c r="A1158" s="3" t="n">
        <v>1153</v>
      </c>
      <c r="B1158" s="3" t="s">
        <v>2572</v>
      </c>
      <c r="C1158" s="4" t="s">
        <v>2573</v>
      </c>
      <c r="D1158" s="5" t="s">
        <v>2574</v>
      </c>
      <c r="E1158" s="3" t="n">
        <v>8</v>
      </c>
      <c r="F1158" s="4" t="s">
        <v>26</v>
      </c>
      <c r="G1158" s="5" t="s">
        <v>14</v>
      </c>
    </row>
    <row r="1159" customFormat="false" ht="24" hidden="false" customHeight="true" outlineLevel="0" collapsed="false">
      <c r="A1159" s="6" t="n">
        <v>1154</v>
      </c>
      <c r="B1159" s="3" t="s">
        <v>2575</v>
      </c>
      <c r="C1159" s="4" t="s">
        <v>2576</v>
      </c>
      <c r="D1159" s="5" t="s">
        <v>2574</v>
      </c>
      <c r="E1159" s="3" t="n">
        <v>8</v>
      </c>
      <c r="F1159" s="4" t="s">
        <v>22</v>
      </c>
      <c r="G1159" s="5" t="s">
        <v>14</v>
      </c>
    </row>
    <row r="1160" customFormat="false" ht="24" hidden="false" customHeight="true" outlineLevel="0" collapsed="false">
      <c r="A1160" s="3" t="n">
        <v>1155</v>
      </c>
      <c r="B1160" s="3" t="s">
        <v>2577</v>
      </c>
      <c r="C1160" s="4" t="s">
        <v>1495</v>
      </c>
      <c r="D1160" s="5" t="s">
        <v>2578</v>
      </c>
      <c r="E1160" s="3" t="n">
        <v>8</v>
      </c>
      <c r="F1160" s="4" t="s">
        <v>22</v>
      </c>
      <c r="G1160" s="5" t="s">
        <v>14</v>
      </c>
    </row>
    <row r="1161" customFormat="false" ht="24" hidden="false" customHeight="true" outlineLevel="0" collapsed="false">
      <c r="A1161" s="6" t="n">
        <v>1156</v>
      </c>
      <c r="B1161" s="3" t="s">
        <v>2579</v>
      </c>
      <c r="C1161" s="4" t="s">
        <v>169</v>
      </c>
      <c r="D1161" s="5" t="s">
        <v>2578</v>
      </c>
      <c r="E1161" s="3" t="n">
        <v>8</v>
      </c>
      <c r="F1161" s="4" t="s">
        <v>26</v>
      </c>
      <c r="G1161" s="5" t="s">
        <v>14</v>
      </c>
    </row>
    <row r="1162" customFormat="false" ht="24" hidden="false" customHeight="true" outlineLevel="0" collapsed="false">
      <c r="A1162" s="3" t="n">
        <v>1157</v>
      </c>
      <c r="B1162" s="3" t="s">
        <v>2580</v>
      </c>
      <c r="C1162" s="4" t="s">
        <v>2581</v>
      </c>
      <c r="D1162" s="5" t="s">
        <v>2582</v>
      </c>
      <c r="E1162" s="3" t="n">
        <v>8</v>
      </c>
      <c r="F1162" s="4" t="s">
        <v>22</v>
      </c>
      <c r="G1162" s="5" t="s">
        <v>14</v>
      </c>
    </row>
    <row r="1163" customFormat="false" ht="24" hidden="false" customHeight="true" outlineLevel="0" collapsed="false">
      <c r="A1163" s="6" t="n">
        <v>1158</v>
      </c>
      <c r="B1163" s="3" t="s">
        <v>2583</v>
      </c>
      <c r="C1163" s="4" t="s">
        <v>2584</v>
      </c>
      <c r="D1163" s="5" t="s">
        <v>2582</v>
      </c>
      <c r="E1163" s="3" t="n">
        <v>8</v>
      </c>
      <c r="F1163" s="4" t="s">
        <v>26</v>
      </c>
      <c r="G1163" s="5" t="s">
        <v>14</v>
      </c>
    </row>
    <row r="1164" customFormat="false" ht="24" hidden="false" customHeight="true" outlineLevel="0" collapsed="false">
      <c r="A1164" s="3" t="n">
        <v>1159</v>
      </c>
      <c r="B1164" s="3" t="s">
        <v>2585</v>
      </c>
      <c r="C1164" s="4" t="s">
        <v>2586</v>
      </c>
      <c r="D1164" s="5" t="s">
        <v>2582</v>
      </c>
      <c r="E1164" s="3" t="n">
        <v>8</v>
      </c>
      <c r="F1164" s="4" t="s">
        <v>22</v>
      </c>
      <c r="G1164" s="5" t="s">
        <v>14</v>
      </c>
    </row>
    <row r="1165" customFormat="false" ht="24" hidden="false" customHeight="true" outlineLevel="0" collapsed="false">
      <c r="A1165" s="6" t="n">
        <v>1160</v>
      </c>
      <c r="B1165" s="3" t="s">
        <v>2587</v>
      </c>
      <c r="C1165" s="4" t="s">
        <v>2588</v>
      </c>
      <c r="D1165" s="5" t="s">
        <v>2589</v>
      </c>
      <c r="E1165" s="3" t="n">
        <v>8</v>
      </c>
      <c r="F1165" s="4" t="s">
        <v>22</v>
      </c>
      <c r="G1165" s="5" t="s">
        <v>14</v>
      </c>
    </row>
    <row r="1166" customFormat="false" ht="24" hidden="false" customHeight="true" outlineLevel="0" collapsed="false">
      <c r="A1166" s="3" t="n">
        <v>1161</v>
      </c>
      <c r="B1166" s="3" t="s">
        <v>2590</v>
      </c>
      <c r="C1166" s="4" t="s">
        <v>2591</v>
      </c>
      <c r="D1166" s="5" t="s">
        <v>2589</v>
      </c>
      <c r="E1166" s="3" t="n">
        <v>8</v>
      </c>
      <c r="F1166" s="4" t="s">
        <v>22</v>
      </c>
      <c r="G1166" s="5" t="s">
        <v>14</v>
      </c>
    </row>
    <row r="1167" customFormat="false" ht="24" hidden="false" customHeight="true" outlineLevel="0" collapsed="false">
      <c r="A1167" s="6" t="n">
        <v>1162</v>
      </c>
      <c r="B1167" s="7" t="s">
        <v>2592</v>
      </c>
      <c r="C1167" s="4" t="s">
        <v>2593</v>
      </c>
      <c r="D1167" s="5" t="s">
        <v>2594</v>
      </c>
      <c r="E1167" s="3" t="n">
        <v>8</v>
      </c>
      <c r="F1167" s="4" t="s">
        <v>18</v>
      </c>
      <c r="G1167" s="5" t="s">
        <v>19</v>
      </c>
    </row>
    <row r="1168" customFormat="false" ht="24" hidden="false" customHeight="true" outlineLevel="0" collapsed="false">
      <c r="A1168" s="3" t="n">
        <v>1163</v>
      </c>
      <c r="B1168" s="3" t="s">
        <v>2595</v>
      </c>
      <c r="C1168" s="4" t="s">
        <v>2596</v>
      </c>
      <c r="D1168" s="5" t="s">
        <v>2594</v>
      </c>
      <c r="E1168" s="3" t="n">
        <v>8</v>
      </c>
      <c r="F1168" s="4" t="s">
        <v>22</v>
      </c>
      <c r="G1168" s="5" t="s">
        <v>14</v>
      </c>
    </row>
    <row r="1169" customFormat="false" ht="24" hidden="false" customHeight="true" outlineLevel="0" collapsed="false">
      <c r="A1169" s="6" t="n">
        <v>1164</v>
      </c>
      <c r="B1169" s="7" t="s">
        <v>2597</v>
      </c>
      <c r="C1169" s="4" t="s">
        <v>2598</v>
      </c>
      <c r="D1169" s="5" t="s">
        <v>2594</v>
      </c>
      <c r="E1169" s="3" t="n">
        <v>8</v>
      </c>
      <c r="F1169" s="4" t="s">
        <v>18</v>
      </c>
      <c r="G1169" s="5" t="s">
        <v>19</v>
      </c>
    </row>
    <row r="1170" customFormat="false" ht="24" hidden="false" customHeight="true" outlineLevel="0" collapsed="false">
      <c r="A1170" s="3" t="n">
        <v>1165</v>
      </c>
      <c r="B1170" s="3" t="s">
        <v>2599</v>
      </c>
      <c r="C1170" s="4" t="s">
        <v>2600</v>
      </c>
      <c r="D1170" s="5" t="s">
        <v>2594</v>
      </c>
      <c r="E1170" s="3" t="n">
        <v>8</v>
      </c>
      <c r="F1170" s="4" t="s">
        <v>22</v>
      </c>
      <c r="G1170" s="5" t="s">
        <v>14</v>
      </c>
    </row>
    <row r="1171" customFormat="false" ht="24" hidden="false" customHeight="true" outlineLevel="0" collapsed="false">
      <c r="A1171" s="6" t="n">
        <v>1166</v>
      </c>
      <c r="B1171" s="3" t="s">
        <v>2601</v>
      </c>
      <c r="C1171" s="4" t="s">
        <v>2602</v>
      </c>
      <c r="D1171" s="5" t="s">
        <v>2603</v>
      </c>
      <c r="E1171" s="3" t="n">
        <v>8</v>
      </c>
      <c r="F1171" s="4" t="s">
        <v>22</v>
      </c>
      <c r="G1171" s="5" t="s">
        <v>14</v>
      </c>
    </row>
    <row r="1172" customFormat="false" ht="24" hidden="false" customHeight="true" outlineLevel="0" collapsed="false">
      <c r="A1172" s="3" t="n">
        <v>1167</v>
      </c>
      <c r="B1172" s="3" t="s">
        <v>2604</v>
      </c>
      <c r="C1172" s="4" t="s">
        <v>2605</v>
      </c>
      <c r="D1172" s="5" t="s">
        <v>2603</v>
      </c>
      <c r="E1172" s="3" t="n">
        <v>8</v>
      </c>
      <c r="F1172" s="4" t="s">
        <v>40</v>
      </c>
      <c r="G1172" s="5" t="s">
        <v>14</v>
      </c>
    </row>
    <row r="1173" customFormat="false" ht="24" hidden="false" customHeight="true" outlineLevel="0" collapsed="false">
      <c r="A1173" s="6" t="n">
        <v>1168</v>
      </c>
      <c r="B1173" s="3" t="s">
        <v>2606</v>
      </c>
      <c r="C1173" s="4" t="s">
        <v>2607</v>
      </c>
      <c r="D1173" s="5" t="s">
        <v>2603</v>
      </c>
      <c r="E1173" s="3" t="n">
        <v>8</v>
      </c>
      <c r="F1173" s="4" t="s">
        <v>13</v>
      </c>
      <c r="G1173" s="5" t="s">
        <v>14</v>
      </c>
    </row>
    <row r="1174" customFormat="false" ht="24" hidden="false" customHeight="true" outlineLevel="0" collapsed="false">
      <c r="A1174" s="3" t="n">
        <v>1169</v>
      </c>
      <c r="B1174" s="3" t="s">
        <v>2608</v>
      </c>
      <c r="C1174" s="4" t="s">
        <v>2609</v>
      </c>
      <c r="D1174" s="5" t="s">
        <v>2610</v>
      </c>
      <c r="E1174" s="3" t="n">
        <v>8</v>
      </c>
      <c r="F1174" s="4" t="s">
        <v>2611</v>
      </c>
      <c r="G1174" s="5" t="s">
        <v>14</v>
      </c>
    </row>
    <row r="1175" customFormat="false" ht="24" hidden="false" customHeight="true" outlineLevel="0" collapsed="false">
      <c r="A1175" s="6" t="n">
        <v>1170</v>
      </c>
      <c r="B1175" s="3" t="s">
        <v>2612</v>
      </c>
      <c r="C1175" s="4" t="s">
        <v>2613</v>
      </c>
      <c r="D1175" s="5" t="s">
        <v>2610</v>
      </c>
      <c r="E1175" s="3" t="n">
        <v>8</v>
      </c>
      <c r="F1175" s="4" t="s">
        <v>26</v>
      </c>
      <c r="G1175" s="5" t="s">
        <v>14</v>
      </c>
    </row>
    <row r="1176" customFormat="false" ht="24" hidden="false" customHeight="true" outlineLevel="0" collapsed="false">
      <c r="A1176" s="3" t="n">
        <v>1171</v>
      </c>
      <c r="B1176" s="3" t="s">
        <v>2614</v>
      </c>
      <c r="C1176" s="4" t="s">
        <v>2596</v>
      </c>
      <c r="D1176" s="5" t="s">
        <v>2615</v>
      </c>
      <c r="E1176" s="3" t="n">
        <v>8</v>
      </c>
      <c r="F1176" s="4" t="s">
        <v>58</v>
      </c>
      <c r="G1176" s="5" t="s">
        <v>59</v>
      </c>
    </row>
    <row r="1177" customFormat="false" ht="24" hidden="false" customHeight="true" outlineLevel="0" collapsed="false">
      <c r="A1177" s="6" t="n">
        <v>1172</v>
      </c>
      <c r="B1177" s="3" t="s">
        <v>2616</v>
      </c>
      <c r="C1177" s="4" t="s">
        <v>2617</v>
      </c>
      <c r="D1177" s="5" t="s">
        <v>2615</v>
      </c>
      <c r="E1177" s="3" t="n">
        <v>8</v>
      </c>
      <c r="F1177" s="4" t="s">
        <v>26</v>
      </c>
      <c r="G1177" s="5" t="s">
        <v>14</v>
      </c>
    </row>
    <row r="1178" customFormat="false" ht="24" hidden="false" customHeight="true" outlineLevel="0" collapsed="false">
      <c r="A1178" s="3" t="n">
        <v>1173</v>
      </c>
      <c r="B1178" s="3" t="s">
        <v>2618</v>
      </c>
      <c r="C1178" s="4" t="s">
        <v>2619</v>
      </c>
      <c r="D1178" s="5" t="s">
        <v>2620</v>
      </c>
      <c r="E1178" s="3" t="n">
        <v>8</v>
      </c>
      <c r="F1178" s="4" t="s">
        <v>40</v>
      </c>
      <c r="G1178" s="5" t="s">
        <v>14</v>
      </c>
    </row>
    <row r="1179" customFormat="false" ht="24" hidden="false" customHeight="true" outlineLevel="0" collapsed="false">
      <c r="A1179" s="6" t="n">
        <v>1174</v>
      </c>
      <c r="B1179" s="3" t="s">
        <v>2621</v>
      </c>
      <c r="C1179" s="4" t="s">
        <v>2622</v>
      </c>
      <c r="D1179" s="5" t="s">
        <v>2620</v>
      </c>
      <c r="E1179" s="3" t="n">
        <v>8</v>
      </c>
      <c r="F1179" s="4" t="s">
        <v>26</v>
      </c>
      <c r="G1179" s="5" t="s">
        <v>14</v>
      </c>
    </row>
    <row r="1180" customFormat="false" ht="24" hidden="false" customHeight="true" outlineLevel="0" collapsed="false">
      <c r="A1180" s="3" t="n">
        <v>1175</v>
      </c>
      <c r="B1180" s="3" t="s">
        <v>2623</v>
      </c>
      <c r="C1180" s="4" t="s">
        <v>2624</v>
      </c>
      <c r="D1180" s="5" t="s">
        <v>2625</v>
      </c>
      <c r="E1180" s="3" t="n">
        <v>8</v>
      </c>
      <c r="F1180" s="4" t="s">
        <v>26</v>
      </c>
      <c r="G1180" s="5" t="s">
        <v>14</v>
      </c>
    </row>
    <row r="1181" customFormat="false" ht="24" hidden="false" customHeight="true" outlineLevel="0" collapsed="false">
      <c r="A1181" s="6" t="n">
        <v>1176</v>
      </c>
      <c r="B1181" s="3" t="s">
        <v>2626</v>
      </c>
      <c r="C1181" s="4" t="s">
        <v>238</v>
      </c>
      <c r="D1181" s="5" t="s">
        <v>2625</v>
      </c>
      <c r="E1181" s="3" t="n">
        <v>8</v>
      </c>
      <c r="F1181" s="4" t="s">
        <v>26</v>
      </c>
      <c r="G1181" s="5" t="s">
        <v>14</v>
      </c>
    </row>
    <row r="1182" customFormat="false" ht="24" hidden="false" customHeight="true" outlineLevel="0" collapsed="false">
      <c r="A1182" s="3" t="n">
        <v>1177</v>
      </c>
      <c r="B1182" s="3" t="s">
        <v>2627</v>
      </c>
      <c r="C1182" s="4" t="s">
        <v>2628</v>
      </c>
      <c r="D1182" s="5" t="s">
        <v>2625</v>
      </c>
      <c r="E1182" s="3" t="n">
        <v>8</v>
      </c>
      <c r="F1182" s="4" t="s">
        <v>13</v>
      </c>
      <c r="G1182" s="5" t="s">
        <v>14</v>
      </c>
    </row>
    <row r="1183" customFormat="false" ht="24" hidden="false" customHeight="true" outlineLevel="0" collapsed="false">
      <c r="A1183" s="6" t="n">
        <v>1178</v>
      </c>
      <c r="B1183" s="3" t="s">
        <v>2629</v>
      </c>
      <c r="C1183" s="4" t="s">
        <v>2630</v>
      </c>
      <c r="D1183" s="5" t="s">
        <v>2631</v>
      </c>
      <c r="E1183" s="3" t="n">
        <v>8</v>
      </c>
      <c r="F1183" s="4" t="s">
        <v>51</v>
      </c>
      <c r="G1183" s="5" t="s">
        <v>52</v>
      </c>
    </row>
    <row r="1184" customFormat="false" ht="24" hidden="false" customHeight="true" outlineLevel="0" collapsed="false">
      <c r="A1184" s="3" t="n">
        <v>1179</v>
      </c>
      <c r="B1184" s="3" t="s">
        <v>2632</v>
      </c>
      <c r="C1184" s="4" t="s">
        <v>2633</v>
      </c>
      <c r="D1184" s="5" t="s">
        <v>2634</v>
      </c>
      <c r="E1184" s="3" t="n">
        <v>8</v>
      </c>
      <c r="F1184" s="4" t="s">
        <v>102</v>
      </c>
      <c r="G1184" s="5" t="s">
        <v>14</v>
      </c>
    </row>
    <row r="1185" customFormat="false" ht="24" hidden="false" customHeight="true" outlineLevel="0" collapsed="false">
      <c r="A1185" s="6" t="n">
        <v>1180</v>
      </c>
      <c r="B1185" s="7" t="s">
        <v>2635</v>
      </c>
      <c r="C1185" s="4" t="s">
        <v>2636</v>
      </c>
      <c r="D1185" s="5" t="s">
        <v>2634</v>
      </c>
      <c r="E1185" s="3" t="n">
        <v>8</v>
      </c>
      <c r="F1185" s="4" t="s">
        <v>18</v>
      </c>
      <c r="G1185" s="5" t="s">
        <v>19</v>
      </c>
    </row>
    <row r="1186" customFormat="false" ht="24" hidden="false" customHeight="true" outlineLevel="0" collapsed="false">
      <c r="A1186" s="3" t="n">
        <v>1181</v>
      </c>
      <c r="B1186" s="7" t="s">
        <v>2637</v>
      </c>
      <c r="C1186" s="4" t="s">
        <v>2638</v>
      </c>
      <c r="D1186" s="5" t="s">
        <v>2634</v>
      </c>
      <c r="E1186" s="3" t="n">
        <v>8</v>
      </c>
      <c r="F1186" s="4" t="s">
        <v>18</v>
      </c>
      <c r="G1186" s="5" t="s">
        <v>19</v>
      </c>
    </row>
    <row r="1187" customFormat="false" ht="24" hidden="false" customHeight="true" outlineLevel="0" collapsed="false">
      <c r="A1187" s="6" t="n">
        <v>1182</v>
      </c>
      <c r="B1187" s="3" t="s">
        <v>2639</v>
      </c>
      <c r="C1187" s="4" t="s">
        <v>1406</v>
      </c>
      <c r="D1187" s="5" t="s">
        <v>2640</v>
      </c>
      <c r="E1187" s="3" t="n">
        <v>8</v>
      </c>
      <c r="F1187" s="4" t="s">
        <v>51</v>
      </c>
      <c r="G1187" s="5" t="s">
        <v>52</v>
      </c>
    </row>
    <row r="1188" customFormat="false" ht="24" hidden="false" customHeight="true" outlineLevel="0" collapsed="false">
      <c r="A1188" s="3" t="n">
        <v>1183</v>
      </c>
      <c r="B1188" s="3" t="s">
        <v>2641</v>
      </c>
      <c r="C1188" s="5" t="s">
        <v>2642</v>
      </c>
      <c r="D1188" s="5" t="s">
        <v>2643</v>
      </c>
      <c r="E1188" s="3" t="n">
        <v>8</v>
      </c>
      <c r="F1188" s="4" t="s">
        <v>22</v>
      </c>
      <c r="G1188" s="5" t="s">
        <v>14</v>
      </c>
    </row>
    <row r="1189" customFormat="false" ht="24" hidden="false" customHeight="true" outlineLevel="0" collapsed="false">
      <c r="A1189" s="6" t="n">
        <v>1184</v>
      </c>
      <c r="B1189" s="3" t="s">
        <v>2644</v>
      </c>
      <c r="C1189" s="5" t="s">
        <v>2645</v>
      </c>
      <c r="D1189" s="5" t="s">
        <v>2643</v>
      </c>
      <c r="E1189" s="3" t="n">
        <v>8</v>
      </c>
      <c r="F1189" s="4" t="s">
        <v>40</v>
      </c>
      <c r="G1189" s="5" t="s">
        <v>14</v>
      </c>
    </row>
    <row r="1190" customFormat="false" ht="24" hidden="false" customHeight="true" outlineLevel="0" collapsed="false">
      <c r="A1190" s="3" t="n">
        <v>1185</v>
      </c>
      <c r="B1190" s="3" t="s">
        <v>2646</v>
      </c>
      <c r="C1190" s="5" t="s">
        <v>2647</v>
      </c>
      <c r="D1190" s="5" t="s">
        <v>2648</v>
      </c>
      <c r="E1190" s="3" t="n">
        <v>8</v>
      </c>
      <c r="F1190" s="4" t="s">
        <v>44</v>
      </c>
      <c r="G1190" s="5" t="s">
        <v>14</v>
      </c>
    </row>
    <row r="1191" customFormat="false" ht="24" hidden="false" customHeight="true" outlineLevel="0" collapsed="false">
      <c r="A1191" s="6" t="n">
        <v>1186</v>
      </c>
      <c r="B1191" s="7" t="s">
        <v>2649</v>
      </c>
      <c r="C1191" s="4" t="s">
        <v>2650</v>
      </c>
      <c r="D1191" s="5" t="s">
        <v>2651</v>
      </c>
      <c r="E1191" s="3" t="n">
        <v>8</v>
      </c>
      <c r="F1191" s="4" t="s">
        <v>18</v>
      </c>
      <c r="G1191" s="5" t="s">
        <v>19</v>
      </c>
    </row>
    <row r="1192" customFormat="false" ht="24" hidden="false" customHeight="true" outlineLevel="0" collapsed="false">
      <c r="A1192" s="3" t="n">
        <v>1187</v>
      </c>
      <c r="B1192" s="3" t="s">
        <v>2652</v>
      </c>
      <c r="C1192" s="4" t="s">
        <v>1134</v>
      </c>
      <c r="D1192" s="5" t="s">
        <v>2651</v>
      </c>
      <c r="E1192" s="3" t="n">
        <v>8</v>
      </c>
      <c r="F1192" s="4" t="s">
        <v>26</v>
      </c>
      <c r="G1192" s="5" t="s">
        <v>19</v>
      </c>
    </row>
    <row r="1193" customFormat="false" ht="24" hidden="false" customHeight="true" outlineLevel="0" collapsed="false">
      <c r="A1193" s="6" t="n">
        <v>1188</v>
      </c>
      <c r="B1193" s="3" t="s">
        <v>2653</v>
      </c>
      <c r="C1193" s="4" t="s">
        <v>2654</v>
      </c>
      <c r="D1193" s="5" t="s">
        <v>2655</v>
      </c>
      <c r="E1193" s="3" t="n">
        <v>9</v>
      </c>
      <c r="F1193" s="4" t="s">
        <v>26</v>
      </c>
      <c r="G1193" s="5" t="s">
        <v>14</v>
      </c>
    </row>
    <row r="1194" customFormat="false" ht="24" hidden="false" customHeight="true" outlineLevel="0" collapsed="false">
      <c r="A1194" s="3" t="n">
        <v>1189</v>
      </c>
      <c r="B1194" s="3" t="s">
        <v>2656</v>
      </c>
      <c r="C1194" s="4" t="s">
        <v>2657</v>
      </c>
      <c r="D1194" s="5" t="s">
        <v>2658</v>
      </c>
      <c r="E1194" s="3" t="n">
        <v>9</v>
      </c>
      <c r="F1194" s="4" t="s">
        <v>58</v>
      </c>
      <c r="G1194" s="5" t="s">
        <v>59</v>
      </c>
    </row>
    <row r="1195" customFormat="false" ht="24" hidden="false" customHeight="true" outlineLevel="0" collapsed="false">
      <c r="A1195" s="6" t="n">
        <v>1190</v>
      </c>
      <c r="B1195" s="3" t="s">
        <v>2659</v>
      </c>
      <c r="C1195" s="4" t="s">
        <v>2660</v>
      </c>
      <c r="D1195" s="5" t="s">
        <v>2661</v>
      </c>
      <c r="E1195" s="3" t="n">
        <v>9</v>
      </c>
      <c r="F1195" s="4" t="s">
        <v>22</v>
      </c>
      <c r="G1195" s="5" t="s">
        <v>14</v>
      </c>
    </row>
    <row r="1196" customFormat="false" ht="24" hidden="false" customHeight="true" outlineLevel="0" collapsed="false">
      <c r="A1196" s="3" t="n">
        <v>1191</v>
      </c>
      <c r="B1196" s="3" t="s">
        <v>2662</v>
      </c>
      <c r="C1196" s="4" t="s">
        <v>2663</v>
      </c>
      <c r="D1196" s="5" t="s">
        <v>2664</v>
      </c>
      <c r="E1196" s="3" t="n">
        <v>9</v>
      </c>
      <c r="F1196" s="4" t="s">
        <v>22</v>
      </c>
      <c r="G1196" s="5" t="s">
        <v>14</v>
      </c>
    </row>
    <row r="1197" customFormat="false" ht="24" hidden="false" customHeight="true" outlineLevel="0" collapsed="false">
      <c r="A1197" s="6" t="n">
        <v>1192</v>
      </c>
      <c r="B1197" s="3" t="s">
        <v>2665</v>
      </c>
      <c r="C1197" s="4" t="s">
        <v>2666</v>
      </c>
      <c r="D1197" s="5" t="s">
        <v>2667</v>
      </c>
      <c r="E1197" s="3" t="n">
        <v>9</v>
      </c>
      <c r="F1197" s="4" t="s">
        <v>44</v>
      </c>
      <c r="G1197" s="5" t="s">
        <v>14</v>
      </c>
    </row>
    <row r="1198" customFormat="false" ht="24" hidden="false" customHeight="true" outlineLevel="0" collapsed="false">
      <c r="A1198" s="3" t="n">
        <v>1193</v>
      </c>
      <c r="B1198" s="3" t="s">
        <v>2668</v>
      </c>
      <c r="C1198" s="4" t="s">
        <v>2669</v>
      </c>
      <c r="D1198" s="5" t="s">
        <v>2667</v>
      </c>
      <c r="E1198" s="3" t="n">
        <v>9</v>
      </c>
      <c r="F1198" s="4" t="s">
        <v>22</v>
      </c>
      <c r="G1198" s="5" t="s">
        <v>14</v>
      </c>
    </row>
    <row r="1199" customFormat="false" ht="24" hidden="false" customHeight="true" outlineLevel="0" collapsed="false">
      <c r="A1199" s="6" t="n">
        <v>1194</v>
      </c>
      <c r="B1199" s="3" t="s">
        <v>2670</v>
      </c>
      <c r="C1199" s="4" t="s">
        <v>2671</v>
      </c>
      <c r="D1199" s="5" t="s">
        <v>2672</v>
      </c>
      <c r="E1199" s="3" t="n">
        <v>9</v>
      </c>
      <c r="F1199" s="4" t="s">
        <v>58</v>
      </c>
      <c r="G1199" s="5" t="s">
        <v>59</v>
      </c>
    </row>
    <row r="1200" customFormat="false" ht="24" hidden="false" customHeight="true" outlineLevel="0" collapsed="false">
      <c r="A1200" s="3" t="n">
        <v>1195</v>
      </c>
      <c r="B1200" s="3" t="s">
        <v>2673</v>
      </c>
      <c r="C1200" s="4" t="s">
        <v>2674</v>
      </c>
      <c r="D1200" s="5" t="s">
        <v>2675</v>
      </c>
      <c r="E1200" s="3" t="n">
        <v>9</v>
      </c>
      <c r="F1200" s="4" t="s">
        <v>58</v>
      </c>
      <c r="G1200" s="5" t="s">
        <v>59</v>
      </c>
    </row>
    <row r="1201" customFormat="false" ht="24" hidden="false" customHeight="true" outlineLevel="0" collapsed="false">
      <c r="A1201" s="6" t="n">
        <v>1196</v>
      </c>
      <c r="B1201" s="3" t="s">
        <v>2676</v>
      </c>
      <c r="C1201" s="4" t="s">
        <v>2677</v>
      </c>
      <c r="D1201" s="5" t="s">
        <v>2678</v>
      </c>
      <c r="E1201" s="3" t="n">
        <v>9</v>
      </c>
      <c r="F1201" s="4" t="s">
        <v>26</v>
      </c>
      <c r="G1201" s="5" t="s">
        <v>14</v>
      </c>
    </row>
    <row r="1202" customFormat="false" ht="24" hidden="false" customHeight="true" outlineLevel="0" collapsed="false">
      <c r="A1202" s="3" t="n">
        <v>1197</v>
      </c>
      <c r="B1202" s="3" t="s">
        <v>2679</v>
      </c>
      <c r="C1202" s="4" t="s">
        <v>2680</v>
      </c>
      <c r="D1202" s="5" t="s">
        <v>2681</v>
      </c>
      <c r="E1202" s="3" t="n">
        <v>9</v>
      </c>
      <c r="F1202" s="4" t="s">
        <v>26</v>
      </c>
      <c r="G1202" s="5" t="s">
        <v>14</v>
      </c>
    </row>
    <row r="1203" customFormat="false" ht="24" hidden="false" customHeight="true" outlineLevel="0" collapsed="false">
      <c r="A1203" s="6" t="n">
        <v>1198</v>
      </c>
      <c r="B1203" s="3" t="s">
        <v>2682</v>
      </c>
      <c r="C1203" s="4" t="s">
        <v>2683</v>
      </c>
      <c r="D1203" s="5" t="s">
        <v>2684</v>
      </c>
      <c r="E1203" s="3" t="n">
        <v>9</v>
      </c>
      <c r="F1203" s="4" t="s">
        <v>26</v>
      </c>
      <c r="G1203" s="5" t="s">
        <v>14</v>
      </c>
    </row>
    <row r="1204" customFormat="false" ht="24" hidden="false" customHeight="true" outlineLevel="0" collapsed="false">
      <c r="A1204" s="3" t="n">
        <v>1199</v>
      </c>
      <c r="B1204" s="3" t="s">
        <v>2685</v>
      </c>
      <c r="C1204" s="4" t="s">
        <v>2686</v>
      </c>
      <c r="D1204" s="5" t="s">
        <v>2687</v>
      </c>
      <c r="E1204" s="3" t="n">
        <v>9</v>
      </c>
      <c r="F1204" s="4" t="s">
        <v>22</v>
      </c>
      <c r="G1204" s="5" t="s">
        <v>14</v>
      </c>
    </row>
    <row r="1205" customFormat="false" ht="24" hidden="false" customHeight="true" outlineLevel="0" collapsed="false">
      <c r="A1205" s="6" t="n">
        <v>1200</v>
      </c>
      <c r="B1205" s="3" t="s">
        <v>2688</v>
      </c>
      <c r="C1205" s="4" t="s">
        <v>2689</v>
      </c>
      <c r="D1205" s="5" t="s">
        <v>2687</v>
      </c>
      <c r="E1205" s="3" t="n">
        <v>9</v>
      </c>
      <c r="F1205" s="4" t="s">
        <v>26</v>
      </c>
      <c r="G1205" s="5" t="s">
        <v>14</v>
      </c>
    </row>
    <row r="1206" customFormat="false" ht="24" hidden="false" customHeight="true" outlineLevel="0" collapsed="false">
      <c r="A1206" s="3" t="n">
        <v>1201</v>
      </c>
      <c r="B1206" s="3" t="s">
        <v>2690</v>
      </c>
      <c r="C1206" s="4" t="s">
        <v>2691</v>
      </c>
      <c r="D1206" s="5" t="s">
        <v>2687</v>
      </c>
      <c r="E1206" s="3" t="n">
        <v>9</v>
      </c>
      <c r="F1206" s="4" t="s">
        <v>22</v>
      </c>
      <c r="G1206" s="5" t="s">
        <v>14</v>
      </c>
    </row>
    <row r="1207" customFormat="false" ht="24" hidden="false" customHeight="true" outlineLevel="0" collapsed="false">
      <c r="A1207" s="6" t="n">
        <v>1202</v>
      </c>
      <c r="B1207" s="3" t="s">
        <v>2692</v>
      </c>
      <c r="C1207" s="4" t="s">
        <v>2693</v>
      </c>
      <c r="D1207" s="5" t="s">
        <v>2694</v>
      </c>
      <c r="E1207" s="3" t="n">
        <v>9</v>
      </c>
      <c r="F1207" s="4" t="s">
        <v>26</v>
      </c>
      <c r="G1207" s="5" t="s">
        <v>14</v>
      </c>
    </row>
    <row r="1208" customFormat="false" ht="24" hidden="false" customHeight="true" outlineLevel="0" collapsed="false">
      <c r="A1208" s="3" t="n">
        <v>1203</v>
      </c>
      <c r="B1208" s="7" t="s">
        <v>2695</v>
      </c>
      <c r="C1208" s="4" t="s">
        <v>2696</v>
      </c>
      <c r="D1208" s="5" t="s">
        <v>2694</v>
      </c>
      <c r="E1208" s="3" t="n">
        <v>9</v>
      </c>
      <c r="F1208" s="4" t="s">
        <v>18</v>
      </c>
      <c r="G1208" s="5" t="s">
        <v>19</v>
      </c>
    </row>
    <row r="1209" customFormat="false" ht="24" hidden="false" customHeight="true" outlineLevel="0" collapsed="false">
      <c r="A1209" s="6" t="n">
        <v>1204</v>
      </c>
      <c r="B1209" s="3" t="s">
        <v>2697</v>
      </c>
      <c r="C1209" s="4" t="s">
        <v>2698</v>
      </c>
      <c r="D1209" s="5" t="s">
        <v>2699</v>
      </c>
      <c r="E1209" s="3" t="n">
        <v>9</v>
      </c>
      <c r="F1209" s="4" t="s">
        <v>18</v>
      </c>
      <c r="G1209" s="5" t="s">
        <v>19</v>
      </c>
    </row>
    <row r="1210" customFormat="false" ht="24" hidden="false" customHeight="true" outlineLevel="0" collapsed="false">
      <c r="A1210" s="3" t="n">
        <v>1205</v>
      </c>
      <c r="B1210" s="3" t="s">
        <v>2700</v>
      </c>
      <c r="C1210" s="4" t="s">
        <v>2701</v>
      </c>
      <c r="D1210" s="5" t="s">
        <v>2699</v>
      </c>
      <c r="E1210" s="3" t="n">
        <v>9</v>
      </c>
      <c r="F1210" s="4" t="s">
        <v>22</v>
      </c>
      <c r="G1210" s="5" t="s">
        <v>14</v>
      </c>
    </row>
    <row r="1211" customFormat="false" ht="24" hidden="false" customHeight="true" outlineLevel="0" collapsed="false">
      <c r="A1211" s="6" t="n">
        <v>1206</v>
      </c>
      <c r="B1211" s="3" t="s">
        <v>2702</v>
      </c>
      <c r="C1211" s="4" t="s">
        <v>2329</v>
      </c>
      <c r="D1211" s="5" t="s">
        <v>2699</v>
      </c>
      <c r="E1211" s="3" t="n">
        <v>9</v>
      </c>
      <c r="F1211" s="4" t="s">
        <v>22</v>
      </c>
      <c r="G1211" s="5" t="s">
        <v>14</v>
      </c>
    </row>
    <row r="1212" customFormat="false" ht="24" hidden="false" customHeight="true" outlineLevel="0" collapsed="false">
      <c r="A1212" s="3" t="n">
        <v>1207</v>
      </c>
      <c r="B1212" s="3" t="s">
        <v>2703</v>
      </c>
      <c r="C1212" s="4" t="s">
        <v>2704</v>
      </c>
      <c r="D1212" s="5" t="s">
        <v>2699</v>
      </c>
      <c r="E1212" s="3" t="n">
        <v>9</v>
      </c>
      <c r="F1212" s="4" t="s">
        <v>26</v>
      </c>
      <c r="G1212" s="5" t="s">
        <v>14</v>
      </c>
    </row>
    <row r="1213" customFormat="false" ht="24" hidden="false" customHeight="true" outlineLevel="0" collapsed="false">
      <c r="A1213" s="6" t="n">
        <v>1208</v>
      </c>
      <c r="B1213" s="3" t="s">
        <v>2705</v>
      </c>
      <c r="C1213" s="4" t="s">
        <v>1770</v>
      </c>
      <c r="D1213" s="5" t="s">
        <v>2699</v>
      </c>
      <c r="E1213" s="3" t="n">
        <v>9</v>
      </c>
      <c r="F1213" s="4" t="s">
        <v>40</v>
      </c>
      <c r="G1213" s="5" t="s">
        <v>14</v>
      </c>
    </row>
    <row r="1214" customFormat="false" ht="24" hidden="false" customHeight="true" outlineLevel="0" collapsed="false">
      <c r="A1214" s="3" t="n">
        <v>1209</v>
      </c>
      <c r="B1214" s="3" t="s">
        <v>2706</v>
      </c>
      <c r="C1214" s="4" t="s">
        <v>687</v>
      </c>
      <c r="D1214" s="5" t="s">
        <v>2707</v>
      </c>
      <c r="E1214" s="3" t="n">
        <v>9</v>
      </c>
      <c r="F1214" s="4" t="s">
        <v>26</v>
      </c>
      <c r="G1214" s="5" t="s">
        <v>14</v>
      </c>
    </row>
    <row r="1215" customFormat="false" ht="24" hidden="false" customHeight="true" outlineLevel="0" collapsed="false">
      <c r="A1215" s="6" t="n">
        <v>1210</v>
      </c>
      <c r="B1215" s="3" t="s">
        <v>2708</v>
      </c>
      <c r="C1215" s="4" t="s">
        <v>2709</v>
      </c>
      <c r="D1215" s="5" t="s">
        <v>2707</v>
      </c>
      <c r="E1215" s="3" t="n">
        <v>9</v>
      </c>
      <c r="F1215" s="4" t="s">
        <v>44</v>
      </c>
      <c r="G1215" s="5" t="s">
        <v>14</v>
      </c>
    </row>
    <row r="1216" customFormat="false" ht="24" hidden="false" customHeight="true" outlineLevel="0" collapsed="false">
      <c r="A1216" s="3" t="n">
        <v>1211</v>
      </c>
      <c r="B1216" s="3" t="s">
        <v>2710</v>
      </c>
      <c r="C1216" s="4" t="s">
        <v>2711</v>
      </c>
      <c r="D1216" s="5" t="s">
        <v>2707</v>
      </c>
      <c r="E1216" s="3" t="n">
        <v>9</v>
      </c>
      <c r="F1216" s="4" t="s">
        <v>22</v>
      </c>
      <c r="G1216" s="5" t="s">
        <v>14</v>
      </c>
    </row>
    <row r="1217" customFormat="false" ht="24" hidden="false" customHeight="true" outlineLevel="0" collapsed="false">
      <c r="A1217" s="6" t="n">
        <v>1212</v>
      </c>
      <c r="B1217" s="3" t="s">
        <v>2712</v>
      </c>
      <c r="C1217" s="4" t="s">
        <v>2713</v>
      </c>
      <c r="D1217" s="5" t="s">
        <v>2707</v>
      </c>
      <c r="E1217" s="3" t="n">
        <v>9</v>
      </c>
      <c r="F1217" s="4" t="s">
        <v>22</v>
      </c>
      <c r="G1217" s="5" t="s">
        <v>14</v>
      </c>
    </row>
    <row r="1218" customFormat="false" ht="24" hidden="false" customHeight="true" outlineLevel="0" collapsed="false">
      <c r="A1218" s="3" t="n">
        <v>1213</v>
      </c>
      <c r="B1218" s="3" t="s">
        <v>2714</v>
      </c>
      <c r="C1218" s="4" t="s">
        <v>2715</v>
      </c>
      <c r="D1218" s="5" t="s">
        <v>2716</v>
      </c>
      <c r="E1218" s="3" t="n">
        <v>9</v>
      </c>
      <c r="F1218" s="4" t="s">
        <v>44</v>
      </c>
      <c r="G1218" s="5" t="s">
        <v>14</v>
      </c>
    </row>
    <row r="1219" customFormat="false" ht="24" hidden="false" customHeight="true" outlineLevel="0" collapsed="false">
      <c r="A1219" s="6" t="n">
        <v>1214</v>
      </c>
      <c r="B1219" s="3" t="s">
        <v>2717</v>
      </c>
      <c r="C1219" s="4" t="s">
        <v>2718</v>
      </c>
      <c r="D1219" s="5" t="s">
        <v>2719</v>
      </c>
      <c r="E1219" s="3" t="n">
        <v>9</v>
      </c>
      <c r="F1219" s="4" t="s">
        <v>44</v>
      </c>
      <c r="G1219" s="5" t="s">
        <v>14</v>
      </c>
    </row>
    <row r="1220" customFormat="false" ht="24" hidden="false" customHeight="true" outlineLevel="0" collapsed="false">
      <c r="A1220" s="3" t="n">
        <v>1215</v>
      </c>
      <c r="B1220" s="3" t="s">
        <v>2720</v>
      </c>
      <c r="C1220" s="4" t="s">
        <v>2721</v>
      </c>
      <c r="D1220" s="5" t="s">
        <v>2722</v>
      </c>
      <c r="E1220" s="3" t="n">
        <v>9</v>
      </c>
      <c r="F1220" s="4" t="s">
        <v>26</v>
      </c>
      <c r="G1220" s="5" t="s">
        <v>14</v>
      </c>
    </row>
    <row r="1221" customFormat="false" ht="24" hidden="false" customHeight="true" outlineLevel="0" collapsed="false">
      <c r="A1221" s="6" t="n">
        <v>1216</v>
      </c>
      <c r="B1221" s="3" t="s">
        <v>2723</v>
      </c>
      <c r="C1221" s="4" t="s">
        <v>2724</v>
      </c>
      <c r="D1221" s="5" t="s">
        <v>2725</v>
      </c>
      <c r="E1221" s="3" t="n">
        <v>9</v>
      </c>
      <c r="F1221" s="4" t="s">
        <v>22</v>
      </c>
      <c r="G1221" s="5" t="s">
        <v>14</v>
      </c>
    </row>
    <row r="1222" customFormat="false" ht="24" hidden="false" customHeight="true" outlineLevel="0" collapsed="false">
      <c r="A1222" s="3" t="n">
        <v>1217</v>
      </c>
      <c r="B1222" s="3" t="s">
        <v>2726</v>
      </c>
      <c r="C1222" s="4" t="s">
        <v>2727</v>
      </c>
      <c r="D1222" s="5" t="s">
        <v>2725</v>
      </c>
      <c r="E1222" s="3" t="n">
        <v>9</v>
      </c>
      <c r="F1222" s="4" t="s">
        <v>26</v>
      </c>
      <c r="G1222" s="5" t="s">
        <v>14</v>
      </c>
    </row>
    <row r="1223" customFormat="false" ht="24" hidden="false" customHeight="true" outlineLevel="0" collapsed="false">
      <c r="A1223" s="6" t="n">
        <v>1218</v>
      </c>
      <c r="B1223" s="3" t="s">
        <v>2728</v>
      </c>
      <c r="C1223" s="4" t="s">
        <v>2729</v>
      </c>
      <c r="D1223" s="5" t="s">
        <v>2730</v>
      </c>
      <c r="E1223" s="3" t="n">
        <v>9</v>
      </c>
      <c r="F1223" s="4" t="s">
        <v>22</v>
      </c>
      <c r="G1223" s="5" t="s">
        <v>14</v>
      </c>
    </row>
    <row r="1224" customFormat="false" ht="24" hidden="false" customHeight="true" outlineLevel="0" collapsed="false">
      <c r="A1224" s="3" t="n">
        <v>1219</v>
      </c>
      <c r="B1224" s="3" t="s">
        <v>2731</v>
      </c>
      <c r="C1224" s="4" t="s">
        <v>2732</v>
      </c>
      <c r="D1224" s="5" t="s">
        <v>2730</v>
      </c>
      <c r="E1224" s="3" t="n">
        <v>9</v>
      </c>
      <c r="F1224" s="4" t="s">
        <v>40</v>
      </c>
      <c r="G1224" s="5" t="s">
        <v>14</v>
      </c>
    </row>
    <row r="1225" customFormat="false" ht="24" hidden="false" customHeight="true" outlineLevel="0" collapsed="false">
      <c r="A1225" s="6" t="n">
        <v>1220</v>
      </c>
      <c r="B1225" s="3" t="s">
        <v>2733</v>
      </c>
      <c r="C1225" s="4" t="s">
        <v>2734</v>
      </c>
      <c r="D1225" s="5" t="s">
        <v>2735</v>
      </c>
      <c r="E1225" s="3" t="n">
        <v>9</v>
      </c>
      <c r="F1225" s="4" t="s">
        <v>22</v>
      </c>
      <c r="G1225" s="5" t="s">
        <v>14</v>
      </c>
    </row>
    <row r="1226" customFormat="false" ht="24" hidden="false" customHeight="true" outlineLevel="0" collapsed="false">
      <c r="A1226" s="3" t="n">
        <v>1221</v>
      </c>
      <c r="B1226" s="3" t="s">
        <v>2736</v>
      </c>
      <c r="C1226" s="4" t="s">
        <v>2551</v>
      </c>
      <c r="D1226" s="5" t="s">
        <v>2735</v>
      </c>
      <c r="E1226" s="3" t="n">
        <v>9</v>
      </c>
      <c r="F1226" s="4" t="s">
        <v>22</v>
      </c>
      <c r="G1226" s="5" t="s">
        <v>14</v>
      </c>
    </row>
    <row r="1227" customFormat="false" ht="24" hidden="false" customHeight="true" outlineLevel="0" collapsed="false">
      <c r="A1227" s="6" t="n">
        <v>1222</v>
      </c>
      <c r="B1227" s="3" t="s">
        <v>2737</v>
      </c>
      <c r="C1227" s="4" t="s">
        <v>2738</v>
      </c>
      <c r="D1227" s="5" t="s">
        <v>2735</v>
      </c>
      <c r="E1227" s="3" t="n">
        <v>9</v>
      </c>
      <c r="F1227" s="4" t="s">
        <v>22</v>
      </c>
      <c r="G1227" s="5" t="s">
        <v>14</v>
      </c>
    </row>
    <row r="1228" customFormat="false" ht="24" hidden="false" customHeight="true" outlineLevel="0" collapsed="false">
      <c r="A1228" s="3" t="n">
        <v>1223</v>
      </c>
      <c r="B1228" s="3" t="s">
        <v>2739</v>
      </c>
      <c r="C1228" s="4" t="s">
        <v>2740</v>
      </c>
      <c r="D1228" s="5" t="s">
        <v>2735</v>
      </c>
      <c r="E1228" s="3" t="n">
        <v>9</v>
      </c>
      <c r="F1228" s="4" t="s">
        <v>102</v>
      </c>
      <c r="G1228" s="5" t="s">
        <v>14</v>
      </c>
    </row>
    <row r="1229" customFormat="false" ht="24" hidden="false" customHeight="true" outlineLevel="0" collapsed="false">
      <c r="A1229" s="6" t="n">
        <v>1224</v>
      </c>
      <c r="B1229" s="3" t="s">
        <v>2741</v>
      </c>
      <c r="C1229" s="4" t="s">
        <v>2742</v>
      </c>
      <c r="D1229" s="5" t="s">
        <v>2743</v>
      </c>
      <c r="E1229" s="3" t="n">
        <v>9</v>
      </c>
      <c r="F1229" s="4" t="s">
        <v>44</v>
      </c>
      <c r="G1229" s="5" t="s">
        <v>14</v>
      </c>
    </row>
    <row r="1230" customFormat="false" ht="24" hidden="false" customHeight="true" outlineLevel="0" collapsed="false">
      <c r="A1230" s="3" t="n">
        <v>1225</v>
      </c>
      <c r="B1230" s="3" t="s">
        <v>2744</v>
      </c>
      <c r="C1230" s="4" t="s">
        <v>2745</v>
      </c>
      <c r="D1230" s="5" t="s">
        <v>2743</v>
      </c>
      <c r="E1230" s="3" t="n">
        <v>9</v>
      </c>
      <c r="F1230" s="4" t="s">
        <v>22</v>
      </c>
      <c r="G1230" s="5" t="s">
        <v>14</v>
      </c>
    </row>
    <row r="1231" customFormat="false" ht="24" hidden="false" customHeight="true" outlineLevel="0" collapsed="false">
      <c r="A1231" s="6" t="n">
        <v>1226</v>
      </c>
      <c r="B1231" s="3" t="s">
        <v>2746</v>
      </c>
      <c r="C1231" s="4" t="s">
        <v>2747</v>
      </c>
      <c r="D1231" s="5" t="s">
        <v>2743</v>
      </c>
      <c r="E1231" s="3" t="n">
        <v>9</v>
      </c>
      <c r="F1231" s="4" t="s">
        <v>58</v>
      </c>
      <c r="G1231" s="5" t="s">
        <v>59</v>
      </c>
    </row>
    <row r="1232" customFormat="false" ht="24" hidden="false" customHeight="true" outlineLevel="0" collapsed="false">
      <c r="A1232" s="3" t="n">
        <v>1227</v>
      </c>
      <c r="B1232" s="3" t="s">
        <v>2748</v>
      </c>
      <c r="C1232" s="4" t="s">
        <v>2749</v>
      </c>
      <c r="D1232" s="5" t="s">
        <v>2743</v>
      </c>
      <c r="E1232" s="3" t="n">
        <v>9</v>
      </c>
      <c r="F1232" s="4" t="s">
        <v>30</v>
      </c>
      <c r="G1232" s="5" t="s">
        <v>14</v>
      </c>
    </row>
    <row r="1233" customFormat="false" ht="24" hidden="false" customHeight="true" outlineLevel="0" collapsed="false">
      <c r="A1233" s="6" t="n">
        <v>1228</v>
      </c>
      <c r="B1233" s="3" t="s">
        <v>2750</v>
      </c>
      <c r="C1233" s="4" t="s">
        <v>2751</v>
      </c>
      <c r="D1233" s="5" t="s">
        <v>2752</v>
      </c>
      <c r="E1233" s="3" t="n">
        <v>9</v>
      </c>
      <c r="F1233" s="4" t="s">
        <v>22</v>
      </c>
      <c r="G1233" s="5" t="s">
        <v>14</v>
      </c>
    </row>
    <row r="1234" customFormat="false" ht="24" hidden="false" customHeight="true" outlineLevel="0" collapsed="false">
      <c r="A1234" s="3" t="n">
        <v>1229</v>
      </c>
      <c r="B1234" s="3" t="s">
        <v>2753</v>
      </c>
      <c r="C1234" s="4" t="s">
        <v>616</v>
      </c>
      <c r="D1234" s="5" t="s">
        <v>2752</v>
      </c>
      <c r="E1234" s="3" t="n">
        <v>9</v>
      </c>
      <c r="F1234" s="4" t="s">
        <v>26</v>
      </c>
      <c r="G1234" s="5" t="s">
        <v>14</v>
      </c>
    </row>
    <row r="1235" customFormat="false" ht="24" hidden="false" customHeight="true" outlineLevel="0" collapsed="false">
      <c r="A1235" s="6" t="n">
        <v>1230</v>
      </c>
      <c r="B1235" s="3" t="s">
        <v>2754</v>
      </c>
      <c r="C1235" s="4" t="s">
        <v>2755</v>
      </c>
      <c r="D1235" s="5" t="s">
        <v>2752</v>
      </c>
      <c r="E1235" s="3" t="n">
        <v>9</v>
      </c>
      <c r="F1235" s="4" t="s">
        <v>22</v>
      </c>
      <c r="G1235" s="5" t="s">
        <v>14</v>
      </c>
    </row>
    <row r="1236" customFormat="false" ht="24" hidden="false" customHeight="true" outlineLevel="0" collapsed="false">
      <c r="A1236" s="3" t="n">
        <v>1231</v>
      </c>
      <c r="B1236" s="3" t="s">
        <v>2756</v>
      </c>
      <c r="C1236" s="4" t="s">
        <v>2757</v>
      </c>
      <c r="D1236" s="5" t="s">
        <v>2758</v>
      </c>
      <c r="E1236" s="3" t="n">
        <v>9</v>
      </c>
      <c r="F1236" s="4" t="s">
        <v>30</v>
      </c>
      <c r="G1236" s="5" t="s">
        <v>14</v>
      </c>
    </row>
    <row r="1237" customFormat="false" ht="24" hidden="false" customHeight="true" outlineLevel="0" collapsed="false">
      <c r="A1237" s="6" t="n">
        <v>1232</v>
      </c>
      <c r="B1237" s="3" t="s">
        <v>2759</v>
      </c>
      <c r="C1237" s="4" t="s">
        <v>2760</v>
      </c>
      <c r="D1237" s="5" t="s">
        <v>2758</v>
      </c>
      <c r="E1237" s="3" t="n">
        <v>9</v>
      </c>
      <c r="F1237" s="4" t="s">
        <v>58</v>
      </c>
      <c r="G1237" s="5" t="s">
        <v>59</v>
      </c>
    </row>
    <row r="1238" customFormat="false" ht="24" hidden="false" customHeight="true" outlineLevel="0" collapsed="false">
      <c r="A1238" s="3" t="n">
        <v>1233</v>
      </c>
      <c r="B1238" s="3" t="s">
        <v>2761</v>
      </c>
      <c r="C1238" s="4" t="s">
        <v>2762</v>
      </c>
      <c r="D1238" s="5" t="s">
        <v>2758</v>
      </c>
      <c r="E1238" s="3" t="n">
        <v>9</v>
      </c>
      <c r="F1238" s="4" t="s">
        <v>40</v>
      </c>
      <c r="G1238" s="5" t="s">
        <v>14</v>
      </c>
    </row>
    <row r="1239" customFormat="false" ht="24" hidden="false" customHeight="true" outlineLevel="0" collapsed="false">
      <c r="A1239" s="6" t="n">
        <v>1234</v>
      </c>
      <c r="B1239" s="3" t="s">
        <v>2763</v>
      </c>
      <c r="C1239" s="4" t="s">
        <v>2764</v>
      </c>
      <c r="D1239" s="5" t="s">
        <v>2758</v>
      </c>
      <c r="E1239" s="3" t="n">
        <v>9</v>
      </c>
      <c r="F1239" s="4" t="s">
        <v>22</v>
      </c>
      <c r="G1239" s="5" t="s">
        <v>14</v>
      </c>
    </row>
    <row r="1240" customFormat="false" ht="24" hidden="false" customHeight="true" outlineLevel="0" collapsed="false">
      <c r="A1240" s="3" t="n">
        <v>1235</v>
      </c>
      <c r="B1240" s="3" t="s">
        <v>2765</v>
      </c>
      <c r="C1240" s="4" t="s">
        <v>2766</v>
      </c>
      <c r="D1240" s="5" t="s">
        <v>2758</v>
      </c>
      <c r="E1240" s="3" t="n">
        <v>9</v>
      </c>
      <c r="F1240" s="4" t="s">
        <v>26</v>
      </c>
      <c r="G1240" s="5" t="s">
        <v>14</v>
      </c>
    </row>
    <row r="1241" customFormat="false" ht="24" hidden="false" customHeight="true" outlineLevel="0" collapsed="false">
      <c r="A1241" s="6" t="n">
        <v>1236</v>
      </c>
      <c r="B1241" s="3" t="s">
        <v>2767</v>
      </c>
      <c r="C1241" s="4" t="s">
        <v>2768</v>
      </c>
      <c r="D1241" s="5" t="s">
        <v>2758</v>
      </c>
      <c r="E1241" s="3" t="n">
        <v>9</v>
      </c>
      <c r="F1241" s="4" t="s">
        <v>26</v>
      </c>
      <c r="G1241" s="5" t="s">
        <v>14</v>
      </c>
    </row>
    <row r="1242" customFormat="false" ht="24" hidden="false" customHeight="true" outlineLevel="0" collapsed="false">
      <c r="A1242" s="3" t="n">
        <v>1237</v>
      </c>
      <c r="B1242" s="3" t="s">
        <v>2769</v>
      </c>
      <c r="C1242" s="4" t="s">
        <v>2770</v>
      </c>
      <c r="D1242" s="5" t="s">
        <v>2771</v>
      </c>
      <c r="E1242" s="3" t="n">
        <v>9</v>
      </c>
      <c r="F1242" s="4" t="s">
        <v>44</v>
      </c>
      <c r="G1242" s="5" t="s">
        <v>14</v>
      </c>
    </row>
    <row r="1243" customFormat="false" ht="24" hidden="false" customHeight="true" outlineLevel="0" collapsed="false">
      <c r="A1243" s="6" t="n">
        <v>1238</v>
      </c>
      <c r="B1243" s="7" t="s">
        <v>2772</v>
      </c>
      <c r="C1243" s="4" t="s">
        <v>2773</v>
      </c>
      <c r="D1243" s="5" t="s">
        <v>2771</v>
      </c>
      <c r="E1243" s="3" t="n">
        <v>9</v>
      </c>
      <c r="F1243" s="4" t="s">
        <v>18</v>
      </c>
      <c r="G1243" s="5" t="s">
        <v>19</v>
      </c>
    </row>
    <row r="1244" customFormat="false" ht="24" hidden="false" customHeight="true" outlineLevel="0" collapsed="false">
      <c r="A1244" s="3" t="n">
        <v>1239</v>
      </c>
      <c r="B1244" s="3" t="s">
        <v>2774</v>
      </c>
      <c r="C1244" s="4" t="s">
        <v>2775</v>
      </c>
      <c r="D1244" s="5" t="s">
        <v>2776</v>
      </c>
      <c r="E1244" s="3" t="n">
        <v>9</v>
      </c>
      <c r="F1244" s="4" t="s">
        <v>26</v>
      </c>
      <c r="G1244" s="5" t="s">
        <v>14</v>
      </c>
    </row>
    <row r="1245" customFormat="false" ht="24" hidden="false" customHeight="true" outlineLevel="0" collapsed="false">
      <c r="A1245" s="6" t="n">
        <v>1240</v>
      </c>
      <c r="B1245" s="3" t="s">
        <v>2777</v>
      </c>
      <c r="C1245" s="4" t="s">
        <v>2778</v>
      </c>
      <c r="D1245" s="5" t="s">
        <v>2776</v>
      </c>
      <c r="E1245" s="3" t="n">
        <v>9</v>
      </c>
      <c r="F1245" s="4" t="s">
        <v>26</v>
      </c>
      <c r="G1245" s="5" t="s">
        <v>14</v>
      </c>
    </row>
    <row r="1246" customFormat="false" ht="24" hidden="false" customHeight="true" outlineLevel="0" collapsed="false">
      <c r="A1246" s="3" t="n">
        <v>1241</v>
      </c>
      <c r="B1246" s="7" t="s">
        <v>2779</v>
      </c>
      <c r="C1246" s="4" t="s">
        <v>2780</v>
      </c>
      <c r="D1246" s="5" t="s">
        <v>2776</v>
      </c>
      <c r="E1246" s="3" t="n">
        <v>9</v>
      </c>
      <c r="F1246" s="4" t="s">
        <v>18</v>
      </c>
      <c r="G1246" s="5" t="s">
        <v>19</v>
      </c>
    </row>
    <row r="1247" customFormat="false" ht="24" hidden="false" customHeight="true" outlineLevel="0" collapsed="false">
      <c r="A1247" s="6" t="n">
        <v>1242</v>
      </c>
      <c r="B1247" s="3" t="s">
        <v>2781</v>
      </c>
      <c r="C1247" s="4" t="s">
        <v>2782</v>
      </c>
      <c r="D1247" s="5" t="s">
        <v>2783</v>
      </c>
      <c r="E1247" s="3" t="n">
        <v>9</v>
      </c>
      <c r="F1247" s="4" t="s">
        <v>26</v>
      </c>
      <c r="G1247" s="5" t="s">
        <v>14</v>
      </c>
    </row>
    <row r="1248" customFormat="false" ht="24" hidden="false" customHeight="true" outlineLevel="0" collapsed="false">
      <c r="A1248" s="3" t="n">
        <v>1243</v>
      </c>
      <c r="B1248" s="3" t="s">
        <v>2784</v>
      </c>
      <c r="C1248" s="4" t="s">
        <v>2785</v>
      </c>
      <c r="D1248" s="5" t="s">
        <v>2783</v>
      </c>
      <c r="E1248" s="3" t="n">
        <v>9</v>
      </c>
      <c r="F1248" s="4" t="s">
        <v>22</v>
      </c>
      <c r="G1248" s="5" t="s">
        <v>14</v>
      </c>
    </row>
    <row r="1249" customFormat="false" ht="24" hidden="false" customHeight="true" outlineLevel="0" collapsed="false">
      <c r="A1249" s="6" t="n">
        <v>1244</v>
      </c>
      <c r="B1249" s="3" t="s">
        <v>2786</v>
      </c>
      <c r="C1249" s="4" t="s">
        <v>2787</v>
      </c>
      <c r="D1249" s="5" t="s">
        <v>2783</v>
      </c>
      <c r="E1249" s="3" t="n">
        <v>9</v>
      </c>
      <c r="F1249" s="4" t="s">
        <v>40</v>
      </c>
      <c r="G1249" s="5" t="s">
        <v>14</v>
      </c>
    </row>
    <row r="1250" customFormat="false" ht="24" hidden="false" customHeight="true" outlineLevel="0" collapsed="false">
      <c r="A1250" s="3" t="n">
        <v>1245</v>
      </c>
      <c r="B1250" s="3" t="s">
        <v>2788</v>
      </c>
      <c r="C1250" s="4" t="s">
        <v>2789</v>
      </c>
      <c r="D1250" s="5" t="s">
        <v>2790</v>
      </c>
      <c r="E1250" s="3" t="n">
        <v>9</v>
      </c>
      <c r="F1250" s="4" t="s">
        <v>26</v>
      </c>
      <c r="G1250" s="5" t="s">
        <v>14</v>
      </c>
    </row>
    <row r="1251" customFormat="false" ht="24" hidden="false" customHeight="true" outlineLevel="0" collapsed="false">
      <c r="A1251" s="6" t="n">
        <v>1246</v>
      </c>
      <c r="B1251" s="3" t="s">
        <v>2791</v>
      </c>
      <c r="C1251" s="4" t="s">
        <v>2792</v>
      </c>
      <c r="D1251" s="5" t="s">
        <v>2790</v>
      </c>
      <c r="E1251" s="3" t="n">
        <v>9</v>
      </c>
      <c r="F1251" s="4" t="s">
        <v>44</v>
      </c>
      <c r="G1251" s="5" t="s">
        <v>14</v>
      </c>
    </row>
    <row r="1252" customFormat="false" ht="24" hidden="false" customHeight="true" outlineLevel="0" collapsed="false">
      <c r="A1252" s="3" t="n">
        <v>1247</v>
      </c>
      <c r="B1252" s="3" t="s">
        <v>2793</v>
      </c>
      <c r="C1252" s="4" t="s">
        <v>2794</v>
      </c>
      <c r="D1252" s="5" t="s">
        <v>2790</v>
      </c>
      <c r="E1252" s="3" t="n">
        <v>9</v>
      </c>
      <c r="F1252" s="4" t="s">
        <v>102</v>
      </c>
      <c r="G1252" s="5" t="s">
        <v>14</v>
      </c>
    </row>
    <row r="1253" customFormat="false" ht="24" hidden="false" customHeight="true" outlineLevel="0" collapsed="false">
      <c r="A1253" s="6" t="n">
        <v>1248</v>
      </c>
      <c r="B1253" s="3" t="s">
        <v>2795</v>
      </c>
      <c r="C1253" s="4" t="s">
        <v>1901</v>
      </c>
      <c r="D1253" s="5" t="s">
        <v>2790</v>
      </c>
      <c r="E1253" s="3" t="n">
        <v>9</v>
      </c>
      <c r="F1253" s="4" t="s">
        <v>44</v>
      </c>
      <c r="G1253" s="5" t="s">
        <v>14</v>
      </c>
    </row>
    <row r="1254" customFormat="false" ht="24" hidden="false" customHeight="true" outlineLevel="0" collapsed="false">
      <c r="A1254" s="3" t="n">
        <v>1249</v>
      </c>
      <c r="B1254" s="3" t="s">
        <v>2796</v>
      </c>
      <c r="C1254" s="4" t="s">
        <v>829</v>
      </c>
      <c r="D1254" s="5" t="s">
        <v>2790</v>
      </c>
      <c r="E1254" s="3" t="n">
        <v>9</v>
      </c>
      <c r="F1254" s="4" t="s">
        <v>58</v>
      </c>
      <c r="G1254" s="5" t="s">
        <v>59</v>
      </c>
    </row>
    <row r="1255" customFormat="false" ht="24" hidden="false" customHeight="true" outlineLevel="0" collapsed="false">
      <c r="A1255" s="6" t="n">
        <v>1250</v>
      </c>
      <c r="B1255" s="3" t="s">
        <v>2797</v>
      </c>
      <c r="C1255" s="4" t="s">
        <v>2798</v>
      </c>
      <c r="D1255" s="5" t="s">
        <v>2799</v>
      </c>
      <c r="E1255" s="3" t="n">
        <v>9</v>
      </c>
      <c r="F1255" s="4" t="s">
        <v>58</v>
      </c>
      <c r="G1255" s="5" t="s">
        <v>59</v>
      </c>
    </row>
    <row r="1256" customFormat="false" ht="24" hidden="false" customHeight="true" outlineLevel="0" collapsed="false">
      <c r="A1256" s="3" t="n">
        <v>1251</v>
      </c>
      <c r="B1256" s="3" t="s">
        <v>2800</v>
      </c>
      <c r="C1256" s="4" t="s">
        <v>2801</v>
      </c>
      <c r="D1256" s="5" t="s">
        <v>2799</v>
      </c>
      <c r="E1256" s="3" t="n">
        <v>9</v>
      </c>
      <c r="F1256" s="4" t="s">
        <v>26</v>
      </c>
      <c r="G1256" s="5" t="s">
        <v>14</v>
      </c>
    </row>
    <row r="1257" customFormat="false" ht="24" hidden="false" customHeight="true" outlineLevel="0" collapsed="false">
      <c r="A1257" s="6" t="n">
        <v>1252</v>
      </c>
      <c r="B1257" s="3" t="s">
        <v>2802</v>
      </c>
      <c r="C1257" s="4" t="s">
        <v>2803</v>
      </c>
      <c r="D1257" s="5" t="s">
        <v>2799</v>
      </c>
      <c r="E1257" s="3" t="n">
        <v>9</v>
      </c>
      <c r="F1257" s="4" t="s">
        <v>40</v>
      </c>
      <c r="G1257" s="5" t="s">
        <v>14</v>
      </c>
    </row>
    <row r="1258" customFormat="false" ht="24" hidden="false" customHeight="true" outlineLevel="0" collapsed="false">
      <c r="A1258" s="3" t="n">
        <v>1253</v>
      </c>
      <c r="B1258" s="3" t="s">
        <v>2804</v>
      </c>
      <c r="C1258" s="4" t="s">
        <v>2805</v>
      </c>
      <c r="D1258" s="5" t="s">
        <v>2799</v>
      </c>
      <c r="E1258" s="3" t="n">
        <v>9</v>
      </c>
      <c r="F1258" s="4" t="s">
        <v>26</v>
      </c>
      <c r="G1258" s="5" t="s">
        <v>14</v>
      </c>
    </row>
    <row r="1259" customFormat="false" ht="24" hidden="false" customHeight="true" outlineLevel="0" collapsed="false">
      <c r="A1259" s="6" t="n">
        <v>1254</v>
      </c>
      <c r="B1259" s="7" t="s">
        <v>2806</v>
      </c>
      <c r="C1259" s="4" t="s">
        <v>2807</v>
      </c>
      <c r="D1259" s="5" t="s">
        <v>2808</v>
      </c>
      <c r="E1259" s="3" t="n">
        <v>9</v>
      </c>
      <c r="F1259" s="4" t="s">
        <v>18</v>
      </c>
      <c r="G1259" s="5" t="s">
        <v>19</v>
      </c>
    </row>
    <row r="1260" customFormat="false" ht="24" hidden="false" customHeight="true" outlineLevel="0" collapsed="false">
      <c r="A1260" s="3" t="n">
        <v>1255</v>
      </c>
      <c r="B1260" s="3" t="s">
        <v>2809</v>
      </c>
      <c r="C1260" s="4" t="s">
        <v>2810</v>
      </c>
      <c r="D1260" s="5" t="s">
        <v>2808</v>
      </c>
      <c r="E1260" s="11" t="n">
        <v>9</v>
      </c>
      <c r="F1260" s="4" t="s">
        <v>58</v>
      </c>
      <c r="G1260" s="5" t="s">
        <v>59</v>
      </c>
    </row>
    <row r="1261" customFormat="false" ht="24" hidden="false" customHeight="true" outlineLevel="0" collapsed="false">
      <c r="A1261" s="6" t="n">
        <v>1256</v>
      </c>
      <c r="B1261" s="3" t="s">
        <v>2811</v>
      </c>
      <c r="C1261" s="5" t="s">
        <v>849</v>
      </c>
      <c r="D1261" s="5" t="s">
        <v>2812</v>
      </c>
      <c r="E1261" s="3" t="n">
        <v>9</v>
      </c>
      <c r="F1261" s="4" t="s">
        <v>58</v>
      </c>
      <c r="G1261" s="5" t="s">
        <v>59</v>
      </c>
    </row>
    <row r="1262" customFormat="false" ht="24" hidden="false" customHeight="true" outlineLevel="0" collapsed="false">
      <c r="A1262" s="3" t="n">
        <v>1257</v>
      </c>
      <c r="B1262" s="3" t="s">
        <v>2813</v>
      </c>
      <c r="C1262" s="4" t="s">
        <v>2814</v>
      </c>
      <c r="D1262" s="5" t="s">
        <v>2812</v>
      </c>
      <c r="E1262" s="3" t="n">
        <v>9</v>
      </c>
      <c r="F1262" s="4" t="s">
        <v>51</v>
      </c>
      <c r="G1262" s="5" t="s">
        <v>52</v>
      </c>
    </row>
    <row r="1263" customFormat="false" ht="24" hidden="false" customHeight="true" outlineLevel="0" collapsed="false">
      <c r="A1263" s="6" t="n">
        <v>1258</v>
      </c>
      <c r="B1263" s="3" t="s">
        <v>2815</v>
      </c>
      <c r="C1263" s="5" t="s">
        <v>2816</v>
      </c>
      <c r="D1263" s="5" t="s">
        <v>2817</v>
      </c>
      <c r="E1263" s="3" t="n">
        <v>9</v>
      </c>
      <c r="F1263" s="4" t="s">
        <v>22</v>
      </c>
      <c r="G1263" s="5" t="s">
        <v>14</v>
      </c>
    </row>
    <row r="1264" customFormat="false" ht="24" hidden="false" customHeight="true" outlineLevel="0" collapsed="false">
      <c r="A1264" s="3" t="n">
        <v>1259</v>
      </c>
      <c r="B1264" s="3" t="s">
        <v>2818</v>
      </c>
      <c r="C1264" s="5" t="s">
        <v>1590</v>
      </c>
      <c r="D1264" s="5" t="s">
        <v>2817</v>
      </c>
      <c r="E1264" s="3" t="n">
        <v>9</v>
      </c>
      <c r="F1264" s="4" t="s">
        <v>44</v>
      </c>
      <c r="G1264" s="5" t="s">
        <v>14</v>
      </c>
    </row>
    <row r="1265" customFormat="false" ht="24" hidden="false" customHeight="true" outlineLevel="0" collapsed="false">
      <c r="A1265" s="6" t="n">
        <v>1260</v>
      </c>
      <c r="B1265" s="3" t="s">
        <v>2819</v>
      </c>
      <c r="C1265" s="4" t="s">
        <v>2820</v>
      </c>
      <c r="D1265" s="5" t="s">
        <v>2817</v>
      </c>
      <c r="E1265" s="3" t="n">
        <v>9</v>
      </c>
      <c r="F1265" s="4" t="s">
        <v>51</v>
      </c>
      <c r="G1265" s="5" t="s">
        <v>52</v>
      </c>
    </row>
    <row r="1266" customFormat="false" ht="24" hidden="false" customHeight="true" outlineLevel="0" collapsed="false">
      <c r="A1266" s="3" t="n">
        <v>1261</v>
      </c>
      <c r="B1266" s="3" t="s">
        <v>2821</v>
      </c>
      <c r="C1266" s="5" t="s">
        <v>1415</v>
      </c>
      <c r="D1266" s="5" t="s">
        <v>2822</v>
      </c>
      <c r="E1266" s="3" t="n">
        <v>9</v>
      </c>
      <c r="F1266" s="4" t="s">
        <v>44</v>
      </c>
      <c r="G1266" s="5" t="s">
        <v>14</v>
      </c>
    </row>
    <row r="1267" customFormat="false" ht="24" hidden="false" customHeight="true" outlineLevel="0" collapsed="false">
      <c r="A1267" s="6" t="n">
        <v>1262</v>
      </c>
      <c r="B1267" s="3" t="s">
        <v>2823</v>
      </c>
      <c r="C1267" s="5" t="s">
        <v>2824</v>
      </c>
      <c r="D1267" s="5" t="s">
        <v>2822</v>
      </c>
      <c r="E1267" s="3" t="n">
        <v>9</v>
      </c>
      <c r="F1267" s="4" t="s">
        <v>22</v>
      </c>
      <c r="G1267" s="5" t="s">
        <v>14</v>
      </c>
    </row>
    <row r="1268" customFormat="false" ht="24" hidden="false" customHeight="true" outlineLevel="0" collapsed="false">
      <c r="A1268" s="3" t="n">
        <v>1263</v>
      </c>
      <c r="B1268" s="7" t="s">
        <v>2825</v>
      </c>
      <c r="C1268" s="4" t="s">
        <v>2826</v>
      </c>
      <c r="D1268" s="5" t="s">
        <v>2822</v>
      </c>
      <c r="E1268" s="3" t="n">
        <v>9</v>
      </c>
      <c r="F1268" s="4" t="s">
        <v>18</v>
      </c>
      <c r="G1268" s="5" t="s">
        <v>19</v>
      </c>
    </row>
    <row r="1269" customFormat="false" ht="24" hidden="false" customHeight="true" outlineLevel="0" collapsed="false">
      <c r="A1269" s="6" t="n">
        <v>1264</v>
      </c>
      <c r="B1269" s="3" t="s">
        <v>2827</v>
      </c>
      <c r="C1269" s="5" t="s">
        <v>2828</v>
      </c>
      <c r="D1269" s="5" t="s">
        <v>2829</v>
      </c>
      <c r="E1269" s="3" t="n">
        <v>9</v>
      </c>
      <c r="F1269" s="4" t="s">
        <v>22</v>
      </c>
      <c r="G1269" s="5" t="s">
        <v>14</v>
      </c>
    </row>
    <row r="1270" customFormat="false" ht="24" hidden="false" customHeight="true" outlineLevel="0" collapsed="false">
      <c r="A1270" s="3" t="n">
        <v>1265</v>
      </c>
      <c r="B1270" s="3" t="s">
        <v>2830</v>
      </c>
      <c r="C1270" s="5" t="s">
        <v>2831</v>
      </c>
      <c r="D1270" s="5" t="s">
        <v>2829</v>
      </c>
      <c r="E1270" s="3" t="n">
        <v>9</v>
      </c>
      <c r="F1270" s="4" t="s">
        <v>630</v>
      </c>
      <c r="G1270" s="5" t="s">
        <v>14</v>
      </c>
    </row>
    <row r="1271" customFormat="false" ht="24" hidden="false" customHeight="true" outlineLevel="0" collapsed="false">
      <c r="A1271" s="6" t="n">
        <v>1266</v>
      </c>
      <c r="B1271" s="3" t="s">
        <v>2832</v>
      </c>
      <c r="C1271" s="5" t="s">
        <v>2833</v>
      </c>
      <c r="D1271" s="5" t="s">
        <v>2829</v>
      </c>
      <c r="E1271" s="3" t="n">
        <v>9</v>
      </c>
      <c r="F1271" s="4" t="s">
        <v>22</v>
      </c>
      <c r="G1271" s="5" t="s">
        <v>14</v>
      </c>
    </row>
    <row r="1272" customFormat="false" ht="24" hidden="false" customHeight="true" outlineLevel="0" collapsed="false">
      <c r="A1272" s="3" t="n">
        <v>1267</v>
      </c>
      <c r="B1272" s="7" t="s">
        <v>2834</v>
      </c>
      <c r="C1272" s="4" t="s">
        <v>2835</v>
      </c>
      <c r="D1272" s="5" t="s">
        <v>2836</v>
      </c>
      <c r="E1272" s="3" t="n">
        <v>9</v>
      </c>
      <c r="F1272" s="4" t="s">
        <v>18</v>
      </c>
      <c r="G1272" s="5" t="s">
        <v>19</v>
      </c>
    </row>
    <row r="1273" customFormat="false" ht="24" hidden="false" customHeight="true" outlineLevel="0" collapsed="false">
      <c r="A1273" s="6" t="n">
        <v>1268</v>
      </c>
      <c r="B1273" s="3" t="s">
        <v>2837</v>
      </c>
      <c r="C1273" s="4" t="s">
        <v>2838</v>
      </c>
      <c r="D1273" s="5" t="s">
        <v>2836</v>
      </c>
      <c r="E1273" s="3" t="n">
        <v>9</v>
      </c>
      <c r="F1273" s="4" t="s">
        <v>51</v>
      </c>
      <c r="G1273" s="5" t="s">
        <v>52</v>
      </c>
    </row>
    <row r="1274" customFormat="false" ht="24" hidden="false" customHeight="true" outlineLevel="0" collapsed="false">
      <c r="A1274" s="3" t="n">
        <v>1269</v>
      </c>
      <c r="B1274" s="3" t="s">
        <v>2839</v>
      </c>
      <c r="C1274" s="4" t="s">
        <v>2840</v>
      </c>
      <c r="D1274" s="5" t="s">
        <v>2841</v>
      </c>
      <c r="E1274" s="3" t="n">
        <v>9</v>
      </c>
      <c r="F1274" s="4" t="s">
        <v>22</v>
      </c>
      <c r="G1274" s="5" t="s">
        <v>14</v>
      </c>
    </row>
    <row r="1275" customFormat="false" ht="24" hidden="false" customHeight="true" outlineLevel="0" collapsed="false">
      <c r="A1275" s="6" t="n">
        <v>1270</v>
      </c>
      <c r="B1275" s="3" t="s">
        <v>2842</v>
      </c>
      <c r="C1275" s="4" t="s">
        <v>2843</v>
      </c>
      <c r="D1275" s="5" t="s">
        <v>2841</v>
      </c>
      <c r="E1275" s="3" t="n">
        <v>9</v>
      </c>
      <c r="F1275" s="4" t="s">
        <v>22</v>
      </c>
      <c r="G1275" s="5" t="s">
        <v>14</v>
      </c>
    </row>
    <row r="1276" customFormat="false" ht="24" hidden="false" customHeight="true" outlineLevel="0" collapsed="false">
      <c r="A1276" s="3" t="n">
        <v>1271</v>
      </c>
      <c r="B1276" s="3" t="s">
        <v>2844</v>
      </c>
      <c r="C1276" s="4" t="s">
        <v>2845</v>
      </c>
      <c r="D1276" s="5" t="s">
        <v>2841</v>
      </c>
      <c r="E1276" s="3" t="n">
        <v>9</v>
      </c>
      <c r="F1276" s="4" t="s">
        <v>58</v>
      </c>
      <c r="G1276" s="5" t="s">
        <v>59</v>
      </c>
    </row>
    <row r="1277" customFormat="false" ht="24" hidden="false" customHeight="true" outlineLevel="0" collapsed="false">
      <c r="A1277" s="6" t="n">
        <v>1272</v>
      </c>
      <c r="B1277" s="3" t="s">
        <v>2846</v>
      </c>
      <c r="C1277" s="4" t="s">
        <v>2847</v>
      </c>
      <c r="D1277" s="5" t="s">
        <v>2848</v>
      </c>
      <c r="E1277" s="3" t="n">
        <v>9</v>
      </c>
      <c r="F1277" s="4" t="s">
        <v>22</v>
      </c>
      <c r="G1277" s="5" t="s">
        <v>14</v>
      </c>
    </row>
    <row r="1278" customFormat="false" ht="24" hidden="false" customHeight="true" outlineLevel="0" collapsed="false">
      <c r="A1278" s="3" t="n">
        <v>1273</v>
      </c>
      <c r="B1278" s="3" t="s">
        <v>2849</v>
      </c>
      <c r="C1278" s="5" t="s">
        <v>2850</v>
      </c>
      <c r="D1278" s="5" t="s">
        <v>2848</v>
      </c>
      <c r="E1278" s="3" t="n">
        <v>9</v>
      </c>
      <c r="F1278" s="4" t="s">
        <v>22</v>
      </c>
      <c r="G1278" s="5" t="s">
        <v>14</v>
      </c>
    </row>
    <row r="1279" customFormat="false" ht="24" hidden="false" customHeight="true" outlineLevel="0" collapsed="false">
      <c r="A1279" s="6" t="n">
        <v>1274</v>
      </c>
      <c r="B1279" s="7" t="s">
        <v>2851</v>
      </c>
      <c r="C1279" s="4" t="s">
        <v>2852</v>
      </c>
      <c r="D1279" s="5" t="s">
        <v>2848</v>
      </c>
      <c r="E1279" s="3" t="n">
        <v>9</v>
      </c>
      <c r="F1279" s="4" t="s">
        <v>18</v>
      </c>
      <c r="G1279" s="5" t="s">
        <v>19</v>
      </c>
    </row>
    <row r="1280" customFormat="false" ht="24" hidden="false" customHeight="true" outlineLevel="0" collapsed="false">
      <c r="A1280" s="3" t="n">
        <v>1275</v>
      </c>
      <c r="B1280" s="3" t="s">
        <v>2853</v>
      </c>
      <c r="C1280" s="5" t="s">
        <v>2854</v>
      </c>
      <c r="D1280" s="5" t="s">
        <v>2855</v>
      </c>
      <c r="E1280" s="3" t="n">
        <v>9</v>
      </c>
      <c r="F1280" s="4" t="s">
        <v>102</v>
      </c>
      <c r="G1280" s="5" t="s">
        <v>14</v>
      </c>
    </row>
    <row r="1281" customFormat="false" ht="24" hidden="false" customHeight="true" outlineLevel="0" collapsed="false">
      <c r="A1281" s="6" t="n">
        <v>1276</v>
      </c>
      <c r="B1281" s="7" t="s">
        <v>2856</v>
      </c>
      <c r="C1281" s="4" t="s">
        <v>2857</v>
      </c>
      <c r="D1281" s="5" t="s">
        <v>2858</v>
      </c>
      <c r="E1281" s="3" t="n">
        <v>9</v>
      </c>
      <c r="F1281" s="4" t="s">
        <v>18</v>
      </c>
      <c r="G1281" s="5" t="s">
        <v>19</v>
      </c>
    </row>
    <row r="1282" customFormat="false" ht="24" hidden="false" customHeight="true" outlineLevel="0" collapsed="false">
      <c r="A1282" s="3" t="n">
        <v>1277</v>
      </c>
      <c r="B1282" s="3" t="s">
        <v>2859</v>
      </c>
      <c r="C1282" s="4" t="s">
        <v>2860</v>
      </c>
      <c r="D1282" s="5" t="s">
        <v>2861</v>
      </c>
      <c r="E1282" s="3" t="n">
        <v>9</v>
      </c>
      <c r="F1282" s="4" t="s">
        <v>26</v>
      </c>
      <c r="G1282" s="5" t="s">
        <v>19</v>
      </c>
    </row>
    <row r="1283" customFormat="false" ht="24" hidden="false" customHeight="true" outlineLevel="0" collapsed="false">
      <c r="A1283" s="6" t="n">
        <v>1278</v>
      </c>
      <c r="B1283" s="3" t="s">
        <v>2862</v>
      </c>
      <c r="C1283" s="4" t="s">
        <v>1273</v>
      </c>
      <c r="D1283" s="5" t="s">
        <v>2861</v>
      </c>
      <c r="E1283" s="3" t="n">
        <v>9</v>
      </c>
      <c r="F1283" s="4" t="s">
        <v>51</v>
      </c>
      <c r="G1283" s="5" t="s">
        <v>52</v>
      </c>
    </row>
    <row r="1284" customFormat="false" ht="24" hidden="false" customHeight="true" outlineLevel="0" collapsed="false">
      <c r="A1284" s="3" t="n">
        <v>1279</v>
      </c>
      <c r="B1284" s="3" t="s">
        <v>2863</v>
      </c>
      <c r="C1284" s="4" t="s">
        <v>2864</v>
      </c>
      <c r="D1284" s="5" t="s">
        <v>2865</v>
      </c>
      <c r="E1284" s="3" t="n">
        <v>9</v>
      </c>
      <c r="F1284" s="4" t="s">
        <v>51</v>
      </c>
      <c r="G1284" s="5" t="s">
        <v>52</v>
      </c>
    </row>
    <row r="1285" customFormat="false" ht="24" hidden="false" customHeight="true" outlineLevel="0" collapsed="false">
      <c r="A1285" s="6" t="n">
        <v>1280</v>
      </c>
      <c r="B1285" s="3" t="s">
        <v>2866</v>
      </c>
      <c r="C1285" s="4" t="s">
        <v>184</v>
      </c>
      <c r="D1285" s="5" t="s">
        <v>2865</v>
      </c>
      <c r="E1285" s="3" t="n">
        <v>9</v>
      </c>
      <c r="F1285" s="4" t="s">
        <v>26</v>
      </c>
      <c r="G1285" s="5" t="s">
        <v>19</v>
      </c>
    </row>
    <row r="1286" customFormat="false" ht="24" hidden="false" customHeight="true" outlineLevel="0" collapsed="false">
      <c r="A1286" s="3" t="n">
        <v>1281</v>
      </c>
      <c r="B1286" s="3" t="s">
        <v>2867</v>
      </c>
      <c r="C1286" s="4" t="s">
        <v>2868</v>
      </c>
      <c r="D1286" s="5" t="s">
        <v>2869</v>
      </c>
      <c r="E1286" s="3" t="n">
        <v>9</v>
      </c>
      <c r="F1286" s="4" t="s">
        <v>51</v>
      </c>
      <c r="G1286" s="5" t="s">
        <v>52</v>
      </c>
    </row>
    <row r="1287" customFormat="false" ht="24" hidden="false" customHeight="true" outlineLevel="0" collapsed="false">
      <c r="A1287" s="6" t="n">
        <v>1282</v>
      </c>
      <c r="B1287" s="3" t="s">
        <v>2870</v>
      </c>
      <c r="C1287" s="4" t="s">
        <v>2871</v>
      </c>
      <c r="D1287" s="5" t="s">
        <v>2869</v>
      </c>
      <c r="E1287" s="3" t="n">
        <v>9</v>
      </c>
      <c r="F1287" s="4" t="s">
        <v>102</v>
      </c>
      <c r="G1287" s="5" t="s">
        <v>19</v>
      </c>
    </row>
    <row r="1288" customFormat="false" ht="24" hidden="false" customHeight="true" outlineLevel="0" collapsed="false">
      <c r="A1288" s="3" t="n">
        <v>1283</v>
      </c>
      <c r="B1288" s="3" t="s">
        <v>2872</v>
      </c>
      <c r="C1288" s="4" t="s">
        <v>2873</v>
      </c>
      <c r="D1288" s="5" t="s">
        <v>2874</v>
      </c>
      <c r="E1288" s="3" t="n">
        <v>10</v>
      </c>
      <c r="F1288" s="4" t="s">
        <v>26</v>
      </c>
      <c r="G1288" s="5" t="s">
        <v>14</v>
      </c>
    </row>
    <row r="1289" customFormat="false" ht="24" hidden="false" customHeight="true" outlineLevel="0" collapsed="false">
      <c r="A1289" s="6" t="n">
        <v>1284</v>
      </c>
      <c r="B1289" s="3" t="s">
        <v>2875</v>
      </c>
      <c r="C1289" s="4" t="s">
        <v>2876</v>
      </c>
      <c r="D1289" s="5" t="s">
        <v>2877</v>
      </c>
      <c r="E1289" s="3" t="n">
        <v>10</v>
      </c>
      <c r="F1289" s="4" t="s">
        <v>22</v>
      </c>
      <c r="G1289" s="5" t="s">
        <v>14</v>
      </c>
    </row>
    <row r="1290" customFormat="false" ht="24" hidden="false" customHeight="true" outlineLevel="0" collapsed="false">
      <c r="A1290" s="3" t="n">
        <v>1285</v>
      </c>
      <c r="B1290" s="3" t="s">
        <v>2878</v>
      </c>
      <c r="C1290" s="4" t="s">
        <v>2420</v>
      </c>
      <c r="D1290" s="5" t="s">
        <v>2879</v>
      </c>
      <c r="E1290" s="3" t="n">
        <v>10</v>
      </c>
      <c r="F1290" s="4" t="s">
        <v>22</v>
      </c>
      <c r="G1290" s="5" t="s">
        <v>14</v>
      </c>
    </row>
    <row r="1291" customFormat="false" ht="24" hidden="false" customHeight="true" outlineLevel="0" collapsed="false">
      <c r="A1291" s="6" t="n">
        <v>1286</v>
      </c>
      <c r="B1291" s="3" t="s">
        <v>2880</v>
      </c>
      <c r="C1291" s="4" t="s">
        <v>2881</v>
      </c>
      <c r="D1291" s="5" t="s">
        <v>2882</v>
      </c>
      <c r="E1291" s="3" t="n">
        <v>10</v>
      </c>
      <c r="F1291" s="4" t="s">
        <v>30</v>
      </c>
      <c r="G1291" s="5" t="s">
        <v>14</v>
      </c>
    </row>
    <row r="1292" customFormat="false" ht="24" hidden="false" customHeight="true" outlineLevel="0" collapsed="false">
      <c r="A1292" s="3" t="n">
        <v>1287</v>
      </c>
      <c r="B1292" s="3" t="s">
        <v>2883</v>
      </c>
      <c r="C1292" s="4" t="s">
        <v>2884</v>
      </c>
      <c r="D1292" s="5" t="s">
        <v>2885</v>
      </c>
      <c r="E1292" s="3" t="n">
        <v>10</v>
      </c>
      <c r="F1292" s="4" t="s">
        <v>40</v>
      </c>
      <c r="G1292" s="5" t="s">
        <v>14</v>
      </c>
    </row>
    <row r="1293" customFormat="false" ht="24" hidden="false" customHeight="true" outlineLevel="0" collapsed="false">
      <c r="A1293" s="6" t="n">
        <v>1288</v>
      </c>
      <c r="B1293" s="3" t="s">
        <v>2886</v>
      </c>
      <c r="C1293" s="4" t="s">
        <v>2887</v>
      </c>
      <c r="D1293" s="5" t="s">
        <v>2888</v>
      </c>
      <c r="E1293" s="3" t="n">
        <v>10</v>
      </c>
      <c r="F1293" s="4" t="s">
        <v>26</v>
      </c>
      <c r="G1293" s="5" t="s">
        <v>14</v>
      </c>
    </row>
    <row r="1294" customFormat="false" ht="24" hidden="false" customHeight="true" outlineLevel="0" collapsed="false">
      <c r="A1294" s="3" t="n">
        <v>1289</v>
      </c>
      <c r="B1294" s="3" t="s">
        <v>2889</v>
      </c>
      <c r="C1294" s="4" t="s">
        <v>1873</v>
      </c>
      <c r="D1294" s="5" t="s">
        <v>2890</v>
      </c>
      <c r="E1294" s="3" t="n">
        <v>10</v>
      </c>
      <c r="F1294" s="4" t="s">
        <v>18</v>
      </c>
      <c r="G1294" s="5" t="s">
        <v>19</v>
      </c>
    </row>
    <row r="1295" customFormat="false" ht="24" hidden="false" customHeight="true" outlineLevel="0" collapsed="false">
      <c r="A1295" s="6" t="n">
        <v>1290</v>
      </c>
      <c r="B1295" s="3" t="s">
        <v>2891</v>
      </c>
      <c r="C1295" s="4" t="s">
        <v>2892</v>
      </c>
      <c r="D1295" s="5" t="s">
        <v>2890</v>
      </c>
      <c r="E1295" s="3" t="n">
        <v>10</v>
      </c>
      <c r="F1295" s="4" t="s">
        <v>51</v>
      </c>
      <c r="G1295" s="5" t="s">
        <v>52</v>
      </c>
    </row>
    <row r="1296" customFormat="false" ht="24" hidden="false" customHeight="true" outlineLevel="0" collapsed="false">
      <c r="A1296" s="3" t="n">
        <v>1291</v>
      </c>
      <c r="B1296" s="3" t="s">
        <v>2893</v>
      </c>
      <c r="C1296" s="4" t="s">
        <v>2894</v>
      </c>
      <c r="D1296" s="5" t="s">
        <v>2890</v>
      </c>
      <c r="E1296" s="3" t="n">
        <v>10</v>
      </c>
      <c r="F1296" s="4" t="s">
        <v>51</v>
      </c>
      <c r="G1296" s="5" t="s">
        <v>52</v>
      </c>
    </row>
    <row r="1297" customFormat="false" ht="24" hidden="false" customHeight="true" outlineLevel="0" collapsed="false">
      <c r="A1297" s="6" t="n">
        <v>1292</v>
      </c>
      <c r="B1297" s="3" t="s">
        <v>2895</v>
      </c>
      <c r="C1297" s="4" t="s">
        <v>2896</v>
      </c>
      <c r="D1297" s="5" t="s">
        <v>2890</v>
      </c>
      <c r="E1297" s="3" t="n">
        <v>10</v>
      </c>
      <c r="F1297" s="4" t="s">
        <v>18</v>
      </c>
      <c r="G1297" s="5" t="s">
        <v>19</v>
      </c>
    </row>
    <row r="1298" customFormat="false" ht="24" hidden="false" customHeight="true" outlineLevel="0" collapsed="false">
      <c r="A1298" s="3" t="n">
        <v>1293</v>
      </c>
      <c r="B1298" s="3" t="s">
        <v>2897</v>
      </c>
      <c r="C1298" s="4" t="s">
        <v>2898</v>
      </c>
      <c r="D1298" s="5" t="s">
        <v>2899</v>
      </c>
      <c r="E1298" s="3" t="n">
        <v>10</v>
      </c>
      <c r="F1298" s="4" t="s">
        <v>18</v>
      </c>
      <c r="G1298" s="5" t="s">
        <v>19</v>
      </c>
    </row>
    <row r="1299" customFormat="false" ht="24" hidden="false" customHeight="true" outlineLevel="0" collapsed="false">
      <c r="A1299" s="6" t="n">
        <v>1294</v>
      </c>
      <c r="B1299" s="3" t="s">
        <v>2900</v>
      </c>
      <c r="C1299" s="4" t="s">
        <v>2901</v>
      </c>
      <c r="D1299" s="5" t="s">
        <v>2899</v>
      </c>
      <c r="E1299" s="3" t="n">
        <v>10</v>
      </c>
      <c r="F1299" s="4" t="s">
        <v>22</v>
      </c>
      <c r="G1299" s="5" t="s">
        <v>14</v>
      </c>
    </row>
    <row r="1300" customFormat="false" ht="24" hidden="false" customHeight="true" outlineLevel="0" collapsed="false">
      <c r="A1300" s="3" t="n">
        <v>1295</v>
      </c>
      <c r="B1300" s="3" t="s">
        <v>2902</v>
      </c>
      <c r="C1300" s="4" t="s">
        <v>2903</v>
      </c>
      <c r="D1300" s="5" t="s">
        <v>2899</v>
      </c>
      <c r="E1300" s="3" t="n">
        <v>10</v>
      </c>
      <c r="F1300" s="4" t="s">
        <v>22</v>
      </c>
      <c r="G1300" s="5" t="s">
        <v>14</v>
      </c>
    </row>
    <row r="1301" customFormat="false" ht="24" hidden="false" customHeight="true" outlineLevel="0" collapsed="false">
      <c r="A1301" s="6" t="n">
        <v>1296</v>
      </c>
      <c r="B1301" s="3" t="s">
        <v>2904</v>
      </c>
      <c r="C1301" s="4" t="s">
        <v>2905</v>
      </c>
      <c r="D1301" s="5" t="s">
        <v>2899</v>
      </c>
      <c r="E1301" s="3" t="n">
        <v>10</v>
      </c>
      <c r="F1301" s="4" t="s">
        <v>22</v>
      </c>
      <c r="G1301" s="5" t="s">
        <v>14</v>
      </c>
    </row>
    <row r="1302" customFormat="false" ht="24" hidden="false" customHeight="true" outlineLevel="0" collapsed="false">
      <c r="A1302" s="3" t="n">
        <v>1297</v>
      </c>
      <c r="B1302" s="7" t="s">
        <v>2906</v>
      </c>
      <c r="C1302" s="4" t="s">
        <v>2907</v>
      </c>
      <c r="D1302" s="5" t="s">
        <v>2908</v>
      </c>
      <c r="E1302" s="3" t="n">
        <v>10</v>
      </c>
      <c r="F1302" s="4" t="s">
        <v>18</v>
      </c>
      <c r="G1302" s="5" t="s">
        <v>19</v>
      </c>
    </row>
    <row r="1303" customFormat="false" ht="24" hidden="false" customHeight="true" outlineLevel="0" collapsed="false">
      <c r="A1303" s="6" t="n">
        <v>1298</v>
      </c>
      <c r="B1303" s="3" t="s">
        <v>2909</v>
      </c>
      <c r="C1303" s="4" t="s">
        <v>2910</v>
      </c>
      <c r="D1303" s="5" t="s">
        <v>2908</v>
      </c>
      <c r="E1303" s="3" t="n">
        <v>10</v>
      </c>
      <c r="F1303" s="4" t="s">
        <v>51</v>
      </c>
      <c r="G1303" s="5" t="s">
        <v>52</v>
      </c>
    </row>
    <row r="1304" customFormat="false" ht="24" hidden="false" customHeight="true" outlineLevel="0" collapsed="false">
      <c r="A1304" s="3" t="n">
        <v>1299</v>
      </c>
      <c r="B1304" s="3" t="s">
        <v>2911</v>
      </c>
      <c r="C1304" s="4" t="s">
        <v>2912</v>
      </c>
      <c r="D1304" s="5" t="s">
        <v>2908</v>
      </c>
      <c r="E1304" s="3" t="n">
        <v>10</v>
      </c>
      <c r="F1304" s="4" t="s">
        <v>30</v>
      </c>
      <c r="G1304" s="5" t="s">
        <v>14</v>
      </c>
    </row>
    <row r="1305" customFormat="false" ht="24" hidden="false" customHeight="true" outlineLevel="0" collapsed="false">
      <c r="A1305" s="6" t="n">
        <v>1300</v>
      </c>
      <c r="B1305" s="3" t="s">
        <v>2913</v>
      </c>
      <c r="C1305" s="4" t="s">
        <v>2914</v>
      </c>
      <c r="D1305" s="5" t="s">
        <v>2908</v>
      </c>
      <c r="E1305" s="3" t="n">
        <v>10</v>
      </c>
      <c r="F1305" s="4" t="s">
        <v>26</v>
      </c>
      <c r="G1305" s="5" t="s">
        <v>14</v>
      </c>
    </row>
    <row r="1306" customFormat="false" ht="24" hidden="false" customHeight="true" outlineLevel="0" collapsed="false">
      <c r="A1306" s="3" t="n">
        <v>1301</v>
      </c>
      <c r="B1306" s="3" t="s">
        <v>2915</v>
      </c>
      <c r="C1306" s="4" t="s">
        <v>2916</v>
      </c>
      <c r="D1306" s="5" t="s">
        <v>2908</v>
      </c>
      <c r="E1306" s="3" t="n">
        <v>10</v>
      </c>
      <c r="F1306" s="4" t="s">
        <v>102</v>
      </c>
      <c r="G1306" s="5" t="s">
        <v>14</v>
      </c>
    </row>
    <row r="1307" customFormat="false" ht="24" hidden="false" customHeight="true" outlineLevel="0" collapsed="false">
      <c r="A1307" s="6" t="n">
        <v>1302</v>
      </c>
      <c r="B1307" s="3" t="s">
        <v>2917</v>
      </c>
      <c r="C1307" s="4" t="s">
        <v>2918</v>
      </c>
      <c r="D1307" s="5" t="s">
        <v>2908</v>
      </c>
      <c r="E1307" s="3" t="n">
        <v>10</v>
      </c>
      <c r="F1307" s="4" t="s">
        <v>51</v>
      </c>
      <c r="G1307" s="5" t="s">
        <v>52</v>
      </c>
    </row>
    <row r="1308" customFormat="false" ht="24" hidden="false" customHeight="true" outlineLevel="0" collapsed="false">
      <c r="A1308" s="3" t="n">
        <v>1303</v>
      </c>
      <c r="B1308" s="3" t="s">
        <v>2919</v>
      </c>
      <c r="C1308" s="4" t="s">
        <v>2920</v>
      </c>
      <c r="D1308" s="5" t="s">
        <v>2908</v>
      </c>
      <c r="E1308" s="3" t="n">
        <v>10</v>
      </c>
      <c r="F1308" s="4" t="s">
        <v>26</v>
      </c>
      <c r="G1308" s="5" t="s">
        <v>14</v>
      </c>
    </row>
    <row r="1309" customFormat="false" ht="24" hidden="false" customHeight="true" outlineLevel="0" collapsed="false">
      <c r="A1309" s="6" t="n">
        <v>1304</v>
      </c>
      <c r="B1309" s="3" t="s">
        <v>2921</v>
      </c>
      <c r="C1309" s="4" t="s">
        <v>2922</v>
      </c>
      <c r="D1309" s="5" t="s">
        <v>2923</v>
      </c>
      <c r="E1309" s="3" t="n">
        <v>10</v>
      </c>
      <c r="F1309" s="4" t="s">
        <v>26</v>
      </c>
      <c r="G1309" s="5" t="s">
        <v>14</v>
      </c>
    </row>
    <row r="1310" customFormat="false" ht="24" hidden="false" customHeight="true" outlineLevel="0" collapsed="false">
      <c r="A1310" s="3" t="n">
        <v>1305</v>
      </c>
      <c r="B1310" s="3" t="s">
        <v>2924</v>
      </c>
      <c r="C1310" s="4" t="s">
        <v>2925</v>
      </c>
      <c r="D1310" s="5" t="s">
        <v>2923</v>
      </c>
      <c r="E1310" s="3" t="n">
        <v>10</v>
      </c>
      <c r="F1310" s="8" t="s">
        <v>283</v>
      </c>
      <c r="G1310" s="5" t="s">
        <v>14</v>
      </c>
    </row>
    <row r="1311" customFormat="false" ht="24" hidden="false" customHeight="true" outlineLevel="0" collapsed="false">
      <c r="A1311" s="6" t="n">
        <v>1306</v>
      </c>
      <c r="B1311" s="3" t="s">
        <v>2926</v>
      </c>
      <c r="C1311" s="4" t="s">
        <v>2927</v>
      </c>
      <c r="D1311" s="5" t="s">
        <v>2923</v>
      </c>
      <c r="E1311" s="3" t="n">
        <v>10</v>
      </c>
      <c r="F1311" s="4" t="s">
        <v>58</v>
      </c>
      <c r="G1311" s="5" t="s">
        <v>59</v>
      </c>
    </row>
    <row r="1312" customFormat="false" ht="24" hidden="false" customHeight="true" outlineLevel="0" collapsed="false">
      <c r="A1312" s="3" t="n">
        <v>1307</v>
      </c>
      <c r="B1312" s="3" t="s">
        <v>2928</v>
      </c>
      <c r="C1312" s="4" t="s">
        <v>2929</v>
      </c>
      <c r="D1312" s="5" t="s">
        <v>2923</v>
      </c>
      <c r="E1312" s="3" t="n">
        <v>10</v>
      </c>
      <c r="F1312" s="4" t="s">
        <v>58</v>
      </c>
      <c r="G1312" s="5" t="s">
        <v>59</v>
      </c>
    </row>
    <row r="1313" customFormat="false" ht="24" hidden="false" customHeight="true" outlineLevel="0" collapsed="false">
      <c r="A1313" s="6" t="n">
        <v>1308</v>
      </c>
      <c r="B1313" s="3" t="s">
        <v>2930</v>
      </c>
      <c r="C1313" s="4" t="s">
        <v>2931</v>
      </c>
      <c r="D1313" s="5" t="s">
        <v>2932</v>
      </c>
      <c r="E1313" s="3" t="n">
        <v>10</v>
      </c>
      <c r="F1313" s="4" t="s">
        <v>44</v>
      </c>
      <c r="G1313" s="5" t="s">
        <v>14</v>
      </c>
    </row>
    <row r="1314" customFormat="false" ht="24" hidden="false" customHeight="true" outlineLevel="0" collapsed="false">
      <c r="A1314" s="3" t="n">
        <v>1309</v>
      </c>
      <c r="B1314" s="3" t="s">
        <v>2933</v>
      </c>
      <c r="C1314" s="4" t="s">
        <v>2934</v>
      </c>
      <c r="D1314" s="5" t="s">
        <v>2935</v>
      </c>
      <c r="E1314" s="3" t="n">
        <v>10</v>
      </c>
      <c r="F1314" s="4" t="s">
        <v>18</v>
      </c>
      <c r="G1314" s="5" t="s">
        <v>19</v>
      </c>
    </row>
    <row r="1315" customFormat="false" ht="24" hidden="false" customHeight="true" outlineLevel="0" collapsed="false">
      <c r="A1315" s="6" t="n">
        <v>1310</v>
      </c>
      <c r="B1315" s="3" t="s">
        <v>2936</v>
      </c>
      <c r="C1315" s="4" t="s">
        <v>2937</v>
      </c>
      <c r="D1315" s="5" t="s">
        <v>2935</v>
      </c>
      <c r="E1315" s="3" t="n">
        <v>10</v>
      </c>
      <c r="F1315" s="4" t="s">
        <v>26</v>
      </c>
      <c r="G1315" s="5" t="s">
        <v>14</v>
      </c>
    </row>
    <row r="1316" customFormat="false" ht="24" hidden="false" customHeight="true" outlineLevel="0" collapsed="false">
      <c r="A1316" s="3" t="n">
        <v>1311</v>
      </c>
      <c r="B1316" s="3" t="s">
        <v>2938</v>
      </c>
      <c r="C1316" s="4" t="s">
        <v>2939</v>
      </c>
      <c r="D1316" s="5" t="s">
        <v>2940</v>
      </c>
      <c r="E1316" s="3" t="n">
        <v>10</v>
      </c>
      <c r="F1316" s="4" t="s">
        <v>22</v>
      </c>
      <c r="G1316" s="5" t="s">
        <v>14</v>
      </c>
    </row>
    <row r="1317" customFormat="false" ht="24" hidden="false" customHeight="true" outlineLevel="0" collapsed="false">
      <c r="A1317" s="6" t="n">
        <v>1312</v>
      </c>
      <c r="B1317" s="3" t="s">
        <v>2941</v>
      </c>
      <c r="C1317" s="4" t="s">
        <v>2942</v>
      </c>
      <c r="D1317" s="5" t="s">
        <v>2940</v>
      </c>
      <c r="E1317" s="3" t="n">
        <v>10</v>
      </c>
      <c r="F1317" s="4" t="s">
        <v>22</v>
      </c>
      <c r="G1317" s="5" t="s">
        <v>14</v>
      </c>
    </row>
    <row r="1318" customFormat="false" ht="24" hidden="false" customHeight="true" outlineLevel="0" collapsed="false">
      <c r="A1318" s="3" t="n">
        <v>1313</v>
      </c>
      <c r="B1318" s="3" t="s">
        <v>2943</v>
      </c>
      <c r="C1318" s="4" t="s">
        <v>2944</v>
      </c>
      <c r="D1318" s="5" t="s">
        <v>2940</v>
      </c>
      <c r="E1318" s="3" t="n">
        <v>10</v>
      </c>
      <c r="F1318" s="4" t="s">
        <v>22</v>
      </c>
      <c r="G1318" s="5" t="s">
        <v>14</v>
      </c>
    </row>
    <row r="1319" customFormat="false" ht="24" hidden="false" customHeight="true" outlineLevel="0" collapsed="false">
      <c r="A1319" s="6" t="n">
        <v>1314</v>
      </c>
      <c r="B1319" s="3" t="s">
        <v>2945</v>
      </c>
      <c r="C1319" s="4" t="s">
        <v>2946</v>
      </c>
      <c r="D1319" s="5" t="s">
        <v>2947</v>
      </c>
      <c r="E1319" s="3" t="n">
        <v>10</v>
      </c>
      <c r="F1319" s="4" t="s">
        <v>22</v>
      </c>
      <c r="G1319" s="5" t="s">
        <v>14</v>
      </c>
    </row>
    <row r="1320" customFormat="false" ht="24" hidden="false" customHeight="true" outlineLevel="0" collapsed="false">
      <c r="A1320" s="3" t="n">
        <v>1315</v>
      </c>
      <c r="B1320" s="3" t="s">
        <v>2948</v>
      </c>
      <c r="C1320" s="4" t="s">
        <v>2949</v>
      </c>
      <c r="D1320" s="5" t="s">
        <v>2947</v>
      </c>
      <c r="E1320" s="3" t="n">
        <v>10</v>
      </c>
      <c r="F1320" s="4" t="s">
        <v>26</v>
      </c>
      <c r="G1320" s="5" t="s">
        <v>14</v>
      </c>
    </row>
    <row r="1321" customFormat="false" ht="24" hidden="false" customHeight="true" outlineLevel="0" collapsed="false">
      <c r="A1321" s="6" t="n">
        <v>1316</v>
      </c>
      <c r="B1321" s="3" t="s">
        <v>2950</v>
      </c>
      <c r="C1321" s="4" t="s">
        <v>2951</v>
      </c>
      <c r="D1321" s="5" t="s">
        <v>2947</v>
      </c>
      <c r="E1321" s="3" t="n">
        <v>10</v>
      </c>
      <c r="F1321" s="4" t="s">
        <v>30</v>
      </c>
      <c r="G1321" s="5" t="s">
        <v>14</v>
      </c>
    </row>
    <row r="1322" customFormat="false" ht="24" hidden="false" customHeight="true" outlineLevel="0" collapsed="false">
      <c r="A1322" s="3" t="n">
        <v>1317</v>
      </c>
      <c r="B1322" s="3" t="s">
        <v>2952</v>
      </c>
      <c r="C1322" s="4" t="s">
        <v>2953</v>
      </c>
      <c r="D1322" s="5" t="s">
        <v>2954</v>
      </c>
      <c r="E1322" s="3" t="n">
        <v>10</v>
      </c>
      <c r="F1322" s="4" t="s">
        <v>22</v>
      </c>
      <c r="G1322" s="5" t="s">
        <v>14</v>
      </c>
    </row>
    <row r="1323" customFormat="false" ht="24" hidden="false" customHeight="true" outlineLevel="0" collapsed="false">
      <c r="A1323" s="6" t="n">
        <v>1318</v>
      </c>
      <c r="B1323" s="3" t="s">
        <v>2955</v>
      </c>
      <c r="C1323" s="4" t="s">
        <v>2956</v>
      </c>
      <c r="D1323" s="5" t="s">
        <v>2954</v>
      </c>
      <c r="E1323" s="3" t="n">
        <v>10</v>
      </c>
      <c r="F1323" s="4" t="s">
        <v>26</v>
      </c>
      <c r="G1323" s="5" t="s">
        <v>14</v>
      </c>
    </row>
    <row r="1324" customFormat="false" ht="24" hidden="false" customHeight="true" outlineLevel="0" collapsed="false">
      <c r="A1324" s="3" t="n">
        <v>1319</v>
      </c>
      <c r="B1324" s="3" t="s">
        <v>2957</v>
      </c>
      <c r="C1324" s="4" t="s">
        <v>2489</v>
      </c>
      <c r="D1324" s="5" t="s">
        <v>2958</v>
      </c>
      <c r="E1324" s="3" t="n">
        <v>10</v>
      </c>
      <c r="F1324" s="8" t="s">
        <v>630</v>
      </c>
      <c r="G1324" s="5" t="s">
        <v>14</v>
      </c>
    </row>
    <row r="1325" customFormat="false" ht="24" hidden="false" customHeight="true" outlineLevel="0" collapsed="false">
      <c r="A1325" s="6" t="n">
        <v>1320</v>
      </c>
      <c r="B1325" s="3" t="s">
        <v>2959</v>
      </c>
      <c r="C1325" s="4" t="s">
        <v>2960</v>
      </c>
      <c r="D1325" s="5" t="s">
        <v>2958</v>
      </c>
      <c r="E1325" s="3" t="n">
        <v>10</v>
      </c>
      <c r="F1325" s="4" t="s">
        <v>102</v>
      </c>
      <c r="G1325" s="5" t="s">
        <v>14</v>
      </c>
    </row>
    <row r="1326" customFormat="false" ht="24" hidden="false" customHeight="true" outlineLevel="0" collapsed="false">
      <c r="A1326" s="3" t="n">
        <v>1321</v>
      </c>
      <c r="B1326" s="3" t="s">
        <v>2961</v>
      </c>
      <c r="C1326" s="4" t="s">
        <v>2962</v>
      </c>
      <c r="D1326" s="5" t="s">
        <v>2963</v>
      </c>
      <c r="E1326" s="3" t="n">
        <v>10</v>
      </c>
      <c r="F1326" s="4" t="s">
        <v>51</v>
      </c>
      <c r="G1326" s="5" t="s">
        <v>52</v>
      </c>
    </row>
    <row r="1327" customFormat="false" ht="24" hidden="false" customHeight="true" outlineLevel="0" collapsed="false">
      <c r="A1327" s="6" t="n">
        <v>1322</v>
      </c>
      <c r="B1327" s="3" t="s">
        <v>2964</v>
      </c>
      <c r="C1327" s="4" t="s">
        <v>2965</v>
      </c>
      <c r="D1327" s="5" t="s">
        <v>2966</v>
      </c>
      <c r="E1327" s="3" t="n">
        <v>10</v>
      </c>
      <c r="F1327" s="4" t="s">
        <v>51</v>
      </c>
      <c r="G1327" s="5" t="s">
        <v>52</v>
      </c>
    </row>
    <row r="1328" customFormat="false" ht="24" hidden="false" customHeight="true" outlineLevel="0" collapsed="false">
      <c r="A1328" s="3" t="n">
        <v>1323</v>
      </c>
      <c r="B1328" s="3" t="s">
        <v>2967</v>
      </c>
      <c r="C1328" s="4" t="s">
        <v>2968</v>
      </c>
      <c r="D1328" s="5" t="s">
        <v>2966</v>
      </c>
      <c r="E1328" s="3" t="n">
        <v>10</v>
      </c>
      <c r="F1328" s="4" t="s">
        <v>18</v>
      </c>
      <c r="G1328" s="5" t="s">
        <v>19</v>
      </c>
    </row>
    <row r="1329" customFormat="false" ht="24" hidden="false" customHeight="true" outlineLevel="0" collapsed="false">
      <c r="A1329" s="6" t="n">
        <v>1324</v>
      </c>
      <c r="B1329" s="3" t="s">
        <v>2969</v>
      </c>
      <c r="C1329" s="4" t="s">
        <v>2970</v>
      </c>
      <c r="D1329" s="5" t="s">
        <v>2966</v>
      </c>
      <c r="E1329" s="11" t="n">
        <v>10</v>
      </c>
      <c r="F1329" s="4" t="s">
        <v>22</v>
      </c>
      <c r="G1329" s="5" t="s">
        <v>14</v>
      </c>
    </row>
    <row r="1330" customFormat="false" ht="24" hidden="false" customHeight="true" outlineLevel="0" collapsed="false">
      <c r="A1330" s="3" t="n">
        <v>1325</v>
      </c>
      <c r="B1330" s="3" t="s">
        <v>2971</v>
      </c>
      <c r="C1330" s="4" t="s">
        <v>2972</v>
      </c>
      <c r="D1330" s="5" t="s">
        <v>2973</v>
      </c>
      <c r="E1330" s="3" t="n">
        <v>10</v>
      </c>
      <c r="F1330" s="4" t="s">
        <v>18</v>
      </c>
      <c r="G1330" s="5" t="s">
        <v>19</v>
      </c>
    </row>
    <row r="1331" customFormat="false" ht="24" hidden="false" customHeight="true" outlineLevel="0" collapsed="false">
      <c r="A1331" s="6" t="n">
        <v>1326</v>
      </c>
      <c r="B1331" s="3" t="s">
        <v>2974</v>
      </c>
      <c r="C1331" s="4" t="s">
        <v>636</v>
      </c>
      <c r="D1331" s="5" t="s">
        <v>2975</v>
      </c>
      <c r="E1331" s="3" t="n">
        <v>10</v>
      </c>
      <c r="F1331" s="4" t="s">
        <v>18</v>
      </c>
      <c r="G1331" s="5" t="s">
        <v>19</v>
      </c>
    </row>
    <row r="1332" customFormat="false" ht="24" hidden="false" customHeight="true" outlineLevel="0" collapsed="false">
      <c r="A1332" s="3" t="n">
        <v>1327</v>
      </c>
      <c r="B1332" s="3" t="s">
        <v>2976</v>
      </c>
      <c r="C1332" s="4" t="s">
        <v>2977</v>
      </c>
      <c r="D1332" s="5" t="s">
        <v>2975</v>
      </c>
      <c r="E1332" s="3" t="n">
        <v>10</v>
      </c>
      <c r="F1332" s="4" t="s">
        <v>18</v>
      </c>
      <c r="G1332" s="5" t="s">
        <v>19</v>
      </c>
    </row>
    <row r="1333" customFormat="false" ht="24" hidden="false" customHeight="true" outlineLevel="0" collapsed="false">
      <c r="A1333" s="6" t="n">
        <v>1328</v>
      </c>
      <c r="B1333" s="3" t="s">
        <v>2978</v>
      </c>
      <c r="C1333" s="4" t="s">
        <v>312</v>
      </c>
      <c r="D1333" s="5" t="s">
        <v>2979</v>
      </c>
      <c r="E1333" s="3" t="n">
        <v>10</v>
      </c>
      <c r="F1333" s="4" t="s">
        <v>18</v>
      </c>
      <c r="G1333" s="5" t="s">
        <v>19</v>
      </c>
    </row>
    <row r="1334" customFormat="false" ht="24" hidden="false" customHeight="true" outlineLevel="0" collapsed="false">
      <c r="A1334" s="3" t="n">
        <v>1329</v>
      </c>
      <c r="B1334" s="3" t="s">
        <v>2980</v>
      </c>
      <c r="C1334" s="4" t="s">
        <v>2981</v>
      </c>
      <c r="D1334" s="5" t="s">
        <v>2979</v>
      </c>
      <c r="E1334" s="3" t="n">
        <v>10</v>
      </c>
      <c r="F1334" s="4" t="s">
        <v>18</v>
      </c>
      <c r="G1334" s="5" t="s">
        <v>19</v>
      </c>
    </row>
    <row r="1335" customFormat="false" ht="24" hidden="false" customHeight="true" outlineLevel="0" collapsed="false">
      <c r="A1335" s="6" t="n">
        <v>1330</v>
      </c>
      <c r="B1335" s="3" t="s">
        <v>2982</v>
      </c>
      <c r="C1335" s="4" t="s">
        <v>2983</v>
      </c>
      <c r="D1335" s="5" t="s">
        <v>2984</v>
      </c>
      <c r="E1335" s="3" t="n">
        <v>10</v>
      </c>
      <c r="F1335" s="4" t="s">
        <v>18</v>
      </c>
      <c r="G1335" s="5" t="s">
        <v>19</v>
      </c>
    </row>
    <row r="1336" customFormat="false" ht="24" hidden="false" customHeight="true" outlineLevel="0" collapsed="false">
      <c r="A1336" s="3" t="n">
        <v>1331</v>
      </c>
      <c r="B1336" s="3" t="s">
        <v>2985</v>
      </c>
      <c r="C1336" s="4" t="s">
        <v>2986</v>
      </c>
      <c r="D1336" s="5" t="s">
        <v>2984</v>
      </c>
      <c r="E1336" s="3" t="n">
        <v>10</v>
      </c>
      <c r="F1336" s="4" t="s">
        <v>51</v>
      </c>
      <c r="G1336" s="5" t="s">
        <v>52</v>
      </c>
    </row>
    <row r="1337" customFormat="false" ht="24" hidden="false" customHeight="true" outlineLevel="0" collapsed="false">
      <c r="A1337" s="6" t="n">
        <v>1332</v>
      </c>
      <c r="B1337" s="3" t="s">
        <v>2987</v>
      </c>
      <c r="C1337" s="4" t="s">
        <v>2988</v>
      </c>
      <c r="D1337" s="5" t="s">
        <v>2989</v>
      </c>
      <c r="E1337" s="3" t="n">
        <v>10</v>
      </c>
      <c r="F1337" s="4" t="s">
        <v>18</v>
      </c>
      <c r="G1337" s="5" t="s">
        <v>19</v>
      </c>
    </row>
    <row r="1338" customFormat="false" ht="24" hidden="false" customHeight="true" outlineLevel="0" collapsed="false">
      <c r="A1338" s="3" t="n">
        <v>1333</v>
      </c>
      <c r="B1338" s="3" t="s">
        <v>2990</v>
      </c>
      <c r="C1338" s="4" t="s">
        <v>2991</v>
      </c>
      <c r="D1338" s="5" t="s">
        <v>2989</v>
      </c>
      <c r="E1338" s="3" t="n">
        <v>10</v>
      </c>
      <c r="F1338" s="4" t="s">
        <v>18</v>
      </c>
      <c r="G1338" s="5" t="s">
        <v>19</v>
      </c>
    </row>
    <row r="1339" customFormat="false" ht="24" hidden="false" customHeight="true" outlineLevel="0" collapsed="false">
      <c r="A1339" s="6" t="n">
        <v>1334</v>
      </c>
      <c r="B1339" s="3" t="s">
        <v>2992</v>
      </c>
      <c r="C1339" s="5" t="s">
        <v>2993</v>
      </c>
      <c r="D1339" s="5" t="s">
        <v>2994</v>
      </c>
      <c r="E1339" s="3" t="n">
        <v>10</v>
      </c>
      <c r="F1339" s="4" t="s">
        <v>44</v>
      </c>
      <c r="G1339" s="5" t="s">
        <v>14</v>
      </c>
    </row>
    <row r="1340" customFormat="false" ht="24" hidden="false" customHeight="true" outlineLevel="0" collapsed="false">
      <c r="A1340" s="3" t="n">
        <v>1335</v>
      </c>
      <c r="B1340" s="3" t="s">
        <v>2995</v>
      </c>
      <c r="C1340" s="4" t="s">
        <v>2996</v>
      </c>
      <c r="D1340" s="5" t="s">
        <v>2997</v>
      </c>
      <c r="E1340" s="3" t="n">
        <v>10</v>
      </c>
      <c r="F1340" s="4" t="s">
        <v>13</v>
      </c>
      <c r="G1340" s="5" t="s">
        <v>14</v>
      </c>
    </row>
    <row r="1341" customFormat="false" ht="24" hidden="false" customHeight="true" outlineLevel="0" collapsed="false">
      <c r="A1341" s="6" t="n">
        <v>1336</v>
      </c>
      <c r="B1341" s="3" t="s">
        <v>2998</v>
      </c>
      <c r="C1341" s="5" t="s">
        <v>2999</v>
      </c>
      <c r="D1341" s="5" t="s">
        <v>3000</v>
      </c>
      <c r="E1341" s="3" t="n">
        <v>10</v>
      </c>
      <c r="F1341" s="4" t="s">
        <v>22</v>
      </c>
      <c r="G1341" s="5" t="s">
        <v>14</v>
      </c>
    </row>
    <row r="1342" customFormat="false" ht="24" hidden="false" customHeight="true" outlineLevel="0" collapsed="false">
      <c r="A1342" s="3" t="n">
        <v>1337</v>
      </c>
      <c r="B1342" s="3" t="s">
        <v>3001</v>
      </c>
      <c r="C1342" s="4" t="s">
        <v>3002</v>
      </c>
      <c r="D1342" s="5" t="s">
        <v>3000</v>
      </c>
      <c r="E1342" s="3" t="n">
        <v>10</v>
      </c>
      <c r="F1342" s="4" t="s">
        <v>51</v>
      </c>
      <c r="G1342" s="5" t="s">
        <v>52</v>
      </c>
    </row>
    <row r="1343" customFormat="false" ht="24" hidden="false" customHeight="true" outlineLevel="0" collapsed="false">
      <c r="A1343" s="6" t="n">
        <v>1338</v>
      </c>
      <c r="B1343" s="3" t="s">
        <v>3003</v>
      </c>
      <c r="C1343" s="4" t="s">
        <v>3004</v>
      </c>
      <c r="D1343" s="5" t="s">
        <v>3005</v>
      </c>
      <c r="E1343" s="3" t="n">
        <v>10</v>
      </c>
      <c r="F1343" s="4" t="s">
        <v>22</v>
      </c>
      <c r="G1343" s="5" t="s">
        <v>14</v>
      </c>
    </row>
    <row r="1344" customFormat="false" ht="24" hidden="false" customHeight="true" outlineLevel="0" collapsed="false">
      <c r="A1344" s="3" t="n">
        <v>1339</v>
      </c>
      <c r="B1344" s="3" t="s">
        <v>3006</v>
      </c>
      <c r="C1344" s="4" t="s">
        <v>3007</v>
      </c>
      <c r="D1344" s="5" t="s">
        <v>3008</v>
      </c>
      <c r="E1344" s="3" t="n">
        <v>10</v>
      </c>
      <c r="F1344" s="4" t="s">
        <v>51</v>
      </c>
      <c r="G1344" s="5" t="s">
        <v>52</v>
      </c>
    </row>
    <row r="1345" customFormat="false" ht="24" hidden="false" customHeight="true" outlineLevel="0" collapsed="false">
      <c r="A1345" s="6" t="n">
        <v>1340</v>
      </c>
      <c r="B1345" s="3" t="s">
        <v>3009</v>
      </c>
      <c r="C1345" s="4" t="s">
        <v>3010</v>
      </c>
      <c r="D1345" s="5" t="s">
        <v>3008</v>
      </c>
      <c r="E1345" s="3" t="n">
        <v>10</v>
      </c>
      <c r="F1345" s="4" t="s">
        <v>18</v>
      </c>
      <c r="G1345" s="5" t="s">
        <v>19</v>
      </c>
    </row>
    <row r="1346" customFormat="false" ht="24" hidden="false" customHeight="true" outlineLevel="0" collapsed="false">
      <c r="A1346" s="3" t="n">
        <v>1341</v>
      </c>
      <c r="B1346" s="3" t="s">
        <v>3011</v>
      </c>
      <c r="C1346" s="4" t="s">
        <v>3012</v>
      </c>
      <c r="D1346" s="5" t="s">
        <v>3008</v>
      </c>
      <c r="E1346" s="3" t="n">
        <v>10</v>
      </c>
      <c r="F1346" s="4" t="s">
        <v>18</v>
      </c>
      <c r="G1346" s="5" t="s">
        <v>19</v>
      </c>
    </row>
    <row r="1347" customFormat="false" ht="24" hidden="false" customHeight="true" outlineLevel="0" collapsed="false">
      <c r="A1347" s="6" t="n">
        <v>1342</v>
      </c>
      <c r="B1347" s="3" t="s">
        <v>3013</v>
      </c>
      <c r="C1347" s="4" t="s">
        <v>3014</v>
      </c>
      <c r="D1347" s="5" t="s">
        <v>3008</v>
      </c>
      <c r="E1347" s="3" t="n">
        <v>10</v>
      </c>
      <c r="F1347" s="4" t="s">
        <v>18</v>
      </c>
      <c r="G1347" s="5" t="s">
        <v>19</v>
      </c>
    </row>
    <row r="1348" customFormat="false" ht="24" hidden="false" customHeight="true" outlineLevel="0" collapsed="false">
      <c r="A1348" s="3" t="n">
        <v>1343</v>
      </c>
      <c r="B1348" s="3" t="s">
        <v>3015</v>
      </c>
      <c r="C1348" s="4" t="s">
        <v>3016</v>
      </c>
      <c r="D1348" s="5" t="s">
        <v>3017</v>
      </c>
      <c r="E1348" s="3" t="n">
        <v>10</v>
      </c>
      <c r="F1348" s="4" t="s">
        <v>18</v>
      </c>
      <c r="G1348" s="5" t="s">
        <v>19</v>
      </c>
    </row>
    <row r="1349" customFormat="false" ht="24" hidden="false" customHeight="true" outlineLevel="0" collapsed="false">
      <c r="A1349" s="6" t="n">
        <v>1344</v>
      </c>
      <c r="B1349" s="3" t="s">
        <v>3018</v>
      </c>
      <c r="C1349" s="4" t="s">
        <v>3019</v>
      </c>
      <c r="D1349" s="5" t="s">
        <v>3017</v>
      </c>
      <c r="E1349" s="3" t="n">
        <v>10</v>
      </c>
      <c r="F1349" s="4" t="s">
        <v>51</v>
      </c>
      <c r="G1349" s="5" t="s">
        <v>52</v>
      </c>
    </row>
    <row r="1350" customFormat="false" ht="24" hidden="false" customHeight="true" outlineLevel="0" collapsed="false">
      <c r="A1350" s="3" t="n">
        <v>1345</v>
      </c>
      <c r="B1350" s="3" t="s">
        <v>3020</v>
      </c>
      <c r="C1350" s="4" t="s">
        <v>3021</v>
      </c>
      <c r="D1350" s="5" t="s">
        <v>3017</v>
      </c>
      <c r="E1350" s="3" t="n">
        <v>10</v>
      </c>
      <c r="F1350" s="4" t="s">
        <v>18</v>
      </c>
      <c r="G1350" s="5" t="s">
        <v>19</v>
      </c>
    </row>
    <row r="1351" customFormat="false" ht="24" hidden="false" customHeight="true" outlineLevel="0" collapsed="false">
      <c r="A1351" s="6" t="n">
        <v>1346</v>
      </c>
      <c r="B1351" s="3" t="s">
        <v>3022</v>
      </c>
      <c r="C1351" s="4" t="s">
        <v>3023</v>
      </c>
      <c r="D1351" s="5" t="s">
        <v>3017</v>
      </c>
      <c r="E1351" s="3" t="n">
        <v>10</v>
      </c>
      <c r="F1351" s="4" t="s">
        <v>18</v>
      </c>
      <c r="G1351" s="5" t="s">
        <v>19</v>
      </c>
    </row>
    <row r="1352" customFormat="false" ht="24" hidden="false" customHeight="true" outlineLevel="0" collapsed="false">
      <c r="A1352" s="3" t="n">
        <v>1347</v>
      </c>
      <c r="B1352" s="3" t="s">
        <v>3024</v>
      </c>
      <c r="C1352" s="4" t="s">
        <v>3025</v>
      </c>
      <c r="D1352" s="5" t="s">
        <v>3017</v>
      </c>
      <c r="E1352" s="3" t="n">
        <v>10</v>
      </c>
      <c r="F1352" s="4" t="s">
        <v>18</v>
      </c>
      <c r="G1352" s="5" t="s">
        <v>19</v>
      </c>
    </row>
    <row r="1353" customFormat="false" ht="24" hidden="false" customHeight="true" outlineLevel="0" collapsed="false">
      <c r="A1353" s="6" t="n">
        <v>1348</v>
      </c>
      <c r="B1353" s="3" t="s">
        <v>3026</v>
      </c>
      <c r="C1353" s="4" t="s">
        <v>3027</v>
      </c>
      <c r="D1353" s="5" t="s">
        <v>3028</v>
      </c>
      <c r="E1353" s="3" t="n">
        <v>10</v>
      </c>
      <c r="F1353" s="4" t="s">
        <v>18</v>
      </c>
      <c r="G1353" s="5" t="s">
        <v>19</v>
      </c>
    </row>
    <row r="1354" customFormat="false" ht="24" hidden="false" customHeight="true" outlineLevel="0" collapsed="false">
      <c r="A1354" s="3" t="n">
        <v>1349</v>
      </c>
      <c r="B1354" s="7" t="s">
        <v>3029</v>
      </c>
      <c r="C1354" s="4" t="s">
        <v>3030</v>
      </c>
      <c r="D1354" s="5" t="s">
        <v>3028</v>
      </c>
      <c r="E1354" s="3" t="n">
        <v>10</v>
      </c>
      <c r="F1354" s="4" t="s">
        <v>18</v>
      </c>
      <c r="G1354" s="5" t="s">
        <v>19</v>
      </c>
    </row>
    <row r="1355" customFormat="false" ht="24" hidden="false" customHeight="true" outlineLevel="0" collapsed="false">
      <c r="A1355" s="6" t="n">
        <v>1350</v>
      </c>
      <c r="B1355" s="3" t="s">
        <v>3031</v>
      </c>
      <c r="C1355" s="4" t="s">
        <v>3032</v>
      </c>
      <c r="D1355" s="5" t="s">
        <v>3028</v>
      </c>
      <c r="E1355" s="3" t="n">
        <v>10</v>
      </c>
      <c r="F1355" s="4" t="s">
        <v>18</v>
      </c>
      <c r="G1355" s="5" t="s">
        <v>19</v>
      </c>
    </row>
    <row r="1356" customFormat="false" ht="24" hidden="false" customHeight="true" outlineLevel="0" collapsed="false">
      <c r="A1356" s="3" t="n">
        <v>1351</v>
      </c>
      <c r="B1356" s="3" t="s">
        <v>3033</v>
      </c>
      <c r="C1356" s="4" t="s">
        <v>3034</v>
      </c>
      <c r="D1356" s="5" t="s">
        <v>3028</v>
      </c>
      <c r="E1356" s="3" t="n">
        <v>10</v>
      </c>
      <c r="F1356" s="4" t="s">
        <v>18</v>
      </c>
      <c r="G1356" s="5" t="s">
        <v>19</v>
      </c>
    </row>
    <row r="1357" customFormat="false" ht="24" hidden="false" customHeight="true" outlineLevel="0" collapsed="false">
      <c r="A1357" s="6" t="n">
        <v>1352</v>
      </c>
      <c r="B1357" s="3" t="s">
        <v>3035</v>
      </c>
      <c r="C1357" s="4" t="s">
        <v>3036</v>
      </c>
      <c r="D1357" s="5" t="s">
        <v>3028</v>
      </c>
      <c r="E1357" s="3" t="n">
        <v>10</v>
      </c>
      <c r="F1357" s="4" t="s">
        <v>18</v>
      </c>
      <c r="G1357" s="5" t="s">
        <v>19</v>
      </c>
    </row>
    <row r="1358" customFormat="false" ht="24" hidden="false" customHeight="true" outlineLevel="0" collapsed="false">
      <c r="A1358" s="3" t="n">
        <v>1353</v>
      </c>
      <c r="B1358" s="3" t="s">
        <v>3037</v>
      </c>
      <c r="C1358" s="4" t="s">
        <v>3038</v>
      </c>
      <c r="D1358" s="5" t="s">
        <v>3039</v>
      </c>
      <c r="E1358" s="3" t="n">
        <v>10</v>
      </c>
      <c r="F1358" s="4" t="s">
        <v>51</v>
      </c>
      <c r="G1358" s="5" t="s">
        <v>52</v>
      </c>
    </row>
    <row r="1359" customFormat="false" ht="24" hidden="false" customHeight="true" outlineLevel="0" collapsed="false">
      <c r="A1359" s="6" t="n">
        <v>1354</v>
      </c>
      <c r="B1359" s="3" t="s">
        <v>3040</v>
      </c>
      <c r="C1359" s="4" t="s">
        <v>3041</v>
      </c>
      <c r="D1359" s="5" t="s">
        <v>3039</v>
      </c>
      <c r="E1359" s="3" t="n">
        <v>10</v>
      </c>
      <c r="F1359" s="4" t="s">
        <v>51</v>
      </c>
      <c r="G1359" s="5" t="s">
        <v>52</v>
      </c>
    </row>
    <row r="1360" customFormat="false" ht="24" hidden="false" customHeight="true" outlineLevel="0" collapsed="false">
      <c r="A1360" s="3" t="n">
        <v>1355</v>
      </c>
      <c r="B1360" s="3" t="s">
        <v>3042</v>
      </c>
      <c r="C1360" s="4" t="s">
        <v>3043</v>
      </c>
      <c r="D1360" s="5" t="s">
        <v>3039</v>
      </c>
      <c r="E1360" s="3" t="n">
        <v>10</v>
      </c>
      <c r="F1360" s="4" t="s">
        <v>18</v>
      </c>
      <c r="G1360" s="5" t="s">
        <v>19</v>
      </c>
    </row>
    <row r="1361" customFormat="false" ht="24" hidden="false" customHeight="true" outlineLevel="0" collapsed="false">
      <c r="A1361" s="6" t="n">
        <v>1356</v>
      </c>
      <c r="B1361" s="7" t="s">
        <v>3044</v>
      </c>
      <c r="C1361" s="4" t="s">
        <v>3045</v>
      </c>
      <c r="D1361" s="5" t="s">
        <v>3046</v>
      </c>
      <c r="E1361" s="3" t="n">
        <v>10</v>
      </c>
      <c r="F1361" s="4" t="s">
        <v>18</v>
      </c>
      <c r="G1361" s="5" t="s">
        <v>19</v>
      </c>
    </row>
    <row r="1362" customFormat="false" ht="24" hidden="false" customHeight="true" outlineLevel="0" collapsed="false">
      <c r="A1362" s="3" t="n">
        <v>1357</v>
      </c>
      <c r="B1362" s="3" t="s">
        <v>3047</v>
      </c>
      <c r="C1362" s="4" t="s">
        <v>3048</v>
      </c>
      <c r="D1362" s="5" t="s">
        <v>3049</v>
      </c>
      <c r="E1362" s="3" t="n">
        <v>10</v>
      </c>
      <c r="F1362" s="4" t="s">
        <v>26</v>
      </c>
      <c r="G1362" s="5" t="s">
        <v>19</v>
      </c>
    </row>
    <row r="1363" customFormat="false" ht="24" hidden="false" customHeight="true" outlineLevel="0" collapsed="false">
      <c r="A1363" s="6" t="n">
        <v>1358</v>
      </c>
      <c r="B1363" s="3" t="s">
        <v>3050</v>
      </c>
      <c r="C1363" s="4" t="s">
        <v>3051</v>
      </c>
      <c r="D1363" s="5" t="s">
        <v>3049</v>
      </c>
      <c r="E1363" s="3" t="n">
        <v>10</v>
      </c>
      <c r="F1363" s="4" t="s">
        <v>51</v>
      </c>
      <c r="G1363" s="5" t="s">
        <v>52</v>
      </c>
    </row>
    <row r="1364" customFormat="false" ht="24" hidden="false" customHeight="true" outlineLevel="0" collapsed="false">
      <c r="A1364" s="3" t="n">
        <v>1359</v>
      </c>
      <c r="B1364" s="3" t="s">
        <v>3052</v>
      </c>
      <c r="C1364" s="4" t="s">
        <v>3053</v>
      </c>
      <c r="D1364" s="5" t="s">
        <v>3049</v>
      </c>
      <c r="E1364" s="3" t="n">
        <v>10</v>
      </c>
      <c r="F1364" s="4" t="s">
        <v>18</v>
      </c>
      <c r="G1364" s="5" t="s">
        <v>19</v>
      </c>
    </row>
    <row r="1365" customFormat="false" ht="24" hidden="false" customHeight="true" outlineLevel="0" collapsed="false">
      <c r="A1365" s="6" t="n">
        <v>1360</v>
      </c>
      <c r="B1365" s="3" t="s">
        <v>3054</v>
      </c>
      <c r="C1365" s="4" t="s">
        <v>3055</v>
      </c>
      <c r="D1365" s="5" t="s">
        <v>3049</v>
      </c>
      <c r="E1365" s="3" t="n">
        <v>10</v>
      </c>
      <c r="F1365" s="4" t="s">
        <v>22</v>
      </c>
      <c r="G1365" s="5" t="s">
        <v>19</v>
      </c>
    </row>
    <row r="1366" customFormat="false" ht="24" hidden="false" customHeight="true" outlineLevel="0" collapsed="false">
      <c r="A1366" s="3" t="n">
        <v>1361</v>
      </c>
      <c r="B1366" s="3" t="s">
        <v>3056</v>
      </c>
      <c r="C1366" s="4" t="s">
        <v>3057</v>
      </c>
      <c r="D1366" s="5" t="s">
        <v>3058</v>
      </c>
      <c r="E1366" s="3" t="n">
        <v>10</v>
      </c>
      <c r="F1366" s="4" t="s">
        <v>26</v>
      </c>
      <c r="G1366" s="5" t="s">
        <v>19</v>
      </c>
    </row>
    <row r="1367" customFormat="false" ht="24" hidden="false" customHeight="true" outlineLevel="0" collapsed="false">
      <c r="A1367" s="6" t="n">
        <v>1362</v>
      </c>
      <c r="B1367" s="3" t="s">
        <v>3059</v>
      </c>
      <c r="C1367" s="4" t="s">
        <v>3060</v>
      </c>
      <c r="D1367" s="5" t="s">
        <v>3058</v>
      </c>
      <c r="E1367" s="3" t="n">
        <v>10</v>
      </c>
      <c r="F1367" s="4" t="s">
        <v>51</v>
      </c>
      <c r="G1367" s="5" t="s">
        <v>52</v>
      </c>
    </row>
    <row r="1368" customFormat="false" ht="24" hidden="false" customHeight="true" outlineLevel="0" collapsed="false">
      <c r="A1368" s="3" t="n">
        <v>1363</v>
      </c>
      <c r="B1368" s="3" t="s">
        <v>3061</v>
      </c>
      <c r="C1368" s="4" t="s">
        <v>3062</v>
      </c>
      <c r="D1368" s="5" t="s">
        <v>3058</v>
      </c>
      <c r="E1368" s="3" t="n">
        <v>10</v>
      </c>
      <c r="F1368" s="4" t="s">
        <v>51</v>
      </c>
      <c r="G1368" s="5" t="s">
        <v>52</v>
      </c>
    </row>
    <row r="1369" customFormat="false" ht="24" hidden="false" customHeight="true" outlineLevel="0" collapsed="false">
      <c r="A1369" s="6" t="n">
        <v>1364</v>
      </c>
      <c r="B1369" s="3" t="s">
        <v>3063</v>
      </c>
      <c r="C1369" s="4" t="s">
        <v>3064</v>
      </c>
      <c r="D1369" s="5" t="s">
        <v>3058</v>
      </c>
      <c r="E1369" s="3" t="n">
        <v>10</v>
      </c>
      <c r="F1369" s="4" t="s">
        <v>22</v>
      </c>
      <c r="G1369" s="5" t="s">
        <v>19</v>
      </c>
    </row>
    <row r="1370" customFormat="false" ht="24" hidden="false" customHeight="true" outlineLevel="0" collapsed="false">
      <c r="A1370" s="3" t="n">
        <v>1365</v>
      </c>
      <c r="B1370" s="3" t="s">
        <v>3065</v>
      </c>
      <c r="C1370" s="4" t="s">
        <v>3066</v>
      </c>
      <c r="D1370" s="5" t="s">
        <v>3058</v>
      </c>
      <c r="E1370" s="3" t="n">
        <v>10</v>
      </c>
      <c r="F1370" s="4" t="s">
        <v>51</v>
      </c>
      <c r="G1370" s="5" t="s">
        <v>52</v>
      </c>
    </row>
    <row r="1371" customFormat="false" ht="24" hidden="false" customHeight="true" outlineLevel="0" collapsed="false">
      <c r="A1371" s="6" t="n">
        <v>1366</v>
      </c>
      <c r="B1371" s="3" t="s">
        <v>3067</v>
      </c>
      <c r="C1371" s="4" t="s">
        <v>3068</v>
      </c>
      <c r="D1371" s="5" t="s">
        <v>3069</v>
      </c>
      <c r="E1371" s="3" t="n">
        <v>10</v>
      </c>
      <c r="F1371" s="4" t="s">
        <v>18</v>
      </c>
      <c r="G1371" s="5" t="s">
        <v>19</v>
      </c>
    </row>
    <row r="1372" customFormat="false" ht="24" hidden="false" customHeight="true" outlineLevel="0" collapsed="false">
      <c r="A1372" s="3" t="n">
        <v>1367</v>
      </c>
      <c r="B1372" s="3" t="s">
        <v>3070</v>
      </c>
      <c r="C1372" s="4" t="s">
        <v>3071</v>
      </c>
      <c r="D1372" s="5" t="s">
        <v>3069</v>
      </c>
      <c r="E1372" s="3" t="n">
        <v>10</v>
      </c>
      <c r="F1372" s="4" t="s">
        <v>22</v>
      </c>
      <c r="G1372" s="5" t="s">
        <v>19</v>
      </c>
    </row>
    <row r="1373" customFormat="false" ht="24" hidden="false" customHeight="true" outlineLevel="0" collapsed="false">
      <c r="A1373" s="6" t="n">
        <v>1368</v>
      </c>
      <c r="B1373" s="3" t="s">
        <v>3072</v>
      </c>
      <c r="C1373" s="4" t="s">
        <v>3073</v>
      </c>
      <c r="D1373" s="5" t="s">
        <v>3069</v>
      </c>
      <c r="E1373" s="3" t="n">
        <v>10</v>
      </c>
      <c r="F1373" s="4" t="s">
        <v>51</v>
      </c>
      <c r="G1373" s="5" t="s">
        <v>52</v>
      </c>
    </row>
    <row r="1374" customFormat="false" ht="24" hidden="false" customHeight="true" outlineLevel="0" collapsed="false">
      <c r="A1374" s="3" t="n">
        <v>1369</v>
      </c>
      <c r="B1374" s="3" t="s">
        <v>3074</v>
      </c>
      <c r="C1374" s="4" t="s">
        <v>3075</v>
      </c>
      <c r="D1374" s="5" t="s">
        <v>3069</v>
      </c>
      <c r="E1374" s="3" t="n">
        <v>10</v>
      </c>
      <c r="F1374" s="4" t="s">
        <v>51</v>
      </c>
      <c r="G1374" s="5" t="s">
        <v>52</v>
      </c>
    </row>
    <row r="1375" customFormat="false" ht="24" hidden="false" customHeight="true" outlineLevel="0" collapsed="false">
      <c r="A1375" s="6" t="n">
        <v>1370</v>
      </c>
      <c r="B1375" s="3" t="s">
        <v>3076</v>
      </c>
      <c r="C1375" s="4" t="s">
        <v>3077</v>
      </c>
      <c r="D1375" s="5" t="s">
        <v>3069</v>
      </c>
      <c r="E1375" s="3" t="n">
        <v>10</v>
      </c>
      <c r="F1375" s="4" t="s">
        <v>40</v>
      </c>
      <c r="G1375" s="5" t="s">
        <v>19</v>
      </c>
    </row>
    <row r="1376" customFormat="false" ht="24" hidden="false" customHeight="true" outlineLevel="0" collapsed="false">
      <c r="A1376" s="3" t="n">
        <v>1371</v>
      </c>
      <c r="B1376" s="3" t="s">
        <v>3078</v>
      </c>
      <c r="C1376" s="4" t="s">
        <v>3079</v>
      </c>
      <c r="D1376" s="5" t="s">
        <v>3069</v>
      </c>
      <c r="E1376" s="3" t="n">
        <v>10</v>
      </c>
      <c r="F1376" s="4" t="s">
        <v>18</v>
      </c>
      <c r="G1376" s="5" t="s">
        <v>19</v>
      </c>
    </row>
    <row r="1377" customFormat="false" ht="24" hidden="false" customHeight="true" outlineLevel="0" collapsed="false">
      <c r="A1377" s="6" t="n">
        <v>1372</v>
      </c>
      <c r="B1377" s="3" t="s">
        <v>3080</v>
      </c>
      <c r="C1377" s="4" t="s">
        <v>3081</v>
      </c>
      <c r="D1377" s="5" t="s">
        <v>3069</v>
      </c>
      <c r="E1377" s="3" t="n">
        <v>10</v>
      </c>
      <c r="F1377" s="4" t="s">
        <v>22</v>
      </c>
      <c r="G1377" s="5" t="s">
        <v>19</v>
      </c>
    </row>
    <row r="1378" customFormat="false" ht="24" hidden="false" customHeight="true" outlineLevel="0" collapsed="false">
      <c r="A1378" s="3" t="n">
        <v>1373</v>
      </c>
      <c r="B1378" s="3" t="s">
        <v>3082</v>
      </c>
      <c r="C1378" s="4" t="s">
        <v>3083</v>
      </c>
      <c r="D1378" s="5" t="s">
        <v>3084</v>
      </c>
      <c r="E1378" s="3" t="n">
        <v>10</v>
      </c>
      <c r="F1378" s="4" t="s">
        <v>51</v>
      </c>
      <c r="G1378" s="5" t="s">
        <v>52</v>
      </c>
    </row>
    <row r="1379" customFormat="false" ht="24" hidden="false" customHeight="true" outlineLevel="0" collapsed="false">
      <c r="A1379" s="6" t="n">
        <v>1374</v>
      </c>
      <c r="B1379" s="3" t="s">
        <v>3085</v>
      </c>
      <c r="C1379" s="4" t="s">
        <v>3086</v>
      </c>
      <c r="D1379" s="5" t="s">
        <v>3084</v>
      </c>
      <c r="E1379" s="3" t="n">
        <v>10</v>
      </c>
      <c r="F1379" s="4" t="s">
        <v>22</v>
      </c>
      <c r="G1379" s="5" t="s">
        <v>19</v>
      </c>
    </row>
    <row r="1380" customFormat="false" ht="24" hidden="false" customHeight="true" outlineLevel="0" collapsed="false">
      <c r="A1380" s="3" t="n">
        <v>1375</v>
      </c>
      <c r="B1380" s="3" t="s">
        <v>3087</v>
      </c>
      <c r="C1380" s="4" t="s">
        <v>3088</v>
      </c>
      <c r="D1380" s="5" t="s">
        <v>3084</v>
      </c>
      <c r="E1380" s="3" t="n">
        <v>10</v>
      </c>
      <c r="F1380" s="4" t="s">
        <v>18</v>
      </c>
      <c r="G1380" s="5" t="s">
        <v>19</v>
      </c>
    </row>
    <row r="1381" customFormat="false" ht="24" hidden="false" customHeight="true" outlineLevel="0" collapsed="false">
      <c r="A1381" s="6" t="n">
        <v>1376</v>
      </c>
      <c r="B1381" s="3" t="s">
        <v>3089</v>
      </c>
      <c r="C1381" s="4" t="s">
        <v>3090</v>
      </c>
      <c r="D1381" s="5" t="s">
        <v>3084</v>
      </c>
      <c r="E1381" s="3" t="n">
        <v>10</v>
      </c>
      <c r="F1381" s="4" t="s">
        <v>51</v>
      </c>
      <c r="G1381" s="5" t="s">
        <v>52</v>
      </c>
    </row>
    <row r="1382" customFormat="false" ht="24" hidden="false" customHeight="true" outlineLevel="0" collapsed="false">
      <c r="A1382" s="3" t="n">
        <v>1377</v>
      </c>
      <c r="B1382" s="3" t="s">
        <v>3091</v>
      </c>
      <c r="C1382" s="4" t="s">
        <v>3092</v>
      </c>
      <c r="D1382" s="5" t="s">
        <v>3084</v>
      </c>
      <c r="E1382" s="3" t="n">
        <v>10</v>
      </c>
      <c r="F1382" s="4" t="s">
        <v>18</v>
      </c>
      <c r="G1382" s="5" t="s">
        <v>19</v>
      </c>
    </row>
    <row r="1383" customFormat="false" ht="24" hidden="false" customHeight="true" outlineLevel="0" collapsed="false">
      <c r="A1383" s="6" t="n">
        <v>1378</v>
      </c>
      <c r="B1383" s="3" t="s">
        <v>3093</v>
      </c>
      <c r="C1383" s="4" t="s">
        <v>3094</v>
      </c>
      <c r="D1383" s="5" t="s">
        <v>3084</v>
      </c>
      <c r="E1383" s="3" t="n">
        <v>10</v>
      </c>
      <c r="F1383" s="4" t="s">
        <v>18</v>
      </c>
      <c r="G1383" s="5" t="s">
        <v>19</v>
      </c>
    </row>
    <row r="1384" customFormat="false" ht="24" hidden="false" customHeight="true" outlineLevel="0" collapsed="false">
      <c r="A1384" s="3" t="n">
        <v>1379</v>
      </c>
      <c r="B1384" s="3" t="s">
        <v>3095</v>
      </c>
      <c r="C1384" s="4" t="s">
        <v>3096</v>
      </c>
      <c r="D1384" s="5" t="s">
        <v>3084</v>
      </c>
      <c r="E1384" s="3" t="n">
        <v>10</v>
      </c>
      <c r="F1384" s="4" t="s">
        <v>18</v>
      </c>
      <c r="G1384" s="5" t="s">
        <v>19</v>
      </c>
    </row>
    <row r="1385" customFormat="false" ht="24" hidden="false" customHeight="true" outlineLevel="0" collapsed="false">
      <c r="A1385" s="6" t="n">
        <v>1380</v>
      </c>
      <c r="B1385" s="3" t="s">
        <v>3097</v>
      </c>
      <c r="C1385" s="4" t="s">
        <v>396</v>
      </c>
      <c r="D1385" s="5" t="s">
        <v>3084</v>
      </c>
      <c r="E1385" s="3" t="n">
        <v>10</v>
      </c>
      <c r="F1385" s="4" t="s">
        <v>58</v>
      </c>
      <c r="G1385" s="5" t="s">
        <v>59</v>
      </c>
    </row>
    <row r="1386" customFormat="false" ht="24" hidden="false" customHeight="true" outlineLevel="0" collapsed="false">
      <c r="A1386" s="3" t="n">
        <v>1381</v>
      </c>
      <c r="B1386" s="3" t="s">
        <v>3098</v>
      </c>
      <c r="C1386" s="4" t="s">
        <v>3099</v>
      </c>
      <c r="D1386" s="5" t="s">
        <v>3084</v>
      </c>
      <c r="E1386" s="3" t="n">
        <v>10</v>
      </c>
      <c r="F1386" s="4" t="s">
        <v>51</v>
      </c>
      <c r="G1386" s="5" t="s">
        <v>52</v>
      </c>
    </row>
    <row r="1387" customFormat="false" ht="24" hidden="false" customHeight="true" outlineLevel="0" collapsed="false">
      <c r="A1387" s="6" t="n">
        <v>1382</v>
      </c>
      <c r="B1387" s="3" t="s">
        <v>3100</v>
      </c>
      <c r="C1387" s="4" t="s">
        <v>3101</v>
      </c>
      <c r="D1387" s="5" t="s">
        <v>3102</v>
      </c>
      <c r="E1387" s="3" t="n">
        <v>11</v>
      </c>
      <c r="F1387" s="4" t="s">
        <v>22</v>
      </c>
      <c r="G1387" s="5" t="s">
        <v>14</v>
      </c>
    </row>
    <row r="1388" customFormat="false" ht="24" hidden="false" customHeight="true" outlineLevel="0" collapsed="false">
      <c r="A1388" s="3" t="n">
        <v>1383</v>
      </c>
      <c r="B1388" s="7" t="s">
        <v>3103</v>
      </c>
      <c r="C1388" s="4" t="s">
        <v>3104</v>
      </c>
      <c r="D1388" s="5" t="s">
        <v>3102</v>
      </c>
      <c r="E1388" s="3" t="n">
        <v>11</v>
      </c>
      <c r="F1388" s="4" t="s">
        <v>18</v>
      </c>
      <c r="G1388" s="5" t="s">
        <v>19</v>
      </c>
    </row>
    <row r="1389" customFormat="false" ht="24" hidden="false" customHeight="true" outlineLevel="0" collapsed="false">
      <c r="A1389" s="6" t="n">
        <v>1384</v>
      </c>
      <c r="B1389" s="3" t="s">
        <v>3105</v>
      </c>
      <c r="C1389" s="4" t="s">
        <v>572</v>
      </c>
      <c r="D1389" s="5" t="s">
        <v>3102</v>
      </c>
      <c r="E1389" s="3" t="n">
        <v>11</v>
      </c>
      <c r="F1389" s="4" t="s">
        <v>102</v>
      </c>
      <c r="G1389" s="5" t="s">
        <v>14</v>
      </c>
    </row>
    <row r="1390" customFormat="false" ht="24" hidden="false" customHeight="true" outlineLevel="0" collapsed="false">
      <c r="A1390" s="3" t="n">
        <v>1385</v>
      </c>
      <c r="B1390" s="3" t="s">
        <v>3106</v>
      </c>
      <c r="C1390" s="4" t="s">
        <v>3107</v>
      </c>
      <c r="D1390" s="5" t="s">
        <v>3102</v>
      </c>
      <c r="E1390" s="3" t="n">
        <v>11</v>
      </c>
      <c r="F1390" s="4" t="s">
        <v>58</v>
      </c>
      <c r="G1390" s="5" t="s">
        <v>59</v>
      </c>
    </row>
    <row r="1391" customFormat="false" ht="24" hidden="false" customHeight="true" outlineLevel="0" collapsed="false">
      <c r="A1391" s="6" t="n">
        <v>1386</v>
      </c>
      <c r="B1391" s="3" t="s">
        <v>3108</v>
      </c>
      <c r="C1391" s="4" t="s">
        <v>3109</v>
      </c>
      <c r="D1391" s="5" t="s">
        <v>3102</v>
      </c>
      <c r="E1391" s="3" t="n">
        <v>11</v>
      </c>
      <c r="F1391" s="4" t="s">
        <v>22</v>
      </c>
      <c r="G1391" s="5" t="s">
        <v>14</v>
      </c>
    </row>
    <row r="1392" customFormat="false" ht="24" hidden="false" customHeight="true" outlineLevel="0" collapsed="false">
      <c r="A1392" s="3" t="n">
        <v>1387</v>
      </c>
      <c r="B1392" s="3" t="s">
        <v>3110</v>
      </c>
      <c r="C1392" s="4" t="s">
        <v>3111</v>
      </c>
      <c r="D1392" s="5" t="s">
        <v>3112</v>
      </c>
      <c r="E1392" s="3" t="n">
        <v>11</v>
      </c>
      <c r="F1392" s="4" t="s">
        <v>26</v>
      </c>
      <c r="G1392" s="5" t="s">
        <v>14</v>
      </c>
    </row>
    <row r="1393" customFormat="false" ht="24" hidden="false" customHeight="true" outlineLevel="0" collapsed="false">
      <c r="A1393" s="6" t="n">
        <v>1388</v>
      </c>
      <c r="B1393" s="3" t="s">
        <v>3113</v>
      </c>
      <c r="C1393" s="4" t="s">
        <v>3114</v>
      </c>
      <c r="D1393" s="5" t="s">
        <v>3115</v>
      </c>
      <c r="E1393" s="3" t="n">
        <v>11</v>
      </c>
      <c r="F1393" s="4" t="s">
        <v>22</v>
      </c>
      <c r="G1393" s="5" t="s">
        <v>14</v>
      </c>
    </row>
    <row r="1394" customFormat="false" ht="24" hidden="false" customHeight="true" outlineLevel="0" collapsed="false">
      <c r="A1394" s="3" t="n">
        <v>1389</v>
      </c>
      <c r="B1394" s="3" t="s">
        <v>3116</v>
      </c>
      <c r="C1394" s="4" t="s">
        <v>3117</v>
      </c>
      <c r="D1394" s="5" t="s">
        <v>3118</v>
      </c>
      <c r="E1394" s="3" t="n">
        <v>11</v>
      </c>
      <c r="F1394" s="4" t="s">
        <v>22</v>
      </c>
      <c r="G1394" s="5" t="s">
        <v>14</v>
      </c>
    </row>
    <row r="1395" customFormat="false" ht="24" hidden="false" customHeight="true" outlineLevel="0" collapsed="false">
      <c r="A1395" s="6" t="n">
        <v>1390</v>
      </c>
      <c r="B1395" s="3" t="s">
        <v>3119</v>
      </c>
      <c r="C1395" s="4" t="s">
        <v>3120</v>
      </c>
      <c r="D1395" s="5" t="s">
        <v>3118</v>
      </c>
      <c r="E1395" s="3" t="n">
        <v>11</v>
      </c>
      <c r="F1395" s="4" t="s">
        <v>22</v>
      </c>
      <c r="G1395" s="5" t="s">
        <v>14</v>
      </c>
    </row>
    <row r="1396" customFormat="false" ht="24" hidden="false" customHeight="true" outlineLevel="0" collapsed="false">
      <c r="A1396" s="3" t="n">
        <v>1391</v>
      </c>
      <c r="B1396" s="3" t="s">
        <v>3121</v>
      </c>
      <c r="C1396" s="4" t="s">
        <v>3122</v>
      </c>
      <c r="D1396" s="5" t="s">
        <v>3118</v>
      </c>
      <c r="E1396" s="3" t="n">
        <v>11</v>
      </c>
      <c r="F1396" s="4" t="s">
        <v>58</v>
      </c>
      <c r="G1396" s="5" t="s">
        <v>59</v>
      </c>
    </row>
    <row r="1397" customFormat="false" ht="24" hidden="false" customHeight="true" outlineLevel="0" collapsed="false">
      <c r="A1397" s="6" t="n">
        <v>1392</v>
      </c>
      <c r="B1397" s="3" t="s">
        <v>3123</v>
      </c>
      <c r="C1397" s="4" t="s">
        <v>294</v>
      </c>
      <c r="D1397" s="5" t="s">
        <v>3124</v>
      </c>
      <c r="E1397" s="3" t="n">
        <v>11</v>
      </c>
      <c r="F1397" s="4" t="s">
        <v>22</v>
      </c>
      <c r="G1397" s="5" t="s">
        <v>14</v>
      </c>
    </row>
    <row r="1398" customFormat="false" ht="24" hidden="false" customHeight="true" outlineLevel="0" collapsed="false">
      <c r="A1398" s="3" t="n">
        <v>1393</v>
      </c>
      <c r="B1398" s="3" t="s">
        <v>3125</v>
      </c>
      <c r="C1398" s="4" t="s">
        <v>3126</v>
      </c>
      <c r="D1398" s="5" t="s">
        <v>3127</v>
      </c>
      <c r="E1398" s="3" t="n">
        <v>11</v>
      </c>
      <c r="F1398" s="4" t="s">
        <v>22</v>
      </c>
      <c r="G1398" s="5" t="s">
        <v>14</v>
      </c>
    </row>
    <row r="1399" customFormat="false" ht="24" hidden="false" customHeight="true" outlineLevel="0" collapsed="false">
      <c r="A1399" s="6" t="n">
        <v>1394</v>
      </c>
      <c r="B1399" s="3" t="s">
        <v>3128</v>
      </c>
      <c r="C1399" s="4" t="s">
        <v>3129</v>
      </c>
      <c r="D1399" s="5" t="s">
        <v>3127</v>
      </c>
      <c r="E1399" s="3" t="n">
        <v>11</v>
      </c>
      <c r="F1399" s="4" t="s">
        <v>51</v>
      </c>
      <c r="G1399" s="5" t="s">
        <v>52</v>
      </c>
    </row>
    <row r="1400" customFormat="false" ht="24" hidden="false" customHeight="true" outlineLevel="0" collapsed="false">
      <c r="A1400" s="3" t="n">
        <v>1395</v>
      </c>
      <c r="B1400" s="7" t="s">
        <v>3130</v>
      </c>
      <c r="C1400" s="4" t="s">
        <v>3131</v>
      </c>
      <c r="D1400" s="5" t="s">
        <v>3127</v>
      </c>
      <c r="E1400" s="3" t="n">
        <v>11</v>
      </c>
      <c r="F1400" s="4" t="s">
        <v>18</v>
      </c>
      <c r="G1400" s="5" t="s">
        <v>19</v>
      </c>
    </row>
    <row r="1401" customFormat="false" ht="24" hidden="false" customHeight="true" outlineLevel="0" collapsed="false">
      <c r="A1401" s="6" t="n">
        <v>1396</v>
      </c>
      <c r="B1401" s="3" t="s">
        <v>3132</v>
      </c>
      <c r="C1401" s="4" t="s">
        <v>3133</v>
      </c>
      <c r="D1401" s="5" t="s">
        <v>3127</v>
      </c>
      <c r="E1401" s="3" t="n">
        <v>11</v>
      </c>
      <c r="F1401" s="4" t="s">
        <v>22</v>
      </c>
      <c r="G1401" s="5" t="s">
        <v>14</v>
      </c>
    </row>
    <row r="1402" customFormat="false" ht="24" hidden="false" customHeight="true" outlineLevel="0" collapsed="false">
      <c r="A1402" s="3" t="n">
        <v>1397</v>
      </c>
      <c r="B1402" s="7" t="s">
        <v>3134</v>
      </c>
      <c r="C1402" s="4" t="s">
        <v>3135</v>
      </c>
      <c r="D1402" s="5" t="s">
        <v>3136</v>
      </c>
      <c r="E1402" s="3" t="n">
        <v>11</v>
      </c>
      <c r="F1402" s="4" t="s">
        <v>18</v>
      </c>
      <c r="G1402" s="5" t="s">
        <v>19</v>
      </c>
    </row>
    <row r="1403" customFormat="false" ht="24" hidden="false" customHeight="true" outlineLevel="0" collapsed="false">
      <c r="A1403" s="6" t="n">
        <v>1398</v>
      </c>
      <c r="B1403" s="3" t="s">
        <v>3137</v>
      </c>
      <c r="C1403" s="4" t="s">
        <v>3138</v>
      </c>
      <c r="D1403" s="5" t="s">
        <v>3136</v>
      </c>
      <c r="E1403" s="3" t="n">
        <v>11</v>
      </c>
      <c r="F1403" s="4" t="s">
        <v>58</v>
      </c>
      <c r="G1403" s="5" t="s">
        <v>59</v>
      </c>
    </row>
    <row r="1404" customFormat="false" ht="24" hidden="false" customHeight="true" outlineLevel="0" collapsed="false">
      <c r="A1404" s="3" t="n">
        <v>1399</v>
      </c>
      <c r="B1404" s="7" t="s">
        <v>3139</v>
      </c>
      <c r="C1404" s="4" t="s">
        <v>3140</v>
      </c>
      <c r="D1404" s="5" t="s">
        <v>3141</v>
      </c>
      <c r="E1404" s="3" t="n">
        <v>11</v>
      </c>
      <c r="F1404" s="4" t="s">
        <v>18</v>
      </c>
      <c r="G1404" s="5" t="s">
        <v>19</v>
      </c>
    </row>
    <row r="1405" customFormat="false" ht="24" hidden="false" customHeight="true" outlineLevel="0" collapsed="false">
      <c r="A1405" s="6" t="n">
        <v>1400</v>
      </c>
      <c r="B1405" s="7" t="s">
        <v>3142</v>
      </c>
      <c r="C1405" s="4" t="s">
        <v>3143</v>
      </c>
      <c r="D1405" s="5" t="s">
        <v>3141</v>
      </c>
      <c r="E1405" s="3" t="n">
        <v>11</v>
      </c>
      <c r="F1405" s="4" t="s">
        <v>18</v>
      </c>
      <c r="G1405" s="5" t="s">
        <v>19</v>
      </c>
    </row>
    <row r="1406" customFormat="false" ht="24" hidden="false" customHeight="true" outlineLevel="0" collapsed="false">
      <c r="A1406" s="3" t="n">
        <v>1401</v>
      </c>
      <c r="B1406" s="3" t="s">
        <v>3144</v>
      </c>
      <c r="C1406" s="4" t="s">
        <v>3145</v>
      </c>
      <c r="D1406" s="5" t="s">
        <v>3146</v>
      </c>
      <c r="E1406" s="3" t="n">
        <v>11</v>
      </c>
      <c r="F1406" s="4" t="s">
        <v>51</v>
      </c>
      <c r="G1406" s="5" t="s">
        <v>52</v>
      </c>
    </row>
    <row r="1407" customFormat="false" ht="24" hidden="false" customHeight="true" outlineLevel="0" collapsed="false">
      <c r="A1407" s="6" t="n">
        <v>1402</v>
      </c>
      <c r="B1407" s="7" t="s">
        <v>3147</v>
      </c>
      <c r="C1407" s="4" t="s">
        <v>3148</v>
      </c>
      <c r="D1407" s="5" t="s">
        <v>3149</v>
      </c>
      <c r="E1407" s="3" t="n">
        <v>11</v>
      </c>
      <c r="F1407" s="4" t="s">
        <v>18</v>
      </c>
      <c r="G1407" s="5" t="s">
        <v>19</v>
      </c>
    </row>
    <row r="1408" customFormat="false" ht="24" hidden="false" customHeight="true" outlineLevel="0" collapsed="false">
      <c r="A1408" s="3" t="n">
        <v>1403</v>
      </c>
      <c r="B1408" s="7" t="s">
        <v>3150</v>
      </c>
      <c r="C1408" s="4" t="s">
        <v>1415</v>
      </c>
      <c r="D1408" s="5" t="s">
        <v>3149</v>
      </c>
      <c r="E1408" s="3" t="n">
        <v>11</v>
      </c>
      <c r="F1408" s="4" t="s">
        <v>18</v>
      </c>
      <c r="G1408" s="5" t="s">
        <v>19</v>
      </c>
    </row>
    <row r="1409" customFormat="false" ht="24" hidden="false" customHeight="true" outlineLevel="0" collapsed="false">
      <c r="A1409" s="6" t="n">
        <v>1404</v>
      </c>
      <c r="B1409" s="7" t="s">
        <v>3151</v>
      </c>
      <c r="C1409" s="4" t="s">
        <v>3152</v>
      </c>
      <c r="D1409" s="5" t="s">
        <v>3149</v>
      </c>
      <c r="E1409" s="3" t="n">
        <v>11</v>
      </c>
      <c r="F1409" s="4" t="s">
        <v>18</v>
      </c>
      <c r="G1409" s="5" t="s">
        <v>19</v>
      </c>
    </row>
    <row r="1410" customFormat="false" ht="24" hidden="false" customHeight="true" outlineLevel="0" collapsed="false">
      <c r="A1410" s="3" t="n">
        <v>1405</v>
      </c>
      <c r="B1410" s="3" t="s">
        <v>3153</v>
      </c>
      <c r="C1410" s="4" t="s">
        <v>3154</v>
      </c>
      <c r="D1410" s="5" t="s">
        <v>3155</v>
      </c>
      <c r="E1410" s="3" t="n">
        <v>11</v>
      </c>
      <c r="F1410" s="4" t="s">
        <v>51</v>
      </c>
      <c r="G1410" s="5" t="s">
        <v>52</v>
      </c>
    </row>
    <row r="1411" customFormat="false" ht="24" hidden="false" customHeight="true" outlineLevel="0" collapsed="false">
      <c r="A1411" s="6" t="n">
        <v>1406</v>
      </c>
      <c r="B1411" s="3" t="s">
        <v>3156</v>
      </c>
      <c r="C1411" s="4" t="s">
        <v>3157</v>
      </c>
      <c r="D1411" s="5" t="s">
        <v>3155</v>
      </c>
      <c r="E1411" s="3" t="n">
        <v>11</v>
      </c>
      <c r="F1411" s="4" t="s">
        <v>51</v>
      </c>
      <c r="G1411" s="5" t="s">
        <v>52</v>
      </c>
    </row>
    <row r="1412" customFormat="false" ht="24" hidden="false" customHeight="true" outlineLevel="0" collapsed="false">
      <c r="A1412" s="3" t="n">
        <v>1407</v>
      </c>
      <c r="B1412" s="3" t="s">
        <v>3158</v>
      </c>
      <c r="C1412" s="5" t="s">
        <v>3159</v>
      </c>
      <c r="D1412" s="5" t="s">
        <v>3155</v>
      </c>
      <c r="E1412" s="3" t="n">
        <v>11</v>
      </c>
      <c r="F1412" s="4" t="s">
        <v>44</v>
      </c>
      <c r="G1412" s="5" t="s">
        <v>14</v>
      </c>
    </row>
    <row r="1413" customFormat="false" ht="24" hidden="false" customHeight="true" outlineLevel="0" collapsed="false">
      <c r="A1413" s="6" t="n">
        <v>1408</v>
      </c>
      <c r="B1413" s="7" t="s">
        <v>3160</v>
      </c>
      <c r="C1413" s="4" t="s">
        <v>3161</v>
      </c>
      <c r="D1413" s="5" t="s">
        <v>3155</v>
      </c>
      <c r="E1413" s="3" t="n">
        <v>11</v>
      </c>
      <c r="F1413" s="4" t="s">
        <v>18</v>
      </c>
      <c r="G1413" s="5" t="s">
        <v>19</v>
      </c>
    </row>
    <row r="1414" customFormat="false" ht="24" hidden="false" customHeight="true" outlineLevel="0" collapsed="false">
      <c r="A1414" s="3" t="n">
        <v>1409</v>
      </c>
      <c r="B1414" s="3" t="s">
        <v>3162</v>
      </c>
      <c r="C1414" s="5" t="s">
        <v>1901</v>
      </c>
      <c r="D1414" s="5" t="s">
        <v>3163</v>
      </c>
      <c r="E1414" s="3" t="n">
        <v>11</v>
      </c>
      <c r="F1414" s="4" t="s">
        <v>22</v>
      </c>
      <c r="G1414" s="5" t="s">
        <v>14</v>
      </c>
    </row>
    <row r="1415" customFormat="false" ht="24" hidden="false" customHeight="true" outlineLevel="0" collapsed="false">
      <c r="A1415" s="6" t="n">
        <v>1410</v>
      </c>
      <c r="B1415" s="3" t="s">
        <v>3164</v>
      </c>
      <c r="C1415" s="5" t="s">
        <v>3165</v>
      </c>
      <c r="D1415" s="5" t="s">
        <v>3166</v>
      </c>
      <c r="E1415" s="3" t="n">
        <v>11</v>
      </c>
      <c r="F1415" s="4" t="s">
        <v>58</v>
      </c>
      <c r="G1415" s="5" t="s">
        <v>59</v>
      </c>
    </row>
    <row r="1416" customFormat="false" ht="24" hidden="false" customHeight="true" outlineLevel="0" collapsed="false">
      <c r="A1416" s="3" t="n">
        <v>1411</v>
      </c>
      <c r="B1416" s="3" t="s">
        <v>3167</v>
      </c>
      <c r="C1416" s="5" t="s">
        <v>3168</v>
      </c>
      <c r="D1416" s="5" t="s">
        <v>3166</v>
      </c>
      <c r="E1416" s="3" t="n">
        <v>11</v>
      </c>
      <c r="F1416" s="4" t="s">
        <v>283</v>
      </c>
      <c r="G1416" s="5" t="s">
        <v>14</v>
      </c>
    </row>
    <row r="1417" customFormat="false" ht="24" hidden="false" customHeight="true" outlineLevel="0" collapsed="false">
      <c r="A1417" s="6" t="n">
        <v>1412</v>
      </c>
      <c r="B1417" s="3" t="s">
        <v>3169</v>
      </c>
      <c r="C1417" s="4" t="s">
        <v>3170</v>
      </c>
      <c r="D1417" s="5" t="s">
        <v>3171</v>
      </c>
      <c r="E1417" s="3" t="n">
        <v>11</v>
      </c>
      <c r="F1417" s="4" t="s">
        <v>22</v>
      </c>
      <c r="G1417" s="5" t="s">
        <v>19</v>
      </c>
    </row>
    <row r="1418" customFormat="false" ht="24" hidden="false" customHeight="true" outlineLevel="0" collapsed="false">
      <c r="A1418" s="3" t="n">
        <v>1413</v>
      </c>
      <c r="B1418" s="3" t="s">
        <v>3172</v>
      </c>
      <c r="C1418" s="4" t="s">
        <v>1533</v>
      </c>
      <c r="D1418" s="5" t="s">
        <v>3171</v>
      </c>
      <c r="E1418" s="3" t="n">
        <v>11</v>
      </c>
      <c r="F1418" s="4" t="s">
        <v>3173</v>
      </c>
      <c r="G1418" s="5" t="s">
        <v>19</v>
      </c>
    </row>
    <row r="1419" customFormat="false" ht="24" hidden="false" customHeight="true" outlineLevel="0" collapsed="false">
      <c r="A1419" s="6" t="n">
        <v>1414</v>
      </c>
      <c r="B1419" s="7" t="s">
        <v>3174</v>
      </c>
      <c r="C1419" s="4" t="s">
        <v>3175</v>
      </c>
      <c r="D1419" s="5" t="s">
        <v>3171</v>
      </c>
      <c r="E1419" s="3" t="n">
        <v>11</v>
      </c>
      <c r="F1419" s="4" t="s">
        <v>18</v>
      </c>
      <c r="G1419" s="5" t="s">
        <v>19</v>
      </c>
    </row>
    <row r="1420" customFormat="false" ht="24" hidden="false" customHeight="true" outlineLevel="0" collapsed="false">
      <c r="A1420" s="3" t="n">
        <v>1415</v>
      </c>
      <c r="B1420" s="7" t="s">
        <v>3176</v>
      </c>
      <c r="C1420" s="4" t="s">
        <v>3023</v>
      </c>
      <c r="D1420" s="5" t="s">
        <v>3177</v>
      </c>
      <c r="E1420" s="3" t="n">
        <v>11</v>
      </c>
      <c r="F1420" s="4" t="s">
        <v>18</v>
      </c>
      <c r="G1420" s="5" t="s">
        <v>19</v>
      </c>
    </row>
    <row r="1421" customFormat="false" ht="24" hidden="false" customHeight="true" outlineLevel="0" collapsed="false">
      <c r="A1421" s="6" t="n">
        <v>1416</v>
      </c>
      <c r="B1421" s="3" t="s">
        <v>3178</v>
      </c>
      <c r="C1421" s="4" t="s">
        <v>3179</v>
      </c>
      <c r="D1421" s="5" t="s">
        <v>3177</v>
      </c>
      <c r="E1421" s="3" t="n">
        <v>11</v>
      </c>
      <c r="F1421" s="4" t="s">
        <v>51</v>
      </c>
      <c r="G1421" s="5" t="s">
        <v>52</v>
      </c>
    </row>
    <row r="1422" customFormat="false" ht="24" hidden="false" customHeight="true" outlineLevel="0" collapsed="false">
      <c r="A1422" s="3" t="n">
        <v>1417</v>
      </c>
      <c r="B1422" s="3" t="s">
        <v>3180</v>
      </c>
      <c r="C1422" s="4" t="s">
        <v>3181</v>
      </c>
      <c r="D1422" s="5" t="s">
        <v>3177</v>
      </c>
      <c r="E1422" s="3" t="n">
        <v>11</v>
      </c>
      <c r="F1422" s="4" t="s">
        <v>58</v>
      </c>
      <c r="G1422" s="5" t="s">
        <v>59</v>
      </c>
    </row>
    <row r="1423" customFormat="false" ht="24" hidden="false" customHeight="true" outlineLevel="0" collapsed="false">
      <c r="A1423" s="6" t="n">
        <v>1418</v>
      </c>
      <c r="B1423" s="3" t="s">
        <v>3182</v>
      </c>
      <c r="C1423" s="4" t="s">
        <v>3183</v>
      </c>
      <c r="D1423" s="5" t="s">
        <v>3184</v>
      </c>
      <c r="E1423" s="3" t="n">
        <v>11</v>
      </c>
      <c r="F1423" s="4" t="s">
        <v>58</v>
      </c>
      <c r="G1423" s="5" t="s">
        <v>59</v>
      </c>
    </row>
    <row r="1424" customFormat="false" ht="24" hidden="false" customHeight="true" outlineLevel="0" collapsed="false">
      <c r="A1424" s="3" t="n">
        <v>1419</v>
      </c>
      <c r="B1424" s="3" t="s">
        <v>3185</v>
      </c>
      <c r="C1424" s="4" t="s">
        <v>3186</v>
      </c>
      <c r="D1424" s="5" t="s">
        <v>3187</v>
      </c>
      <c r="E1424" s="3" t="n">
        <v>12</v>
      </c>
      <c r="F1424" s="4" t="s">
        <v>26</v>
      </c>
      <c r="G1424" s="5" t="s">
        <v>14</v>
      </c>
    </row>
    <row r="1425" customFormat="false" ht="24" hidden="false" customHeight="true" outlineLevel="0" collapsed="false">
      <c r="A1425" s="6" t="n">
        <v>1420</v>
      </c>
      <c r="B1425" s="7" t="s">
        <v>3188</v>
      </c>
      <c r="C1425" s="4" t="s">
        <v>3189</v>
      </c>
      <c r="D1425" s="5" t="s">
        <v>3190</v>
      </c>
      <c r="E1425" s="3" t="n">
        <v>12</v>
      </c>
      <c r="F1425" s="4" t="s">
        <v>18</v>
      </c>
      <c r="G1425" s="5" t="s">
        <v>19</v>
      </c>
    </row>
    <row r="1426" customFormat="false" ht="24" hidden="false" customHeight="true" outlineLevel="0" collapsed="false">
      <c r="A1426" s="3" t="n">
        <v>1421</v>
      </c>
      <c r="B1426" s="3" t="s">
        <v>3191</v>
      </c>
      <c r="C1426" s="4" t="s">
        <v>3192</v>
      </c>
      <c r="D1426" s="5" t="s">
        <v>3190</v>
      </c>
      <c r="E1426" s="3" t="n">
        <v>12</v>
      </c>
      <c r="F1426" s="4" t="s">
        <v>13</v>
      </c>
      <c r="G1426" s="5" t="s">
        <v>14</v>
      </c>
    </row>
    <row r="1427" customFormat="false" ht="24" hidden="false" customHeight="true" outlineLevel="0" collapsed="false">
      <c r="A1427" s="6" t="n">
        <v>1422</v>
      </c>
      <c r="B1427" s="7" t="s">
        <v>3193</v>
      </c>
      <c r="C1427" s="4" t="s">
        <v>3194</v>
      </c>
      <c r="D1427" s="5" t="s">
        <v>3190</v>
      </c>
      <c r="E1427" s="3" t="n">
        <v>12</v>
      </c>
      <c r="F1427" s="4" t="s">
        <v>18</v>
      </c>
      <c r="G1427" s="5" t="s">
        <v>19</v>
      </c>
    </row>
    <row r="1428" customFormat="false" ht="24" hidden="false" customHeight="true" outlineLevel="0" collapsed="false">
      <c r="A1428" s="3" t="n">
        <v>1423</v>
      </c>
      <c r="B1428" s="3" t="s">
        <v>3195</v>
      </c>
      <c r="C1428" s="4" t="s">
        <v>3196</v>
      </c>
      <c r="D1428" s="5" t="s">
        <v>3190</v>
      </c>
      <c r="E1428" s="3" t="n">
        <v>12</v>
      </c>
      <c r="F1428" s="4" t="s">
        <v>51</v>
      </c>
      <c r="G1428" s="5" t="s">
        <v>52</v>
      </c>
    </row>
    <row r="1429" customFormat="false" ht="24" hidden="false" customHeight="true" outlineLevel="0" collapsed="false">
      <c r="A1429" s="6" t="n">
        <v>1424</v>
      </c>
      <c r="B1429" s="3" t="s">
        <v>3197</v>
      </c>
      <c r="C1429" s="4" t="s">
        <v>3198</v>
      </c>
      <c r="D1429" s="5" t="s">
        <v>3199</v>
      </c>
      <c r="E1429" s="3" t="n">
        <v>12</v>
      </c>
      <c r="F1429" s="4" t="s">
        <v>51</v>
      </c>
      <c r="G1429" s="5" t="s">
        <v>52</v>
      </c>
    </row>
    <row r="1430" customFormat="false" ht="24" hidden="false" customHeight="true" outlineLevel="0" collapsed="false">
      <c r="A1430" s="3" t="n">
        <v>1425</v>
      </c>
      <c r="B1430" s="7" t="s">
        <v>3200</v>
      </c>
      <c r="C1430" s="4" t="s">
        <v>3201</v>
      </c>
      <c r="D1430" s="5" t="s">
        <v>3199</v>
      </c>
      <c r="E1430" s="3" t="n">
        <v>12</v>
      </c>
      <c r="F1430" s="4" t="s">
        <v>18</v>
      </c>
      <c r="G1430" s="5" t="s">
        <v>19</v>
      </c>
    </row>
    <row r="1431" customFormat="false" ht="24" hidden="false" customHeight="true" outlineLevel="0" collapsed="false">
      <c r="A1431" s="6" t="n">
        <v>1426</v>
      </c>
      <c r="B1431" s="7" t="s">
        <v>3202</v>
      </c>
      <c r="C1431" s="4" t="s">
        <v>3203</v>
      </c>
      <c r="D1431" s="5" t="s">
        <v>3199</v>
      </c>
      <c r="E1431" s="3" t="n">
        <v>12</v>
      </c>
      <c r="F1431" s="4" t="s">
        <v>18</v>
      </c>
      <c r="G1431" s="5" t="s">
        <v>19</v>
      </c>
    </row>
    <row r="1432" customFormat="false" ht="24" hidden="false" customHeight="true" outlineLevel="0" collapsed="false">
      <c r="A1432" s="3" t="n">
        <v>1427</v>
      </c>
      <c r="B1432" s="7" t="s">
        <v>3204</v>
      </c>
      <c r="C1432" s="4" t="s">
        <v>3205</v>
      </c>
      <c r="D1432" s="5" t="s">
        <v>3199</v>
      </c>
      <c r="E1432" s="3" t="n">
        <v>12</v>
      </c>
      <c r="F1432" s="4" t="s">
        <v>18</v>
      </c>
      <c r="G1432" s="5" t="s">
        <v>19</v>
      </c>
    </row>
    <row r="1433" customFormat="false" ht="24" hidden="false" customHeight="true" outlineLevel="0" collapsed="false">
      <c r="A1433" s="6" t="n">
        <v>1428</v>
      </c>
      <c r="B1433" s="3" t="s">
        <v>3206</v>
      </c>
      <c r="C1433" s="4" t="s">
        <v>3207</v>
      </c>
      <c r="D1433" s="5" t="s">
        <v>3199</v>
      </c>
      <c r="E1433" s="3" t="n">
        <v>12</v>
      </c>
      <c r="F1433" s="4" t="s">
        <v>102</v>
      </c>
      <c r="G1433" s="5" t="s">
        <v>14</v>
      </c>
    </row>
    <row r="1434" customFormat="false" ht="24" hidden="false" customHeight="true" outlineLevel="0" collapsed="false">
      <c r="A1434" s="3" t="n">
        <v>1429</v>
      </c>
      <c r="B1434" s="3" t="s">
        <v>3208</v>
      </c>
      <c r="C1434" s="4" t="s">
        <v>3209</v>
      </c>
      <c r="D1434" s="5" t="s">
        <v>3199</v>
      </c>
      <c r="E1434" s="3" t="n">
        <v>12</v>
      </c>
      <c r="F1434" s="4" t="s">
        <v>51</v>
      </c>
      <c r="G1434" s="5" t="s">
        <v>52</v>
      </c>
    </row>
    <row r="1435" customFormat="false" ht="24" hidden="false" customHeight="true" outlineLevel="0" collapsed="false">
      <c r="A1435" s="6" t="n">
        <v>1430</v>
      </c>
      <c r="B1435" s="7" t="s">
        <v>3210</v>
      </c>
      <c r="C1435" s="4" t="s">
        <v>3211</v>
      </c>
      <c r="D1435" s="5" t="s">
        <v>3199</v>
      </c>
      <c r="E1435" s="3" t="n">
        <v>12</v>
      </c>
      <c r="F1435" s="4" t="s">
        <v>18</v>
      </c>
      <c r="G1435" s="5" t="s">
        <v>19</v>
      </c>
    </row>
    <row r="1436" customFormat="false" ht="24" hidden="false" customHeight="true" outlineLevel="0" collapsed="false">
      <c r="A1436" s="3" t="n">
        <v>1431</v>
      </c>
      <c r="B1436" s="7" t="s">
        <v>3212</v>
      </c>
      <c r="C1436" s="4" t="s">
        <v>3213</v>
      </c>
      <c r="D1436" s="5" t="s">
        <v>3214</v>
      </c>
      <c r="E1436" s="3" t="n">
        <v>12</v>
      </c>
      <c r="F1436" s="4" t="s">
        <v>18</v>
      </c>
      <c r="G1436" s="5" t="s">
        <v>19</v>
      </c>
    </row>
    <row r="1437" customFormat="false" ht="24" hidden="false" customHeight="true" outlineLevel="0" collapsed="false">
      <c r="A1437" s="6" t="n">
        <v>1432</v>
      </c>
      <c r="B1437" s="3" t="s">
        <v>3215</v>
      </c>
      <c r="C1437" s="4" t="s">
        <v>3216</v>
      </c>
      <c r="D1437" s="5" t="s">
        <v>3214</v>
      </c>
      <c r="E1437" s="3" t="n">
        <v>12</v>
      </c>
      <c r="F1437" s="4" t="s">
        <v>51</v>
      </c>
      <c r="G1437" s="5" t="s">
        <v>52</v>
      </c>
    </row>
    <row r="1438" customFormat="false" ht="24" hidden="false" customHeight="true" outlineLevel="0" collapsed="false">
      <c r="A1438" s="3" t="n">
        <v>1433</v>
      </c>
      <c r="B1438" s="7" t="s">
        <v>3217</v>
      </c>
      <c r="C1438" s="4" t="s">
        <v>3218</v>
      </c>
      <c r="D1438" s="5" t="s">
        <v>3214</v>
      </c>
      <c r="E1438" s="3" t="n">
        <v>12</v>
      </c>
      <c r="F1438" s="4" t="s">
        <v>18</v>
      </c>
      <c r="G1438" s="5" t="s">
        <v>19</v>
      </c>
    </row>
    <row r="1439" customFormat="false" ht="24" hidden="false" customHeight="true" outlineLevel="0" collapsed="false">
      <c r="A1439" s="6" t="n">
        <v>1434</v>
      </c>
      <c r="B1439" s="3" t="s">
        <v>3219</v>
      </c>
      <c r="C1439" s="4" t="s">
        <v>3220</v>
      </c>
      <c r="D1439" s="5" t="s">
        <v>3214</v>
      </c>
      <c r="E1439" s="3" t="n">
        <v>12</v>
      </c>
      <c r="F1439" s="4" t="s">
        <v>51</v>
      </c>
      <c r="G1439" s="5" t="s">
        <v>52</v>
      </c>
    </row>
    <row r="1440" customFormat="false" ht="24" hidden="false" customHeight="true" outlineLevel="0" collapsed="false">
      <c r="A1440" s="3" t="n">
        <v>1435</v>
      </c>
      <c r="B1440" s="3" t="s">
        <v>3221</v>
      </c>
      <c r="C1440" s="4" t="s">
        <v>3222</v>
      </c>
      <c r="D1440" s="5" t="s">
        <v>3214</v>
      </c>
      <c r="E1440" s="3" t="n">
        <v>12</v>
      </c>
      <c r="F1440" s="4" t="s">
        <v>51</v>
      </c>
      <c r="G1440" s="5" t="s">
        <v>52</v>
      </c>
    </row>
    <row r="1441" customFormat="false" ht="24" hidden="false" customHeight="true" outlineLevel="0" collapsed="false">
      <c r="A1441" s="6" t="n">
        <v>1436</v>
      </c>
      <c r="B1441" s="3" t="s">
        <v>3223</v>
      </c>
      <c r="C1441" s="4" t="s">
        <v>3224</v>
      </c>
      <c r="D1441" s="5" t="s">
        <v>3214</v>
      </c>
      <c r="E1441" s="3" t="n">
        <v>12</v>
      </c>
      <c r="F1441" s="4" t="s">
        <v>51</v>
      </c>
      <c r="G1441" s="5" t="s">
        <v>52</v>
      </c>
    </row>
    <row r="1442" customFormat="false" ht="24" hidden="false" customHeight="true" outlineLevel="0" collapsed="false">
      <c r="A1442" s="3" t="n">
        <v>1437</v>
      </c>
      <c r="B1442" s="3" t="s">
        <v>3225</v>
      </c>
      <c r="C1442" s="4" t="s">
        <v>3226</v>
      </c>
      <c r="D1442" s="5" t="s">
        <v>3214</v>
      </c>
      <c r="E1442" s="3" t="n">
        <v>12</v>
      </c>
      <c r="F1442" s="4" t="s">
        <v>51</v>
      </c>
      <c r="G1442" s="5" t="s">
        <v>52</v>
      </c>
    </row>
    <row r="1443" customFormat="false" ht="24" hidden="false" customHeight="true" outlineLevel="0" collapsed="false">
      <c r="A1443" s="6" t="n">
        <v>1438</v>
      </c>
      <c r="B1443" s="3" t="s">
        <v>3227</v>
      </c>
      <c r="C1443" s="4" t="s">
        <v>3228</v>
      </c>
      <c r="D1443" s="5" t="s">
        <v>3214</v>
      </c>
      <c r="E1443" s="3" t="n">
        <v>12</v>
      </c>
      <c r="F1443" s="4" t="s">
        <v>51</v>
      </c>
      <c r="G1443" s="5" t="s">
        <v>52</v>
      </c>
    </row>
    <row r="1444" customFormat="false" ht="24" hidden="false" customHeight="true" outlineLevel="0" collapsed="false">
      <c r="A1444" s="3" t="n">
        <v>1439</v>
      </c>
      <c r="B1444" s="7" t="s">
        <v>3229</v>
      </c>
      <c r="C1444" s="4" t="s">
        <v>3230</v>
      </c>
      <c r="D1444" s="5" t="s">
        <v>3231</v>
      </c>
      <c r="E1444" s="3" t="n">
        <v>12</v>
      </c>
      <c r="F1444" s="4" t="s">
        <v>18</v>
      </c>
      <c r="G1444" s="5" t="s">
        <v>19</v>
      </c>
    </row>
    <row r="1445" customFormat="false" ht="24" hidden="false" customHeight="true" outlineLevel="0" collapsed="false">
      <c r="A1445" s="6" t="n">
        <v>1440</v>
      </c>
      <c r="B1445" s="7" t="s">
        <v>3232</v>
      </c>
      <c r="C1445" s="4" t="s">
        <v>3233</v>
      </c>
      <c r="D1445" s="5" t="s">
        <v>3231</v>
      </c>
      <c r="E1445" s="3" t="n">
        <v>12</v>
      </c>
      <c r="F1445" s="4" t="s">
        <v>18</v>
      </c>
      <c r="G1445" s="5" t="s">
        <v>19</v>
      </c>
    </row>
    <row r="1446" customFormat="false" ht="24" hidden="false" customHeight="true" outlineLevel="0" collapsed="false">
      <c r="A1446" s="3" t="n">
        <v>1441</v>
      </c>
      <c r="B1446" s="7" t="s">
        <v>3234</v>
      </c>
      <c r="C1446" s="4" t="s">
        <v>3235</v>
      </c>
      <c r="D1446" s="5" t="s">
        <v>3231</v>
      </c>
      <c r="E1446" s="3" t="n">
        <v>12</v>
      </c>
      <c r="F1446" s="4" t="s">
        <v>18</v>
      </c>
      <c r="G1446" s="5" t="s">
        <v>19</v>
      </c>
    </row>
    <row r="1447" customFormat="false" ht="24" hidden="false" customHeight="true" outlineLevel="0" collapsed="false">
      <c r="A1447" s="6" t="n">
        <v>1442</v>
      </c>
      <c r="B1447" s="7" t="s">
        <v>3236</v>
      </c>
      <c r="C1447" s="4" t="s">
        <v>3237</v>
      </c>
      <c r="D1447" s="5" t="s">
        <v>3231</v>
      </c>
      <c r="E1447" s="3" t="n">
        <v>12</v>
      </c>
      <c r="F1447" s="4" t="s">
        <v>18</v>
      </c>
      <c r="G1447" s="5" t="s">
        <v>19</v>
      </c>
    </row>
    <row r="1448" customFormat="false" ht="24" hidden="false" customHeight="true" outlineLevel="0" collapsed="false">
      <c r="A1448" s="3" t="n">
        <v>1443</v>
      </c>
      <c r="B1448" s="3" t="s">
        <v>3238</v>
      </c>
      <c r="C1448" s="4" t="s">
        <v>3239</v>
      </c>
      <c r="D1448" s="5" t="s">
        <v>3231</v>
      </c>
      <c r="E1448" s="3" t="n">
        <v>12</v>
      </c>
      <c r="F1448" s="4" t="s">
        <v>51</v>
      </c>
      <c r="G1448" s="5" t="s">
        <v>52</v>
      </c>
    </row>
    <row r="1449" customFormat="false" ht="24" hidden="false" customHeight="true" outlineLevel="0" collapsed="false">
      <c r="A1449" s="6" t="n">
        <v>1444</v>
      </c>
      <c r="B1449" s="7" t="s">
        <v>3240</v>
      </c>
      <c r="C1449" s="4" t="s">
        <v>3241</v>
      </c>
      <c r="D1449" s="5" t="s">
        <v>3231</v>
      </c>
      <c r="E1449" s="3" t="n">
        <v>12</v>
      </c>
      <c r="F1449" s="4" t="s">
        <v>18</v>
      </c>
      <c r="G1449" s="5" t="s">
        <v>19</v>
      </c>
    </row>
    <row r="1450" customFormat="false" ht="24" hidden="false" customHeight="true" outlineLevel="0" collapsed="false">
      <c r="A1450" s="3" t="n">
        <v>1445</v>
      </c>
      <c r="B1450" s="7" t="s">
        <v>3242</v>
      </c>
      <c r="C1450" s="4" t="s">
        <v>3243</v>
      </c>
      <c r="D1450" s="5" t="s">
        <v>3231</v>
      </c>
      <c r="E1450" s="3" t="n">
        <v>12</v>
      </c>
      <c r="F1450" s="4" t="s">
        <v>18</v>
      </c>
      <c r="G1450" s="5" t="s">
        <v>19</v>
      </c>
    </row>
    <row r="1451" customFormat="false" ht="24" hidden="false" customHeight="true" outlineLevel="0" collapsed="false">
      <c r="A1451" s="6" t="n">
        <v>1446</v>
      </c>
      <c r="B1451" s="3" t="s">
        <v>3244</v>
      </c>
      <c r="C1451" s="4" t="s">
        <v>3245</v>
      </c>
      <c r="D1451" s="5" t="s">
        <v>3231</v>
      </c>
      <c r="E1451" s="3" t="n">
        <v>12</v>
      </c>
      <c r="F1451" s="4" t="s">
        <v>51</v>
      </c>
      <c r="G1451" s="5" t="s">
        <v>52</v>
      </c>
    </row>
    <row r="1452" customFormat="false" ht="24" hidden="false" customHeight="true" outlineLevel="0" collapsed="false">
      <c r="A1452" s="3" t="n">
        <v>1447</v>
      </c>
      <c r="B1452" s="7" t="s">
        <v>3246</v>
      </c>
      <c r="C1452" s="4" t="s">
        <v>3247</v>
      </c>
      <c r="D1452" s="5" t="s">
        <v>3231</v>
      </c>
      <c r="E1452" s="3" t="n">
        <v>12</v>
      </c>
      <c r="F1452" s="4" t="s">
        <v>18</v>
      </c>
      <c r="G1452" s="5" t="s">
        <v>19</v>
      </c>
    </row>
    <row r="1453" customFormat="false" ht="24" hidden="false" customHeight="true" outlineLevel="0" collapsed="false">
      <c r="A1453" s="6" t="n">
        <v>1448</v>
      </c>
      <c r="B1453" s="7" t="s">
        <v>3248</v>
      </c>
      <c r="C1453" s="4" t="s">
        <v>3249</v>
      </c>
      <c r="D1453" s="5" t="s">
        <v>3231</v>
      </c>
      <c r="E1453" s="3" t="n">
        <v>12</v>
      </c>
      <c r="F1453" s="4" t="s">
        <v>18</v>
      </c>
      <c r="G1453" s="5" t="s">
        <v>19</v>
      </c>
    </row>
    <row r="1454" customFormat="false" ht="24" hidden="false" customHeight="true" outlineLevel="0" collapsed="false">
      <c r="A1454" s="3" t="n">
        <v>1449</v>
      </c>
      <c r="B1454" s="3" t="s">
        <v>3250</v>
      </c>
      <c r="C1454" s="4" t="s">
        <v>3251</v>
      </c>
      <c r="D1454" s="5" t="s">
        <v>3231</v>
      </c>
      <c r="E1454" s="3" t="n">
        <v>12</v>
      </c>
      <c r="F1454" s="4" t="s">
        <v>51</v>
      </c>
      <c r="G1454" s="5" t="s">
        <v>52</v>
      </c>
    </row>
    <row r="1455" customFormat="false" ht="24" hidden="false" customHeight="true" outlineLevel="0" collapsed="false">
      <c r="A1455" s="6" t="n">
        <v>1450</v>
      </c>
      <c r="B1455" s="7" t="s">
        <v>3252</v>
      </c>
      <c r="C1455" s="4" t="s">
        <v>3253</v>
      </c>
      <c r="D1455" s="5" t="s">
        <v>3231</v>
      </c>
      <c r="E1455" s="3" t="n">
        <v>12</v>
      </c>
      <c r="F1455" s="4" t="s">
        <v>18</v>
      </c>
      <c r="G1455" s="5" t="s">
        <v>19</v>
      </c>
    </row>
    <row r="1456" customFormat="false" ht="24" hidden="false" customHeight="true" outlineLevel="0" collapsed="false">
      <c r="A1456" s="3" t="n">
        <v>1451</v>
      </c>
      <c r="B1456" s="7" t="s">
        <v>3254</v>
      </c>
      <c r="C1456" s="4" t="s">
        <v>3255</v>
      </c>
      <c r="D1456" s="5" t="s">
        <v>3231</v>
      </c>
      <c r="E1456" s="3" t="n">
        <v>12</v>
      </c>
      <c r="F1456" s="4" t="s">
        <v>18</v>
      </c>
      <c r="G1456" s="5" t="s">
        <v>19</v>
      </c>
    </row>
    <row r="1457" customFormat="false" ht="24" hidden="false" customHeight="true" outlineLevel="0" collapsed="false">
      <c r="A1457" s="6" t="n">
        <v>1452</v>
      </c>
      <c r="B1457" s="3" t="s">
        <v>3256</v>
      </c>
      <c r="C1457" s="4" t="s">
        <v>3257</v>
      </c>
      <c r="D1457" s="5" t="s">
        <v>3231</v>
      </c>
      <c r="E1457" s="3" t="n">
        <v>12</v>
      </c>
      <c r="F1457" s="4" t="s">
        <v>51</v>
      </c>
      <c r="G1457" s="5" t="s">
        <v>52</v>
      </c>
    </row>
    <row r="1458" customFormat="false" ht="24" hidden="false" customHeight="true" outlineLevel="0" collapsed="false">
      <c r="A1458" s="3" t="n">
        <v>1453</v>
      </c>
      <c r="B1458" s="3" t="s">
        <v>3258</v>
      </c>
      <c r="C1458" s="4" t="s">
        <v>3259</v>
      </c>
      <c r="D1458" s="5" t="s">
        <v>3231</v>
      </c>
      <c r="E1458" s="3" t="n">
        <v>12</v>
      </c>
      <c r="F1458" s="4" t="s">
        <v>51</v>
      </c>
      <c r="G1458" s="5" t="s">
        <v>52</v>
      </c>
    </row>
    <row r="1459" customFormat="false" ht="24" hidden="false" customHeight="true" outlineLevel="0" collapsed="false">
      <c r="A1459" s="6" t="n">
        <v>1454</v>
      </c>
      <c r="B1459" s="7" t="s">
        <v>3260</v>
      </c>
      <c r="C1459" s="4" t="s">
        <v>3261</v>
      </c>
      <c r="D1459" s="5" t="s">
        <v>3262</v>
      </c>
      <c r="E1459" s="3" t="n">
        <v>12</v>
      </c>
      <c r="F1459" s="4" t="s">
        <v>18</v>
      </c>
      <c r="G1459" s="5" t="s">
        <v>19</v>
      </c>
    </row>
    <row r="1460" customFormat="false" ht="24" hidden="false" customHeight="true" outlineLevel="0" collapsed="false">
      <c r="A1460" s="3" t="n">
        <v>1455</v>
      </c>
      <c r="B1460" s="3" t="s">
        <v>3263</v>
      </c>
      <c r="C1460" s="4" t="s">
        <v>3264</v>
      </c>
      <c r="D1460" s="5" t="s">
        <v>3262</v>
      </c>
      <c r="E1460" s="3" t="n">
        <v>12</v>
      </c>
      <c r="F1460" s="4" t="s">
        <v>51</v>
      </c>
      <c r="G1460" s="5" t="s">
        <v>52</v>
      </c>
    </row>
    <row r="1461" customFormat="false" ht="24" hidden="false" customHeight="true" outlineLevel="0" collapsed="false">
      <c r="A1461" s="6" t="n">
        <v>1456</v>
      </c>
      <c r="B1461" s="7" t="s">
        <v>3265</v>
      </c>
      <c r="C1461" s="4" t="s">
        <v>3266</v>
      </c>
      <c r="D1461" s="5" t="s">
        <v>3262</v>
      </c>
      <c r="E1461" s="3" t="n">
        <v>12</v>
      </c>
      <c r="F1461" s="4" t="s">
        <v>18</v>
      </c>
      <c r="G1461" s="5" t="s">
        <v>19</v>
      </c>
    </row>
    <row r="1462" customFormat="false" ht="24" hidden="false" customHeight="true" outlineLevel="0" collapsed="false">
      <c r="A1462" s="3" t="n">
        <v>1457</v>
      </c>
      <c r="B1462" s="7" t="s">
        <v>3267</v>
      </c>
      <c r="C1462" s="4" t="s">
        <v>3268</v>
      </c>
      <c r="D1462" s="5" t="s">
        <v>3262</v>
      </c>
      <c r="E1462" s="3" t="n">
        <v>12</v>
      </c>
      <c r="F1462" s="4" t="s">
        <v>18</v>
      </c>
      <c r="G1462" s="5" t="s">
        <v>19</v>
      </c>
    </row>
    <row r="1463" customFormat="false" ht="24" hidden="false" customHeight="true" outlineLevel="0" collapsed="false">
      <c r="A1463" s="6" t="n">
        <v>1458</v>
      </c>
      <c r="B1463" s="7" t="s">
        <v>3269</v>
      </c>
      <c r="C1463" s="4" t="s">
        <v>3270</v>
      </c>
      <c r="D1463" s="5" t="s">
        <v>3262</v>
      </c>
      <c r="E1463" s="3" t="n">
        <v>12</v>
      </c>
      <c r="F1463" s="4" t="s">
        <v>18</v>
      </c>
      <c r="G1463" s="5" t="s">
        <v>19</v>
      </c>
    </row>
    <row r="1464" customFormat="false" ht="24" hidden="false" customHeight="true" outlineLevel="0" collapsed="false">
      <c r="A1464" s="3" t="n">
        <v>1459</v>
      </c>
      <c r="B1464" s="3" t="s">
        <v>3271</v>
      </c>
      <c r="C1464" s="4" t="s">
        <v>3272</v>
      </c>
      <c r="D1464" s="5" t="s">
        <v>3262</v>
      </c>
      <c r="E1464" s="3" t="n">
        <v>12</v>
      </c>
      <c r="F1464" s="4" t="s">
        <v>51</v>
      </c>
      <c r="G1464" s="5" t="s">
        <v>52</v>
      </c>
    </row>
    <row r="1465" customFormat="false" ht="24" hidden="false" customHeight="true" outlineLevel="0" collapsed="false">
      <c r="A1465" s="6" t="n">
        <v>1460</v>
      </c>
      <c r="B1465" s="3" t="s">
        <v>3273</v>
      </c>
      <c r="C1465" s="4" t="s">
        <v>3274</v>
      </c>
      <c r="D1465" s="5" t="s">
        <v>3262</v>
      </c>
      <c r="E1465" s="3" t="n">
        <v>12</v>
      </c>
      <c r="F1465" s="4" t="s">
        <v>51</v>
      </c>
      <c r="G1465" s="5" t="s">
        <v>52</v>
      </c>
    </row>
    <row r="1466" customFormat="false" ht="24" hidden="false" customHeight="true" outlineLevel="0" collapsed="false">
      <c r="A1466" s="3" t="n">
        <v>1461</v>
      </c>
      <c r="B1466" s="7" t="s">
        <v>3275</v>
      </c>
      <c r="C1466" s="4" t="s">
        <v>3276</v>
      </c>
      <c r="D1466" s="5" t="s">
        <v>3262</v>
      </c>
      <c r="E1466" s="3" t="n">
        <v>12</v>
      </c>
      <c r="F1466" s="4" t="s">
        <v>18</v>
      </c>
      <c r="G1466" s="5" t="s">
        <v>19</v>
      </c>
    </row>
    <row r="1467" customFormat="false" ht="24" hidden="false" customHeight="true" outlineLevel="0" collapsed="false">
      <c r="A1467" s="6" t="n">
        <v>1462</v>
      </c>
      <c r="B1467" s="3" t="s">
        <v>3277</v>
      </c>
      <c r="C1467" s="4" t="s">
        <v>3278</v>
      </c>
      <c r="D1467" s="5" t="s">
        <v>3262</v>
      </c>
      <c r="E1467" s="3" t="n">
        <v>12</v>
      </c>
      <c r="F1467" s="4" t="s">
        <v>51</v>
      </c>
      <c r="G1467" s="5" t="s">
        <v>52</v>
      </c>
    </row>
    <row r="1468" customFormat="false" ht="24" hidden="false" customHeight="true" outlineLevel="0" collapsed="false">
      <c r="A1468" s="3" t="n">
        <v>1463</v>
      </c>
      <c r="B1468" s="7" t="s">
        <v>3279</v>
      </c>
      <c r="C1468" s="4" t="s">
        <v>3280</v>
      </c>
      <c r="D1468" s="5" t="s">
        <v>3262</v>
      </c>
      <c r="E1468" s="3" t="n">
        <v>12</v>
      </c>
      <c r="F1468" s="4" t="s">
        <v>18</v>
      </c>
      <c r="G1468" s="5" t="s">
        <v>19</v>
      </c>
    </row>
    <row r="1469" customFormat="false" ht="24" hidden="false" customHeight="true" outlineLevel="0" collapsed="false">
      <c r="A1469" s="6" t="n">
        <v>1464</v>
      </c>
      <c r="B1469" s="7" t="s">
        <v>3281</v>
      </c>
      <c r="C1469" s="4" t="s">
        <v>3282</v>
      </c>
      <c r="D1469" s="5" t="s">
        <v>3262</v>
      </c>
      <c r="E1469" s="3" t="n">
        <v>12</v>
      </c>
      <c r="F1469" s="4" t="s">
        <v>18</v>
      </c>
      <c r="G1469" s="5" t="s">
        <v>19</v>
      </c>
    </row>
    <row r="1470" customFormat="false" ht="24" hidden="false" customHeight="true" outlineLevel="0" collapsed="false">
      <c r="A1470" s="3" t="n">
        <v>1465</v>
      </c>
      <c r="B1470" s="3" t="s">
        <v>3283</v>
      </c>
      <c r="C1470" s="4" t="s">
        <v>3284</v>
      </c>
      <c r="D1470" s="5" t="s">
        <v>3262</v>
      </c>
      <c r="E1470" s="3" t="n">
        <v>12</v>
      </c>
      <c r="F1470" s="4" t="s">
        <v>51</v>
      </c>
      <c r="G1470" s="5" t="s">
        <v>52</v>
      </c>
    </row>
    <row r="1471" customFormat="false" ht="24" hidden="false" customHeight="true" outlineLevel="0" collapsed="false">
      <c r="A1471" s="6" t="n">
        <v>1466</v>
      </c>
      <c r="B1471" s="3" t="s">
        <v>3285</v>
      </c>
      <c r="C1471" s="4" t="s">
        <v>3286</v>
      </c>
      <c r="D1471" s="5" t="s">
        <v>3262</v>
      </c>
      <c r="E1471" s="3" t="n">
        <v>12</v>
      </c>
      <c r="F1471" s="4" t="s">
        <v>51</v>
      </c>
      <c r="G1471" s="5" t="s">
        <v>52</v>
      </c>
    </row>
    <row r="1472" customFormat="false" ht="24" hidden="false" customHeight="true" outlineLevel="0" collapsed="false">
      <c r="A1472" s="3" t="n">
        <v>1467</v>
      </c>
      <c r="B1472" s="3" t="s">
        <v>3287</v>
      </c>
      <c r="C1472" s="4" t="s">
        <v>3288</v>
      </c>
      <c r="D1472" s="5" t="s">
        <v>3289</v>
      </c>
      <c r="E1472" s="3" t="n">
        <v>13</v>
      </c>
      <c r="F1472" s="4" t="s">
        <v>26</v>
      </c>
      <c r="G1472" s="5" t="s">
        <v>14</v>
      </c>
    </row>
    <row r="1473" customFormat="false" ht="24" hidden="false" customHeight="true" outlineLevel="0" collapsed="false">
      <c r="A1473" s="6" t="n">
        <v>1468</v>
      </c>
      <c r="B1473" s="3" t="s">
        <v>3290</v>
      </c>
      <c r="C1473" s="4" t="s">
        <v>3291</v>
      </c>
      <c r="D1473" s="5" t="s">
        <v>3292</v>
      </c>
      <c r="E1473" s="3" t="n">
        <v>13</v>
      </c>
      <c r="F1473" s="4" t="s">
        <v>22</v>
      </c>
      <c r="G1473" s="5" t="s">
        <v>14</v>
      </c>
    </row>
    <row r="1474" customFormat="false" ht="24" hidden="false" customHeight="true" outlineLevel="0" collapsed="false">
      <c r="A1474" s="3" t="n">
        <v>1469</v>
      </c>
      <c r="B1474" s="3" t="s">
        <v>3293</v>
      </c>
      <c r="C1474" s="4" t="s">
        <v>3294</v>
      </c>
      <c r="D1474" s="5" t="s">
        <v>3295</v>
      </c>
      <c r="E1474" s="3" t="n">
        <v>13</v>
      </c>
      <c r="F1474" s="4" t="s">
        <v>13</v>
      </c>
      <c r="G1474" s="5" t="s">
        <v>14</v>
      </c>
    </row>
    <row r="1475" customFormat="false" ht="24" hidden="false" customHeight="true" outlineLevel="0" collapsed="false">
      <c r="A1475" s="6" t="n">
        <v>1470</v>
      </c>
      <c r="B1475" s="3" t="s">
        <v>3296</v>
      </c>
      <c r="C1475" s="4" t="s">
        <v>3297</v>
      </c>
      <c r="D1475" s="5" t="s">
        <v>3298</v>
      </c>
      <c r="E1475" s="3" t="n">
        <v>13</v>
      </c>
      <c r="F1475" s="4" t="s">
        <v>51</v>
      </c>
      <c r="G1475" s="5" t="s">
        <v>52</v>
      </c>
    </row>
    <row r="1476" customFormat="false" ht="24" hidden="false" customHeight="true" outlineLevel="0" collapsed="false">
      <c r="A1476" s="3" t="n">
        <v>1471</v>
      </c>
      <c r="B1476" s="3" t="s">
        <v>3299</v>
      </c>
      <c r="C1476" s="4" t="s">
        <v>396</v>
      </c>
      <c r="D1476" s="5" t="s">
        <v>3300</v>
      </c>
      <c r="E1476" s="3" t="n">
        <v>13</v>
      </c>
      <c r="F1476" s="4" t="s">
        <v>13</v>
      </c>
      <c r="G1476" s="5" t="s">
        <v>14</v>
      </c>
    </row>
    <row r="1477" customFormat="false" ht="24" hidden="false" customHeight="true" outlineLevel="0" collapsed="false">
      <c r="A1477" s="6" t="n">
        <v>1472</v>
      </c>
      <c r="B1477" s="3" t="s">
        <v>3301</v>
      </c>
      <c r="C1477" s="4" t="s">
        <v>3302</v>
      </c>
      <c r="D1477" s="5" t="s">
        <v>3303</v>
      </c>
      <c r="E1477" s="11" t="n">
        <v>13</v>
      </c>
      <c r="F1477" s="4" t="s">
        <v>58</v>
      </c>
      <c r="G1477" s="5" t="s">
        <v>59</v>
      </c>
    </row>
    <row r="1478" customFormat="false" ht="24" hidden="false" customHeight="true" outlineLevel="0" collapsed="false">
      <c r="A1478" s="3" t="n">
        <v>1473</v>
      </c>
      <c r="B1478" s="7" t="s">
        <v>3304</v>
      </c>
      <c r="C1478" s="4" t="s">
        <v>2711</v>
      </c>
      <c r="D1478" s="5" t="s">
        <v>3305</v>
      </c>
      <c r="E1478" s="3" t="n">
        <v>13</v>
      </c>
      <c r="F1478" s="4" t="s">
        <v>18</v>
      </c>
      <c r="G1478" s="5" t="s">
        <v>19</v>
      </c>
    </row>
    <row r="1479" customFormat="false" ht="24" hidden="false" customHeight="true" outlineLevel="0" collapsed="false">
      <c r="A1479" s="6" t="n">
        <v>1474</v>
      </c>
      <c r="B1479" s="3" t="s">
        <v>3306</v>
      </c>
      <c r="C1479" s="4" t="s">
        <v>3307</v>
      </c>
      <c r="D1479" s="5" t="s">
        <v>3308</v>
      </c>
      <c r="E1479" s="3" t="n">
        <v>13</v>
      </c>
      <c r="F1479" s="4" t="s">
        <v>51</v>
      </c>
      <c r="G1479" s="5" t="s">
        <v>52</v>
      </c>
    </row>
    <row r="1480" customFormat="false" ht="24" hidden="false" customHeight="true" outlineLevel="0" collapsed="false">
      <c r="A1480" s="3" t="n">
        <v>1475</v>
      </c>
      <c r="B1480" s="3" t="s">
        <v>3309</v>
      </c>
      <c r="C1480" s="4" t="s">
        <v>3310</v>
      </c>
      <c r="D1480" s="5" t="s">
        <v>3308</v>
      </c>
      <c r="E1480" s="3" t="n">
        <v>13</v>
      </c>
      <c r="F1480" s="4" t="s">
        <v>51</v>
      </c>
      <c r="G1480" s="5" t="s">
        <v>52</v>
      </c>
    </row>
    <row r="1481" customFormat="false" ht="24" hidden="false" customHeight="true" outlineLevel="0" collapsed="false">
      <c r="A1481" s="6" t="n">
        <v>1476</v>
      </c>
      <c r="B1481" s="3" t="s">
        <v>3311</v>
      </c>
      <c r="C1481" s="4" t="s">
        <v>3312</v>
      </c>
      <c r="D1481" s="5" t="s">
        <v>3308</v>
      </c>
      <c r="E1481" s="3" t="n">
        <v>13</v>
      </c>
      <c r="F1481" s="4" t="s">
        <v>58</v>
      </c>
      <c r="G1481" s="5" t="s">
        <v>59</v>
      </c>
    </row>
    <row r="1482" customFormat="false" ht="24" hidden="false" customHeight="true" outlineLevel="0" collapsed="false">
      <c r="A1482" s="3" t="n">
        <v>1477</v>
      </c>
      <c r="B1482" s="3" t="s">
        <v>3313</v>
      </c>
      <c r="C1482" s="4" t="s">
        <v>3314</v>
      </c>
      <c r="D1482" s="5" t="s">
        <v>3308</v>
      </c>
      <c r="E1482" s="3" t="n">
        <v>13</v>
      </c>
      <c r="F1482" s="4" t="s">
        <v>22</v>
      </c>
      <c r="G1482" s="5" t="s">
        <v>14</v>
      </c>
    </row>
    <row r="1483" customFormat="false" ht="24" hidden="false" customHeight="true" outlineLevel="0" collapsed="false">
      <c r="A1483" s="6" t="n">
        <v>1478</v>
      </c>
      <c r="B1483" s="3" t="s">
        <v>3315</v>
      </c>
      <c r="C1483" s="4" t="s">
        <v>3316</v>
      </c>
      <c r="D1483" s="5" t="s">
        <v>3308</v>
      </c>
      <c r="E1483" s="3" t="n">
        <v>13</v>
      </c>
      <c r="F1483" s="4" t="s">
        <v>22</v>
      </c>
      <c r="G1483" s="5" t="s">
        <v>14</v>
      </c>
    </row>
    <row r="1484" customFormat="false" ht="24" hidden="false" customHeight="true" outlineLevel="0" collapsed="false">
      <c r="A1484" s="3" t="n">
        <v>1479</v>
      </c>
      <c r="B1484" s="3" t="s">
        <v>3317</v>
      </c>
      <c r="C1484" s="4" t="s">
        <v>3318</v>
      </c>
      <c r="D1484" s="5" t="s">
        <v>3308</v>
      </c>
      <c r="E1484" s="3" t="n">
        <v>13</v>
      </c>
      <c r="F1484" s="4" t="s">
        <v>40</v>
      </c>
      <c r="G1484" s="5" t="s">
        <v>14</v>
      </c>
    </row>
    <row r="1485" customFormat="false" ht="24" hidden="false" customHeight="true" outlineLevel="0" collapsed="false">
      <c r="A1485" s="6" t="n">
        <v>1480</v>
      </c>
      <c r="B1485" s="7" t="s">
        <v>3319</v>
      </c>
      <c r="C1485" s="4" t="s">
        <v>3320</v>
      </c>
      <c r="D1485" s="5" t="s">
        <v>3321</v>
      </c>
      <c r="E1485" s="3" t="n">
        <v>13</v>
      </c>
      <c r="F1485" s="4" t="s">
        <v>18</v>
      </c>
      <c r="G1485" s="5" t="s">
        <v>19</v>
      </c>
    </row>
    <row r="1486" customFormat="false" ht="24" hidden="false" customHeight="true" outlineLevel="0" collapsed="false">
      <c r="A1486" s="3" t="n">
        <v>1481</v>
      </c>
      <c r="B1486" s="3" t="s">
        <v>3322</v>
      </c>
      <c r="C1486" s="4" t="s">
        <v>1365</v>
      </c>
      <c r="D1486" s="5" t="s">
        <v>3321</v>
      </c>
      <c r="E1486" s="3" t="n">
        <v>13</v>
      </c>
      <c r="F1486" s="4" t="s">
        <v>3323</v>
      </c>
      <c r="G1486" s="5" t="s">
        <v>14</v>
      </c>
    </row>
    <row r="1487" customFormat="false" ht="24" hidden="false" customHeight="true" outlineLevel="0" collapsed="false">
      <c r="A1487" s="6" t="n">
        <v>1482</v>
      </c>
      <c r="B1487" s="3" t="s">
        <v>3324</v>
      </c>
      <c r="C1487" s="4" t="s">
        <v>3325</v>
      </c>
      <c r="D1487" s="5" t="s">
        <v>3326</v>
      </c>
      <c r="E1487" s="11" t="n">
        <v>13</v>
      </c>
      <c r="F1487" s="4" t="s">
        <v>102</v>
      </c>
      <c r="G1487" s="5" t="s">
        <v>14</v>
      </c>
    </row>
    <row r="1488" customFormat="false" ht="24" hidden="false" customHeight="true" outlineLevel="0" collapsed="false">
      <c r="A1488" s="3" t="n">
        <v>1483</v>
      </c>
      <c r="B1488" s="3" t="s">
        <v>3327</v>
      </c>
      <c r="C1488" s="4" t="s">
        <v>3328</v>
      </c>
      <c r="D1488" s="5" t="s">
        <v>3326</v>
      </c>
      <c r="E1488" s="3" t="n">
        <v>13</v>
      </c>
      <c r="F1488" s="4" t="s">
        <v>13</v>
      </c>
      <c r="G1488" s="5" t="s">
        <v>14</v>
      </c>
    </row>
    <row r="1489" customFormat="false" ht="24" hidden="false" customHeight="true" outlineLevel="0" collapsed="false">
      <c r="A1489" s="6" t="n">
        <v>1484</v>
      </c>
      <c r="B1489" s="3" t="s">
        <v>3329</v>
      </c>
      <c r="C1489" s="4" t="s">
        <v>3330</v>
      </c>
      <c r="D1489" s="5" t="s">
        <v>3326</v>
      </c>
      <c r="E1489" s="3" t="n">
        <v>13</v>
      </c>
      <c r="F1489" s="4" t="s">
        <v>13</v>
      </c>
      <c r="G1489" s="5" t="s">
        <v>14</v>
      </c>
    </row>
    <row r="1490" customFormat="false" ht="24" hidden="false" customHeight="true" outlineLevel="0" collapsed="false">
      <c r="A1490" s="3" t="n">
        <v>1485</v>
      </c>
      <c r="B1490" s="3" t="s">
        <v>3331</v>
      </c>
      <c r="C1490" s="4" t="s">
        <v>3332</v>
      </c>
      <c r="D1490" s="5" t="s">
        <v>3326</v>
      </c>
      <c r="E1490" s="3" t="n">
        <v>13</v>
      </c>
      <c r="F1490" s="4" t="s">
        <v>26</v>
      </c>
      <c r="G1490" s="5" t="s">
        <v>14</v>
      </c>
    </row>
    <row r="1491" customFormat="false" ht="24" hidden="false" customHeight="true" outlineLevel="0" collapsed="false">
      <c r="A1491" s="6" t="n">
        <v>1486</v>
      </c>
      <c r="B1491" s="7" t="s">
        <v>3333</v>
      </c>
      <c r="C1491" s="4" t="s">
        <v>3334</v>
      </c>
      <c r="D1491" s="5" t="s">
        <v>3326</v>
      </c>
      <c r="E1491" s="3" t="n">
        <v>13</v>
      </c>
      <c r="F1491" s="4" t="s">
        <v>18</v>
      </c>
      <c r="G1491" s="5" t="s">
        <v>19</v>
      </c>
    </row>
    <row r="1492" customFormat="false" ht="24" hidden="false" customHeight="true" outlineLevel="0" collapsed="false">
      <c r="A1492" s="3" t="n">
        <v>1487</v>
      </c>
      <c r="B1492" s="3" t="s">
        <v>3335</v>
      </c>
      <c r="C1492" s="4" t="s">
        <v>3336</v>
      </c>
      <c r="D1492" s="5" t="s">
        <v>3337</v>
      </c>
      <c r="E1492" s="3" t="n">
        <v>13</v>
      </c>
      <c r="F1492" s="4" t="s">
        <v>22</v>
      </c>
      <c r="G1492" s="5" t="s">
        <v>14</v>
      </c>
    </row>
    <row r="1493" customFormat="false" ht="24" hidden="false" customHeight="true" outlineLevel="0" collapsed="false">
      <c r="A1493" s="6" t="n">
        <v>1488</v>
      </c>
      <c r="B1493" s="7" t="s">
        <v>3338</v>
      </c>
      <c r="C1493" s="4" t="s">
        <v>3339</v>
      </c>
      <c r="D1493" s="5" t="s">
        <v>3337</v>
      </c>
      <c r="E1493" s="3" t="n">
        <v>13</v>
      </c>
      <c r="F1493" s="4" t="s">
        <v>18</v>
      </c>
      <c r="G1493" s="5" t="s">
        <v>19</v>
      </c>
    </row>
    <row r="1494" customFormat="false" ht="24" hidden="false" customHeight="true" outlineLevel="0" collapsed="false">
      <c r="A1494" s="3" t="n">
        <v>1489</v>
      </c>
      <c r="B1494" s="7" t="s">
        <v>3340</v>
      </c>
      <c r="C1494" s="4" t="s">
        <v>3341</v>
      </c>
      <c r="D1494" s="5" t="s">
        <v>3342</v>
      </c>
      <c r="E1494" s="3" t="n">
        <v>13</v>
      </c>
      <c r="F1494" s="4" t="s">
        <v>18</v>
      </c>
      <c r="G1494" s="5" t="s">
        <v>19</v>
      </c>
    </row>
    <row r="1495" customFormat="false" ht="24" hidden="false" customHeight="true" outlineLevel="0" collapsed="false">
      <c r="A1495" s="6" t="n">
        <v>1490</v>
      </c>
      <c r="B1495" s="3" t="s">
        <v>3343</v>
      </c>
      <c r="C1495" s="4" t="s">
        <v>3344</v>
      </c>
      <c r="D1495" s="5" t="s">
        <v>3342</v>
      </c>
      <c r="E1495" s="3" t="n">
        <v>13</v>
      </c>
      <c r="F1495" s="4" t="s">
        <v>22</v>
      </c>
      <c r="G1495" s="5" t="s">
        <v>14</v>
      </c>
    </row>
    <row r="1496" customFormat="false" ht="24" hidden="false" customHeight="true" outlineLevel="0" collapsed="false">
      <c r="A1496" s="3" t="n">
        <v>1491</v>
      </c>
      <c r="B1496" s="3" t="s">
        <v>3345</v>
      </c>
      <c r="C1496" s="4" t="s">
        <v>3346</v>
      </c>
      <c r="D1496" s="5" t="s">
        <v>3342</v>
      </c>
      <c r="E1496" s="3" t="n">
        <v>13</v>
      </c>
      <c r="F1496" s="4" t="s">
        <v>22</v>
      </c>
      <c r="G1496" s="5" t="s">
        <v>14</v>
      </c>
    </row>
    <row r="1497" customFormat="false" ht="24" hidden="false" customHeight="true" outlineLevel="0" collapsed="false">
      <c r="A1497" s="6" t="n">
        <v>1492</v>
      </c>
      <c r="B1497" s="7" t="s">
        <v>3347</v>
      </c>
      <c r="C1497" s="4" t="s">
        <v>3348</v>
      </c>
      <c r="D1497" s="5" t="s">
        <v>3342</v>
      </c>
      <c r="E1497" s="3" t="n">
        <v>13</v>
      </c>
      <c r="F1497" s="4" t="s">
        <v>18</v>
      </c>
      <c r="G1497" s="5" t="s">
        <v>19</v>
      </c>
    </row>
    <row r="1498" customFormat="false" ht="24" hidden="false" customHeight="true" outlineLevel="0" collapsed="false">
      <c r="A1498" s="3" t="n">
        <v>1493</v>
      </c>
      <c r="B1498" s="7" t="s">
        <v>3349</v>
      </c>
      <c r="C1498" s="4" t="s">
        <v>3350</v>
      </c>
      <c r="D1498" s="5" t="s">
        <v>3351</v>
      </c>
      <c r="E1498" s="3" t="n">
        <v>13</v>
      </c>
      <c r="F1498" s="4" t="s">
        <v>18</v>
      </c>
      <c r="G1498" s="5" t="s">
        <v>19</v>
      </c>
    </row>
    <row r="1499" customFormat="false" ht="24" hidden="false" customHeight="true" outlineLevel="0" collapsed="false">
      <c r="A1499" s="6" t="n">
        <v>1494</v>
      </c>
      <c r="B1499" s="7" t="s">
        <v>3352</v>
      </c>
      <c r="C1499" s="4" t="s">
        <v>3353</v>
      </c>
      <c r="D1499" s="5" t="s">
        <v>3351</v>
      </c>
      <c r="E1499" s="3" t="n">
        <v>13</v>
      </c>
      <c r="F1499" s="4" t="s">
        <v>18</v>
      </c>
      <c r="G1499" s="5" t="s">
        <v>19</v>
      </c>
    </row>
    <row r="1500" customFormat="false" ht="24" hidden="false" customHeight="true" outlineLevel="0" collapsed="false">
      <c r="A1500" s="3" t="n">
        <v>1495</v>
      </c>
      <c r="B1500" s="3" t="s">
        <v>3354</v>
      </c>
      <c r="C1500" s="4" t="s">
        <v>3355</v>
      </c>
      <c r="D1500" s="5" t="s">
        <v>3351</v>
      </c>
      <c r="E1500" s="3" t="n">
        <v>13</v>
      </c>
      <c r="F1500" s="4" t="s">
        <v>102</v>
      </c>
      <c r="G1500" s="5" t="s">
        <v>14</v>
      </c>
    </row>
    <row r="1501" customFormat="false" ht="24" hidden="false" customHeight="true" outlineLevel="0" collapsed="false">
      <c r="A1501" s="6" t="n">
        <v>1496</v>
      </c>
      <c r="B1501" s="7" t="s">
        <v>3356</v>
      </c>
      <c r="C1501" s="4" t="s">
        <v>3131</v>
      </c>
      <c r="D1501" s="5" t="s">
        <v>3351</v>
      </c>
      <c r="E1501" s="3" t="n">
        <v>13</v>
      </c>
      <c r="F1501" s="4" t="s">
        <v>18</v>
      </c>
      <c r="G1501" s="5" t="s">
        <v>19</v>
      </c>
    </row>
    <row r="1502" customFormat="false" ht="24" hidden="false" customHeight="true" outlineLevel="0" collapsed="false">
      <c r="A1502" s="3" t="n">
        <v>1497</v>
      </c>
      <c r="B1502" s="7" t="s">
        <v>3357</v>
      </c>
      <c r="C1502" s="4" t="s">
        <v>3358</v>
      </c>
      <c r="D1502" s="5" t="s">
        <v>3351</v>
      </c>
      <c r="E1502" s="3" t="n">
        <v>13</v>
      </c>
      <c r="F1502" s="4" t="s">
        <v>18</v>
      </c>
      <c r="G1502" s="5" t="s">
        <v>19</v>
      </c>
    </row>
    <row r="1503" customFormat="false" ht="24" hidden="false" customHeight="true" outlineLevel="0" collapsed="false">
      <c r="A1503" s="6" t="n">
        <v>1498</v>
      </c>
      <c r="B1503" s="3" t="s">
        <v>3359</v>
      </c>
      <c r="C1503" s="4" t="s">
        <v>2760</v>
      </c>
      <c r="D1503" s="5" t="s">
        <v>3351</v>
      </c>
      <c r="E1503" s="3" t="n">
        <v>13</v>
      </c>
      <c r="F1503" s="4" t="s">
        <v>22</v>
      </c>
      <c r="G1503" s="5" t="s">
        <v>14</v>
      </c>
    </row>
    <row r="1504" customFormat="false" ht="24" hidden="false" customHeight="true" outlineLevel="0" collapsed="false">
      <c r="A1504" s="3" t="n">
        <v>1499</v>
      </c>
      <c r="B1504" s="3" t="s">
        <v>3360</v>
      </c>
      <c r="C1504" s="4" t="s">
        <v>3361</v>
      </c>
      <c r="D1504" s="5" t="s">
        <v>3351</v>
      </c>
      <c r="E1504" s="3" t="n">
        <v>13</v>
      </c>
      <c r="F1504" s="4" t="s">
        <v>26</v>
      </c>
      <c r="G1504" s="5" t="s">
        <v>14</v>
      </c>
    </row>
    <row r="1505" customFormat="false" ht="24" hidden="false" customHeight="true" outlineLevel="0" collapsed="false">
      <c r="A1505" s="6" t="n">
        <v>1500</v>
      </c>
      <c r="B1505" s="3" t="s">
        <v>3362</v>
      </c>
      <c r="C1505" s="4" t="s">
        <v>3363</v>
      </c>
      <c r="D1505" s="5" t="s">
        <v>3364</v>
      </c>
      <c r="E1505" s="3" t="n">
        <v>13</v>
      </c>
      <c r="F1505" s="4" t="s">
        <v>301</v>
      </c>
      <c r="G1505" s="5" t="s">
        <v>14</v>
      </c>
    </row>
    <row r="1506" customFormat="false" ht="24" hidden="false" customHeight="true" outlineLevel="0" collapsed="false">
      <c r="A1506" s="3" t="n">
        <v>1501</v>
      </c>
      <c r="B1506" s="7" t="s">
        <v>3365</v>
      </c>
      <c r="C1506" s="4" t="s">
        <v>2792</v>
      </c>
      <c r="D1506" s="5" t="s">
        <v>3364</v>
      </c>
      <c r="E1506" s="3" t="n">
        <v>13</v>
      </c>
      <c r="F1506" s="4" t="s">
        <v>18</v>
      </c>
      <c r="G1506" s="5" t="s">
        <v>19</v>
      </c>
    </row>
    <row r="1507" customFormat="false" ht="24" hidden="false" customHeight="true" outlineLevel="0" collapsed="false">
      <c r="A1507" s="6" t="n">
        <v>1502</v>
      </c>
      <c r="B1507" s="3" t="s">
        <v>3366</v>
      </c>
      <c r="C1507" s="4" t="s">
        <v>3367</v>
      </c>
      <c r="D1507" s="5" t="s">
        <v>3364</v>
      </c>
      <c r="E1507" s="3" t="n">
        <v>13</v>
      </c>
      <c r="F1507" s="4" t="s">
        <v>18</v>
      </c>
      <c r="G1507" s="5" t="s">
        <v>19</v>
      </c>
    </row>
    <row r="1508" customFormat="false" ht="24" hidden="false" customHeight="true" outlineLevel="0" collapsed="false">
      <c r="A1508" s="3" t="n">
        <v>1503</v>
      </c>
      <c r="B1508" s="3" t="s">
        <v>3368</v>
      </c>
      <c r="C1508" s="4" t="s">
        <v>3369</v>
      </c>
      <c r="D1508" s="5" t="s">
        <v>3364</v>
      </c>
      <c r="E1508" s="3" t="n">
        <v>13</v>
      </c>
      <c r="F1508" s="4" t="s">
        <v>18</v>
      </c>
      <c r="G1508" s="5" t="s">
        <v>19</v>
      </c>
    </row>
    <row r="1509" customFormat="false" ht="24" hidden="false" customHeight="true" outlineLevel="0" collapsed="false">
      <c r="A1509" s="6" t="n">
        <v>1504</v>
      </c>
      <c r="B1509" s="3" t="s">
        <v>3370</v>
      </c>
      <c r="C1509" s="4" t="s">
        <v>3371</v>
      </c>
      <c r="D1509" s="5" t="s">
        <v>3364</v>
      </c>
      <c r="E1509" s="3" t="n">
        <v>13</v>
      </c>
      <c r="F1509" s="4" t="s">
        <v>51</v>
      </c>
      <c r="G1509" s="5" t="s">
        <v>52</v>
      </c>
    </row>
    <row r="1510" customFormat="false" ht="24" hidden="false" customHeight="true" outlineLevel="0" collapsed="false">
      <c r="A1510" s="3" t="n">
        <v>1505</v>
      </c>
      <c r="B1510" s="7" t="s">
        <v>3372</v>
      </c>
      <c r="C1510" s="4" t="s">
        <v>3373</v>
      </c>
      <c r="D1510" s="5" t="s">
        <v>3364</v>
      </c>
      <c r="E1510" s="3" t="n">
        <v>13</v>
      </c>
      <c r="F1510" s="4" t="s">
        <v>18</v>
      </c>
      <c r="G1510" s="5" t="s">
        <v>19</v>
      </c>
    </row>
    <row r="1511" customFormat="false" ht="24" hidden="false" customHeight="true" outlineLevel="0" collapsed="false">
      <c r="A1511" s="6" t="n">
        <v>1506</v>
      </c>
      <c r="B1511" s="3" t="s">
        <v>3374</v>
      </c>
      <c r="C1511" s="4" t="s">
        <v>3375</v>
      </c>
      <c r="D1511" s="5" t="s">
        <v>3364</v>
      </c>
      <c r="E1511" s="3" t="n">
        <v>13</v>
      </c>
      <c r="F1511" s="4" t="s">
        <v>18</v>
      </c>
      <c r="G1511" s="5" t="s">
        <v>19</v>
      </c>
    </row>
    <row r="1512" customFormat="false" ht="24" hidden="false" customHeight="true" outlineLevel="0" collapsed="false">
      <c r="A1512" s="3" t="n">
        <v>1507</v>
      </c>
      <c r="B1512" s="7" t="s">
        <v>3376</v>
      </c>
      <c r="C1512" s="4" t="s">
        <v>3377</v>
      </c>
      <c r="D1512" s="5" t="s">
        <v>3364</v>
      </c>
      <c r="E1512" s="3" t="n">
        <v>13</v>
      </c>
      <c r="F1512" s="4" t="s">
        <v>18</v>
      </c>
      <c r="G1512" s="5" t="s">
        <v>19</v>
      </c>
    </row>
    <row r="1513" customFormat="false" ht="24" hidden="false" customHeight="true" outlineLevel="0" collapsed="false">
      <c r="A1513" s="6" t="n">
        <v>1508</v>
      </c>
      <c r="B1513" s="3" t="s">
        <v>3378</v>
      </c>
      <c r="C1513" s="4" t="s">
        <v>3379</v>
      </c>
      <c r="D1513" s="5" t="s">
        <v>3364</v>
      </c>
      <c r="E1513" s="3" t="n">
        <v>13</v>
      </c>
      <c r="F1513" s="4" t="s">
        <v>22</v>
      </c>
      <c r="G1513" s="5" t="s">
        <v>14</v>
      </c>
    </row>
    <row r="1514" customFormat="false" ht="24" hidden="false" customHeight="true" outlineLevel="0" collapsed="false">
      <c r="A1514" s="3" t="n">
        <v>1509</v>
      </c>
      <c r="B1514" s="3" t="s">
        <v>3380</v>
      </c>
      <c r="C1514" s="4" t="s">
        <v>3381</v>
      </c>
      <c r="D1514" s="5" t="s">
        <v>3382</v>
      </c>
      <c r="E1514" s="3" t="n">
        <v>13</v>
      </c>
      <c r="F1514" s="4" t="s">
        <v>22</v>
      </c>
      <c r="G1514" s="5" t="s">
        <v>14</v>
      </c>
    </row>
    <row r="1515" customFormat="false" ht="24" hidden="false" customHeight="true" outlineLevel="0" collapsed="false">
      <c r="A1515" s="6" t="n">
        <v>1510</v>
      </c>
      <c r="B1515" s="3" t="s">
        <v>3383</v>
      </c>
      <c r="C1515" s="4" t="s">
        <v>3384</v>
      </c>
      <c r="D1515" s="5" t="s">
        <v>3382</v>
      </c>
      <c r="E1515" s="3" t="n">
        <v>13</v>
      </c>
      <c r="F1515" s="4" t="s">
        <v>22</v>
      </c>
      <c r="G1515" s="5" t="s">
        <v>14</v>
      </c>
    </row>
    <row r="1516" customFormat="false" ht="24" hidden="false" customHeight="true" outlineLevel="0" collapsed="false">
      <c r="A1516" s="3" t="n">
        <v>1511</v>
      </c>
      <c r="B1516" s="3" t="s">
        <v>3385</v>
      </c>
      <c r="C1516" s="4" t="s">
        <v>3386</v>
      </c>
      <c r="D1516" s="5" t="s">
        <v>3382</v>
      </c>
      <c r="E1516" s="3" t="n">
        <v>13</v>
      </c>
      <c r="F1516" s="4" t="s">
        <v>22</v>
      </c>
      <c r="G1516" s="5" t="s">
        <v>14</v>
      </c>
    </row>
    <row r="1517" customFormat="false" ht="24" hidden="false" customHeight="true" outlineLevel="0" collapsed="false">
      <c r="A1517" s="6" t="n">
        <v>1512</v>
      </c>
      <c r="B1517" s="3" t="s">
        <v>3387</v>
      </c>
      <c r="C1517" s="4" t="s">
        <v>3388</v>
      </c>
      <c r="D1517" s="5" t="s">
        <v>3382</v>
      </c>
      <c r="E1517" s="3" t="n">
        <v>13</v>
      </c>
      <c r="F1517" s="4" t="s">
        <v>22</v>
      </c>
      <c r="G1517" s="5" t="s">
        <v>14</v>
      </c>
    </row>
    <row r="1518" customFormat="false" ht="24" hidden="false" customHeight="true" outlineLevel="0" collapsed="false">
      <c r="A1518" s="3" t="n">
        <v>1513</v>
      </c>
      <c r="B1518" s="3" t="s">
        <v>3389</v>
      </c>
      <c r="C1518" s="4" t="s">
        <v>3390</v>
      </c>
      <c r="D1518" s="5" t="s">
        <v>3382</v>
      </c>
      <c r="E1518" s="3" t="n">
        <v>13</v>
      </c>
      <c r="F1518" s="4" t="s">
        <v>22</v>
      </c>
      <c r="G1518" s="5" t="s">
        <v>14</v>
      </c>
    </row>
    <row r="1519" customFormat="false" ht="24" hidden="false" customHeight="true" outlineLevel="0" collapsed="false">
      <c r="A1519" s="6" t="n">
        <v>1514</v>
      </c>
      <c r="B1519" s="3" t="s">
        <v>3391</v>
      </c>
      <c r="C1519" s="4" t="s">
        <v>3392</v>
      </c>
      <c r="D1519" s="5" t="s">
        <v>3382</v>
      </c>
      <c r="E1519" s="3" t="n">
        <v>13</v>
      </c>
      <c r="F1519" s="4" t="s">
        <v>51</v>
      </c>
      <c r="G1519" s="5" t="s">
        <v>52</v>
      </c>
    </row>
    <row r="1520" customFormat="false" ht="24" hidden="false" customHeight="true" outlineLevel="0" collapsed="false">
      <c r="A1520" s="3" t="n">
        <v>1515</v>
      </c>
      <c r="B1520" s="3" t="s">
        <v>3393</v>
      </c>
      <c r="C1520" s="4" t="s">
        <v>733</v>
      </c>
      <c r="D1520" s="5" t="s">
        <v>3382</v>
      </c>
      <c r="E1520" s="3" t="n">
        <v>13</v>
      </c>
      <c r="F1520" s="4" t="s">
        <v>18</v>
      </c>
      <c r="G1520" s="5" t="s">
        <v>19</v>
      </c>
    </row>
    <row r="1521" customFormat="false" ht="24" hidden="false" customHeight="true" outlineLevel="0" collapsed="false">
      <c r="A1521" s="6" t="n">
        <v>1516</v>
      </c>
      <c r="B1521" s="3" t="s">
        <v>3394</v>
      </c>
      <c r="C1521" s="4" t="s">
        <v>3395</v>
      </c>
      <c r="D1521" s="5" t="s">
        <v>3396</v>
      </c>
      <c r="E1521" s="3" t="n">
        <v>13</v>
      </c>
      <c r="F1521" s="4" t="s">
        <v>18</v>
      </c>
      <c r="G1521" s="5" t="s">
        <v>19</v>
      </c>
    </row>
    <row r="1522" customFormat="false" ht="24" hidden="false" customHeight="true" outlineLevel="0" collapsed="false">
      <c r="A1522" s="3" t="n">
        <v>1517</v>
      </c>
      <c r="B1522" s="3" t="s">
        <v>3397</v>
      </c>
      <c r="C1522" s="4" t="s">
        <v>3398</v>
      </c>
      <c r="D1522" s="5" t="s">
        <v>3396</v>
      </c>
      <c r="E1522" s="3" t="n">
        <v>13</v>
      </c>
      <c r="F1522" s="4" t="s">
        <v>301</v>
      </c>
      <c r="G1522" s="5" t="s">
        <v>14</v>
      </c>
    </row>
    <row r="1523" customFormat="false" ht="24" hidden="false" customHeight="true" outlineLevel="0" collapsed="false">
      <c r="A1523" s="6" t="n">
        <v>1518</v>
      </c>
      <c r="B1523" s="3" t="s">
        <v>3399</v>
      </c>
      <c r="C1523" s="4" t="s">
        <v>3400</v>
      </c>
      <c r="D1523" s="5" t="s">
        <v>3396</v>
      </c>
      <c r="E1523" s="3" t="n">
        <v>13</v>
      </c>
      <c r="F1523" s="4" t="s">
        <v>51</v>
      </c>
      <c r="G1523" s="5" t="s">
        <v>52</v>
      </c>
    </row>
    <row r="1524" customFormat="false" ht="24" hidden="false" customHeight="true" outlineLevel="0" collapsed="false">
      <c r="A1524" s="3" t="n">
        <v>1519</v>
      </c>
      <c r="B1524" s="3" t="s">
        <v>3401</v>
      </c>
      <c r="C1524" s="4" t="s">
        <v>3402</v>
      </c>
      <c r="D1524" s="5" t="s">
        <v>3396</v>
      </c>
      <c r="E1524" s="3" t="n">
        <v>13</v>
      </c>
      <c r="F1524" s="4" t="s">
        <v>18</v>
      </c>
      <c r="G1524" s="5" t="s">
        <v>19</v>
      </c>
    </row>
    <row r="1525" customFormat="false" ht="24" hidden="false" customHeight="true" outlineLevel="0" collapsed="false">
      <c r="A1525" s="6" t="n">
        <v>1520</v>
      </c>
      <c r="B1525" s="3" t="s">
        <v>3403</v>
      </c>
      <c r="C1525" s="4" t="s">
        <v>3404</v>
      </c>
      <c r="D1525" s="5" t="s">
        <v>3396</v>
      </c>
      <c r="E1525" s="3" t="n">
        <v>13</v>
      </c>
      <c r="F1525" s="4" t="s">
        <v>51</v>
      </c>
      <c r="G1525" s="5" t="s">
        <v>52</v>
      </c>
    </row>
    <row r="1526" customFormat="false" ht="24" hidden="false" customHeight="true" outlineLevel="0" collapsed="false">
      <c r="A1526" s="3" t="n">
        <v>1521</v>
      </c>
      <c r="B1526" s="3" t="s">
        <v>3405</v>
      </c>
      <c r="C1526" s="4" t="s">
        <v>3406</v>
      </c>
      <c r="D1526" s="5" t="s">
        <v>3396</v>
      </c>
      <c r="E1526" s="3" t="n">
        <v>13</v>
      </c>
      <c r="F1526" s="4" t="s">
        <v>58</v>
      </c>
      <c r="G1526" s="5" t="s">
        <v>59</v>
      </c>
    </row>
    <row r="1527" customFormat="false" ht="24" hidden="false" customHeight="true" outlineLevel="0" collapsed="false">
      <c r="A1527" s="6" t="n">
        <v>1522</v>
      </c>
      <c r="B1527" s="3" t="s">
        <v>3407</v>
      </c>
      <c r="C1527" s="4" t="s">
        <v>3408</v>
      </c>
      <c r="D1527" s="5" t="s">
        <v>3409</v>
      </c>
      <c r="E1527" s="3" t="n">
        <v>13</v>
      </c>
      <c r="F1527" s="4" t="s">
        <v>58</v>
      </c>
      <c r="G1527" s="5" t="s">
        <v>59</v>
      </c>
    </row>
    <row r="1528" customFormat="false" ht="24" hidden="false" customHeight="true" outlineLevel="0" collapsed="false">
      <c r="A1528" s="3" t="n">
        <v>1523</v>
      </c>
      <c r="B1528" s="3" t="s">
        <v>3410</v>
      </c>
      <c r="C1528" s="5" t="s">
        <v>3411</v>
      </c>
      <c r="D1528" s="5" t="s">
        <v>3412</v>
      </c>
      <c r="E1528" s="3" t="n">
        <v>13</v>
      </c>
      <c r="F1528" s="4" t="s">
        <v>26</v>
      </c>
      <c r="G1528" s="5" t="s">
        <v>14</v>
      </c>
    </row>
    <row r="1529" customFormat="false" ht="24" hidden="false" customHeight="true" outlineLevel="0" collapsed="false">
      <c r="A1529" s="6" t="n">
        <v>1524</v>
      </c>
      <c r="B1529" s="3" t="s">
        <v>3413</v>
      </c>
      <c r="C1529" s="5" t="s">
        <v>3414</v>
      </c>
      <c r="D1529" s="5" t="s">
        <v>3412</v>
      </c>
      <c r="E1529" s="3" t="n">
        <v>13</v>
      </c>
      <c r="F1529" s="4" t="s">
        <v>22</v>
      </c>
      <c r="G1529" s="5" t="s">
        <v>14</v>
      </c>
    </row>
    <row r="1530" customFormat="false" ht="24" hidden="false" customHeight="true" outlineLevel="0" collapsed="false">
      <c r="A1530" s="3" t="n">
        <v>1525</v>
      </c>
      <c r="B1530" s="3" t="s">
        <v>3415</v>
      </c>
      <c r="C1530" s="4" t="s">
        <v>3416</v>
      </c>
      <c r="D1530" s="5" t="s">
        <v>3412</v>
      </c>
      <c r="E1530" s="3" t="n">
        <v>13</v>
      </c>
      <c r="F1530" s="4" t="s">
        <v>22</v>
      </c>
      <c r="G1530" s="5" t="s">
        <v>14</v>
      </c>
    </row>
    <row r="1531" customFormat="false" ht="24" hidden="false" customHeight="true" outlineLevel="0" collapsed="false">
      <c r="A1531" s="6" t="n">
        <v>1526</v>
      </c>
      <c r="B1531" s="3" t="s">
        <v>3417</v>
      </c>
      <c r="C1531" s="4" t="s">
        <v>3418</v>
      </c>
      <c r="D1531" s="5" t="s">
        <v>3412</v>
      </c>
      <c r="E1531" s="3" t="n">
        <v>13</v>
      </c>
      <c r="F1531" s="4" t="s">
        <v>51</v>
      </c>
      <c r="G1531" s="5" t="s">
        <v>52</v>
      </c>
    </row>
    <row r="1532" customFormat="false" ht="24" hidden="false" customHeight="true" outlineLevel="0" collapsed="false">
      <c r="A1532" s="3" t="n">
        <v>1527</v>
      </c>
      <c r="B1532" s="3" t="s">
        <v>3419</v>
      </c>
      <c r="C1532" s="4" t="s">
        <v>3420</v>
      </c>
      <c r="D1532" s="5" t="s">
        <v>3412</v>
      </c>
      <c r="E1532" s="3" t="n">
        <v>13</v>
      </c>
      <c r="F1532" s="4" t="s">
        <v>51</v>
      </c>
      <c r="G1532" s="5" t="s">
        <v>52</v>
      </c>
    </row>
    <row r="1533" customFormat="false" ht="24" hidden="false" customHeight="true" outlineLevel="0" collapsed="false">
      <c r="A1533" s="6" t="n">
        <v>1528</v>
      </c>
      <c r="B1533" s="3" t="s">
        <v>3421</v>
      </c>
      <c r="C1533" s="5" t="s">
        <v>3422</v>
      </c>
      <c r="D1533" s="5" t="s">
        <v>3423</v>
      </c>
      <c r="E1533" s="3" t="n">
        <v>13</v>
      </c>
      <c r="F1533" s="4" t="s">
        <v>58</v>
      </c>
      <c r="G1533" s="5" t="s">
        <v>59</v>
      </c>
    </row>
    <row r="1534" customFormat="false" ht="24" hidden="false" customHeight="true" outlineLevel="0" collapsed="false">
      <c r="A1534" s="3" t="n">
        <v>1529</v>
      </c>
      <c r="B1534" s="3" t="s">
        <v>3424</v>
      </c>
      <c r="C1534" s="4" t="s">
        <v>3425</v>
      </c>
      <c r="D1534" s="5" t="s">
        <v>3426</v>
      </c>
      <c r="E1534" s="3" t="n">
        <v>13</v>
      </c>
      <c r="F1534" s="4" t="s">
        <v>18</v>
      </c>
      <c r="G1534" s="5" t="s">
        <v>19</v>
      </c>
    </row>
    <row r="1535" customFormat="false" ht="24" hidden="false" customHeight="true" outlineLevel="0" collapsed="false">
      <c r="A1535" s="6" t="n">
        <v>1530</v>
      </c>
      <c r="B1535" s="3" t="s">
        <v>3427</v>
      </c>
      <c r="C1535" s="4" t="s">
        <v>3428</v>
      </c>
      <c r="D1535" s="5" t="s">
        <v>3426</v>
      </c>
      <c r="E1535" s="3" t="n">
        <v>13</v>
      </c>
      <c r="F1535" s="4" t="s">
        <v>51</v>
      </c>
      <c r="G1535" s="5" t="s">
        <v>52</v>
      </c>
    </row>
    <row r="1536" customFormat="false" ht="24" hidden="false" customHeight="true" outlineLevel="0" collapsed="false">
      <c r="A1536" s="3" t="n">
        <v>1531</v>
      </c>
      <c r="B1536" s="3" t="s">
        <v>3429</v>
      </c>
      <c r="C1536" s="5" t="s">
        <v>3430</v>
      </c>
      <c r="D1536" s="5" t="s">
        <v>3426</v>
      </c>
      <c r="E1536" s="3" t="n">
        <v>13</v>
      </c>
      <c r="F1536" s="4" t="s">
        <v>22</v>
      </c>
      <c r="G1536" s="5" t="s">
        <v>14</v>
      </c>
    </row>
    <row r="1537" customFormat="false" ht="24" hidden="false" customHeight="true" outlineLevel="0" collapsed="false">
      <c r="A1537" s="6" t="n">
        <v>1532</v>
      </c>
      <c r="B1537" s="3" t="s">
        <v>3431</v>
      </c>
      <c r="C1537" s="4" t="s">
        <v>3432</v>
      </c>
      <c r="D1537" s="5" t="s">
        <v>3433</v>
      </c>
      <c r="E1537" s="3" t="n">
        <v>13</v>
      </c>
      <c r="F1537" s="4" t="s">
        <v>51</v>
      </c>
      <c r="G1537" s="5" t="s">
        <v>52</v>
      </c>
    </row>
    <row r="1538" customFormat="false" ht="24" hidden="false" customHeight="true" outlineLevel="0" collapsed="false">
      <c r="A1538" s="3" t="n">
        <v>1533</v>
      </c>
      <c r="B1538" s="3" t="s">
        <v>3434</v>
      </c>
      <c r="C1538" s="4" t="s">
        <v>3435</v>
      </c>
      <c r="D1538" s="5" t="s">
        <v>3433</v>
      </c>
      <c r="E1538" s="3" t="n">
        <v>13</v>
      </c>
      <c r="F1538" s="4" t="s">
        <v>51</v>
      </c>
      <c r="G1538" s="5" t="s">
        <v>52</v>
      </c>
    </row>
    <row r="1539" customFormat="false" ht="24" hidden="false" customHeight="true" outlineLevel="0" collapsed="false">
      <c r="A1539" s="6" t="n">
        <v>1534</v>
      </c>
      <c r="B1539" s="3" t="s">
        <v>3436</v>
      </c>
      <c r="C1539" s="4" t="s">
        <v>3437</v>
      </c>
      <c r="D1539" s="5" t="s">
        <v>3433</v>
      </c>
      <c r="E1539" s="3" t="n">
        <v>13</v>
      </c>
      <c r="F1539" s="4" t="s">
        <v>18</v>
      </c>
      <c r="G1539" s="5" t="s">
        <v>19</v>
      </c>
    </row>
    <row r="1540" customFormat="false" ht="24" hidden="false" customHeight="true" outlineLevel="0" collapsed="false">
      <c r="A1540" s="3" t="n">
        <v>1535</v>
      </c>
      <c r="B1540" s="3" t="s">
        <v>3438</v>
      </c>
      <c r="C1540" s="4" t="s">
        <v>3439</v>
      </c>
      <c r="D1540" s="5" t="s">
        <v>3433</v>
      </c>
      <c r="E1540" s="3" t="n">
        <v>13</v>
      </c>
      <c r="F1540" s="4" t="s">
        <v>18</v>
      </c>
      <c r="G1540" s="5" t="s">
        <v>19</v>
      </c>
    </row>
    <row r="1541" customFormat="false" ht="24" hidden="false" customHeight="true" outlineLevel="0" collapsed="false">
      <c r="A1541" s="6" t="n">
        <v>1536</v>
      </c>
      <c r="B1541" s="3" t="s">
        <v>3440</v>
      </c>
      <c r="C1541" s="5" t="s">
        <v>184</v>
      </c>
      <c r="D1541" s="5" t="s">
        <v>3433</v>
      </c>
      <c r="E1541" s="3" t="n">
        <v>13</v>
      </c>
      <c r="F1541" s="4" t="s">
        <v>58</v>
      </c>
      <c r="G1541" s="5" t="s">
        <v>59</v>
      </c>
    </row>
    <row r="1542" customFormat="false" ht="24" hidden="false" customHeight="true" outlineLevel="0" collapsed="false">
      <c r="A1542" s="3" t="n">
        <v>1537</v>
      </c>
      <c r="B1542" s="3" t="s">
        <v>3441</v>
      </c>
      <c r="C1542" s="5" t="s">
        <v>3442</v>
      </c>
      <c r="D1542" s="5" t="s">
        <v>3433</v>
      </c>
      <c r="E1542" s="3" t="n">
        <v>13</v>
      </c>
      <c r="F1542" s="4" t="s">
        <v>26</v>
      </c>
      <c r="G1542" s="5" t="s">
        <v>14</v>
      </c>
    </row>
    <row r="1543" customFormat="false" ht="24" hidden="false" customHeight="true" outlineLevel="0" collapsed="false">
      <c r="A1543" s="6" t="n">
        <v>1538</v>
      </c>
      <c r="B1543" s="3" t="s">
        <v>3443</v>
      </c>
      <c r="C1543" s="5" t="s">
        <v>3444</v>
      </c>
      <c r="D1543" s="5" t="s">
        <v>3433</v>
      </c>
      <c r="E1543" s="3" t="n">
        <v>13</v>
      </c>
      <c r="F1543" s="4" t="s">
        <v>26</v>
      </c>
      <c r="G1543" s="5" t="s">
        <v>14</v>
      </c>
    </row>
    <row r="1544" customFormat="false" ht="24" hidden="false" customHeight="true" outlineLevel="0" collapsed="false">
      <c r="A1544" s="3" t="n">
        <v>1539</v>
      </c>
      <c r="B1544" s="3" t="s">
        <v>3445</v>
      </c>
      <c r="C1544" s="5" t="s">
        <v>3446</v>
      </c>
      <c r="D1544" s="5" t="s">
        <v>3433</v>
      </c>
      <c r="E1544" s="3" t="n">
        <v>13</v>
      </c>
      <c r="F1544" s="4" t="s">
        <v>40</v>
      </c>
      <c r="G1544" s="5" t="s">
        <v>14</v>
      </c>
    </row>
    <row r="1545" customFormat="false" ht="24" hidden="false" customHeight="true" outlineLevel="0" collapsed="false">
      <c r="A1545" s="6" t="n">
        <v>1540</v>
      </c>
      <c r="B1545" s="3" t="s">
        <v>3447</v>
      </c>
      <c r="C1545" s="4" t="s">
        <v>3448</v>
      </c>
      <c r="D1545" s="5" t="s">
        <v>3433</v>
      </c>
      <c r="E1545" s="3" t="n">
        <v>13</v>
      </c>
      <c r="F1545" s="4" t="s">
        <v>18</v>
      </c>
      <c r="G1545" s="5" t="s">
        <v>19</v>
      </c>
    </row>
    <row r="1546" customFormat="false" ht="24" hidden="false" customHeight="true" outlineLevel="0" collapsed="false">
      <c r="A1546" s="3" t="n">
        <v>1541</v>
      </c>
      <c r="B1546" s="3" t="s">
        <v>3449</v>
      </c>
      <c r="C1546" s="5" t="s">
        <v>3450</v>
      </c>
      <c r="D1546" s="5" t="s">
        <v>3433</v>
      </c>
      <c r="E1546" s="3" t="n">
        <v>13</v>
      </c>
      <c r="F1546" s="4" t="s">
        <v>22</v>
      </c>
      <c r="G1546" s="5" t="s">
        <v>14</v>
      </c>
    </row>
    <row r="1547" customFormat="false" ht="24" hidden="false" customHeight="true" outlineLevel="0" collapsed="false">
      <c r="A1547" s="6" t="n">
        <v>1542</v>
      </c>
      <c r="B1547" s="3" t="s">
        <v>3451</v>
      </c>
      <c r="C1547" s="4" t="s">
        <v>3452</v>
      </c>
      <c r="D1547" s="5" t="s">
        <v>3433</v>
      </c>
      <c r="E1547" s="3" t="n">
        <v>13</v>
      </c>
      <c r="F1547" s="4" t="s">
        <v>51</v>
      </c>
      <c r="G1547" s="5" t="s">
        <v>52</v>
      </c>
    </row>
    <row r="1548" customFormat="false" ht="24" hidden="false" customHeight="true" outlineLevel="0" collapsed="false">
      <c r="A1548" s="3" t="n">
        <v>1543</v>
      </c>
      <c r="B1548" s="3" t="s">
        <v>3453</v>
      </c>
      <c r="C1548" s="5" t="s">
        <v>3454</v>
      </c>
      <c r="D1548" s="5" t="s">
        <v>3433</v>
      </c>
      <c r="E1548" s="3" t="n">
        <v>13</v>
      </c>
      <c r="F1548" s="4" t="s">
        <v>13</v>
      </c>
      <c r="G1548" s="5" t="s">
        <v>14</v>
      </c>
    </row>
    <row r="1549" customFormat="false" ht="24" hidden="false" customHeight="true" outlineLevel="0" collapsed="false">
      <c r="A1549" s="6" t="n">
        <v>1544</v>
      </c>
      <c r="B1549" s="3" t="s">
        <v>3455</v>
      </c>
      <c r="C1549" s="4" t="s">
        <v>3456</v>
      </c>
      <c r="D1549" s="5" t="s">
        <v>3433</v>
      </c>
      <c r="E1549" s="3" t="n">
        <v>13</v>
      </c>
      <c r="F1549" s="4" t="s">
        <v>18</v>
      </c>
      <c r="G1549" s="5" t="s">
        <v>19</v>
      </c>
    </row>
    <row r="1550" customFormat="false" ht="24" hidden="false" customHeight="true" outlineLevel="0" collapsed="false">
      <c r="A1550" s="3" t="n">
        <v>1545</v>
      </c>
      <c r="B1550" s="3" t="s">
        <v>3457</v>
      </c>
      <c r="C1550" s="4" t="s">
        <v>3458</v>
      </c>
      <c r="D1550" s="5" t="s">
        <v>3433</v>
      </c>
      <c r="E1550" s="3" t="n">
        <v>13</v>
      </c>
      <c r="F1550" s="4" t="s">
        <v>18</v>
      </c>
      <c r="G1550" s="5" t="s">
        <v>19</v>
      </c>
    </row>
    <row r="1551" customFormat="false" ht="24" hidden="false" customHeight="true" outlineLevel="0" collapsed="false">
      <c r="A1551" s="6" t="n">
        <v>1546</v>
      </c>
      <c r="B1551" s="3" t="s">
        <v>3459</v>
      </c>
      <c r="C1551" s="4" t="s">
        <v>3460</v>
      </c>
      <c r="D1551" s="5" t="s">
        <v>3461</v>
      </c>
      <c r="E1551" s="3" t="n">
        <v>13</v>
      </c>
      <c r="F1551" s="4" t="s">
        <v>18</v>
      </c>
      <c r="G1551" s="5" t="s">
        <v>19</v>
      </c>
    </row>
    <row r="1552" customFormat="false" ht="24" hidden="false" customHeight="true" outlineLevel="0" collapsed="false">
      <c r="A1552" s="3" t="n">
        <v>1547</v>
      </c>
      <c r="B1552" s="3" t="s">
        <v>3462</v>
      </c>
      <c r="C1552" s="4" t="s">
        <v>3463</v>
      </c>
      <c r="D1552" s="5" t="s">
        <v>3461</v>
      </c>
      <c r="E1552" s="3" t="n">
        <v>13</v>
      </c>
      <c r="F1552" s="4" t="s">
        <v>18</v>
      </c>
      <c r="G1552" s="5" t="s">
        <v>19</v>
      </c>
    </row>
    <row r="1553" customFormat="false" ht="24" hidden="false" customHeight="true" outlineLevel="0" collapsed="false">
      <c r="A1553" s="6" t="n">
        <v>1548</v>
      </c>
      <c r="B1553" s="3" t="s">
        <v>3464</v>
      </c>
      <c r="C1553" s="4" t="s">
        <v>3465</v>
      </c>
      <c r="D1553" s="5" t="s">
        <v>3461</v>
      </c>
      <c r="E1553" s="3" t="n">
        <v>13</v>
      </c>
      <c r="F1553" s="4" t="s">
        <v>18</v>
      </c>
      <c r="G1553" s="5" t="s">
        <v>19</v>
      </c>
    </row>
    <row r="1554" customFormat="false" ht="24" hidden="false" customHeight="true" outlineLevel="0" collapsed="false">
      <c r="A1554" s="3" t="n">
        <v>1549</v>
      </c>
      <c r="B1554" s="3" t="s">
        <v>3466</v>
      </c>
      <c r="C1554" s="4" t="s">
        <v>3467</v>
      </c>
      <c r="D1554" s="5" t="s">
        <v>3461</v>
      </c>
      <c r="E1554" s="3" t="n">
        <v>13</v>
      </c>
      <c r="F1554" s="4" t="s">
        <v>630</v>
      </c>
      <c r="G1554" s="5" t="s">
        <v>14</v>
      </c>
    </row>
    <row r="1555" customFormat="false" ht="24" hidden="false" customHeight="true" outlineLevel="0" collapsed="false">
      <c r="A1555" s="6" t="n">
        <v>1550</v>
      </c>
      <c r="B1555" s="3" t="s">
        <v>3468</v>
      </c>
      <c r="C1555" s="4" t="s">
        <v>3469</v>
      </c>
      <c r="D1555" s="5" t="s">
        <v>3461</v>
      </c>
      <c r="E1555" s="3" t="n">
        <v>13</v>
      </c>
      <c r="F1555" s="4" t="s">
        <v>51</v>
      </c>
      <c r="G1555" s="5" t="s">
        <v>52</v>
      </c>
    </row>
    <row r="1556" customFormat="false" ht="24" hidden="false" customHeight="true" outlineLevel="0" collapsed="false">
      <c r="A1556" s="3" t="n">
        <v>1551</v>
      </c>
      <c r="B1556" s="3" t="s">
        <v>3470</v>
      </c>
      <c r="C1556" s="4" t="s">
        <v>3471</v>
      </c>
      <c r="D1556" s="5" t="s">
        <v>3461</v>
      </c>
      <c r="E1556" s="3" t="n">
        <v>13</v>
      </c>
      <c r="F1556" s="4" t="s">
        <v>283</v>
      </c>
      <c r="G1556" s="5" t="s">
        <v>19</v>
      </c>
    </row>
    <row r="1557" customFormat="false" ht="24" hidden="false" customHeight="true" outlineLevel="0" collapsed="false">
      <c r="A1557" s="6" t="n">
        <v>1552</v>
      </c>
      <c r="B1557" s="7" t="s">
        <v>3472</v>
      </c>
      <c r="C1557" s="4" t="s">
        <v>3473</v>
      </c>
      <c r="D1557" s="5" t="s">
        <v>3474</v>
      </c>
      <c r="E1557" s="3" t="n">
        <v>13</v>
      </c>
      <c r="F1557" s="4" t="s">
        <v>18</v>
      </c>
      <c r="G1557" s="5" t="s">
        <v>19</v>
      </c>
    </row>
    <row r="1558" customFormat="false" ht="24" hidden="false" customHeight="true" outlineLevel="0" collapsed="false">
      <c r="A1558" s="3" t="n">
        <v>1553</v>
      </c>
      <c r="B1558" s="3" t="s">
        <v>3475</v>
      </c>
      <c r="C1558" s="4" t="s">
        <v>3476</v>
      </c>
      <c r="D1558" s="5" t="s">
        <v>3477</v>
      </c>
      <c r="E1558" s="3" t="n">
        <v>13</v>
      </c>
      <c r="F1558" s="4" t="s">
        <v>51</v>
      </c>
      <c r="G1558" s="5" t="s">
        <v>52</v>
      </c>
    </row>
    <row r="1559" customFormat="false" ht="24" hidden="false" customHeight="true" outlineLevel="0" collapsed="false">
      <c r="A1559" s="6" t="n">
        <v>1554</v>
      </c>
      <c r="B1559" s="3" t="s">
        <v>3478</v>
      </c>
      <c r="C1559" s="4" t="s">
        <v>3479</v>
      </c>
      <c r="D1559" s="5" t="s">
        <v>3480</v>
      </c>
      <c r="E1559" s="3" t="n">
        <v>13</v>
      </c>
      <c r="F1559" s="4" t="s">
        <v>26</v>
      </c>
      <c r="G1559" s="5" t="s">
        <v>19</v>
      </c>
    </row>
    <row r="1560" customFormat="false" ht="24" hidden="false" customHeight="true" outlineLevel="0" collapsed="false">
      <c r="A1560" s="3" t="n">
        <v>1555</v>
      </c>
      <c r="B1560" s="3" t="s">
        <v>3481</v>
      </c>
      <c r="C1560" s="4" t="s">
        <v>3482</v>
      </c>
      <c r="D1560" s="5" t="s">
        <v>3480</v>
      </c>
      <c r="E1560" s="3" t="n">
        <v>13</v>
      </c>
      <c r="F1560" s="4" t="s">
        <v>58</v>
      </c>
      <c r="G1560" s="5" t="s">
        <v>59</v>
      </c>
    </row>
    <row r="1561" customFormat="false" ht="24" hidden="false" customHeight="true" outlineLevel="0" collapsed="false">
      <c r="A1561" s="6" t="n">
        <v>1556</v>
      </c>
      <c r="B1561" s="3" t="s">
        <v>3483</v>
      </c>
      <c r="C1561" s="4" t="s">
        <v>3484</v>
      </c>
      <c r="D1561" s="5" t="s">
        <v>3480</v>
      </c>
      <c r="E1561" s="3" t="n">
        <v>13</v>
      </c>
      <c r="F1561" s="4" t="s">
        <v>51</v>
      </c>
      <c r="G1561" s="5" t="s">
        <v>52</v>
      </c>
    </row>
    <row r="1562" customFormat="false" ht="24" hidden="false" customHeight="true" outlineLevel="0" collapsed="false">
      <c r="A1562" s="3" t="n">
        <v>1557</v>
      </c>
      <c r="B1562" s="3" t="s">
        <v>3485</v>
      </c>
      <c r="C1562" s="4" t="s">
        <v>3486</v>
      </c>
      <c r="D1562" s="5" t="s">
        <v>3480</v>
      </c>
      <c r="E1562" s="3" t="n">
        <v>13</v>
      </c>
      <c r="F1562" s="4" t="s">
        <v>18</v>
      </c>
      <c r="G1562" s="5" t="s">
        <v>19</v>
      </c>
    </row>
    <row r="1563" customFormat="false" ht="24" hidden="false" customHeight="true" outlineLevel="0" collapsed="false">
      <c r="A1563" s="6" t="n">
        <v>1558</v>
      </c>
      <c r="B1563" s="3" t="s">
        <v>3487</v>
      </c>
      <c r="C1563" s="4" t="s">
        <v>2239</v>
      </c>
      <c r="D1563" s="5" t="s">
        <v>3480</v>
      </c>
      <c r="E1563" s="3" t="n">
        <v>13</v>
      </c>
      <c r="F1563" s="4" t="s">
        <v>18</v>
      </c>
      <c r="G1563" s="5" t="s">
        <v>19</v>
      </c>
    </row>
    <row r="1564" customFormat="false" ht="24" hidden="false" customHeight="true" outlineLevel="0" collapsed="false">
      <c r="A1564" s="3" t="n">
        <v>1559</v>
      </c>
      <c r="B1564" s="7" t="s">
        <v>3488</v>
      </c>
      <c r="C1564" s="4" t="s">
        <v>3489</v>
      </c>
      <c r="D1564" s="5" t="s">
        <v>3490</v>
      </c>
      <c r="E1564" s="3" t="n">
        <v>13</v>
      </c>
      <c r="F1564" s="4" t="s">
        <v>18</v>
      </c>
      <c r="G1564" s="5" t="s">
        <v>19</v>
      </c>
    </row>
    <row r="1565" customFormat="false" ht="24" hidden="false" customHeight="true" outlineLevel="0" collapsed="false">
      <c r="A1565" s="6" t="n">
        <v>1560</v>
      </c>
      <c r="B1565" s="3" t="s">
        <v>3491</v>
      </c>
      <c r="C1565" s="4" t="s">
        <v>3492</v>
      </c>
      <c r="D1565" s="5" t="s">
        <v>3493</v>
      </c>
      <c r="E1565" s="3" t="n">
        <v>13</v>
      </c>
      <c r="F1565" s="4" t="s">
        <v>51</v>
      </c>
      <c r="G1565" s="5" t="s">
        <v>52</v>
      </c>
    </row>
    <row r="1566" customFormat="false" ht="24" hidden="false" customHeight="true" outlineLevel="0" collapsed="false">
      <c r="A1566" s="3" t="n">
        <v>1561</v>
      </c>
      <c r="B1566" s="3" t="s">
        <v>3494</v>
      </c>
      <c r="C1566" s="4" t="s">
        <v>3495</v>
      </c>
      <c r="D1566" s="5" t="s">
        <v>3493</v>
      </c>
      <c r="E1566" s="3" t="n">
        <v>13</v>
      </c>
      <c r="F1566" s="4" t="s">
        <v>22</v>
      </c>
      <c r="G1566" s="5" t="s">
        <v>14</v>
      </c>
    </row>
    <row r="1567" customFormat="false" ht="24" hidden="false" customHeight="true" outlineLevel="0" collapsed="false">
      <c r="A1567" s="6" t="n">
        <v>1562</v>
      </c>
      <c r="B1567" s="3" t="s">
        <v>3496</v>
      </c>
      <c r="C1567" s="4" t="s">
        <v>3497</v>
      </c>
      <c r="D1567" s="5" t="s">
        <v>3498</v>
      </c>
      <c r="E1567" s="3" t="n">
        <v>13</v>
      </c>
      <c r="F1567" s="4" t="s">
        <v>22</v>
      </c>
      <c r="G1567" s="5" t="s">
        <v>19</v>
      </c>
    </row>
    <row r="1568" customFormat="false" ht="24" hidden="false" customHeight="true" outlineLevel="0" collapsed="false">
      <c r="A1568" s="3" t="n">
        <v>1563</v>
      </c>
      <c r="B1568" s="3" t="s">
        <v>3499</v>
      </c>
      <c r="C1568" s="4" t="s">
        <v>3500</v>
      </c>
      <c r="D1568" s="5" t="s">
        <v>3501</v>
      </c>
      <c r="E1568" s="3" t="n">
        <v>14</v>
      </c>
      <c r="F1568" s="4" t="s">
        <v>22</v>
      </c>
      <c r="G1568" s="5" t="s">
        <v>14</v>
      </c>
    </row>
    <row r="1569" customFormat="false" ht="24" hidden="false" customHeight="true" outlineLevel="0" collapsed="false">
      <c r="A1569" s="6" t="n">
        <v>1564</v>
      </c>
      <c r="B1569" s="3" t="s">
        <v>3502</v>
      </c>
      <c r="C1569" s="4" t="s">
        <v>3503</v>
      </c>
      <c r="D1569" s="5" t="s">
        <v>3501</v>
      </c>
      <c r="E1569" s="3" t="n">
        <v>14</v>
      </c>
      <c r="F1569" s="4" t="s">
        <v>22</v>
      </c>
      <c r="G1569" s="5" t="s">
        <v>14</v>
      </c>
    </row>
    <row r="1570" customFormat="false" ht="24" hidden="false" customHeight="true" outlineLevel="0" collapsed="false">
      <c r="A1570" s="3" t="n">
        <v>1565</v>
      </c>
      <c r="B1570" s="3" t="s">
        <v>3504</v>
      </c>
      <c r="C1570" s="4" t="s">
        <v>3505</v>
      </c>
      <c r="D1570" s="5" t="s">
        <v>3501</v>
      </c>
      <c r="E1570" s="3" t="n">
        <v>14</v>
      </c>
      <c r="F1570" s="4" t="s">
        <v>22</v>
      </c>
      <c r="G1570" s="5" t="s">
        <v>14</v>
      </c>
    </row>
    <row r="1571" customFormat="false" ht="24" hidden="false" customHeight="true" outlineLevel="0" collapsed="false">
      <c r="A1571" s="6" t="n">
        <v>1566</v>
      </c>
      <c r="B1571" s="3" t="s">
        <v>3506</v>
      </c>
      <c r="C1571" s="4" t="s">
        <v>3507</v>
      </c>
      <c r="D1571" s="5" t="s">
        <v>3501</v>
      </c>
      <c r="E1571" s="3" t="n">
        <v>14</v>
      </c>
      <c r="F1571" s="4" t="s">
        <v>40</v>
      </c>
      <c r="G1571" s="5" t="s">
        <v>14</v>
      </c>
    </row>
    <row r="1572" customFormat="false" ht="24" hidden="false" customHeight="true" outlineLevel="0" collapsed="false">
      <c r="A1572" s="3" t="n">
        <v>1567</v>
      </c>
      <c r="B1572" s="3" t="s">
        <v>3508</v>
      </c>
      <c r="C1572" s="4" t="s">
        <v>3509</v>
      </c>
      <c r="D1572" s="5" t="s">
        <v>3510</v>
      </c>
      <c r="E1572" s="3" t="n">
        <v>14</v>
      </c>
      <c r="F1572" s="4" t="s">
        <v>26</v>
      </c>
      <c r="G1572" s="5" t="s">
        <v>14</v>
      </c>
    </row>
    <row r="1573" customFormat="false" ht="24" hidden="false" customHeight="true" outlineLevel="0" collapsed="false">
      <c r="A1573" s="6" t="n">
        <v>1568</v>
      </c>
      <c r="B1573" s="3" t="s">
        <v>3511</v>
      </c>
      <c r="C1573" s="4" t="s">
        <v>3512</v>
      </c>
      <c r="D1573" s="5" t="s">
        <v>3513</v>
      </c>
      <c r="E1573" s="3" t="n">
        <v>14</v>
      </c>
      <c r="F1573" s="4" t="s">
        <v>22</v>
      </c>
      <c r="G1573" s="5" t="s">
        <v>14</v>
      </c>
    </row>
    <row r="1574" customFormat="false" ht="24" hidden="false" customHeight="true" outlineLevel="0" collapsed="false">
      <c r="A1574" s="3" t="n">
        <v>1569</v>
      </c>
      <c r="B1574" s="7" t="s">
        <v>3514</v>
      </c>
      <c r="C1574" s="4" t="s">
        <v>3515</v>
      </c>
      <c r="D1574" s="5" t="s">
        <v>3409</v>
      </c>
      <c r="E1574" s="3" t="n">
        <v>14</v>
      </c>
      <c r="F1574" s="4" t="s">
        <v>18</v>
      </c>
      <c r="G1574" s="5" t="s">
        <v>19</v>
      </c>
    </row>
    <row r="1575" customFormat="false" ht="24" hidden="false" customHeight="true" outlineLevel="0" collapsed="false">
      <c r="A1575" s="6" t="n">
        <v>1570</v>
      </c>
      <c r="B1575" s="3" t="s">
        <v>3516</v>
      </c>
      <c r="C1575" s="4" t="s">
        <v>3517</v>
      </c>
      <c r="D1575" s="5" t="s">
        <v>3409</v>
      </c>
      <c r="E1575" s="3" t="n">
        <v>14</v>
      </c>
      <c r="F1575" s="4" t="s">
        <v>22</v>
      </c>
      <c r="G1575" s="5" t="s">
        <v>14</v>
      </c>
    </row>
    <row r="1576" customFormat="false" ht="24" hidden="false" customHeight="true" outlineLevel="0" collapsed="false">
      <c r="A1576" s="3" t="n">
        <v>1571</v>
      </c>
      <c r="B1576" s="3" t="s">
        <v>3518</v>
      </c>
      <c r="C1576" s="4" t="s">
        <v>3519</v>
      </c>
      <c r="D1576" s="5" t="s">
        <v>3409</v>
      </c>
      <c r="E1576" s="3" t="n">
        <v>14</v>
      </c>
      <c r="F1576" s="4" t="s">
        <v>44</v>
      </c>
      <c r="G1576" s="5" t="s">
        <v>14</v>
      </c>
    </row>
    <row r="1577" customFormat="false" ht="24" hidden="false" customHeight="true" outlineLevel="0" collapsed="false">
      <c r="A1577" s="6" t="n">
        <v>1572</v>
      </c>
      <c r="B1577" s="3" t="s">
        <v>3520</v>
      </c>
      <c r="C1577" s="4" t="s">
        <v>3521</v>
      </c>
      <c r="D1577" s="5" t="s">
        <v>3522</v>
      </c>
      <c r="E1577" s="3" t="n">
        <v>14</v>
      </c>
      <c r="F1577" s="4" t="s">
        <v>22</v>
      </c>
      <c r="G1577" s="5" t="s">
        <v>14</v>
      </c>
    </row>
    <row r="1578" customFormat="false" ht="24" hidden="false" customHeight="true" outlineLevel="0" collapsed="false">
      <c r="A1578" s="3" t="n">
        <v>1573</v>
      </c>
      <c r="B1578" s="3" t="s">
        <v>3523</v>
      </c>
      <c r="C1578" s="4" t="s">
        <v>3524</v>
      </c>
      <c r="D1578" s="5" t="s">
        <v>3522</v>
      </c>
      <c r="E1578" s="3" t="n">
        <v>14</v>
      </c>
      <c r="F1578" s="4" t="s">
        <v>58</v>
      </c>
      <c r="G1578" s="5" t="s">
        <v>59</v>
      </c>
    </row>
    <row r="1579" customFormat="false" ht="24" hidden="false" customHeight="true" outlineLevel="0" collapsed="false">
      <c r="A1579" s="6" t="n">
        <v>1574</v>
      </c>
      <c r="B1579" s="7" t="s">
        <v>3525</v>
      </c>
      <c r="C1579" s="4" t="s">
        <v>2551</v>
      </c>
      <c r="D1579" s="5" t="s">
        <v>3526</v>
      </c>
      <c r="E1579" s="3" t="n">
        <v>14</v>
      </c>
      <c r="F1579" s="4" t="s">
        <v>18</v>
      </c>
      <c r="G1579" s="5" t="s">
        <v>19</v>
      </c>
    </row>
    <row r="1580" customFormat="false" ht="24" hidden="false" customHeight="true" outlineLevel="0" collapsed="false">
      <c r="A1580" s="3" t="n">
        <v>1575</v>
      </c>
      <c r="B1580" s="3" t="s">
        <v>3527</v>
      </c>
      <c r="C1580" s="5" t="s">
        <v>3528</v>
      </c>
      <c r="D1580" s="5" t="s">
        <v>3529</v>
      </c>
      <c r="E1580" s="3" t="n">
        <v>14</v>
      </c>
      <c r="F1580" s="4" t="s">
        <v>22</v>
      </c>
      <c r="G1580" s="5" t="s">
        <v>14</v>
      </c>
    </row>
    <row r="1581" customFormat="false" ht="24" hidden="false" customHeight="true" outlineLevel="0" collapsed="false">
      <c r="A1581" s="6" t="n">
        <v>1576</v>
      </c>
      <c r="B1581" s="3" t="s">
        <v>3530</v>
      </c>
      <c r="C1581" s="4" t="s">
        <v>3531</v>
      </c>
      <c r="D1581" s="5" t="s">
        <v>3529</v>
      </c>
      <c r="E1581" s="3" t="n">
        <v>14</v>
      </c>
      <c r="F1581" s="4" t="s">
        <v>22</v>
      </c>
      <c r="G1581" s="5" t="s">
        <v>14</v>
      </c>
    </row>
    <row r="1582" customFormat="false" ht="24" hidden="false" customHeight="true" outlineLevel="0" collapsed="false">
      <c r="A1582" s="3" t="n">
        <v>1577</v>
      </c>
      <c r="B1582" s="3" t="s">
        <v>3532</v>
      </c>
      <c r="C1582" s="5" t="s">
        <v>3533</v>
      </c>
      <c r="D1582" s="5" t="s">
        <v>3529</v>
      </c>
      <c r="E1582" s="3" t="n">
        <v>14</v>
      </c>
      <c r="F1582" s="4" t="s">
        <v>22</v>
      </c>
      <c r="G1582" s="5" t="s">
        <v>14</v>
      </c>
    </row>
    <row r="1583" customFormat="false" ht="24" hidden="false" customHeight="true" outlineLevel="0" collapsed="false">
      <c r="A1583" s="6" t="n">
        <v>1578</v>
      </c>
      <c r="B1583" s="3" t="s">
        <v>3534</v>
      </c>
      <c r="C1583" s="4" t="s">
        <v>3535</v>
      </c>
      <c r="D1583" s="5" t="s">
        <v>3529</v>
      </c>
      <c r="E1583" s="3" t="n">
        <v>14</v>
      </c>
      <c r="F1583" s="4" t="s">
        <v>26</v>
      </c>
      <c r="G1583" s="5" t="s">
        <v>14</v>
      </c>
    </row>
    <row r="1584" customFormat="false" ht="24" hidden="false" customHeight="true" outlineLevel="0" collapsed="false">
      <c r="A1584" s="3" t="n">
        <v>1579</v>
      </c>
      <c r="B1584" s="3" t="s">
        <v>3536</v>
      </c>
      <c r="C1584" s="4" t="s">
        <v>3537</v>
      </c>
      <c r="D1584" s="5" t="s">
        <v>3538</v>
      </c>
      <c r="E1584" s="3" t="n">
        <v>14</v>
      </c>
      <c r="F1584" s="4" t="s">
        <v>51</v>
      </c>
      <c r="G1584" s="5" t="s">
        <v>52</v>
      </c>
    </row>
    <row r="1585" customFormat="false" ht="24" hidden="false" customHeight="true" outlineLevel="0" collapsed="false">
      <c r="A1585" s="6" t="n">
        <v>1580</v>
      </c>
      <c r="B1585" s="3" t="s">
        <v>3539</v>
      </c>
      <c r="C1585" s="4" t="s">
        <v>3540</v>
      </c>
      <c r="D1585" s="5" t="s">
        <v>3538</v>
      </c>
      <c r="E1585" s="3" t="n">
        <v>14</v>
      </c>
      <c r="F1585" s="4" t="s">
        <v>22</v>
      </c>
      <c r="G1585" s="5" t="s">
        <v>19</v>
      </c>
    </row>
  </sheetData>
  <mergeCells count="4">
    <mergeCell ref="A1:G1"/>
    <mergeCell ref="A2:G2"/>
    <mergeCell ref="A3:G3"/>
    <mergeCell ref="A4:G4"/>
  </mergeCells>
  <conditionalFormatting sqref="B1273:B1585">
    <cfRule type="expression" priority="2" aboveAverage="0" equalAverage="0" bottom="0" percent="0" rank="0" text="" dxfId="0">
      <formula>AND(COUNTIF($B$4:$B$311,B1273)&gt;1,NOT(ISBLANK(B1273)))</formula>
    </cfRule>
    <cfRule type="expression" priority="3" aboveAverage="0" equalAverage="0" bottom="0" percent="0" rank="0" text="" dxfId="1">
      <formula>AND(COUNTIF($B$4:$B$311,B1273)&gt;1,NOT(ISBLANK(B1273)))</formula>
    </cfRule>
  </conditionalFormatting>
  <conditionalFormatting sqref="B1273:B1585">
    <cfRule type="expression" priority="4" aboveAverage="0" equalAverage="0" bottom="0" percent="0" rank="0" text="" dxfId="2">
      <formula>AND(COUNTIF($B$4:$B$311,B1273)&gt;1,NOT(ISBLANK(B1273)))</formula>
    </cfRule>
  </conditionalFormatting>
  <conditionalFormatting sqref="B1273:B1585 B6:B753">
    <cfRule type="expression" priority="5" aboveAverage="0" equalAverage="0" bottom="0" percent="0" rank="0" text="" dxfId="3">
      <formula>AND(COUNTIF($B$1265:$B$65536,B1273)+COUNTIF($B$1:$B$745,B1273)&gt;1,NOT(ISBLANK(B1273)))</formula>
    </cfRule>
  </conditionalFormatting>
  <conditionalFormatting sqref="B1026">
    <cfRule type="expression" priority="6" aboveAverage="0" equalAverage="0" bottom="0" percent="0" rank="0" text="" dxfId="4">
      <formula>AND(COUNTIF($B$267:$B$267,B1026)&gt;1,NOT(ISBLANK(B1026)))</formula>
    </cfRule>
    <cfRule type="expression" priority="7" aboveAverage="0" equalAverage="0" bottom="0" percent="0" rank="0" text="" dxfId="5">
      <formula>AND(COUNTIF($B$267:$B$267,B1026)&gt;1,NOT(ISBLANK(B1026)))</formula>
    </cfRule>
  </conditionalFormatting>
  <conditionalFormatting sqref="B1027:B1272 B754:B1025">
    <cfRule type="expression" priority="8" aboveAverage="0" equalAverage="0" bottom="0" percent="0" rank="0" text="" dxfId="6">
      <formula>AND(COUNTIF($B$1:$B$202,B1027)+COUNTIF($B$203:$B$266,B1027)+COUNTIF($B$268:$B$65536,B1027)&gt;1,NOT(ISBLANK(B1027)))</formula>
    </cfRule>
    <cfRule type="expression" priority="9" aboveAverage="0" equalAverage="0" bottom="0" percent="0" rank="0" text="" dxfId="7">
      <formula>AND(COUNTIF($B$1:$B$202,B1027)+COUNTIF($B$203:$B$266,B1027)+COUNTIF($B$268:$B$65536,B1027)&gt;1,NOT(ISBLANK(B1027)))</formula>
    </cfRule>
  </conditionalFormatting>
  <conditionalFormatting sqref="B1:B1585">
    <cfRule type="expression" priority="10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5" min="5" style="12" width="3.85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22.99"/>
  </cols>
  <sheetData>
    <row r="1" customFormat="false" ht="16.5" hidden="false" customHeight="false" outlineLevel="0" collapsed="false">
      <c r="A1" s="13" t="s">
        <v>3541</v>
      </c>
      <c r="B1" s="13"/>
      <c r="C1" s="13"/>
      <c r="D1" s="13"/>
      <c r="E1" s="13"/>
      <c r="F1" s="13"/>
      <c r="G1" s="13"/>
      <c r="H1" s="13"/>
    </row>
    <row r="2" customFormat="false" ht="16.5" hidden="false" customHeight="false" outlineLevel="0" collapsed="false">
      <c r="A2" s="13" t="s">
        <v>3542</v>
      </c>
      <c r="B2" s="13"/>
      <c r="C2" s="13"/>
      <c r="D2" s="13"/>
      <c r="E2" s="13"/>
      <c r="F2" s="13"/>
      <c r="G2" s="13"/>
      <c r="H2" s="13"/>
    </row>
    <row r="3" customFormat="false" ht="16.5" hidden="false" customHeight="false" outlineLevel="0" collapsed="false">
      <c r="A3" s="14" t="s">
        <v>3543</v>
      </c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" t="s">
        <v>3544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33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3545</v>
      </c>
      <c r="G6" s="2" t="s">
        <v>3546</v>
      </c>
      <c r="H6" s="2" t="s">
        <v>3547</v>
      </c>
    </row>
    <row r="7" customFormat="false" ht="24" hidden="false" customHeight="true" outlineLevel="0" collapsed="false">
      <c r="A7" s="6" t="n">
        <v>1</v>
      </c>
      <c r="B7" s="3" t="s">
        <v>15</v>
      </c>
      <c r="C7" s="4" t="s">
        <v>16</v>
      </c>
      <c r="D7" s="5" t="s">
        <v>17</v>
      </c>
      <c r="E7" s="3" t="n">
        <v>1</v>
      </c>
      <c r="F7" s="4" t="s">
        <v>18</v>
      </c>
      <c r="G7" s="3" t="n">
        <v>5</v>
      </c>
      <c r="H7" s="16" t="n">
        <v>3630000</v>
      </c>
    </row>
    <row r="8" customFormat="false" ht="24" hidden="false" customHeight="true" outlineLevel="0" collapsed="false">
      <c r="A8" s="3" t="n">
        <v>2</v>
      </c>
      <c r="B8" s="3" t="s">
        <v>82</v>
      </c>
      <c r="C8" s="4" t="s">
        <v>83</v>
      </c>
      <c r="D8" s="5" t="s">
        <v>84</v>
      </c>
      <c r="E8" s="3" t="n">
        <v>1</v>
      </c>
      <c r="F8" s="4" t="s">
        <v>18</v>
      </c>
      <c r="G8" s="3" t="n">
        <v>5</v>
      </c>
      <c r="H8" s="16" t="n">
        <v>3630000</v>
      </c>
    </row>
    <row r="9" customFormat="false" ht="24" hidden="false" customHeight="true" outlineLevel="0" collapsed="false">
      <c r="A9" s="6" t="n">
        <v>3</v>
      </c>
      <c r="B9" s="3" t="s">
        <v>96</v>
      </c>
      <c r="C9" s="4" t="s">
        <v>97</v>
      </c>
      <c r="D9" s="5" t="s">
        <v>93</v>
      </c>
      <c r="E9" s="3" t="n">
        <v>1</v>
      </c>
      <c r="F9" s="4" t="s">
        <v>18</v>
      </c>
      <c r="G9" s="3" t="n">
        <v>5</v>
      </c>
      <c r="H9" s="16" t="n">
        <v>3630000</v>
      </c>
    </row>
    <row r="10" customFormat="false" ht="24" hidden="false" customHeight="true" outlineLevel="0" collapsed="false">
      <c r="A10" s="3" t="n">
        <v>4</v>
      </c>
      <c r="B10" s="3" t="s">
        <v>114</v>
      </c>
      <c r="C10" s="4" t="s">
        <v>115</v>
      </c>
      <c r="D10" s="5" t="s">
        <v>111</v>
      </c>
      <c r="E10" s="3" t="n">
        <v>1</v>
      </c>
      <c r="F10" s="4" t="s">
        <v>18</v>
      </c>
      <c r="G10" s="3" t="n">
        <v>5</v>
      </c>
      <c r="H10" s="16" t="n">
        <v>3630000</v>
      </c>
    </row>
    <row r="11" customFormat="false" ht="24" hidden="false" customHeight="true" outlineLevel="0" collapsed="false">
      <c r="A11" s="6" t="n">
        <v>5</v>
      </c>
      <c r="B11" s="3" t="s">
        <v>129</v>
      </c>
      <c r="C11" s="4" t="s">
        <v>130</v>
      </c>
      <c r="D11" s="5" t="s">
        <v>131</v>
      </c>
      <c r="E11" s="3" t="n">
        <v>1</v>
      </c>
      <c r="F11" s="4" t="s">
        <v>18</v>
      </c>
      <c r="G11" s="3" t="n">
        <v>5</v>
      </c>
      <c r="H11" s="16" t="n">
        <v>3630000</v>
      </c>
    </row>
    <row r="12" customFormat="false" ht="24" hidden="false" customHeight="true" outlineLevel="0" collapsed="false">
      <c r="A12" s="3" t="n">
        <v>6</v>
      </c>
      <c r="B12" s="3" t="s">
        <v>132</v>
      </c>
      <c r="C12" s="4" t="s">
        <v>133</v>
      </c>
      <c r="D12" s="5" t="s">
        <v>131</v>
      </c>
      <c r="E12" s="3" t="n">
        <v>1</v>
      </c>
      <c r="F12" s="4" t="s">
        <v>18</v>
      </c>
      <c r="G12" s="3" t="n">
        <v>5</v>
      </c>
      <c r="H12" s="16" t="n">
        <v>3630000</v>
      </c>
    </row>
    <row r="13" customFormat="false" ht="24" hidden="false" customHeight="true" outlineLevel="0" collapsed="false">
      <c r="A13" s="6" t="n">
        <v>7</v>
      </c>
      <c r="B13" s="3" t="s">
        <v>140</v>
      </c>
      <c r="C13" s="4" t="s">
        <v>141</v>
      </c>
      <c r="D13" s="5" t="s">
        <v>142</v>
      </c>
      <c r="E13" s="3" t="n">
        <v>1</v>
      </c>
      <c r="F13" s="4" t="s">
        <v>18</v>
      </c>
      <c r="G13" s="3" t="n">
        <v>5</v>
      </c>
      <c r="H13" s="16" t="n">
        <v>3630000</v>
      </c>
    </row>
    <row r="14" customFormat="false" ht="24" hidden="false" customHeight="true" outlineLevel="0" collapsed="false">
      <c r="A14" s="3" t="n">
        <v>8</v>
      </c>
      <c r="B14" s="3" t="s">
        <v>143</v>
      </c>
      <c r="C14" s="4" t="s">
        <v>144</v>
      </c>
      <c r="D14" s="5" t="s">
        <v>142</v>
      </c>
      <c r="E14" s="3" t="n">
        <v>1</v>
      </c>
      <c r="F14" s="4" t="s">
        <v>18</v>
      </c>
      <c r="G14" s="3" t="n">
        <v>5</v>
      </c>
      <c r="H14" s="16" t="n">
        <v>3630000</v>
      </c>
    </row>
    <row r="15" customFormat="false" ht="24" hidden="false" customHeight="true" outlineLevel="0" collapsed="false">
      <c r="A15" s="6" t="n">
        <v>9</v>
      </c>
      <c r="B15" s="3" t="s">
        <v>162</v>
      </c>
      <c r="C15" s="4" t="s">
        <v>163</v>
      </c>
      <c r="D15" s="5" t="s">
        <v>164</v>
      </c>
      <c r="E15" s="3" t="n">
        <v>1</v>
      </c>
      <c r="F15" s="4" t="s">
        <v>18</v>
      </c>
      <c r="G15" s="3" t="n">
        <v>5</v>
      </c>
      <c r="H15" s="16" t="n">
        <v>3630000</v>
      </c>
    </row>
    <row r="16" customFormat="false" ht="24" hidden="false" customHeight="true" outlineLevel="0" collapsed="false">
      <c r="A16" s="3" t="n">
        <v>10</v>
      </c>
      <c r="B16" s="7" t="s">
        <v>264</v>
      </c>
      <c r="C16" s="4" t="s">
        <v>265</v>
      </c>
      <c r="D16" s="5" t="s">
        <v>263</v>
      </c>
      <c r="E16" s="3" t="n">
        <v>2</v>
      </c>
      <c r="F16" s="4" t="s">
        <v>18</v>
      </c>
      <c r="G16" s="3" t="n">
        <v>5</v>
      </c>
      <c r="H16" s="16" t="n">
        <v>3630000</v>
      </c>
    </row>
    <row r="17" customFormat="false" ht="24" hidden="false" customHeight="true" outlineLevel="0" collapsed="false">
      <c r="A17" s="6" t="n">
        <v>11</v>
      </c>
      <c r="B17" s="7" t="s">
        <v>279</v>
      </c>
      <c r="C17" s="4" t="s">
        <v>280</v>
      </c>
      <c r="D17" s="5" t="s">
        <v>278</v>
      </c>
      <c r="E17" s="3" t="n">
        <v>2</v>
      </c>
      <c r="F17" s="4" t="s">
        <v>18</v>
      </c>
      <c r="G17" s="3" t="n">
        <v>5</v>
      </c>
      <c r="H17" s="16" t="n">
        <v>3630000</v>
      </c>
    </row>
    <row r="18" customFormat="false" ht="24" hidden="false" customHeight="true" outlineLevel="0" collapsed="false">
      <c r="A18" s="3" t="n">
        <v>12</v>
      </c>
      <c r="B18" s="7" t="s">
        <v>289</v>
      </c>
      <c r="C18" s="4" t="s">
        <v>290</v>
      </c>
      <c r="D18" s="5" t="s">
        <v>286</v>
      </c>
      <c r="E18" s="3" t="n">
        <v>2</v>
      </c>
      <c r="F18" s="4" t="s">
        <v>18</v>
      </c>
      <c r="G18" s="3" t="n">
        <v>5</v>
      </c>
      <c r="H18" s="16" t="n">
        <v>3630000</v>
      </c>
    </row>
    <row r="19" customFormat="false" ht="24" hidden="false" customHeight="true" outlineLevel="0" collapsed="false">
      <c r="A19" s="6" t="n">
        <v>13</v>
      </c>
      <c r="B19" s="7" t="s">
        <v>291</v>
      </c>
      <c r="C19" s="4" t="s">
        <v>292</v>
      </c>
      <c r="D19" s="5" t="s">
        <v>286</v>
      </c>
      <c r="E19" s="3" t="n">
        <v>2</v>
      </c>
      <c r="F19" s="4" t="s">
        <v>18</v>
      </c>
      <c r="G19" s="3" t="n">
        <v>5</v>
      </c>
      <c r="H19" s="16" t="n">
        <v>3630000</v>
      </c>
    </row>
    <row r="20" customFormat="false" ht="24" hidden="false" customHeight="true" outlineLevel="0" collapsed="false">
      <c r="A20" s="3" t="n">
        <v>14</v>
      </c>
      <c r="B20" s="7" t="s">
        <v>297</v>
      </c>
      <c r="C20" s="4" t="s">
        <v>298</v>
      </c>
      <c r="D20" s="5" t="s">
        <v>286</v>
      </c>
      <c r="E20" s="3" t="n">
        <v>2</v>
      </c>
      <c r="F20" s="4" t="s">
        <v>18</v>
      </c>
      <c r="G20" s="3" t="n">
        <v>5</v>
      </c>
      <c r="H20" s="16" t="n">
        <v>3630000</v>
      </c>
    </row>
    <row r="21" customFormat="false" ht="24" hidden="false" customHeight="true" outlineLevel="0" collapsed="false">
      <c r="A21" s="6" t="n">
        <v>15</v>
      </c>
      <c r="B21" s="7" t="s">
        <v>302</v>
      </c>
      <c r="C21" s="4" t="s">
        <v>303</v>
      </c>
      <c r="D21" s="5" t="s">
        <v>286</v>
      </c>
      <c r="E21" s="3" t="n">
        <v>2</v>
      </c>
      <c r="F21" s="4" t="s">
        <v>18</v>
      </c>
      <c r="G21" s="3" t="n">
        <v>5</v>
      </c>
      <c r="H21" s="16" t="n">
        <v>3630000</v>
      </c>
    </row>
    <row r="22" customFormat="false" ht="24" hidden="false" customHeight="true" outlineLevel="0" collapsed="false">
      <c r="A22" s="3" t="n">
        <v>16</v>
      </c>
      <c r="B22" s="7" t="s">
        <v>317</v>
      </c>
      <c r="C22" s="4" t="s">
        <v>318</v>
      </c>
      <c r="D22" s="5" t="s">
        <v>319</v>
      </c>
      <c r="E22" s="3" t="n">
        <v>2</v>
      </c>
      <c r="F22" s="4" t="s">
        <v>18</v>
      </c>
      <c r="G22" s="3" t="n">
        <v>5</v>
      </c>
      <c r="H22" s="16" t="n">
        <v>3630000</v>
      </c>
    </row>
    <row r="23" customFormat="false" ht="24" hidden="false" customHeight="true" outlineLevel="0" collapsed="false">
      <c r="A23" s="6" t="n">
        <v>17</v>
      </c>
      <c r="B23" s="7" t="s">
        <v>320</v>
      </c>
      <c r="C23" s="4" t="s">
        <v>321</v>
      </c>
      <c r="D23" s="5" t="s">
        <v>319</v>
      </c>
      <c r="E23" s="3" t="n">
        <v>2</v>
      </c>
      <c r="F23" s="4" t="s">
        <v>18</v>
      </c>
      <c r="G23" s="3" t="n">
        <v>5</v>
      </c>
      <c r="H23" s="16" t="n">
        <v>3630000</v>
      </c>
    </row>
    <row r="24" customFormat="false" ht="24" hidden="false" customHeight="true" outlineLevel="0" collapsed="false">
      <c r="A24" s="3" t="n">
        <v>18</v>
      </c>
      <c r="B24" s="7" t="s">
        <v>322</v>
      </c>
      <c r="C24" s="4" t="s">
        <v>323</v>
      </c>
      <c r="D24" s="5" t="s">
        <v>319</v>
      </c>
      <c r="E24" s="3" t="n">
        <v>2</v>
      </c>
      <c r="F24" s="4" t="s">
        <v>18</v>
      </c>
      <c r="G24" s="3" t="n">
        <v>5</v>
      </c>
      <c r="H24" s="16" t="n">
        <v>3630000</v>
      </c>
    </row>
    <row r="25" customFormat="false" ht="24" hidden="false" customHeight="true" outlineLevel="0" collapsed="false">
      <c r="A25" s="6" t="n">
        <v>19</v>
      </c>
      <c r="B25" s="7" t="s">
        <v>335</v>
      </c>
      <c r="C25" s="4" t="s">
        <v>336</v>
      </c>
      <c r="D25" s="5" t="s">
        <v>326</v>
      </c>
      <c r="E25" s="3" t="n">
        <v>2</v>
      </c>
      <c r="F25" s="4" t="s">
        <v>18</v>
      </c>
      <c r="G25" s="3" t="n">
        <v>5</v>
      </c>
      <c r="H25" s="16" t="n">
        <v>3630000</v>
      </c>
    </row>
    <row r="26" customFormat="false" ht="24" hidden="false" customHeight="true" outlineLevel="0" collapsed="false">
      <c r="A26" s="3" t="n">
        <v>20</v>
      </c>
      <c r="B26" s="7" t="s">
        <v>337</v>
      </c>
      <c r="C26" s="4" t="s">
        <v>338</v>
      </c>
      <c r="D26" s="5" t="s">
        <v>326</v>
      </c>
      <c r="E26" s="3" t="n">
        <v>2</v>
      </c>
      <c r="F26" s="4" t="s">
        <v>18</v>
      </c>
      <c r="G26" s="3" t="n">
        <v>5</v>
      </c>
      <c r="H26" s="16" t="n">
        <v>3630000</v>
      </c>
    </row>
    <row r="27" customFormat="false" ht="24" hidden="false" customHeight="true" outlineLevel="0" collapsed="false">
      <c r="A27" s="6" t="n">
        <v>21</v>
      </c>
      <c r="B27" s="7" t="s">
        <v>339</v>
      </c>
      <c r="C27" s="4" t="s">
        <v>340</v>
      </c>
      <c r="D27" s="5" t="s">
        <v>341</v>
      </c>
      <c r="E27" s="3" t="n">
        <v>2</v>
      </c>
      <c r="F27" s="4" t="s">
        <v>18</v>
      </c>
      <c r="G27" s="3" t="n">
        <v>5</v>
      </c>
      <c r="H27" s="16" t="n">
        <v>3630000</v>
      </c>
    </row>
    <row r="28" customFormat="false" ht="24" hidden="false" customHeight="true" outlineLevel="0" collapsed="false">
      <c r="A28" s="3" t="n">
        <v>22</v>
      </c>
      <c r="B28" s="7" t="s">
        <v>342</v>
      </c>
      <c r="C28" s="4" t="s">
        <v>343</v>
      </c>
      <c r="D28" s="5" t="s">
        <v>341</v>
      </c>
      <c r="E28" s="3" t="n">
        <v>2</v>
      </c>
      <c r="F28" s="4" t="s">
        <v>18</v>
      </c>
      <c r="G28" s="3" t="n">
        <v>5</v>
      </c>
      <c r="H28" s="16" t="n">
        <v>3630000</v>
      </c>
    </row>
    <row r="29" customFormat="false" ht="24" hidden="false" customHeight="true" outlineLevel="0" collapsed="false">
      <c r="A29" s="6" t="n">
        <v>23</v>
      </c>
      <c r="B29" s="7" t="s">
        <v>346</v>
      </c>
      <c r="C29" s="4" t="s">
        <v>347</v>
      </c>
      <c r="D29" s="5" t="s">
        <v>341</v>
      </c>
      <c r="E29" s="3" t="n">
        <v>2</v>
      </c>
      <c r="F29" s="4" t="s">
        <v>18</v>
      </c>
      <c r="G29" s="3" t="n">
        <v>5</v>
      </c>
      <c r="H29" s="16" t="n">
        <v>3630000</v>
      </c>
    </row>
    <row r="30" customFormat="false" ht="24" hidden="false" customHeight="true" outlineLevel="0" collapsed="false">
      <c r="A30" s="3" t="n">
        <v>24</v>
      </c>
      <c r="B30" s="7" t="s">
        <v>348</v>
      </c>
      <c r="C30" s="4" t="s">
        <v>349</v>
      </c>
      <c r="D30" s="5" t="s">
        <v>341</v>
      </c>
      <c r="E30" s="3" t="n">
        <v>2</v>
      </c>
      <c r="F30" s="4" t="s">
        <v>18</v>
      </c>
      <c r="G30" s="3" t="n">
        <v>5</v>
      </c>
      <c r="H30" s="16" t="n">
        <v>3630000</v>
      </c>
    </row>
    <row r="31" customFormat="false" ht="24" hidden="false" customHeight="true" outlineLevel="0" collapsed="false">
      <c r="A31" s="6" t="n">
        <v>25</v>
      </c>
      <c r="B31" s="7" t="s">
        <v>352</v>
      </c>
      <c r="C31" s="4" t="s">
        <v>353</v>
      </c>
      <c r="D31" s="5" t="s">
        <v>341</v>
      </c>
      <c r="E31" s="3" t="n">
        <v>2</v>
      </c>
      <c r="F31" s="4" t="s">
        <v>18</v>
      </c>
      <c r="G31" s="3" t="n">
        <v>5</v>
      </c>
      <c r="H31" s="16" t="n">
        <v>3630000</v>
      </c>
    </row>
    <row r="32" customFormat="false" ht="24" hidden="false" customHeight="true" outlineLevel="0" collapsed="false">
      <c r="A32" s="3" t="n">
        <v>26</v>
      </c>
      <c r="B32" s="7" t="s">
        <v>356</v>
      </c>
      <c r="C32" s="4" t="s">
        <v>357</v>
      </c>
      <c r="D32" s="5" t="s">
        <v>341</v>
      </c>
      <c r="E32" s="3" t="n">
        <v>2</v>
      </c>
      <c r="F32" s="4" t="s">
        <v>18</v>
      </c>
      <c r="G32" s="3" t="n">
        <v>5</v>
      </c>
      <c r="H32" s="16" t="n">
        <v>3630000</v>
      </c>
    </row>
    <row r="33" customFormat="false" ht="24" hidden="false" customHeight="true" outlineLevel="0" collapsed="false">
      <c r="A33" s="6" t="n">
        <v>27</v>
      </c>
      <c r="B33" s="7" t="s">
        <v>379</v>
      </c>
      <c r="C33" s="4" t="s">
        <v>380</v>
      </c>
      <c r="D33" s="5" t="s">
        <v>378</v>
      </c>
      <c r="E33" s="3" t="n">
        <v>2</v>
      </c>
      <c r="F33" s="4" t="s">
        <v>18</v>
      </c>
      <c r="G33" s="3" t="n">
        <v>5</v>
      </c>
      <c r="H33" s="16" t="n">
        <v>3630000</v>
      </c>
    </row>
    <row r="34" customFormat="false" ht="24" hidden="false" customHeight="true" outlineLevel="0" collapsed="false">
      <c r="A34" s="3" t="n">
        <v>28</v>
      </c>
      <c r="B34" s="7" t="s">
        <v>383</v>
      </c>
      <c r="C34" s="4" t="s">
        <v>384</v>
      </c>
      <c r="D34" s="5" t="s">
        <v>378</v>
      </c>
      <c r="E34" s="3" t="n">
        <v>2</v>
      </c>
      <c r="F34" s="4" t="s">
        <v>18</v>
      </c>
      <c r="G34" s="3" t="n">
        <v>5</v>
      </c>
      <c r="H34" s="16" t="n">
        <v>3630000</v>
      </c>
    </row>
    <row r="35" customFormat="false" ht="24" hidden="false" customHeight="true" outlineLevel="0" collapsed="false">
      <c r="A35" s="6" t="n">
        <v>29</v>
      </c>
      <c r="B35" s="7" t="s">
        <v>385</v>
      </c>
      <c r="C35" s="4" t="s">
        <v>386</v>
      </c>
      <c r="D35" s="5" t="s">
        <v>378</v>
      </c>
      <c r="E35" s="3" t="n">
        <v>2</v>
      </c>
      <c r="F35" s="4" t="s">
        <v>18</v>
      </c>
      <c r="G35" s="3" t="n">
        <v>5</v>
      </c>
      <c r="H35" s="16" t="n">
        <v>3630000</v>
      </c>
    </row>
    <row r="36" customFormat="false" ht="24" hidden="false" customHeight="true" outlineLevel="0" collapsed="false">
      <c r="A36" s="3" t="n">
        <v>30</v>
      </c>
      <c r="B36" s="7" t="s">
        <v>391</v>
      </c>
      <c r="C36" s="4" t="s">
        <v>392</v>
      </c>
      <c r="D36" s="5" t="s">
        <v>378</v>
      </c>
      <c r="E36" s="3" t="n">
        <v>2</v>
      </c>
      <c r="F36" s="4" t="s">
        <v>18</v>
      </c>
      <c r="G36" s="3" t="n">
        <v>5</v>
      </c>
      <c r="H36" s="16" t="n">
        <v>3630000</v>
      </c>
    </row>
    <row r="37" customFormat="false" ht="24" hidden="false" customHeight="true" outlineLevel="0" collapsed="false">
      <c r="A37" s="6" t="n">
        <v>31</v>
      </c>
      <c r="B37" s="7" t="s">
        <v>393</v>
      </c>
      <c r="C37" s="4" t="s">
        <v>394</v>
      </c>
      <c r="D37" s="5" t="s">
        <v>378</v>
      </c>
      <c r="E37" s="3" t="n">
        <v>2</v>
      </c>
      <c r="F37" s="4" t="s">
        <v>18</v>
      </c>
      <c r="G37" s="3" t="n">
        <v>5</v>
      </c>
      <c r="H37" s="16" t="n">
        <v>3630000</v>
      </c>
    </row>
    <row r="38" customFormat="false" ht="24" hidden="false" customHeight="true" outlineLevel="0" collapsed="false">
      <c r="A38" s="3" t="n">
        <v>32</v>
      </c>
      <c r="B38" s="7" t="s">
        <v>399</v>
      </c>
      <c r="C38" s="4" t="s">
        <v>400</v>
      </c>
      <c r="D38" s="5" t="s">
        <v>378</v>
      </c>
      <c r="E38" s="3" t="n">
        <v>2</v>
      </c>
      <c r="F38" s="4" t="s">
        <v>18</v>
      </c>
      <c r="G38" s="3" t="n">
        <v>5</v>
      </c>
      <c r="H38" s="16" t="n">
        <v>3630000</v>
      </c>
    </row>
    <row r="39" customFormat="false" ht="24" hidden="false" customHeight="true" outlineLevel="0" collapsed="false">
      <c r="A39" s="6" t="n">
        <v>33</v>
      </c>
      <c r="B39" s="7" t="s">
        <v>401</v>
      </c>
      <c r="C39" s="4" t="s">
        <v>402</v>
      </c>
      <c r="D39" s="5" t="s">
        <v>378</v>
      </c>
      <c r="E39" s="3" t="n">
        <v>2</v>
      </c>
      <c r="F39" s="4" t="s">
        <v>18</v>
      </c>
      <c r="G39" s="3" t="n">
        <v>5</v>
      </c>
      <c r="H39" s="16" t="n">
        <v>3630000</v>
      </c>
    </row>
    <row r="40" customFormat="false" ht="24" hidden="false" customHeight="true" outlineLevel="0" collapsed="false">
      <c r="A40" s="3" t="n">
        <v>34</v>
      </c>
      <c r="B40" s="7" t="s">
        <v>403</v>
      </c>
      <c r="C40" s="4" t="s">
        <v>404</v>
      </c>
      <c r="D40" s="5" t="s">
        <v>378</v>
      </c>
      <c r="E40" s="3" t="n">
        <v>2</v>
      </c>
      <c r="F40" s="4" t="s">
        <v>18</v>
      </c>
      <c r="G40" s="3" t="n">
        <v>5</v>
      </c>
      <c r="H40" s="16" t="n">
        <v>3630000</v>
      </c>
    </row>
    <row r="41" customFormat="false" ht="24" hidden="false" customHeight="true" outlineLevel="0" collapsed="false">
      <c r="A41" s="6" t="n">
        <v>35</v>
      </c>
      <c r="B41" s="7" t="s">
        <v>405</v>
      </c>
      <c r="C41" s="4" t="s">
        <v>406</v>
      </c>
      <c r="D41" s="5" t="s">
        <v>378</v>
      </c>
      <c r="E41" s="3" t="n">
        <v>2</v>
      </c>
      <c r="F41" s="4" t="s">
        <v>18</v>
      </c>
      <c r="G41" s="3" t="n">
        <v>5</v>
      </c>
      <c r="H41" s="16" t="n">
        <v>3630000</v>
      </c>
    </row>
    <row r="42" customFormat="false" ht="24" hidden="false" customHeight="true" outlineLevel="0" collapsed="false">
      <c r="A42" s="3" t="n">
        <v>36</v>
      </c>
      <c r="B42" s="7" t="s">
        <v>410</v>
      </c>
      <c r="C42" s="4" t="s">
        <v>411</v>
      </c>
      <c r="D42" s="5" t="s">
        <v>409</v>
      </c>
      <c r="E42" s="3" t="n">
        <v>2</v>
      </c>
      <c r="F42" s="4" t="s">
        <v>18</v>
      </c>
      <c r="G42" s="3" t="n">
        <v>5</v>
      </c>
      <c r="H42" s="16" t="n">
        <v>3630000</v>
      </c>
    </row>
    <row r="43" customFormat="false" ht="24" hidden="false" customHeight="true" outlineLevel="0" collapsed="false">
      <c r="A43" s="6" t="n">
        <v>37</v>
      </c>
      <c r="B43" s="7" t="s">
        <v>416</v>
      </c>
      <c r="C43" s="4" t="s">
        <v>417</v>
      </c>
      <c r="D43" s="5" t="s">
        <v>409</v>
      </c>
      <c r="E43" s="3" t="n">
        <v>2</v>
      </c>
      <c r="F43" s="4" t="s">
        <v>18</v>
      </c>
      <c r="G43" s="3" t="n">
        <v>5</v>
      </c>
      <c r="H43" s="16" t="n">
        <v>3630000</v>
      </c>
    </row>
    <row r="44" customFormat="false" ht="24" hidden="false" customHeight="true" outlineLevel="0" collapsed="false">
      <c r="A44" s="3" t="n">
        <v>38</v>
      </c>
      <c r="B44" s="7" t="s">
        <v>418</v>
      </c>
      <c r="C44" s="4" t="s">
        <v>419</v>
      </c>
      <c r="D44" s="5" t="s">
        <v>409</v>
      </c>
      <c r="E44" s="3" t="n">
        <v>2</v>
      </c>
      <c r="F44" s="4" t="s">
        <v>18</v>
      </c>
      <c r="G44" s="3" t="n">
        <v>5</v>
      </c>
      <c r="H44" s="16" t="n">
        <v>3630000</v>
      </c>
    </row>
    <row r="45" customFormat="false" ht="24" hidden="false" customHeight="true" outlineLevel="0" collapsed="false">
      <c r="A45" s="6" t="n">
        <v>39</v>
      </c>
      <c r="B45" s="7" t="s">
        <v>420</v>
      </c>
      <c r="C45" s="4" t="s">
        <v>421</v>
      </c>
      <c r="D45" s="5" t="s">
        <v>409</v>
      </c>
      <c r="E45" s="3" t="n">
        <v>2</v>
      </c>
      <c r="F45" s="4" t="s">
        <v>18</v>
      </c>
      <c r="G45" s="3" t="n">
        <v>5</v>
      </c>
      <c r="H45" s="16" t="n">
        <v>3630000</v>
      </c>
    </row>
    <row r="46" customFormat="false" ht="24" hidden="false" customHeight="true" outlineLevel="0" collapsed="false">
      <c r="A46" s="3" t="n">
        <v>40</v>
      </c>
      <c r="B46" s="7" t="s">
        <v>424</v>
      </c>
      <c r="C46" s="4" t="s">
        <v>425</v>
      </c>
      <c r="D46" s="5" t="s">
        <v>409</v>
      </c>
      <c r="E46" s="3" t="n">
        <v>2</v>
      </c>
      <c r="F46" s="4" t="s">
        <v>18</v>
      </c>
      <c r="G46" s="3" t="n">
        <v>5</v>
      </c>
      <c r="H46" s="16" t="n">
        <v>3630000</v>
      </c>
    </row>
    <row r="47" customFormat="false" ht="24" hidden="false" customHeight="true" outlineLevel="0" collapsed="false">
      <c r="A47" s="6" t="n">
        <v>41</v>
      </c>
      <c r="B47" s="7" t="s">
        <v>436</v>
      </c>
      <c r="C47" s="4" t="s">
        <v>437</v>
      </c>
      <c r="D47" s="5" t="s">
        <v>435</v>
      </c>
      <c r="E47" s="3" t="n">
        <v>2</v>
      </c>
      <c r="F47" s="4" t="s">
        <v>18</v>
      </c>
      <c r="G47" s="3" t="n">
        <v>5</v>
      </c>
      <c r="H47" s="16" t="n">
        <v>3630000</v>
      </c>
    </row>
    <row r="48" customFormat="false" ht="24" hidden="false" customHeight="true" outlineLevel="0" collapsed="false">
      <c r="A48" s="3" t="n">
        <v>42</v>
      </c>
      <c r="B48" s="7" t="s">
        <v>438</v>
      </c>
      <c r="C48" s="4" t="s">
        <v>439</v>
      </c>
      <c r="D48" s="5" t="s">
        <v>435</v>
      </c>
      <c r="E48" s="3" t="n">
        <v>2</v>
      </c>
      <c r="F48" s="4" t="s">
        <v>18</v>
      </c>
      <c r="G48" s="3" t="n">
        <v>5</v>
      </c>
      <c r="H48" s="16" t="n">
        <v>3630000</v>
      </c>
    </row>
    <row r="49" customFormat="false" ht="24" hidden="false" customHeight="true" outlineLevel="0" collapsed="false">
      <c r="A49" s="6" t="n">
        <v>43</v>
      </c>
      <c r="B49" s="7" t="s">
        <v>445</v>
      </c>
      <c r="C49" s="4" t="s">
        <v>446</v>
      </c>
      <c r="D49" s="5" t="s">
        <v>447</v>
      </c>
      <c r="E49" s="3" t="n">
        <v>2</v>
      </c>
      <c r="F49" s="4" t="s">
        <v>18</v>
      </c>
      <c r="G49" s="3" t="n">
        <v>5</v>
      </c>
      <c r="H49" s="16" t="n">
        <v>3630000</v>
      </c>
    </row>
    <row r="50" customFormat="false" ht="24" hidden="false" customHeight="true" outlineLevel="0" collapsed="false">
      <c r="A50" s="3" t="n">
        <v>44</v>
      </c>
      <c r="B50" s="7" t="s">
        <v>448</v>
      </c>
      <c r="C50" s="4" t="s">
        <v>449</v>
      </c>
      <c r="D50" s="5" t="s">
        <v>447</v>
      </c>
      <c r="E50" s="3" t="n">
        <v>2</v>
      </c>
      <c r="F50" s="4" t="s">
        <v>18</v>
      </c>
      <c r="G50" s="3" t="n">
        <v>5</v>
      </c>
      <c r="H50" s="16" t="n">
        <v>3630000</v>
      </c>
    </row>
    <row r="51" customFormat="false" ht="24" hidden="false" customHeight="true" outlineLevel="0" collapsed="false">
      <c r="A51" s="6" t="n">
        <v>45</v>
      </c>
      <c r="B51" s="7" t="s">
        <v>450</v>
      </c>
      <c r="C51" s="4" t="s">
        <v>451</v>
      </c>
      <c r="D51" s="5" t="s">
        <v>447</v>
      </c>
      <c r="E51" s="3" t="n">
        <v>2</v>
      </c>
      <c r="F51" s="4" t="s">
        <v>18</v>
      </c>
      <c r="G51" s="3" t="n">
        <v>5</v>
      </c>
      <c r="H51" s="16" t="n">
        <v>3630000</v>
      </c>
    </row>
    <row r="52" customFormat="false" ht="24" hidden="false" customHeight="true" outlineLevel="0" collapsed="false">
      <c r="A52" s="3" t="n">
        <v>46</v>
      </c>
      <c r="B52" s="7" t="s">
        <v>454</v>
      </c>
      <c r="C52" s="4" t="s">
        <v>455</v>
      </c>
      <c r="D52" s="5" t="s">
        <v>447</v>
      </c>
      <c r="E52" s="3" t="n">
        <v>2</v>
      </c>
      <c r="F52" s="4" t="s">
        <v>18</v>
      </c>
      <c r="G52" s="3" t="n">
        <v>5</v>
      </c>
      <c r="H52" s="16" t="n">
        <v>3630000</v>
      </c>
    </row>
    <row r="53" customFormat="false" ht="24" hidden="false" customHeight="true" outlineLevel="0" collapsed="false">
      <c r="A53" s="6" t="n">
        <v>47</v>
      </c>
      <c r="B53" s="7" t="s">
        <v>456</v>
      </c>
      <c r="C53" s="4" t="s">
        <v>457</v>
      </c>
      <c r="D53" s="5" t="s">
        <v>447</v>
      </c>
      <c r="E53" s="3" t="n">
        <v>2</v>
      </c>
      <c r="F53" s="4" t="s">
        <v>18</v>
      </c>
      <c r="G53" s="3" t="n">
        <v>5</v>
      </c>
      <c r="H53" s="16" t="n">
        <v>3630000</v>
      </c>
    </row>
    <row r="54" customFormat="false" ht="24" hidden="false" customHeight="true" outlineLevel="0" collapsed="false">
      <c r="A54" s="3" t="n">
        <v>48</v>
      </c>
      <c r="B54" s="7" t="s">
        <v>458</v>
      </c>
      <c r="C54" s="4" t="s">
        <v>459</v>
      </c>
      <c r="D54" s="5" t="s">
        <v>447</v>
      </c>
      <c r="E54" s="3" t="n">
        <v>2</v>
      </c>
      <c r="F54" s="4" t="s">
        <v>18</v>
      </c>
      <c r="G54" s="3" t="n">
        <v>5</v>
      </c>
      <c r="H54" s="16" t="n">
        <v>3630000</v>
      </c>
    </row>
    <row r="55" customFormat="false" ht="24" hidden="false" customHeight="true" outlineLevel="0" collapsed="false">
      <c r="A55" s="6" t="n">
        <v>49</v>
      </c>
      <c r="B55" s="7" t="s">
        <v>460</v>
      </c>
      <c r="C55" s="4" t="s">
        <v>461</v>
      </c>
      <c r="D55" s="5" t="s">
        <v>447</v>
      </c>
      <c r="E55" s="3" t="n">
        <v>2</v>
      </c>
      <c r="F55" s="4" t="s">
        <v>18</v>
      </c>
      <c r="G55" s="3" t="n">
        <v>5</v>
      </c>
      <c r="H55" s="16" t="n">
        <v>3630000</v>
      </c>
    </row>
    <row r="56" customFormat="false" ht="24" hidden="false" customHeight="true" outlineLevel="0" collapsed="false">
      <c r="A56" s="3" t="n">
        <v>50</v>
      </c>
      <c r="B56" s="7" t="s">
        <v>462</v>
      </c>
      <c r="C56" s="4" t="s">
        <v>463</v>
      </c>
      <c r="D56" s="5" t="s">
        <v>447</v>
      </c>
      <c r="E56" s="3" t="n">
        <v>2</v>
      </c>
      <c r="F56" s="4" t="s">
        <v>18</v>
      </c>
      <c r="G56" s="3" t="n">
        <v>5</v>
      </c>
      <c r="H56" s="16" t="n">
        <v>3630000</v>
      </c>
    </row>
    <row r="57" customFormat="false" ht="24" hidden="false" customHeight="true" outlineLevel="0" collapsed="false">
      <c r="A57" s="6" t="n">
        <v>51</v>
      </c>
      <c r="B57" s="7" t="s">
        <v>464</v>
      </c>
      <c r="C57" s="4" t="s">
        <v>465</v>
      </c>
      <c r="D57" s="5" t="s">
        <v>447</v>
      </c>
      <c r="E57" s="3" t="n">
        <v>2</v>
      </c>
      <c r="F57" s="4" t="s">
        <v>18</v>
      </c>
      <c r="G57" s="3" t="n">
        <v>5</v>
      </c>
      <c r="H57" s="16" t="n">
        <v>3630000</v>
      </c>
    </row>
    <row r="58" customFormat="false" ht="24" hidden="false" customHeight="true" outlineLevel="0" collapsed="false">
      <c r="A58" s="3" t="n">
        <v>52</v>
      </c>
      <c r="B58" s="7" t="s">
        <v>468</v>
      </c>
      <c r="C58" s="4" t="s">
        <v>469</v>
      </c>
      <c r="D58" s="5" t="s">
        <v>447</v>
      </c>
      <c r="E58" s="3" t="n">
        <v>2</v>
      </c>
      <c r="F58" s="4" t="s">
        <v>18</v>
      </c>
      <c r="G58" s="3" t="n">
        <v>5</v>
      </c>
      <c r="H58" s="16" t="n">
        <v>3630000</v>
      </c>
    </row>
    <row r="59" customFormat="false" ht="24" hidden="false" customHeight="true" outlineLevel="0" collapsed="false">
      <c r="A59" s="6" t="n">
        <v>53</v>
      </c>
      <c r="B59" s="7" t="s">
        <v>470</v>
      </c>
      <c r="C59" s="4" t="s">
        <v>471</v>
      </c>
      <c r="D59" s="5" t="s">
        <v>447</v>
      </c>
      <c r="E59" s="3" t="n">
        <v>2</v>
      </c>
      <c r="F59" s="4" t="s">
        <v>18</v>
      </c>
      <c r="G59" s="3" t="n">
        <v>5</v>
      </c>
      <c r="H59" s="16" t="n">
        <v>3630000</v>
      </c>
    </row>
    <row r="60" customFormat="false" ht="24" hidden="false" customHeight="true" outlineLevel="0" collapsed="false">
      <c r="A60" s="3" t="n">
        <v>54</v>
      </c>
      <c r="B60" s="7" t="s">
        <v>472</v>
      </c>
      <c r="C60" s="4" t="s">
        <v>473</v>
      </c>
      <c r="D60" s="5" t="s">
        <v>447</v>
      </c>
      <c r="E60" s="3" t="n">
        <v>2</v>
      </c>
      <c r="F60" s="4" t="s">
        <v>18</v>
      </c>
      <c r="G60" s="3" t="n">
        <v>5</v>
      </c>
      <c r="H60" s="16" t="n">
        <v>3630000</v>
      </c>
    </row>
    <row r="61" customFormat="false" ht="24" hidden="false" customHeight="true" outlineLevel="0" collapsed="false">
      <c r="A61" s="6" t="n">
        <v>55</v>
      </c>
      <c r="B61" s="7" t="s">
        <v>474</v>
      </c>
      <c r="C61" s="4" t="s">
        <v>475</v>
      </c>
      <c r="D61" s="5" t="s">
        <v>447</v>
      </c>
      <c r="E61" s="3" t="n">
        <v>2</v>
      </c>
      <c r="F61" s="4" t="s">
        <v>18</v>
      </c>
      <c r="G61" s="3" t="n">
        <v>5</v>
      </c>
      <c r="H61" s="16" t="n">
        <v>3630000</v>
      </c>
    </row>
    <row r="62" customFormat="false" ht="24" hidden="false" customHeight="true" outlineLevel="0" collapsed="false">
      <c r="A62" s="3" t="n">
        <v>56</v>
      </c>
      <c r="B62" s="7" t="s">
        <v>478</v>
      </c>
      <c r="C62" s="4" t="s">
        <v>479</v>
      </c>
      <c r="D62" s="5" t="s">
        <v>447</v>
      </c>
      <c r="E62" s="3" t="n">
        <v>2</v>
      </c>
      <c r="F62" s="4" t="s">
        <v>18</v>
      </c>
      <c r="G62" s="3" t="n">
        <v>5</v>
      </c>
      <c r="H62" s="16" t="n">
        <v>3630000</v>
      </c>
    </row>
    <row r="63" customFormat="false" ht="24" hidden="false" customHeight="true" outlineLevel="0" collapsed="false">
      <c r="A63" s="6" t="n">
        <v>57</v>
      </c>
      <c r="B63" s="7" t="s">
        <v>480</v>
      </c>
      <c r="C63" s="4" t="s">
        <v>481</v>
      </c>
      <c r="D63" s="5" t="s">
        <v>482</v>
      </c>
      <c r="E63" s="3" t="n">
        <v>2</v>
      </c>
      <c r="F63" s="4" t="s">
        <v>18</v>
      </c>
      <c r="G63" s="3" t="n">
        <v>5</v>
      </c>
      <c r="H63" s="16" t="n">
        <v>3630000</v>
      </c>
    </row>
    <row r="64" customFormat="false" ht="24" hidden="false" customHeight="true" outlineLevel="0" collapsed="false">
      <c r="A64" s="3" t="n">
        <v>58</v>
      </c>
      <c r="B64" s="7" t="s">
        <v>485</v>
      </c>
      <c r="C64" s="4" t="s">
        <v>486</v>
      </c>
      <c r="D64" s="5" t="s">
        <v>482</v>
      </c>
      <c r="E64" s="3" t="n">
        <v>2</v>
      </c>
      <c r="F64" s="4" t="s">
        <v>18</v>
      </c>
      <c r="G64" s="3" t="n">
        <v>5</v>
      </c>
      <c r="H64" s="16" t="n">
        <v>3630000</v>
      </c>
    </row>
    <row r="65" customFormat="false" ht="24" hidden="false" customHeight="true" outlineLevel="0" collapsed="false">
      <c r="A65" s="6" t="n">
        <v>59</v>
      </c>
      <c r="B65" s="7" t="s">
        <v>489</v>
      </c>
      <c r="C65" s="4" t="s">
        <v>490</v>
      </c>
      <c r="D65" s="5" t="s">
        <v>482</v>
      </c>
      <c r="E65" s="3" t="n">
        <v>2</v>
      </c>
      <c r="F65" s="4" t="s">
        <v>18</v>
      </c>
      <c r="G65" s="3" t="n">
        <v>5</v>
      </c>
      <c r="H65" s="16" t="n">
        <v>3630000</v>
      </c>
    </row>
    <row r="66" customFormat="false" ht="24" hidden="false" customHeight="true" outlineLevel="0" collapsed="false">
      <c r="A66" s="3" t="n">
        <v>60</v>
      </c>
      <c r="B66" s="7" t="s">
        <v>491</v>
      </c>
      <c r="C66" s="4" t="s">
        <v>492</v>
      </c>
      <c r="D66" s="5" t="s">
        <v>482</v>
      </c>
      <c r="E66" s="3" t="n">
        <v>2</v>
      </c>
      <c r="F66" s="4" t="s">
        <v>18</v>
      </c>
      <c r="G66" s="3" t="n">
        <v>5</v>
      </c>
      <c r="H66" s="16" t="n">
        <v>3630000</v>
      </c>
    </row>
    <row r="67" customFormat="false" ht="24" hidden="false" customHeight="true" outlineLevel="0" collapsed="false">
      <c r="A67" s="6" t="n">
        <v>61</v>
      </c>
      <c r="B67" s="7" t="s">
        <v>493</v>
      </c>
      <c r="C67" s="4" t="s">
        <v>494</v>
      </c>
      <c r="D67" s="5" t="s">
        <v>482</v>
      </c>
      <c r="E67" s="3" t="n">
        <v>2</v>
      </c>
      <c r="F67" s="4" t="s">
        <v>18</v>
      </c>
      <c r="G67" s="3" t="n">
        <v>5</v>
      </c>
      <c r="H67" s="16" t="n">
        <v>3630000</v>
      </c>
    </row>
    <row r="68" customFormat="false" ht="24" hidden="false" customHeight="true" outlineLevel="0" collapsed="false">
      <c r="A68" s="3" t="n">
        <v>62</v>
      </c>
      <c r="B68" s="7" t="s">
        <v>495</v>
      </c>
      <c r="C68" s="4" t="s">
        <v>496</v>
      </c>
      <c r="D68" s="5" t="s">
        <v>482</v>
      </c>
      <c r="E68" s="3" t="n">
        <v>2</v>
      </c>
      <c r="F68" s="4" t="s">
        <v>18</v>
      </c>
      <c r="G68" s="3" t="n">
        <v>5</v>
      </c>
      <c r="H68" s="16" t="n">
        <v>3630000</v>
      </c>
    </row>
    <row r="69" customFormat="false" ht="24" hidden="false" customHeight="true" outlineLevel="0" collapsed="false">
      <c r="A69" s="6" t="n">
        <v>63</v>
      </c>
      <c r="B69" s="7" t="s">
        <v>497</v>
      </c>
      <c r="C69" s="4" t="s">
        <v>498</v>
      </c>
      <c r="D69" s="5" t="s">
        <v>482</v>
      </c>
      <c r="E69" s="3" t="n">
        <v>2</v>
      </c>
      <c r="F69" s="4" t="s">
        <v>18</v>
      </c>
      <c r="G69" s="3" t="n">
        <v>5</v>
      </c>
      <c r="H69" s="16" t="n">
        <v>3630000</v>
      </c>
    </row>
    <row r="70" customFormat="false" ht="24" hidden="false" customHeight="true" outlineLevel="0" collapsed="false">
      <c r="A70" s="3" t="n">
        <v>64</v>
      </c>
      <c r="B70" s="7" t="s">
        <v>499</v>
      </c>
      <c r="C70" s="4" t="s">
        <v>500</v>
      </c>
      <c r="D70" s="5" t="s">
        <v>482</v>
      </c>
      <c r="E70" s="3" t="n">
        <v>2</v>
      </c>
      <c r="F70" s="4" t="s">
        <v>18</v>
      </c>
      <c r="G70" s="3" t="n">
        <v>5</v>
      </c>
      <c r="H70" s="16" t="n">
        <v>3630000</v>
      </c>
    </row>
    <row r="71" customFormat="false" ht="24" hidden="false" customHeight="true" outlineLevel="0" collapsed="false">
      <c r="A71" s="6" t="n">
        <v>65</v>
      </c>
      <c r="B71" s="7" t="s">
        <v>501</v>
      </c>
      <c r="C71" s="4" t="s">
        <v>502</v>
      </c>
      <c r="D71" s="5" t="s">
        <v>482</v>
      </c>
      <c r="E71" s="3" t="n">
        <v>2</v>
      </c>
      <c r="F71" s="4" t="s">
        <v>18</v>
      </c>
      <c r="G71" s="3" t="n">
        <v>5</v>
      </c>
      <c r="H71" s="16" t="n">
        <v>3630000</v>
      </c>
    </row>
    <row r="72" customFormat="false" ht="24" hidden="false" customHeight="true" outlineLevel="0" collapsed="false">
      <c r="A72" s="3" t="n">
        <v>66</v>
      </c>
      <c r="B72" s="7" t="s">
        <v>503</v>
      </c>
      <c r="C72" s="4" t="s">
        <v>504</v>
      </c>
      <c r="D72" s="5" t="s">
        <v>482</v>
      </c>
      <c r="E72" s="3" t="n">
        <v>2</v>
      </c>
      <c r="F72" s="4" t="s">
        <v>18</v>
      </c>
      <c r="G72" s="3" t="n">
        <v>5</v>
      </c>
      <c r="H72" s="16" t="n">
        <v>3630000</v>
      </c>
    </row>
    <row r="73" customFormat="false" ht="24" hidden="false" customHeight="true" outlineLevel="0" collapsed="false">
      <c r="A73" s="6" t="n">
        <v>67</v>
      </c>
      <c r="B73" s="7" t="s">
        <v>505</v>
      </c>
      <c r="C73" s="4" t="s">
        <v>506</v>
      </c>
      <c r="D73" s="5" t="s">
        <v>482</v>
      </c>
      <c r="E73" s="3" t="n">
        <v>2</v>
      </c>
      <c r="F73" s="4" t="s">
        <v>18</v>
      </c>
      <c r="G73" s="3" t="n">
        <v>5</v>
      </c>
      <c r="H73" s="16" t="n">
        <v>3630000</v>
      </c>
    </row>
    <row r="74" customFormat="false" ht="24" hidden="false" customHeight="true" outlineLevel="0" collapsed="false">
      <c r="A74" s="3" t="n">
        <v>68</v>
      </c>
      <c r="B74" s="7" t="s">
        <v>507</v>
      </c>
      <c r="C74" s="4" t="s">
        <v>508</v>
      </c>
      <c r="D74" s="5" t="s">
        <v>482</v>
      </c>
      <c r="E74" s="3" t="n">
        <v>2</v>
      </c>
      <c r="F74" s="4" t="s">
        <v>18</v>
      </c>
      <c r="G74" s="3" t="n">
        <v>5</v>
      </c>
      <c r="H74" s="16" t="n">
        <v>3630000</v>
      </c>
    </row>
    <row r="75" customFormat="false" ht="24" hidden="false" customHeight="true" outlineLevel="0" collapsed="false">
      <c r="A75" s="6" t="n">
        <v>69</v>
      </c>
      <c r="B75" s="7" t="s">
        <v>511</v>
      </c>
      <c r="C75" s="4" t="s">
        <v>512</v>
      </c>
      <c r="D75" s="5" t="s">
        <v>482</v>
      </c>
      <c r="E75" s="3" t="n">
        <v>2</v>
      </c>
      <c r="F75" s="4" t="s">
        <v>18</v>
      </c>
      <c r="G75" s="3" t="n">
        <v>5</v>
      </c>
      <c r="H75" s="16" t="n">
        <v>3630000</v>
      </c>
    </row>
    <row r="76" customFormat="false" ht="24" hidden="false" customHeight="true" outlineLevel="0" collapsed="false">
      <c r="A76" s="3" t="n">
        <v>70</v>
      </c>
      <c r="B76" s="7" t="s">
        <v>516</v>
      </c>
      <c r="C76" s="4" t="s">
        <v>517</v>
      </c>
      <c r="D76" s="5" t="s">
        <v>515</v>
      </c>
      <c r="E76" s="3" t="n">
        <v>2</v>
      </c>
      <c r="F76" s="4" t="s">
        <v>18</v>
      </c>
      <c r="G76" s="3" t="n">
        <v>5</v>
      </c>
      <c r="H76" s="16" t="n">
        <v>3630000</v>
      </c>
    </row>
    <row r="77" customFormat="false" ht="24" hidden="false" customHeight="true" outlineLevel="0" collapsed="false">
      <c r="A77" s="6" t="n">
        <v>71</v>
      </c>
      <c r="B77" s="7" t="s">
        <v>518</v>
      </c>
      <c r="C77" s="4" t="s">
        <v>519</v>
      </c>
      <c r="D77" s="5" t="s">
        <v>515</v>
      </c>
      <c r="E77" s="3" t="n">
        <v>2</v>
      </c>
      <c r="F77" s="4" t="s">
        <v>18</v>
      </c>
      <c r="G77" s="3" t="n">
        <v>5</v>
      </c>
      <c r="H77" s="16" t="n">
        <v>3630000</v>
      </c>
    </row>
    <row r="78" customFormat="false" ht="24" hidden="false" customHeight="true" outlineLevel="0" collapsed="false">
      <c r="A78" s="3" t="n">
        <v>72</v>
      </c>
      <c r="B78" s="7" t="s">
        <v>520</v>
      </c>
      <c r="C78" s="4" t="s">
        <v>521</v>
      </c>
      <c r="D78" s="5" t="s">
        <v>515</v>
      </c>
      <c r="E78" s="3" t="n">
        <v>2</v>
      </c>
      <c r="F78" s="4" t="s">
        <v>18</v>
      </c>
      <c r="G78" s="3" t="n">
        <v>5</v>
      </c>
      <c r="H78" s="16" t="n">
        <v>3630000</v>
      </c>
    </row>
    <row r="79" customFormat="false" ht="24" hidden="false" customHeight="true" outlineLevel="0" collapsed="false">
      <c r="A79" s="6" t="n">
        <v>73</v>
      </c>
      <c r="B79" s="7" t="s">
        <v>522</v>
      </c>
      <c r="C79" s="4" t="s">
        <v>523</v>
      </c>
      <c r="D79" s="5" t="s">
        <v>515</v>
      </c>
      <c r="E79" s="3" t="n">
        <v>2</v>
      </c>
      <c r="F79" s="4" t="s">
        <v>18</v>
      </c>
      <c r="G79" s="3" t="n">
        <v>5</v>
      </c>
      <c r="H79" s="16" t="n">
        <v>3630000</v>
      </c>
    </row>
    <row r="80" customFormat="false" ht="24" hidden="false" customHeight="true" outlineLevel="0" collapsed="false">
      <c r="A80" s="3" t="n">
        <v>74</v>
      </c>
      <c r="B80" s="7" t="s">
        <v>526</v>
      </c>
      <c r="C80" s="4" t="s">
        <v>527</v>
      </c>
      <c r="D80" s="5" t="s">
        <v>515</v>
      </c>
      <c r="E80" s="3" t="n">
        <v>2</v>
      </c>
      <c r="F80" s="4" t="s">
        <v>18</v>
      </c>
      <c r="G80" s="3" t="n">
        <v>5</v>
      </c>
      <c r="H80" s="16" t="n">
        <v>3630000</v>
      </c>
    </row>
    <row r="81" customFormat="false" ht="24" hidden="false" customHeight="true" outlineLevel="0" collapsed="false">
      <c r="A81" s="6" t="n">
        <v>75</v>
      </c>
      <c r="B81" s="7" t="s">
        <v>528</v>
      </c>
      <c r="C81" s="4" t="s">
        <v>529</v>
      </c>
      <c r="D81" s="5" t="s">
        <v>515</v>
      </c>
      <c r="E81" s="3" t="n">
        <v>2</v>
      </c>
      <c r="F81" s="4" t="s">
        <v>18</v>
      </c>
      <c r="G81" s="3" t="n">
        <v>5</v>
      </c>
      <c r="H81" s="16" t="n">
        <v>3630000</v>
      </c>
    </row>
    <row r="82" customFormat="false" ht="24" hidden="false" customHeight="true" outlineLevel="0" collapsed="false">
      <c r="A82" s="3" t="n">
        <v>76</v>
      </c>
      <c r="B82" s="7" t="s">
        <v>530</v>
      </c>
      <c r="C82" s="4" t="s">
        <v>531</v>
      </c>
      <c r="D82" s="5" t="s">
        <v>515</v>
      </c>
      <c r="E82" s="3" t="n">
        <v>2</v>
      </c>
      <c r="F82" s="4" t="s">
        <v>18</v>
      </c>
      <c r="G82" s="3" t="n">
        <v>5</v>
      </c>
      <c r="H82" s="16" t="n">
        <v>3630000</v>
      </c>
    </row>
    <row r="83" customFormat="false" ht="24" hidden="false" customHeight="true" outlineLevel="0" collapsed="false">
      <c r="A83" s="6" t="n">
        <v>77</v>
      </c>
      <c r="B83" s="7" t="s">
        <v>532</v>
      </c>
      <c r="C83" s="4" t="s">
        <v>533</v>
      </c>
      <c r="D83" s="5" t="s">
        <v>515</v>
      </c>
      <c r="E83" s="3" t="n">
        <v>2</v>
      </c>
      <c r="F83" s="4" t="s">
        <v>18</v>
      </c>
      <c r="G83" s="3" t="n">
        <v>5</v>
      </c>
      <c r="H83" s="16" t="n">
        <v>3630000</v>
      </c>
    </row>
    <row r="84" customFormat="false" ht="24" hidden="false" customHeight="true" outlineLevel="0" collapsed="false">
      <c r="A84" s="3" t="n">
        <v>78</v>
      </c>
      <c r="B84" s="7" t="s">
        <v>536</v>
      </c>
      <c r="C84" s="4" t="s">
        <v>537</v>
      </c>
      <c r="D84" s="5" t="s">
        <v>515</v>
      </c>
      <c r="E84" s="3" t="n">
        <v>2</v>
      </c>
      <c r="F84" s="4" t="s">
        <v>18</v>
      </c>
      <c r="G84" s="3" t="n">
        <v>5</v>
      </c>
      <c r="H84" s="16" t="n">
        <v>3630000</v>
      </c>
    </row>
    <row r="85" customFormat="false" ht="24" hidden="false" customHeight="true" outlineLevel="0" collapsed="false">
      <c r="A85" s="6" t="n">
        <v>79</v>
      </c>
      <c r="B85" s="7" t="s">
        <v>538</v>
      </c>
      <c r="C85" s="4" t="s">
        <v>539</v>
      </c>
      <c r="D85" s="5" t="s">
        <v>515</v>
      </c>
      <c r="E85" s="3" t="n">
        <v>2</v>
      </c>
      <c r="F85" s="4" t="s">
        <v>18</v>
      </c>
      <c r="G85" s="3" t="n">
        <v>5</v>
      </c>
      <c r="H85" s="16" t="n">
        <v>3630000</v>
      </c>
    </row>
    <row r="86" customFormat="false" ht="24" hidden="false" customHeight="true" outlineLevel="0" collapsed="false">
      <c r="A86" s="3" t="n">
        <v>80</v>
      </c>
      <c r="B86" s="7" t="s">
        <v>540</v>
      </c>
      <c r="C86" s="4" t="s">
        <v>541</v>
      </c>
      <c r="D86" s="5" t="s">
        <v>515</v>
      </c>
      <c r="E86" s="3" t="n">
        <v>2</v>
      </c>
      <c r="F86" s="4" t="s">
        <v>18</v>
      </c>
      <c r="G86" s="3" t="n">
        <v>5</v>
      </c>
      <c r="H86" s="16" t="n">
        <v>3630000</v>
      </c>
    </row>
    <row r="87" customFormat="false" ht="24" hidden="false" customHeight="true" outlineLevel="0" collapsed="false">
      <c r="A87" s="6" t="n">
        <v>81</v>
      </c>
      <c r="B87" s="7" t="s">
        <v>542</v>
      </c>
      <c r="C87" s="4" t="s">
        <v>543</v>
      </c>
      <c r="D87" s="5" t="s">
        <v>515</v>
      </c>
      <c r="E87" s="3" t="n">
        <v>2</v>
      </c>
      <c r="F87" s="4" t="s">
        <v>18</v>
      </c>
      <c r="G87" s="3" t="n">
        <v>5</v>
      </c>
      <c r="H87" s="16" t="n">
        <v>3630000</v>
      </c>
    </row>
    <row r="88" customFormat="false" ht="24" hidden="false" customHeight="true" outlineLevel="0" collapsed="false">
      <c r="A88" s="3" t="n">
        <v>82</v>
      </c>
      <c r="B88" s="7" t="s">
        <v>544</v>
      </c>
      <c r="C88" s="4" t="s">
        <v>545</v>
      </c>
      <c r="D88" s="5" t="s">
        <v>515</v>
      </c>
      <c r="E88" s="3" t="n">
        <v>2</v>
      </c>
      <c r="F88" s="4" t="s">
        <v>18</v>
      </c>
      <c r="G88" s="3" t="n">
        <v>5</v>
      </c>
      <c r="H88" s="16" t="n">
        <v>3630000</v>
      </c>
    </row>
    <row r="89" customFormat="false" ht="24" hidden="false" customHeight="true" outlineLevel="0" collapsed="false">
      <c r="A89" s="6" t="n">
        <v>83</v>
      </c>
      <c r="B89" s="7" t="s">
        <v>546</v>
      </c>
      <c r="C89" s="4" t="s">
        <v>547</v>
      </c>
      <c r="D89" s="5" t="s">
        <v>515</v>
      </c>
      <c r="E89" s="3" t="n">
        <v>2</v>
      </c>
      <c r="F89" s="4" t="s">
        <v>18</v>
      </c>
      <c r="G89" s="3" t="n">
        <v>5</v>
      </c>
      <c r="H89" s="16" t="n">
        <v>3630000</v>
      </c>
    </row>
    <row r="90" customFormat="false" ht="24" hidden="false" customHeight="true" outlineLevel="0" collapsed="false">
      <c r="A90" s="3" t="n">
        <v>84</v>
      </c>
      <c r="B90" s="7" t="s">
        <v>548</v>
      </c>
      <c r="C90" s="4" t="s">
        <v>549</v>
      </c>
      <c r="D90" s="5" t="s">
        <v>515</v>
      </c>
      <c r="E90" s="3" t="n">
        <v>2</v>
      </c>
      <c r="F90" s="4" t="s">
        <v>18</v>
      </c>
      <c r="G90" s="3" t="n">
        <v>5</v>
      </c>
      <c r="H90" s="16" t="n">
        <v>3630000</v>
      </c>
    </row>
    <row r="91" customFormat="false" ht="24" hidden="false" customHeight="true" outlineLevel="0" collapsed="false">
      <c r="A91" s="6" t="n">
        <v>85</v>
      </c>
      <c r="B91" s="7" t="s">
        <v>550</v>
      </c>
      <c r="C91" s="4" t="s">
        <v>551</v>
      </c>
      <c r="D91" s="5" t="s">
        <v>515</v>
      </c>
      <c r="E91" s="3" t="n">
        <v>2</v>
      </c>
      <c r="F91" s="4" t="s">
        <v>18</v>
      </c>
      <c r="G91" s="3" t="n">
        <v>5</v>
      </c>
      <c r="H91" s="16" t="n">
        <v>3630000</v>
      </c>
    </row>
    <row r="92" customFormat="false" ht="24" hidden="false" customHeight="true" outlineLevel="0" collapsed="false">
      <c r="A92" s="3" t="n">
        <v>86</v>
      </c>
      <c r="B92" s="7" t="s">
        <v>552</v>
      </c>
      <c r="C92" s="4" t="s">
        <v>553</v>
      </c>
      <c r="D92" s="5" t="s">
        <v>515</v>
      </c>
      <c r="E92" s="3" t="n">
        <v>2</v>
      </c>
      <c r="F92" s="4" t="s">
        <v>18</v>
      </c>
      <c r="G92" s="3" t="n">
        <v>5</v>
      </c>
      <c r="H92" s="16" t="n">
        <v>3630000</v>
      </c>
    </row>
    <row r="93" customFormat="false" ht="24" hidden="false" customHeight="true" outlineLevel="0" collapsed="false">
      <c r="A93" s="6" t="n">
        <v>87</v>
      </c>
      <c r="B93" s="7" t="s">
        <v>554</v>
      </c>
      <c r="C93" s="4" t="s">
        <v>555</v>
      </c>
      <c r="D93" s="5" t="s">
        <v>515</v>
      </c>
      <c r="E93" s="3" t="n">
        <v>2</v>
      </c>
      <c r="F93" s="4" t="s">
        <v>18</v>
      </c>
      <c r="G93" s="3" t="n">
        <v>5</v>
      </c>
      <c r="H93" s="16" t="n">
        <v>3630000</v>
      </c>
    </row>
    <row r="94" customFormat="false" ht="24" hidden="false" customHeight="true" outlineLevel="0" collapsed="false">
      <c r="A94" s="3" t="n">
        <v>88</v>
      </c>
      <c r="B94" s="7" t="s">
        <v>556</v>
      </c>
      <c r="C94" s="4" t="s">
        <v>557</v>
      </c>
      <c r="D94" s="5" t="s">
        <v>515</v>
      </c>
      <c r="E94" s="3" t="n">
        <v>2</v>
      </c>
      <c r="F94" s="4" t="s">
        <v>18</v>
      </c>
      <c r="G94" s="3" t="n">
        <v>5</v>
      </c>
      <c r="H94" s="16" t="n">
        <v>3630000</v>
      </c>
    </row>
    <row r="95" customFormat="false" ht="24" hidden="false" customHeight="true" outlineLevel="0" collapsed="false">
      <c r="A95" s="6" t="n">
        <v>89</v>
      </c>
      <c r="B95" s="7" t="s">
        <v>558</v>
      </c>
      <c r="C95" s="4" t="s">
        <v>559</v>
      </c>
      <c r="D95" s="5" t="s">
        <v>560</v>
      </c>
      <c r="E95" s="3" t="n">
        <v>2</v>
      </c>
      <c r="F95" s="4" t="s">
        <v>18</v>
      </c>
      <c r="G95" s="3" t="n">
        <v>5</v>
      </c>
      <c r="H95" s="16" t="n">
        <v>3630000</v>
      </c>
    </row>
    <row r="96" customFormat="false" ht="24" hidden="false" customHeight="true" outlineLevel="0" collapsed="false">
      <c r="A96" s="3" t="n">
        <v>90</v>
      </c>
      <c r="B96" s="7" t="s">
        <v>563</v>
      </c>
      <c r="C96" s="4" t="s">
        <v>564</v>
      </c>
      <c r="D96" s="5" t="s">
        <v>560</v>
      </c>
      <c r="E96" s="3" t="n">
        <v>2</v>
      </c>
      <c r="F96" s="4" t="s">
        <v>18</v>
      </c>
      <c r="G96" s="3" t="n">
        <v>5</v>
      </c>
      <c r="H96" s="16" t="n">
        <v>3630000</v>
      </c>
    </row>
    <row r="97" customFormat="false" ht="24" hidden="false" customHeight="true" outlineLevel="0" collapsed="false">
      <c r="A97" s="6" t="n">
        <v>91</v>
      </c>
      <c r="B97" s="7" t="s">
        <v>565</v>
      </c>
      <c r="C97" s="4" t="s">
        <v>566</v>
      </c>
      <c r="D97" s="5" t="s">
        <v>560</v>
      </c>
      <c r="E97" s="3" t="n">
        <v>2</v>
      </c>
      <c r="F97" s="4" t="s">
        <v>18</v>
      </c>
      <c r="G97" s="3" t="n">
        <v>5</v>
      </c>
      <c r="H97" s="16" t="n">
        <v>3630000</v>
      </c>
    </row>
    <row r="98" customFormat="false" ht="24" hidden="false" customHeight="true" outlineLevel="0" collapsed="false">
      <c r="A98" s="3" t="n">
        <v>92</v>
      </c>
      <c r="B98" s="7" t="s">
        <v>567</v>
      </c>
      <c r="C98" s="4" t="s">
        <v>568</v>
      </c>
      <c r="D98" s="5" t="s">
        <v>560</v>
      </c>
      <c r="E98" s="3" t="n">
        <v>2</v>
      </c>
      <c r="F98" s="4" t="s">
        <v>18</v>
      </c>
      <c r="G98" s="3" t="n">
        <v>5</v>
      </c>
      <c r="H98" s="16" t="n">
        <v>3630000</v>
      </c>
    </row>
    <row r="99" customFormat="false" ht="24" hidden="false" customHeight="true" outlineLevel="0" collapsed="false">
      <c r="A99" s="6" t="n">
        <v>93</v>
      </c>
      <c r="B99" s="7" t="s">
        <v>569</v>
      </c>
      <c r="C99" s="4" t="s">
        <v>570</v>
      </c>
      <c r="D99" s="5" t="s">
        <v>560</v>
      </c>
      <c r="E99" s="3" t="n">
        <v>2</v>
      </c>
      <c r="F99" s="4" t="s">
        <v>18</v>
      </c>
      <c r="G99" s="3" t="n">
        <v>5</v>
      </c>
      <c r="H99" s="16" t="n">
        <v>3630000</v>
      </c>
    </row>
    <row r="100" customFormat="false" ht="24" hidden="false" customHeight="true" outlineLevel="0" collapsed="false">
      <c r="A100" s="3" t="n">
        <v>94</v>
      </c>
      <c r="B100" s="7" t="s">
        <v>571</v>
      </c>
      <c r="C100" s="4" t="s">
        <v>572</v>
      </c>
      <c r="D100" s="5" t="s">
        <v>560</v>
      </c>
      <c r="E100" s="3" t="n">
        <v>2</v>
      </c>
      <c r="F100" s="4" t="s">
        <v>18</v>
      </c>
      <c r="G100" s="3" t="n">
        <v>5</v>
      </c>
      <c r="H100" s="16" t="n">
        <v>3630000</v>
      </c>
    </row>
    <row r="101" customFormat="false" ht="24" hidden="false" customHeight="true" outlineLevel="0" collapsed="false">
      <c r="A101" s="6" t="n">
        <v>95</v>
      </c>
      <c r="B101" s="7" t="s">
        <v>573</v>
      </c>
      <c r="C101" s="4" t="s">
        <v>574</v>
      </c>
      <c r="D101" s="5" t="s">
        <v>560</v>
      </c>
      <c r="E101" s="3" t="n">
        <v>2</v>
      </c>
      <c r="F101" s="4" t="s">
        <v>18</v>
      </c>
      <c r="G101" s="3" t="n">
        <v>5</v>
      </c>
      <c r="H101" s="16" t="n">
        <v>3630000</v>
      </c>
    </row>
    <row r="102" customFormat="false" ht="24" hidden="false" customHeight="true" outlineLevel="0" collapsed="false">
      <c r="A102" s="3" t="n">
        <v>96</v>
      </c>
      <c r="B102" s="7" t="s">
        <v>575</v>
      </c>
      <c r="C102" s="4" t="s">
        <v>576</v>
      </c>
      <c r="D102" s="5" t="s">
        <v>560</v>
      </c>
      <c r="E102" s="3" t="n">
        <v>2</v>
      </c>
      <c r="F102" s="4" t="s">
        <v>18</v>
      </c>
      <c r="G102" s="3" t="n">
        <v>5</v>
      </c>
      <c r="H102" s="16" t="n">
        <v>3630000</v>
      </c>
    </row>
    <row r="103" customFormat="false" ht="24" hidden="false" customHeight="true" outlineLevel="0" collapsed="false">
      <c r="A103" s="6" t="n">
        <v>97</v>
      </c>
      <c r="B103" s="7" t="s">
        <v>577</v>
      </c>
      <c r="C103" s="4" t="s">
        <v>578</v>
      </c>
      <c r="D103" s="5" t="s">
        <v>560</v>
      </c>
      <c r="E103" s="3" t="n">
        <v>2</v>
      </c>
      <c r="F103" s="4" t="s">
        <v>18</v>
      </c>
      <c r="G103" s="3" t="n">
        <v>5</v>
      </c>
      <c r="H103" s="16" t="n">
        <v>3630000</v>
      </c>
    </row>
    <row r="104" customFormat="false" ht="24" hidden="false" customHeight="true" outlineLevel="0" collapsed="false">
      <c r="A104" s="3" t="n">
        <v>98</v>
      </c>
      <c r="B104" s="7" t="s">
        <v>581</v>
      </c>
      <c r="C104" s="4" t="s">
        <v>582</v>
      </c>
      <c r="D104" s="5" t="s">
        <v>560</v>
      </c>
      <c r="E104" s="3" t="n">
        <v>2</v>
      </c>
      <c r="F104" s="4" t="s">
        <v>18</v>
      </c>
      <c r="G104" s="3" t="n">
        <v>5</v>
      </c>
      <c r="H104" s="16" t="n">
        <v>3630000</v>
      </c>
    </row>
    <row r="105" customFormat="false" ht="24" hidden="false" customHeight="true" outlineLevel="0" collapsed="false">
      <c r="A105" s="6" t="n">
        <v>99</v>
      </c>
      <c r="B105" s="7" t="s">
        <v>585</v>
      </c>
      <c r="C105" s="4" t="s">
        <v>586</v>
      </c>
      <c r="D105" s="5" t="s">
        <v>560</v>
      </c>
      <c r="E105" s="3" t="n">
        <v>2</v>
      </c>
      <c r="F105" s="4" t="s">
        <v>18</v>
      </c>
      <c r="G105" s="3" t="n">
        <v>5</v>
      </c>
      <c r="H105" s="16" t="n">
        <v>3630000</v>
      </c>
    </row>
    <row r="106" customFormat="false" ht="24" hidden="false" customHeight="true" outlineLevel="0" collapsed="false">
      <c r="A106" s="3" t="n">
        <v>100</v>
      </c>
      <c r="B106" s="7" t="s">
        <v>587</v>
      </c>
      <c r="C106" s="4" t="s">
        <v>588</v>
      </c>
      <c r="D106" s="5" t="s">
        <v>560</v>
      </c>
      <c r="E106" s="3" t="n">
        <v>2</v>
      </c>
      <c r="F106" s="4" t="s">
        <v>18</v>
      </c>
      <c r="G106" s="3" t="n">
        <v>5</v>
      </c>
      <c r="H106" s="16" t="n">
        <v>3630000</v>
      </c>
    </row>
    <row r="107" customFormat="false" ht="24" hidden="false" customHeight="true" outlineLevel="0" collapsed="false">
      <c r="A107" s="6" t="n">
        <v>101</v>
      </c>
      <c r="B107" s="7" t="s">
        <v>592</v>
      </c>
      <c r="C107" s="4" t="s">
        <v>593</v>
      </c>
      <c r="D107" s="5" t="s">
        <v>591</v>
      </c>
      <c r="E107" s="3" t="n">
        <v>2</v>
      </c>
      <c r="F107" s="4" t="s">
        <v>18</v>
      </c>
      <c r="G107" s="3" t="n">
        <v>5</v>
      </c>
      <c r="H107" s="16" t="n">
        <v>3630000</v>
      </c>
    </row>
    <row r="108" customFormat="false" ht="24" hidden="false" customHeight="true" outlineLevel="0" collapsed="false">
      <c r="A108" s="3" t="n">
        <v>102</v>
      </c>
      <c r="B108" s="7" t="s">
        <v>594</v>
      </c>
      <c r="C108" s="4" t="s">
        <v>595</v>
      </c>
      <c r="D108" s="5" t="s">
        <v>591</v>
      </c>
      <c r="E108" s="3" t="n">
        <v>2</v>
      </c>
      <c r="F108" s="4" t="s">
        <v>18</v>
      </c>
      <c r="G108" s="3" t="n">
        <v>5</v>
      </c>
      <c r="H108" s="16" t="n">
        <v>3630000</v>
      </c>
    </row>
    <row r="109" customFormat="false" ht="24" hidden="false" customHeight="true" outlineLevel="0" collapsed="false">
      <c r="A109" s="6" t="n">
        <v>103</v>
      </c>
      <c r="B109" s="7" t="s">
        <v>596</v>
      </c>
      <c r="C109" s="4" t="s">
        <v>597</v>
      </c>
      <c r="D109" s="5" t="s">
        <v>591</v>
      </c>
      <c r="E109" s="3" t="n">
        <v>2</v>
      </c>
      <c r="F109" s="4" t="s">
        <v>18</v>
      </c>
      <c r="G109" s="3" t="n">
        <v>5</v>
      </c>
      <c r="H109" s="16" t="n">
        <v>3630000</v>
      </c>
    </row>
    <row r="110" customFormat="false" ht="24" hidden="false" customHeight="true" outlineLevel="0" collapsed="false">
      <c r="A110" s="3" t="n">
        <v>104</v>
      </c>
      <c r="B110" s="7" t="s">
        <v>598</v>
      </c>
      <c r="C110" s="4" t="s">
        <v>599</v>
      </c>
      <c r="D110" s="5" t="s">
        <v>591</v>
      </c>
      <c r="E110" s="3" t="n">
        <v>2</v>
      </c>
      <c r="F110" s="4" t="s">
        <v>18</v>
      </c>
      <c r="G110" s="3" t="n">
        <v>5</v>
      </c>
      <c r="H110" s="16" t="n">
        <v>3630000</v>
      </c>
    </row>
    <row r="111" customFormat="false" ht="24" hidden="false" customHeight="true" outlineLevel="0" collapsed="false">
      <c r="A111" s="6" t="n">
        <v>105</v>
      </c>
      <c r="B111" s="7" t="s">
        <v>600</v>
      </c>
      <c r="C111" s="4" t="s">
        <v>601</v>
      </c>
      <c r="D111" s="5" t="s">
        <v>591</v>
      </c>
      <c r="E111" s="3" t="n">
        <v>2</v>
      </c>
      <c r="F111" s="4" t="s">
        <v>18</v>
      </c>
      <c r="G111" s="3" t="n">
        <v>5</v>
      </c>
      <c r="H111" s="16" t="n">
        <v>3630000</v>
      </c>
    </row>
    <row r="112" customFormat="false" ht="24" hidden="false" customHeight="true" outlineLevel="0" collapsed="false">
      <c r="A112" s="3" t="n">
        <v>106</v>
      </c>
      <c r="B112" s="7" t="s">
        <v>608</v>
      </c>
      <c r="C112" s="4" t="s">
        <v>609</v>
      </c>
      <c r="D112" s="5" t="s">
        <v>591</v>
      </c>
      <c r="E112" s="3" t="n">
        <v>2</v>
      </c>
      <c r="F112" s="4" t="s">
        <v>18</v>
      </c>
      <c r="G112" s="3" t="n">
        <v>5</v>
      </c>
      <c r="H112" s="16" t="n">
        <v>3630000</v>
      </c>
    </row>
    <row r="113" customFormat="false" ht="24" hidden="false" customHeight="true" outlineLevel="0" collapsed="false">
      <c r="A113" s="6" t="n">
        <v>107</v>
      </c>
      <c r="B113" s="7" t="s">
        <v>610</v>
      </c>
      <c r="C113" s="4" t="s">
        <v>611</v>
      </c>
      <c r="D113" s="5" t="s">
        <v>591</v>
      </c>
      <c r="E113" s="3" t="n">
        <v>2</v>
      </c>
      <c r="F113" s="4" t="s">
        <v>18</v>
      </c>
      <c r="G113" s="3" t="n">
        <v>5</v>
      </c>
      <c r="H113" s="16" t="n">
        <v>3630000</v>
      </c>
    </row>
    <row r="114" customFormat="false" ht="24" hidden="false" customHeight="true" outlineLevel="0" collapsed="false">
      <c r="A114" s="3" t="n">
        <v>108</v>
      </c>
      <c r="B114" s="7" t="s">
        <v>612</v>
      </c>
      <c r="C114" s="4" t="s">
        <v>613</v>
      </c>
      <c r="D114" s="5" t="s">
        <v>614</v>
      </c>
      <c r="E114" s="3" t="n">
        <v>2</v>
      </c>
      <c r="F114" s="4" t="s">
        <v>18</v>
      </c>
      <c r="G114" s="3" t="n">
        <v>5</v>
      </c>
      <c r="H114" s="16" t="n">
        <v>3630000</v>
      </c>
    </row>
    <row r="115" customFormat="false" ht="24" hidden="false" customHeight="true" outlineLevel="0" collapsed="false">
      <c r="A115" s="6" t="n">
        <v>109</v>
      </c>
      <c r="B115" s="7" t="s">
        <v>615</v>
      </c>
      <c r="C115" s="4" t="s">
        <v>616</v>
      </c>
      <c r="D115" s="5" t="s">
        <v>614</v>
      </c>
      <c r="E115" s="3" t="n">
        <v>2</v>
      </c>
      <c r="F115" s="4" t="s">
        <v>18</v>
      </c>
      <c r="G115" s="3" t="n">
        <v>5</v>
      </c>
      <c r="H115" s="16" t="n">
        <v>3630000</v>
      </c>
    </row>
    <row r="116" customFormat="false" ht="24" hidden="false" customHeight="true" outlineLevel="0" collapsed="false">
      <c r="A116" s="3" t="n">
        <v>110</v>
      </c>
      <c r="B116" s="7" t="s">
        <v>620</v>
      </c>
      <c r="C116" s="4" t="s">
        <v>621</v>
      </c>
      <c r="D116" s="5" t="s">
        <v>622</v>
      </c>
      <c r="E116" s="3" t="n">
        <v>2</v>
      </c>
      <c r="F116" s="4" t="s">
        <v>18</v>
      </c>
      <c r="G116" s="3" t="n">
        <v>5</v>
      </c>
      <c r="H116" s="16" t="n">
        <v>3630000</v>
      </c>
    </row>
    <row r="117" customFormat="false" ht="24" hidden="false" customHeight="true" outlineLevel="0" collapsed="false">
      <c r="A117" s="6" t="n">
        <v>111</v>
      </c>
      <c r="B117" s="3" t="s">
        <v>645</v>
      </c>
      <c r="C117" s="4" t="s">
        <v>646</v>
      </c>
      <c r="D117" s="5" t="s">
        <v>647</v>
      </c>
      <c r="E117" s="3" t="n">
        <v>2</v>
      </c>
      <c r="F117" s="4" t="s">
        <v>18</v>
      </c>
      <c r="G117" s="3" t="n">
        <v>5</v>
      </c>
      <c r="H117" s="16" t="n">
        <v>3630000</v>
      </c>
    </row>
    <row r="118" customFormat="false" ht="24" hidden="false" customHeight="true" outlineLevel="0" collapsed="false">
      <c r="A118" s="3" t="n">
        <v>112</v>
      </c>
      <c r="B118" s="7" t="s">
        <v>648</v>
      </c>
      <c r="C118" s="4" t="s">
        <v>649</v>
      </c>
      <c r="D118" s="5" t="s">
        <v>650</v>
      </c>
      <c r="E118" s="3" t="n">
        <v>2</v>
      </c>
      <c r="F118" s="4" t="s">
        <v>18</v>
      </c>
      <c r="G118" s="3" t="n">
        <v>5</v>
      </c>
      <c r="H118" s="16" t="n">
        <v>3630000</v>
      </c>
    </row>
    <row r="119" customFormat="false" ht="24" hidden="false" customHeight="true" outlineLevel="0" collapsed="false">
      <c r="A119" s="6" t="n">
        <v>113</v>
      </c>
      <c r="B119" s="7" t="s">
        <v>651</v>
      </c>
      <c r="C119" s="4" t="s">
        <v>652</v>
      </c>
      <c r="D119" s="5" t="s">
        <v>650</v>
      </c>
      <c r="E119" s="3" t="n">
        <v>2</v>
      </c>
      <c r="F119" s="4" t="s">
        <v>18</v>
      </c>
      <c r="G119" s="3" t="n">
        <v>5</v>
      </c>
      <c r="H119" s="16" t="n">
        <v>3630000</v>
      </c>
    </row>
    <row r="120" customFormat="false" ht="24" hidden="false" customHeight="true" outlineLevel="0" collapsed="false">
      <c r="A120" s="3" t="n">
        <v>114</v>
      </c>
      <c r="B120" s="7" t="s">
        <v>657</v>
      </c>
      <c r="C120" s="4" t="s">
        <v>658</v>
      </c>
      <c r="D120" s="5" t="s">
        <v>650</v>
      </c>
      <c r="E120" s="3" t="n">
        <v>2</v>
      </c>
      <c r="F120" s="4" t="s">
        <v>18</v>
      </c>
      <c r="G120" s="3" t="n">
        <v>5</v>
      </c>
      <c r="H120" s="16" t="n">
        <v>3630000</v>
      </c>
    </row>
    <row r="121" customFormat="false" ht="24" hidden="false" customHeight="true" outlineLevel="0" collapsed="false">
      <c r="A121" s="6" t="n">
        <v>115</v>
      </c>
      <c r="B121" s="7" t="s">
        <v>661</v>
      </c>
      <c r="C121" s="4" t="s">
        <v>662</v>
      </c>
      <c r="D121" s="5" t="s">
        <v>650</v>
      </c>
      <c r="E121" s="3" t="n">
        <v>2</v>
      </c>
      <c r="F121" s="4" t="s">
        <v>18</v>
      </c>
      <c r="G121" s="3" t="n">
        <v>5</v>
      </c>
      <c r="H121" s="16" t="n">
        <v>3630000</v>
      </c>
    </row>
    <row r="122" customFormat="false" ht="24" hidden="false" customHeight="true" outlineLevel="0" collapsed="false">
      <c r="A122" s="3" t="n">
        <v>116</v>
      </c>
      <c r="B122" s="7" t="s">
        <v>672</v>
      </c>
      <c r="C122" s="4" t="s">
        <v>673</v>
      </c>
      <c r="D122" s="5" t="s">
        <v>669</v>
      </c>
      <c r="E122" s="3" t="n">
        <v>2</v>
      </c>
      <c r="F122" s="4" t="s">
        <v>18</v>
      </c>
      <c r="G122" s="3" t="n">
        <v>5</v>
      </c>
      <c r="H122" s="16" t="n">
        <v>3630000</v>
      </c>
    </row>
    <row r="123" customFormat="false" ht="24" hidden="false" customHeight="true" outlineLevel="0" collapsed="false">
      <c r="A123" s="6" t="n">
        <v>117</v>
      </c>
      <c r="B123" s="7" t="s">
        <v>674</v>
      </c>
      <c r="C123" s="4" t="s">
        <v>675</v>
      </c>
      <c r="D123" s="5" t="s">
        <v>669</v>
      </c>
      <c r="E123" s="3" t="n">
        <v>2</v>
      </c>
      <c r="F123" s="4" t="s">
        <v>18</v>
      </c>
      <c r="G123" s="3" t="n">
        <v>5</v>
      </c>
      <c r="H123" s="16" t="n">
        <v>3630000</v>
      </c>
    </row>
    <row r="124" customFormat="false" ht="24" hidden="false" customHeight="true" outlineLevel="0" collapsed="false">
      <c r="A124" s="3" t="n">
        <v>118</v>
      </c>
      <c r="B124" s="7" t="s">
        <v>676</v>
      </c>
      <c r="C124" s="4" t="s">
        <v>677</v>
      </c>
      <c r="D124" s="5" t="s">
        <v>669</v>
      </c>
      <c r="E124" s="3" t="n">
        <v>2</v>
      </c>
      <c r="F124" s="4" t="s">
        <v>18</v>
      </c>
      <c r="G124" s="3" t="n">
        <v>5</v>
      </c>
      <c r="H124" s="16" t="n">
        <v>3630000</v>
      </c>
    </row>
    <row r="125" customFormat="false" ht="24" hidden="false" customHeight="true" outlineLevel="0" collapsed="false">
      <c r="A125" s="6" t="n">
        <v>119</v>
      </c>
      <c r="B125" s="7" t="s">
        <v>678</v>
      </c>
      <c r="C125" s="4" t="s">
        <v>679</v>
      </c>
      <c r="D125" s="5" t="s">
        <v>669</v>
      </c>
      <c r="E125" s="3" t="n">
        <v>2</v>
      </c>
      <c r="F125" s="4" t="s">
        <v>18</v>
      </c>
      <c r="G125" s="3" t="n">
        <v>5</v>
      </c>
      <c r="H125" s="16" t="n">
        <v>3630000</v>
      </c>
    </row>
    <row r="126" customFormat="false" ht="24" hidden="false" customHeight="true" outlineLevel="0" collapsed="false">
      <c r="A126" s="3" t="n">
        <v>120</v>
      </c>
      <c r="B126" s="7" t="s">
        <v>682</v>
      </c>
      <c r="C126" s="4" t="s">
        <v>683</v>
      </c>
      <c r="D126" s="5" t="s">
        <v>669</v>
      </c>
      <c r="E126" s="3" t="n">
        <v>2</v>
      </c>
      <c r="F126" s="4" t="s">
        <v>18</v>
      </c>
      <c r="G126" s="3" t="n">
        <v>5</v>
      </c>
      <c r="H126" s="16" t="n">
        <v>3630000</v>
      </c>
    </row>
    <row r="127" customFormat="false" ht="24" hidden="false" customHeight="true" outlineLevel="0" collapsed="false">
      <c r="A127" s="6" t="n">
        <v>121</v>
      </c>
      <c r="B127" s="7" t="s">
        <v>684</v>
      </c>
      <c r="C127" s="4" t="s">
        <v>685</v>
      </c>
      <c r="D127" s="5" t="s">
        <v>669</v>
      </c>
      <c r="E127" s="3" t="n">
        <v>2</v>
      </c>
      <c r="F127" s="4" t="s">
        <v>18</v>
      </c>
      <c r="G127" s="3" t="n">
        <v>5</v>
      </c>
      <c r="H127" s="16" t="n">
        <v>3630000</v>
      </c>
    </row>
    <row r="128" customFormat="false" ht="24" hidden="false" customHeight="true" outlineLevel="0" collapsed="false">
      <c r="A128" s="3" t="n">
        <v>122</v>
      </c>
      <c r="B128" s="7" t="s">
        <v>690</v>
      </c>
      <c r="C128" s="4" t="s">
        <v>691</v>
      </c>
      <c r="D128" s="5" t="s">
        <v>669</v>
      </c>
      <c r="E128" s="3" t="n">
        <v>2</v>
      </c>
      <c r="F128" s="4" t="s">
        <v>18</v>
      </c>
      <c r="G128" s="3" t="n">
        <v>5</v>
      </c>
      <c r="H128" s="16" t="n">
        <v>3630000</v>
      </c>
    </row>
    <row r="129" customFormat="false" ht="24" hidden="false" customHeight="true" outlineLevel="0" collapsed="false">
      <c r="A129" s="6" t="n">
        <v>123</v>
      </c>
      <c r="B129" s="7" t="s">
        <v>694</v>
      </c>
      <c r="C129" s="4" t="s">
        <v>695</v>
      </c>
      <c r="D129" s="5" t="s">
        <v>669</v>
      </c>
      <c r="E129" s="3" t="n">
        <v>2</v>
      </c>
      <c r="F129" s="4" t="s">
        <v>18</v>
      </c>
      <c r="G129" s="3" t="n">
        <v>5</v>
      </c>
      <c r="H129" s="16" t="n">
        <v>3630000</v>
      </c>
    </row>
    <row r="130" customFormat="false" ht="24" hidden="false" customHeight="true" outlineLevel="0" collapsed="false">
      <c r="A130" s="3" t="n">
        <v>124</v>
      </c>
      <c r="B130" s="7" t="s">
        <v>696</v>
      </c>
      <c r="C130" s="4" t="s">
        <v>697</v>
      </c>
      <c r="D130" s="5" t="s">
        <v>669</v>
      </c>
      <c r="E130" s="3" t="n">
        <v>2</v>
      </c>
      <c r="F130" s="4" t="s">
        <v>18</v>
      </c>
      <c r="G130" s="3" t="n">
        <v>5</v>
      </c>
      <c r="H130" s="16" t="n">
        <v>3630000</v>
      </c>
    </row>
    <row r="131" customFormat="false" ht="24" hidden="false" customHeight="true" outlineLevel="0" collapsed="false">
      <c r="A131" s="6" t="n">
        <v>125</v>
      </c>
      <c r="B131" s="7" t="s">
        <v>702</v>
      </c>
      <c r="C131" s="4" t="s">
        <v>703</v>
      </c>
      <c r="D131" s="5" t="s">
        <v>669</v>
      </c>
      <c r="E131" s="3" t="n">
        <v>2</v>
      </c>
      <c r="F131" s="4" t="s">
        <v>18</v>
      </c>
      <c r="G131" s="3" t="n">
        <v>5</v>
      </c>
      <c r="H131" s="16" t="n">
        <v>3630000</v>
      </c>
    </row>
    <row r="132" customFormat="false" ht="24" hidden="false" customHeight="true" outlineLevel="0" collapsed="false">
      <c r="A132" s="3" t="n">
        <v>126</v>
      </c>
      <c r="B132" s="7" t="s">
        <v>706</v>
      </c>
      <c r="C132" s="4" t="s">
        <v>707</v>
      </c>
      <c r="D132" s="5" t="s">
        <v>669</v>
      </c>
      <c r="E132" s="3" t="n">
        <v>2</v>
      </c>
      <c r="F132" s="4" t="s">
        <v>18</v>
      </c>
      <c r="G132" s="3" t="n">
        <v>5</v>
      </c>
      <c r="H132" s="16" t="n">
        <v>3630000</v>
      </c>
    </row>
    <row r="133" customFormat="false" ht="24" hidden="false" customHeight="true" outlineLevel="0" collapsed="false">
      <c r="A133" s="6" t="n">
        <v>127</v>
      </c>
      <c r="B133" s="7" t="s">
        <v>718</v>
      </c>
      <c r="C133" s="4" t="s">
        <v>719</v>
      </c>
      <c r="D133" s="5" t="s">
        <v>717</v>
      </c>
      <c r="E133" s="3" t="n">
        <v>2</v>
      </c>
      <c r="F133" s="4" t="s">
        <v>18</v>
      </c>
      <c r="G133" s="3" t="n">
        <v>5</v>
      </c>
      <c r="H133" s="16" t="n">
        <v>3630000</v>
      </c>
    </row>
    <row r="134" customFormat="false" ht="24" hidden="false" customHeight="true" outlineLevel="0" collapsed="false">
      <c r="A134" s="3" t="n">
        <v>128</v>
      </c>
      <c r="B134" s="7" t="s">
        <v>720</v>
      </c>
      <c r="C134" s="4" t="s">
        <v>721</v>
      </c>
      <c r="D134" s="5" t="s">
        <v>717</v>
      </c>
      <c r="E134" s="3" t="n">
        <v>2</v>
      </c>
      <c r="F134" s="4" t="s">
        <v>18</v>
      </c>
      <c r="G134" s="3" t="n">
        <v>5</v>
      </c>
      <c r="H134" s="16" t="n">
        <v>3630000</v>
      </c>
    </row>
    <row r="135" customFormat="false" ht="24" hidden="false" customHeight="true" outlineLevel="0" collapsed="false">
      <c r="A135" s="6" t="n">
        <v>129</v>
      </c>
      <c r="B135" s="7" t="s">
        <v>724</v>
      </c>
      <c r="C135" s="4" t="s">
        <v>725</v>
      </c>
      <c r="D135" s="5" t="s">
        <v>717</v>
      </c>
      <c r="E135" s="3" t="n">
        <v>2</v>
      </c>
      <c r="F135" s="4" t="s">
        <v>18</v>
      </c>
      <c r="G135" s="3" t="n">
        <v>5</v>
      </c>
      <c r="H135" s="16" t="n">
        <v>3630000</v>
      </c>
    </row>
    <row r="136" customFormat="false" ht="24" hidden="false" customHeight="true" outlineLevel="0" collapsed="false">
      <c r="A136" s="3" t="n">
        <v>130</v>
      </c>
      <c r="B136" s="7" t="s">
        <v>726</v>
      </c>
      <c r="C136" s="4" t="s">
        <v>727</v>
      </c>
      <c r="D136" s="5" t="s">
        <v>717</v>
      </c>
      <c r="E136" s="3" t="n">
        <v>2</v>
      </c>
      <c r="F136" s="4" t="s">
        <v>18</v>
      </c>
      <c r="G136" s="3" t="n">
        <v>5</v>
      </c>
      <c r="H136" s="16" t="n">
        <v>3630000</v>
      </c>
    </row>
    <row r="137" customFormat="false" ht="24" hidden="false" customHeight="true" outlineLevel="0" collapsed="false">
      <c r="A137" s="6" t="n">
        <v>131</v>
      </c>
      <c r="B137" s="7" t="s">
        <v>730</v>
      </c>
      <c r="C137" s="4" t="s">
        <v>731</v>
      </c>
      <c r="D137" s="5" t="s">
        <v>717</v>
      </c>
      <c r="E137" s="3" t="n">
        <v>2</v>
      </c>
      <c r="F137" s="4" t="s">
        <v>18</v>
      </c>
      <c r="G137" s="3" t="n">
        <v>5</v>
      </c>
      <c r="H137" s="16" t="n">
        <v>3630000</v>
      </c>
    </row>
    <row r="138" customFormat="false" ht="24" hidden="false" customHeight="true" outlineLevel="0" collapsed="false">
      <c r="A138" s="3" t="n">
        <v>132</v>
      </c>
      <c r="B138" s="7" t="s">
        <v>734</v>
      </c>
      <c r="C138" s="4" t="s">
        <v>735</v>
      </c>
      <c r="D138" s="5" t="s">
        <v>717</v>
      </c>
      <c r="E138" s="3" t="n">
        <v>2</v>
      </c>
      <c r="F138" s="4" t="s">
        <v>18</v>
      </c>
      <c r="G138" s="3" t="n">
        <v>5</v>
      </c>
      <c r="H138" s="16" t="n">
        <v>3630000</v>
      </c>
    </row>
    <row r="139" customFormat="false" ht="24" hidden="false" customHeight="true" outlineLevel="0" collapsed="false">
      <c r="A139" s="6" t="n">
        <v>133</v>
      </c>
      <c r="B139" s="7" t="s">
        <v>736</v>
      </c>
      <c r="C139" s="4" t="s">
        <v>737</v>
      </c>
      <c r="D139" s="5" t="s">
        <v>717</v>
      </c>
      <c r="E139" s="3" t="n">
        <v>2</v>
      </c>
      <c r="F139" s="4" t="s">
        <v>18</v>
      </c>
      <c r="G139" s="3" t="n">
        <v>5</v>
      </c>
      <c r="H139" s="16" t="n">
        <v>3630000</v>
      </c>
    </row>
    <row r="140" customFormat="false" ht="24" hidden="false" customHeight="true" outlineLevel="0" collapsed="false">
      <c r="A140" s="3" t="n">
        <v>134</v>
      </c>
      <c r="B140" s="7" t="s">
        <v>738</v>
      </c>
      <c r="C140" s="4" t="s">
        <v>739</v>
      </c>
      <c r="D140" s="5" t="s">
        <v>717</v>
      </c>
      <c r="E140" s="3" t="n">
        <v>2</v>
      </c>
      <c r="F140" s="4" t="s">
        <v>18</v>
      </c>
      <c r="G140" s="3" t="n">
        <v>5</v>
      </c>
      <c r="H140" s="16" t="n">
        <v>3630000</v>
      </c>
    </row>
    <row r="141" customFormat="false" ht="24" hidden="false" customHeight="true" outlineLevel="0" collapsed="false">
      <c r="A141" s="6" t="n">
        <v>135</v>
      </c>
      <c r="B141" s="7" t="s">
        <v>748</v>
      </c>
      <c r="C141" s="4" t="s">
        <v>749</v>
      </c>
      <c r="D141" s="5" t="s">
        <v>717</v>
      </c>
      <c r="E141" s="3" t="n">
        <v>2</v>
      </c>
      <c r="F141" s="4" t="s">
        <v>18</v>
      </c>
      <c r="G141" s="3" t="n">
        <v>5</v>
      </c>
      <c r="H141" s="16" t="n">
        <v>3630000</v>
      </c>
    </row>
    <row r="142" customFormat="false" ht="24" hidden="false" customHeight="true" outlineLevel="0" collapsed="false">
      <c r="A142" s="3" t="n">
        <v>136</v>
      </c>
      <c r="B142" s="7" t="s">
        <v>750</v>
      </c>
      <c r="C142" s="4" t="s">
        <v>751</v>
      </c>
      <c r="D142" s="5" t="s">
        <v>717</v>
      </c>
      <c r="E142" s="3" t="n">
        <v>2</v>
      </c>
      <c r="F142" s="4" t="s">
        <v>18</v>
      </c>
      <c r="G142" s="3" t="n">
        <v>5</v>
      </c>
      <c r="H142" s="16" t="n">
        <v>3630000</v>
      </c>
    </row>
    <row r="143" customFormat="false" ht="24" hidden="false" customHeight="true" outlineLevel="0" collapsed="false">
      <c r="A143" s="6" t="n">
        <v>137</v>
      </c>
      <c r="B143" s="7" t="s">
        <v>754</v>
      </c>
      <c r="C143" s="4" t="s">
        <v>755</v>
      </c>
      <c r="D143" s="5" t="s">
        <v>756</v>
      </c>
      <c r="E143" s="3" t="n">
        <v>2</v>
      </c>
      <c r="F143" s="4" t="s">
        <v>18</v>
      </c>
      <c r="G143" s="3" t="n">
        <v>5</v>
      </c>
      <c r="H143" s="16" t="n">
        <v>3630000</v>
      </c>
    </row>
    <row r="144" customFormat="false" ht="24" hidden="false" customHeight="true" outlineLevel="0" collapsed="false">
      <c r="A144" s="3" t="n">
        <v>138</v>
      </c>
      <c r="B144" s="7" t="s">
        <v>757</v>
      </c>
      <c r="C144" s="4" t="s">
        <v>758</v>
      </c>
      <c r="D144" s="5" t="s">
        <v>756</v>
      </c>
      <c r="E144" s="3" t="n">
        <v>2</v>
      </c>
      <c r="F144" s="4" t="s">
        <v>18</v>
      </c>
      <c r="G144" s="3" t="n">
        <v>5</v>
      </c>
      <c r="H144" s="16" t="n">
        <v>3630000</v>
      </c>
    </row>
    <row r="145" customFormat="false" ht="24" hidden="false" customHeight="true" outlineLevel="0" collapsed="false">
      <c r="A145" s="6" t="n">
        <v>139</v>
      </c>
      <c r="B145" s="7" t="s">
        <v>759</v>
      </c>
      <c r="C145" s="4" t="s">
        <v>760</v>
      </c>
      <c r="D145" s="5" t="s">
        <v>756</v>
      </c>
      <c r="E145" s="3" t="n">
        <v>2</v>
      </c>
      <c r="F145" s="4" t="s">
        <v>18</v>
      </c>
      <c r="G145" s="3" t="n">
        <v>5</v>
      </c>
      <c r="H145" s="16" t="n">
        <v>3630000</v>
      </c>
    </row>
    <row r="146" customFormat="false" ht="24" hidden="false" customHeight="true" outlineLevel="0" collapsed="false">
      <c r="A146" s="3" t="n">
        <v>140</v>
      </c>
      <c r="B146" s="7" t="s">
        <v>763</v>
      </c>
      <c r="C146" s="4" t="s">
        <v>764</v>
      </c>
      <c r="D146" s="5" t="s">
        <v>756</v>
      </c>
      <c r="E146" s="3" t="n">
        <v>2</v>
      </c>
      <c r="F146" s="4" t="s">
        <v>18</v>
      </c>
      <c r="G146" s="3" t="n">
        <v>5</v>
      </c>
      <c r="H146" s="16" t="n">
        <v>3630000</v>
      </c>
    </row>
    <row r="147" customFormat="false" ht="24" hidden="false" customHeight="true" outlineLevel="0" collapsed="false">
      <c r="A147" s="6" t="n">
        <v>141</v>
      </c>
      <c r="B147" s="7" t="s">
        <v>765</v>
      </c>
      <c r="C147" s="4" t="s">
        <v>766</v>
      </c>
      <c r="D147" s="5" t="s">
        <v>756</v>
      </c>
      <c r="E147" s="3" t="n">
        <v>2</v>
      </c>
      <c r="F147" s="4" t="s">
        <v>18</v>
      </c>
      <c r="G147" s="3" t="n">
        <v>5</v>
      </c>
      <c r="H147" s="16" t="n">
        <v>3630000</v>
      </c>
    </row>
    <row r="148" customFormat="false" ht="24" hidden="false" customHeight="true" outlineLevel="0" collapsed="false">
      <c r="A148" s="3" t="n">
        <v>142</v>
      </c>
      <c r="B148" s="7" t="s">
        <v>767</v>
      </c>
      <c r="C148" s="4" t="s">
        <v>768</v>
      </c>
      <c r="D148" s="5" t="s">
        <v>756</v>
      </c>
      <c r="E148" s="3" t="n">
        <v>2</v>
      </c>
      <c r="F148" s="4" t="s">
        <v>18</v>
      </c>
      <c r="G148" s="3" t="n">
        <v>5</v>
      </c>
      <c r="H148" s="16" t="n">
        <v>3630000</v>
      </c>
    </row>
    <row r="149" customFormat="false" ht="24" hidden="false" customHeight="true" outlineLevel="0" collapsed="false">
      <c r="A149" s="6" t="n">
        <v>143</v>
      </c>
      <c r="B149" s="7" t="s">
        <v>769</v>
      </c>
      <c r="C149" s="4" t="s">
        <v>770</v>
      </c>
      <c r="D149" s="5" t="s">
        <v>756</v>
      </c>
      <c r="E149" s="3" t="n">
        <v>2</v>
      </c>
      <c r="F149" s="4" t="s">
        <v>18</v>
      </c>
      <c r="G149" s="3" t="n">
        <v>5</v>
      </c>
      <c r="H149" s="16" t="n">
        <v>3630000</v>
      </c>
    </row>
    <row r="150" customFormat="false" ht="24" hidden="false" customHeight="true" outlineLevel="0" collapsed="false">
      <c r="A150" s="3" t="n">
        <v>144</v>
      </c>
      <c r="B150" s="7" t="s">
        <v>773</v>
      </c>
      <c r="C150" s="4" t="s">
        <v>774</v>
      </c>
      <c r="D150" s="5" t="s">
        <v>756</v>
      </c>
      <c r="E150" s="3" t="n">
        <v>2</v>
      </c>
      <c r="F150" s="4" t="s">
        <v>18</v>
      </c>
      <c r="G150" s="3" t="n">
        <v>5</v>
      </c>
      <c r="H150" s="16" t="n">
        <v>3630000</v>
      </c>
    </row>
    <row r="151" customFormat="false" ht="24" hidden="false" customHeight="true" outlineLevel="0" collapsed="false">
      <c r="A151" s="6" t="n">
        <v>145</v>
      </c>
      <c r="B151" s="7" t="s">
        <v>775</v>
      </c>
      <c r="C151" s="4" t="s">
        <v>776</v>
      </c>
      <c r="D151" s="5" t="s">
        <v>756</v>
      </c>
      <c r="E151" s="3" t="n">
        <v>2</v>
      </c>
      <c r="F151" s="4" t="s">
        <v>18</v>
      </c>
      <c r="G151" s="3" t="n">
        <v>5</v>
      </c>
      <c r="H151" s="16" t="n">
        <v>3630000</v>
      </c>
    </row>
    <row r="152" customFormat="false" ht="24" hidden="false" customHeight="true" outlineLevel="0" collapsed="false">
      <c r="A152" s="3" t="n">
        <v>146</v>
      </c>
      <c r="B152" s="7" t="s">
        <v>777</v>
      </c>
      <c r="C152" s="4" t="s">
        <v>778</v>
      </c>
      <c r="D152" s="5" t="s">
        <v>756</v>
      </c>
      <c r="E152" s="3" t="n">
        <v>2</v>
      </c>
      <c r="F152" s="4" t="s">
        <v>18</v>
      </c>
      <c r="G152" s="3" t="n">
        <v>5</v>
      </c>
      <c r="H152" s="16" t="n">
        <v>3630000</v>
      </c>
    </row>
    <row r="153" customFormat="false" ht="24" hidden="false" customHeight="true" outlineLevel="0" collapsed="false">
      <c r="A153" s="6" t="n">
        <v>147</v>
      </c>
      <c r="B153" s="7" t="s">
        <v>779</v>
      </c>
      <c r="C153" s="4" t="s">
        <v>780</v>
      </c>
      <c r="D153" s="5" t="s">
        <v>756</v>
      </c>
      <c r="E153" s="3" t="n">
        <v>2</v>
      </c>
      <c r="F153" s="4" t="s">
        <v>18</v>
      </c>
      <c r="G153" s="3" t="n">
        <v>5</v>
      </c>
      <c r="H153" s="16" t="n">
        <v>3630000</v>
      </c>
    </row>
    <row r="154" customFormat="false" ht="24" hidden="false" customHeight="true" outlineLevel="0" collapsed="false">
      <c r="A154" s="3" t="n">
        <v>148</v>
      </c>
      <c r="B154" s="7" t="s">
        <v>783</v>
      </c>
      <c r="C154" s="4" t="s">
        <v>784</v>
      </c>
      <c r="D154" s="5" t="s">
        <v>756</v>
      </c>
      <c r="E154" s="3" t="n">
        <v>2</v>
      </c>
      <c r="F154" s="4" t="s">
        <v>18</v>
      </c>
      <c r="G154" s="3" t="n">
        <v>5</v>
      </c>
      <c r="H154" s="16" t="n">
        <v>3630000</v>
      </c>
    </row>
    <row r="155" customFormat="false" ht="24" hidden="false" customHeight="true" outlineLevel="0" collapsed="false">
      <c r="A155" s="6" t="n">
        <v>149</v>
      </c>
      <c r="B155" s="7" t="s">
        <v>785</v>
      </c>
      <c r="C155" s="4" t="s">
        <v>786</v>
      </c>
      <c r="D155" s="5" t="s">
        <v>756</v>
      </c>
      <c r="E155" s="3" t="n">
        <v>2</v>
      </c>
      <c r="F155" s="4" t="s">
        <v>18</v>
      </c>
      <c r="G155" s="3" t="n">
        <v>5</v>
      </c>
      <c r="H155" s="16" t="n">
        <v>3630000</v>
      </c>
    </row>
    <row r="156" customFormat="false" ht="24" hidden="false" customHeight="true" outlineLevel="0" collapsed="false">
      <c r="A156" s="3" t="n">
        <v>150</v>
      </c>
      <c r="B156" s="7" t="s">
        <v>787</v>
      </c>
      <c r="C156" s="4" t="s">
        <v>788</v>
      </c>
      <c r="D156" s="5" t="s">
        <v>756</v>
      </c>
      <c r="E156" s="3" t="n">
        <v>2</v>
      </c>
      <c r="F156" s="4" t="s">
        <v>18</v>
      </c>
      <c r="G156" s="3" t="n">
        <v>5</v>
      </c>
      <c r="H156" s="16" t="n">
        <v>3630000</v>
      </c>
    </row>
    <row r="157" customFormat="false" ht="24" hidden="false" customHeight="true" outlineLevel="0" collapsed="false">
      <c r="A157" s="6" t="n">
        <v>151</v>
      </c>
      <c r="B157" s="7" t="s">
        <v>789</v>
      </c>
      <c r="C157" s="4" t="s">
        <v>790</v>
      </c>
      <c r="D157" s="5" t="s">
        <v>756</v>
      </c>
      <c r="E157" s="3" t="n">
        <v>2</v>
      </c>
      <c r="F157" s="4" t="s">
        <v>18</v>
      </c>
      <c r="G157" s="3" t="n">
        <v>5</v>
      </c>
      <c r="H157" s="16" t="n">
        <v>3630000</v>
      </c>
    </row>
    <row r="158" customFormat="false" ht="24" hidden="false" customHeight="true" outlineLevel="0" collapsed="false">
      <c r="A158" s="3" t="n">
        <v>152</v>
      </c>
      <c r="B158" s="7" t="s">
        <v>791</v>
      </c>
      <c r="C158" s="4" t="s">
        <v>792</v>
      </c>
      <c r="D158" s="5" t="s">
        <v>793</v>
      </c>
      <c r="E158" s="3" t="n">
        <v>2</v>
      </c>
      <c r="F158" s="4" t="s">
        <v>18</v>
      </c>
      <c r="G158" s="3" t="n">
        <v>5</v>
      </c>
      <c r="H158" s="16" t="n">
        <v>3630000</v>
      </c>
    </row>
    <row r="159" customFormat="false" ht="24" hidden="false" customHeight="true" outlineLevel="0" collapsed="false">
      <c r="A159" s="6" t="n">
        <v>153</v>
      </c>
      <c r="B159" s="7" t="s">
        <v>794</v>
      </c>
      <c r="C159" s="4" t="s">
        <v>795</v>
      </c>
      <c r="D159" s="5" t="s">
        <v>793</v>
      </c>
      <c r="E159" s="3" t="n">
        <v>2</v>
      </c>
      <c r="F159" s="4" t="s">
        <v>18</v>
      </c>
      <c r="G159" s="3" t="n">
        <v>5</v>
      </c>
      <c r="H159" s="16" t="n">
        <v>3630000</v>
      </c>
    </row>
    <row r="160" customFormat="false" ht="24" hidden="false" customHeight="true" outlineLevel="0" collapsed="false">
      <c r="A160" s="3" t="n">
        <v>154</v>
      </c>
      <c r="B160" s="7" t="s">
        <v>798</v>
      </c>
      <c r="C160" s="4" t="s">
        <v>799</v>
      </c>
      <c r="D160" s="5" t="s">
        <v>793</v>
      </c>
      <c r="E160" s="3" t="n">
        <v>2</v>
      </c>
      <c r="F160" s="4" t="s">
        <v>18</v>
      </c>
      <c r="G160" s="3" t="n">
        <v>5</v>
      </c>
      <c r="H160" s="16" t="n">
        <v>3630000</v>
      </c>
    </row>
    <row r="161" customFormat="false" ht="24" hidden="false" customHeight="true" outlineLevel="0" collapsed="false">
      <c r="A161" s="6" t="n">
        <v>155</v>
      </c>
      <c r="B161" s="7" t="s">
        <v>800</v>
      </c>
      <c r="C161" s="4" t="s">
        <v>801</v>
      </c>
      <c r="D161" s="5" t="s">
        <v>793</v>
      </c>
      <c r="E161" s="3" t="n">
        <v>2</v>
      </c>
      <c r="F161" s="4" t="s">
        <v>18</v>
      </c>
      <c r="G161" s="3" t="n">
        <v>5</v>
      </c>
      <c r="H161" s="16" t="n">
        <v>3630000</v>
      </c>
    </row>
    <row r="162" customFormat="false" ht="24" hidden="false" customHeight="true" outlineLevel="0" collapsed="false">
      <c r="A162" s="3" t="n">
        <v>156</v>
      </c>
      <c r="B162" s="7" t="s">
        <v>802</v>
      </c>
      <c r="C162" s="4" t="s">
        <v>803</v>
      </c>
      <c r="D162" s="5" t="s">
        <v>793</v>
      </c>
      <c r="E162" s="3" t="n">
        <v>2</v>
      </c>
      <c r="F162" s="4" t="s">
        <v>18</v>
      </c>
      <c r="G162" s="3" t="n">
        <v>5</v>
      </c>
      <c r="H162" s="16" t="n">
        <v>3630000</v>
      </c>
    </row>
    <row r="163" customFormat="false" ht="24" hidden="false" customHeight="true" outlineLevel="0" collapsed="false">
      <c r="A163" s="6" t="n">
        <v>157</v>
      </c>
      <c r="B163" s="7" t="s">
        <v>804</v>
      </c>
      <c r="C163" s="4" t="s">
        <v>805</v>
      </c>
      <c r="D163" s="5" t="s">
        <v>793</v>
      </c>
      <c r="E163" s="3" t="n">
        <v>2</v>
      </c>
      <c r="F163" s="4" t="s">
        <v>18</v>
      </c>
      <c r="G163" s="3" t="n">
        <v>5</v>
      </c>
      <c r="H163" s="16" t="n">
        <v>3630000</v>
      </c>
    </row>
    <row r="164" customFormat="false" ht="24" hidden="false" customHeight="true" outlineLevel="0" collapsed="false">
      <c r="A164" s="3" t="n">
        <v>158</v>
      </c>
      <c r="B164" s="7" t="s">
        <v>806</v>
      </c>
      <c r="C164" s="4" t="s">
        <v>807</v>
      </c>
      <c r="D164" s="5" t="s">
        <v>793</v>
      </c>
      <c r="E164" s="3" t="n">
        <v>2</v>
      </c>
      <c r="F164" s="4" t="s">
        <v>18</v>
      </c>
      <c r="G164" s="3" t="n">
        <v>5</v>
      </c>
      <c r="H164" s="16" t="n">
        <v>3630000</v>
      </c>
    </row>
    <row r="165" customFormat="false" ht="24" hidden="false" customHeight="true" outlineLevel="0" collapsed="false">
      <c r="A165" s="6" t="n">
        <v>159</v>
      </c>
      <c r="B165" s="7" t="s">
        <v>814</v>
      </c>
      <c r="C165" s="4" t="s">
        <v>815</v>
      </c>
      <c r="D165" s="5" t="s">
        <v>816</v>
      </c>
      <c r="E165" s="3" t="n">
        <v>2</v>
      </c>
      <c r="F165" s="4" t="s">
        <v>18</v>
      </c>
      <c r="G165" s="3" t="n">
        <v>5</v>
      </c>
      <c r="H165" s="16" t="n">
        <v>3630000</v>
      </c>
    </row>
    <row r="166" customFormat="false" ht="24" hidden="false" customHeight="true" outlineLevel="0" collapsed="false">
      <c r="A166" s="3" t="n">
        <v>160</v>
      </c>
      <c r="B166" s="7" t="s">
        <v>819</v>
      </c>
      <c r="C166" s="4" t="s">
        <v>820</v>
      </c>
      <c r="D166" s="5" t="s">
        <v>816</v>
      </c>
      <c r="E166" s="3" t="n">
        <v>2</v>
      </c>
      <c r="F166" s="4" t="s">
        <v>18</v>
      </c>
      <c r="G166" s="3" t="n">
        <v>5</v>
      </c>
      <c r="H166" s="16" t="n">
        <v>3630000</v>
      </c>
    </row>
    <row r="167" customFormat="false" ht="24" hidden="false" customHeight="true" outlineLevel="0" collapsed="false">
      <c r="A167" s="6" t="n">
        <v>161</v>
      </c>
      <c r="B167" s="7" t="s">
        <v>823</v>
      </c>
      <c r="C167" s="4" t="s">
        <v>824</v>
      </c>
      <c r="D167" s="5" t="s">
        <v>816</v>
      </c>
      <c r="E167" s="3" t="n">
        <v>2</v>
      </c>
      <c r="F167" s="4" t="s">
        <v>18</v>
      </c>
      <c r="G167" s="3" t="n">
        <v>5</v>
      </c>
      <c r="H167" s="16" t="n">
        <v>3630000</v>
      </c>
    </row>
    <row r="168" customFormat="false" ht="24" hidden="false" customHeight="true" outlineLevel="0" collapsed="false">
      <c r="A168" s="3" t="n">
        <v>162</v>
      </c>
      <c r="B168" s="7" t="s">
        <v>825</v>
      </c>
      <c r="C168" s="4" t="s">
        <v>826</v>
      </c>
      <c r="D168" s="5" t="s">
        <v>827</v>
      </c>
      <c r="E168" s="3" t="n">
        <v>2</v>
      </c>
      <c r="F168" s="4" t="s">
        <v>18</v>
      </c>
      <c r="G168" s="3" t="n">
        <v>5</v>
      </c>
      <c r="H168" s="16" t="n">
        <v>3630000</v>
      </c>
    </row>
    <row r="169" customFormat="false" ht="24" hidden="false" customHeight="true" outlineLevel="0" collapsed="false">
      <c r="A169" s="6" t="n">
        <v>163</v>
      </c>
      <c r="B169" s="7" t="s">
        <v>832</v>
      </c>
      <c r="C169" s="4" t="s">
        <v>833</v>
      </c>
      <c r="D169" s="5" t="s">
        <v>827</v>
      </c>
      <c r="E169" s="3" t="n">
        <v>2</v>
      </c>
      <c r="F169" s="4" t="s">
        <v>18</v>
      </c>
      <c r="G169" s="3" t="n">
        <v>5</v>
      </c>
      <c r="H169" s="16" t="n">
        <v>3630000</v>
      </c>
    </row>
    <row r="170" customFormat="false" ht="24" hidden="false" customHeight="true" outlineLevel="0" collapsed="false">
      <c r="A170" s="3" t="n">
        <v>164</v>
      </c>
      <c r="B170" s="7" t="s">
        <v>834</v>
      </c>
      <c r="C170" s="4" t="s">
        <v>835</v>
      </c>
      <c r="D170" s="5" t="s">
        <v>836</v>
      </c>
      <c r="E170" s="3" t="n">
        <v>2</v>
      </c>
      <c r="F170" s="4" t="s">
        <v>18</v>
      </c>
      <c r="G170" s="3" t="n">
        <v>5</v>
      </c>
      <c r="H170" s="16" t="n">
        <v>3630000</v>
      </c>
    </row>
    <row r="171" customFormat="false" ht="24" hidden="false" customHeight="true" outlineLevel="0" collapsed="false">
      <c r="A171" s="6" t="n">
        <v>165</v>
      </c>
      <c r="B171" s="7" t="s">
        <v>841</v>
      </c>
      <c r="C171" s="4" t="s">
        <v>842</v>
      </c>
      <c r="D171" s="5" t="s">
        <v>836</v>
      </c>
      <c r="E171" s="3" t="n">
        <v>2</v>
      </c>
      <c r="F171" s="4" t="s">
        <v>18</v>
      </c>
      <c r="G171" s="3" t="n">
        <v>5</v>
      </c>
      <c r="H171" s="16" t="n">
        <v>3630000</v>
      </c>
    </row>
    <row r="172" customFormat="false" ht="24" hidden="false" customHeight="true" outlineLevel="0" collapsed="false">
      <c r="A172" s="3" t="n">
        <v>166</v>
      </c>
      <c r="B172" s="7" t="s">
        <v>851</v>
      </c>
      <c r="C172" s="4" t="s">
        <v>852</v>
      </c>
      <c r="D172" s="5" t="s">
        <v>850</v>
      </c>
      <c r="E172" s="3" t="n">
        <v>2</v>
      </c>
      <c r="F172" s="4" t="s">
        <v>18</v>
      </c>
      <c r="G172" s="3" t="n">
        <v>5</v>
      </c>
      <c r="H172" s="16" t="n">
        <v>3630000</v>
      </c>
    </row>
    <row r="173" customFormat="false" ht="24" hidden="false" customHeight="true" outlineLevel="0" collapsed="false">
      <c r="A173" s="6" t="n">
        <v>167</v>
      </c>
      <c r="B173" s="7" t="s">
        <v>855</v>
      </c>
      <c r="C173" s="4" t="s">
        <v>856</v>
      </c>
      <c r="D173" s="5" t="s">
        <v>850</v>
      </c>
      <c r="E173" s="3" t="n">
        <v>2</v>
      </c>
      <c r="F173" s="4" t="s">
        <v>18</v>
      </c>
      <c r="G173" s="3" t="n">
        <v>5</v>
      </c>
      <c r="H173" s="16" t="n">
        <v>3630000</v>
      </c>
    </row>
    <row r="174" customFormat="false" ht="24" hidden="false" customHeight="true" outlineLevel="0" collapsed="false">
      <c r="A174" s="3" t="n">
        <v>168</v>
      </c>
      <c r="B174" s="7" t="s">
        <v>857</v>
      </c>
      <c r="C174" s="4" t="s">
        <v>858</v>
      </c>
      <c r="D174" s="5" t="s">
        <v>850</v>
      </c>
      <c r="E174" s="3" t="n">
        <v>2</v>
      </c>
      <c r="F174" s="4" t="s">
        <v>18</v>
      </c>
      <c r="G174" s="3" t="n">
        <v>5</v>
      </c>
      <c r="H174" s="16" t="n">
        <v>3630000</v>
      </c>
    </row>
    <row r="175" customFormat="false" ht="24" hidden="false" customHeight="true" outlineLevel="0" collapsed="false">
      <c r="A175" s="6" t="n">
        <v>169</v>
      </c>
      <c r="B175" s="7" t="s">
        <v>862</v>
      </c>
      <c r="C175" s="4" t="s">
        <v>863</v>
      </c>
      <c r="D175" s="5" t="s">
        <v>861</v>
      </c>
      <c r="E175" s="3" t="n">
        <v>2</v>
      </c>
      <c r="F175" s="4" t="s">
        <v>18</v>
      </c>
      <c r="G175" s="3" t="n">
        <v>5</v>
      </c>
      <c r="H175" s="16" t="n">
        <v>3630000</v>
      </c>
    </row>
    <row r="176" customFormat="false" ht="24" hidden="false" customHeight="true" outlineLevel="0" collapsed="false">
      <c r="A176" s="3" t="n">
        <v>170</v>
      </c>
      <c r="B176" s="7" t="s">
        <v>864</v>
      </c>
      <c r="C176" s="4" t="s">
        <v>865</v>
      </c>
      <c r="D176" s="5" t="s">
        <v>861</v>
      </c>
      <c r="E176" s="3" t="n">
        <v>2</v>
      </c>
      <c r="F176" s="4" t="s">
        <v>18</v>
      </c>
      <c r="G176" s="3" t="n">
        <v>5</v>
      </c>
      <c r="H176" s="16" t="n">
        <v>3630000</v>
      </c>
    </row>
    <row r="177" customFormat="false" ht="24" hidden="false" customHeight="true" outlineLevel="0" collapsed="false">
      <c r="A177" s="6" t="n">
        <v>171</v>
      </c>
      <c r="B177" s="7" t="s">
        <v>868</v>
      </c>
      <c r="C177" s="4" t="s">
        <v>869</v>
      </c>
      <c r="D177" s="5" t="s">
        <v>861</v>
      </c>
      <c r="E177" s="3" t="n">
        <v>2</v>
      </c>
      <c r="F177" s="4" t="s">
        <v>18</v>
      </c>
      <c r="G177" s="3" t="n">
        <v>5</v>
      </c>
      <c r="H177" s="16" t="n">
        <v>3630000</v>
      </c>
    </row>
    <row r="178" customFormat="false" ht="24" hidden="false" customHeight="true" outlineLevel="0" collapsed="false">
      <c r="A178" s="3" t="n">
        <v>172</v>
      </c>
      <c r="B178" s="7" t="s">
        <v>870</v>
      </c>
      <c r="C178" s="4" t="s">
        <v>871</v>
      </c>
      <c r="D178" s="5" t="s">
        <v>861</v>
      </c>
      <c r="E178" s="3" t="n">
        <v>2</v>
      </c>
      <c r="F178" s="4" t="s">
        <v>18</v>
      </c>
      <c r="G178" s="3" t="n">
        <v>5</v>
      </c>
      <c r="H178" s="16" t="n">
        <v>3630000</v>
      </c>
    </row>
    <row r="179" customFormat="false" ht="24" hidden="false" customHeight="true" outlineLevel="0" collapsed="false">
      <c r="A179" s="6" t="n">
        <v>173</v>
      </c>
      <c r="B179" s="7" t="s">
        <v>882</v>
      </c>
      <c r="C179" s="4" t="s">
        <v>883</v>
      </c>
      <c r="D179" s="5" t="s">
        <v>861</v>
      </c>
      <c r="E179" s="3" t="n">
        <v>2</v>
      </c>
      <c r="F179" s="4" t="s">
        <v>18</v>
      </c>
      <c r="G179" s="3" t="n">
        <v>5</v>
      </c>
      <c r="H179" s="16" t="n">
        <v>3630000</v>
      </c>
    </row>
    <row r="180" customFormat="false" ht="24" hidden="false" customHeight="true" outlineLevel="0" collapsed="false">
      <c r="A180" s="3" t="n">
        <v>174</v>
      </c>
      <c r="B180" s="7" t="s">
        <v>886</v>
      </c>
      <c r="C180" s="4" t="s">
        <v>887</v>
      </c>
      <c r="D180" s="5" t="s">
        <v>861</v>
      </c>
      <c r="E180" s="3" t="n">
        <v>2</v>
      </c>
      <c r="F180" s="4" t="s">
        <v>18</v>
      </c>
      <c r="G180" s="3" t="n">
        <v>5</v>
      </c>
      <c r="H180" s="16" t="n">
        <v>3630000</v>
      </c>
    </row>
    <row r="181" customFormat="false" ht="24" hidden="false" customHeight="true" outlineLevel="0" collapsed="false">
      <c r="A181" s="6" t="n">
        <v>175</v>
      </c>
      <c r="B181" s="7" t="s">
        <v>888</v>
      </c>
      <c r="C181" s="4" t="s">
        <v>889</v>
      </c>
      <c r="D181" s="5" t="s">
        <v>861</v>
      </c>
      <c r="E181" s="3" t="n">
        <v>2</v>
      </c>
      <c r="F181" s="4" t="s">
        <v>18</v>
      </c>
      <c r="G181" s="3" t="n">
        <v>5</v>
      </c>
      <c r="H181" s="16" t="n">
        <v>3630000</v>
      </c>
    </row>
    <row r="182" customFormat="false" ht="24" hidden="false" customHeight="true" outlineLevel="0" collapsed="false">
      <c r="A182" s="3" t="n">
        <v>176</v>
      </c>
      <c r="B182" s="7" t="s">
        <v>890</v>
      </c>
      <c r="C182" s="4" t="s">
        <v>891</v>
      </c>
      <c r="D182" s="5" t="s">
        <v>861</v>
      </c>
      <c r="E182" s="3" t="n">
        <v>2</v>
      </c>
      <c r="F182" s="4" t="s">
        <v>18</v>
      </c>
      <c r="G182" s="3" t="n">
        <v>5</v>
      </c>
      <c r="H182" s="16" t="n">
        <v>3630000</v>
      </c>
    </row>
    <row r="183" customFormat="false" ht="24" hidden="false" customHeight="true" outlineLevel="0" collapsed="false">
      <c r="A183" s="6" t="n">
        <v>177</v>
      </c>
      <c r="B183" s="7" t="s">
        <v>896</v>
      </c>
      <c r="C183" s="4" t="s">
        <v>897</v>
      </c>
      <c r="D183" s="5" t="s">
        <v>861</v>
      </c>
      <c r="E183" s="3" t="n">
        <v>2</v>
      </c>
      <c r="F183" s="4" t="s">
        <v>18</v>
      </c>
      <c r="G183" s="3" t="n">
        <v>5</v>
      </c>
      <c r="H183" s="16" t="n">
        <v>3630000</v>
      </c>
    </row>
    <row r="184" customFormat="false" ht="24" hidden="false" customHeight="true" outlineLevel="0" collapsed="false">
      <c r="A184" s="3" t="n">
        <v>178</v>
      </c>
      <c r="B184" s="7" t="s">
        <v>898</v>
      </c>
      <c r="C184" s="4" t="s">
        <v>899</v>
      </c>
      <c r="D184" s="5" t="s">
        <v>861</v>
      </c>
      <c r="E184" s="3" t="n">
        <v>2</v>
      </c>
      <c r="F184" s="4" t="s">
        <v>18</v>
      </c>
      <c r="G184" s="3" t="n">
        <v>5</v>
      </c>
      <c r="H184" s="16" t="n">
        <v>3630000</v>
      </c>
    </row>
    <row r="185" customFormat="false" ht="24" hidden="false" customHeight="true" outlineLevel="0" collapsed="false">
      <c r="A185" s="6" t="n">
        <v>179</v>
      </c>
      <c r="B185" s="7" t="s">
        <v>900</v>
      </c>
      <c r="C185" s="4" t="s">
        <v>901</v>
      </c>
      <c r="D185" s="5" t="s">
        <v>902</v>
      </c>
      <c r="E185" s="3" t="n">
        <v>2</v>
      </c>
      <c r="F185" s="4" t="s">
        <v>18</v>
      </c>
      <c r="G185" s="3" t="n">
        <v>5</v>
      </c>
      <c r="H185" s="16" t="n">
        <v>3630000</v>
      </c>
    </row>
    <row r="186" customFormat="false" ht="24" hidden="false" customHeight="true" outlineLevel="0" collapsed="false">
      <c r="A186" s="3" t="n">
        <v>180</v>
      </c>
      <c r="B186" s="7" t="s">
        <v>903</v>
      </c>
      <c r="C186" s="4" t="s">
        <v>904</v>
      </c>
      <c r="D186" s="5" t="s">
        <v>902</v>
      </c>
      <c r="E186" s="3" t="n">
        <v>2</v>
      </c>
      <c r="F186" s="4" t="s">
        <v>18</v>
      </c>
      <c r="G186" s="3" t="n">
        <v>5</v>
      </c>
      <c r="H186" s="16" t="n">
        <v>3630000</v>
      </c>
    </row>
    <row r="187" customFormat="false" ht="24" hidden="false" customHeight="true" outlineLevel="0" collapsed="false">
      <c r="A187" s="6" t="n">
        <v>181</v>
      </c>
      <c r="B187" s="7" t="s">
        <v>905</v>
      </c>
      <c r="C187" s="4" t="s">
        <v>906</v>
      </c>
      <c r="D187" s="5" t="s">
        <v>902</v>
      </c>
      <c r="E187" s="3" t="n">
        <v>2</v>
      </c>
      <c r="F187" s="4" t="s">
        <v>18</v>
      </c>
      <c r="G187" s="3" t="n">
        <v>5</v>
      </c>
      <c r="H187" s="16" t="n">
        <v>3630000</v>
      </c>
    </row>
    <row r="188" customFormat="false" ht="24" hidden="false" customHeight="true" outlineLevel="0" collapsed="false">
      <c r="A188" s="3" t="n">
        <v>182</v>
      </c>
      <c r="B188" s="7" t="s">
        <v>911</v>
      </c>
      <c r="C188" s="4" t="s">
        <v>912</v>
      </c>
      <c r="D188" s="5" t="s">
        <v>902</v>
      </c>
      <c r="E188" s="3" t="n">
        <v>2</v>
      </c>
      <c r="F188" s="4" t="s">
        <v>18</v>
      </c>
      <c r="G188" s="3" t="n">
        <v>5</v>
      </c>
      <c r="H188" s="16" t="n">
        <v>3630000</v>
      </c>
    </row>
    <row r="189" customFormat="false" ht="24" hidden="false" customHeight="true" outlineLevel="0" collapsed="false">
      <c r="A189" s="6" t="n">
        <v>183</v>
      </c>
      <c r="B189" s="7" t="s">
        <v>913</v>
      </c>
      <c r="C189" s="4" t="s">
        <v>914</v>
      </c>
      <c r="D189" s="5" t="s">
        <v>902</v>
      </c>
      <c r="E189" s="3" t="n">
        <v>2</v>
      </c>
      <c r="F189" s="4" t="s">
        <v>18</v>
      </c>
      <c r="G189" s="3" t="n">
        <v>5</v>
      </c>
      <c r="H189" s="16" t="n">
        <v>3630000</v>
      </c>
    </row>
    <row r="190" customFormat="false" ht="24" hidden="false" customHeight="true" outlineLevel="0" collapsed="false">
      <c r="A190" s="3" t="n">
        <v>184</v>
      </c>
      <c r="B190" s="7" t="s">
        <v>915</v>
      </c>
      <c r="C190" s="4" t="s">
        <v>916</v>
      </c>
      <c r="D190" s="5" t="s">
        <v>902</v>
      </c>
      <c r="E190" s="3" t="n">
        <v>2</v>
      </c>
      <c r="F190" s="4" t="s">
        <v>18</v>
      </c>
      <c r="G190" s="3" t="n">
        <v>5</v>
      </c>
      <c r="H190" s="16" t="n">
        <v>3630000</v>
      </c>
    </row>
    <row r="191" customFormat="false" ht="24" hidden="false" customHeight="true" outlineLevel="0" collapsed="false">
      <c r="A191" s="6" t="n">
        <v>185</v>
      </c>
      <c r="B191" s="7" t="s">
        <v>917</v>
      </c>
      <c r="C191" s="4" t="s">
        <v>918</v>
      </c>
      <c r="D191" s="5" t="s">
        <v>902</v>
      </c>
      <c r="E191" s="3" t="n">
        <v>2</v>
      </c>
      <c r="F191" s="4" t="s">
        <v>18</v>
      </c>
      <c r="G191" s="3" t="n">
        <v>5</v>
      </c>
      <c r="H191" s="16" t="n">
        <v>3630000</v>
      </c>
    </row>
    <row r="192" customFormat="false" ht="24" hidden="false" customHeight="true" outlineLevel="0" collapsed="false">
      <c r="A192" s="3" t="n">
        <v>186</v>
      </c>
      <c r="B192" s="7" t="s">
        <v>927</v>
      </c>
      <c r="C192" s="4" t="s">
        <v>928</v>
      </c>
      <c r="D192" s="5" t="s">
        <v>902</v>
      </c>
      <c r="E192" s="3" t="n">
        <v>2</v>
      </c>
      <c r="F192" s="4" t="s">
        <v>18</v>
      </c>
      <c r="G192" s="3" t="n">
        <v>5</v>
      </c>
      <c r="H192" s="16" t="n">
        <v>3630000</v>
      </c>
    </row>
    <row r="193" customFormat="false" ht="24" hidden="false" customHeight="true" outlineLevel="0" collapsed="false">
      <c r="A193" s="6" t="n">
        <v>187</v>
      </c>
      <c r="B193" s="7" t="s">
        <v>929</v>
      </c>
      <c r="C193" s="4" t="s">
        <v>930</v>
      </c>
      <c r="D193" s="5" t="s">
        <v>902</v>
      </c>
      <c r="E193" s="3" t="n">
        <v>2</v>
      </c>
      <c r="F193" s="4" t="s">
        <v>18</v>
      </c>
      <c r="G193" s="3" t="n">
        <v>5</v>
      </c>
      <c r="H193" s="16" t="n">
        <v>3630000</v>
      </c>
    </row>
    <row r="194" customFormat="false" ht="24" hidden="false" customHeight="true" outlineLevel="0" collapsed="false">
      <c r="A194" s="3" t="n">
        <v>188</v>
      </c>
      <c r="B194" s="7" t="s">
        <v>931</v>
      </c>
      <c r="C194" s="4" t="s">
        <v>932</v>
      </c>
      <c r="D194" s="5" t="s">
        <v>902</v>
      </c>
      <c r="E194" s="3" t="n">
        <v>2</v>
      </c>
      <c r="F194" s="4" t="s">
        <v>18</v>
      </c>
      <c r="G194" s="3" t="n">
        <v>5</v>
      </c>
      <c r="H194" s="16" t="n">
        <v>3630000</v>
      </c>
    </row>
    <row r="195" customFormat="false" ht="24" hidden="false" customHeight="true" outlineLevel="0" collapsed="false">
      <c r="A195" s="6" t="n">
        <v>189</v>
      </c>
      <c r="B195" s="7" t="s">
        <v>939</v>
      </c>
      <c r="C195" s="4" t="s">
        <v>940</v>
      </c>
      <c r="D195" s="5" t="s">
        <v>902</v>
      </c>
      <c r="E195" s="3" t="n">
        <v>2</v>
      </c>
      <c r="F195" s="4" t="s">
        <v>18</v>
      </c>
      <c r="G195" s="3" t="n">
        <v>5</v>
      </c>
      <c r="H195" s="16" t="n">
        <v>3630000</v>
      </c>
    </row>
    <row r="196" customFormat="false" ht="24" hidden="false" customHeight="true" outlineLevel="0" collapsed="false">
      <c r="A196" s="3" t="n">
        <v>190</v>
      </c>
      <c r="B196" s="7" t="s">
        <v>946</v>
      </c>
      <c r="C196" s="4" t="s">
        <v>947</v>
      </c>
      <c r="D196" s="5" t="s">
        <v>945</v>
      </c>
      <c r="E196" s="3" t="n">
        <v>2</v>
      </c>
      <c r="F196" s="4" t="s">
        <v>18</v>
      </c>
      <c r="G196" s="3" t="n">
        <v>5</v>
      </c>
      <c r="H196" s="16" t="n">
        <v>3630000</v>
      </c>
    </row>
    <row r="197" customFormat="false" ht="24" hidden="false" customHeight="true" outlineLevel="0" collapsed="false">
      <c r="A197" s="6" t="n">
        <v>191</v>
      </c>
      <c r="B197" s="7" t="s">
        <v>948</v>
      </c>
      <c r="C197" s="4" t="s">
        <v>949</v>
      </c>
      <c r="D197" s="5" t="s">
        <v>945</v>
      </c>
      <c r="E197" s="3" t="n">
        <v>2</v>
      </c>
      <c r="F197" s="4" t="s">
        <v>18</v>
      </c>
      <c r="G197" s="3" t="n">
        <v>5</v>
      </c>
      <c r="H197" s="16" t="n">
        <v>3630000</v>
      </c>
    </row>
    <row r="198" customFormat="false" ht="24" hidden="false" customHeight="true" outlineLevel="0" collapsed="false">
      <c r="A198" s="3" t="n">
        <v>192</v>
      </c>
      <c r="B198" s="7" t="s">
        <v>950</v>
      </c>
      <c r="C198" s="4" t="s">
        <v>951</v>
      </c>
      <c r="D198" s="5" t="s">
        <v>945</v>
      </c>
      <c r="E198" s="3" t="n">
        <v>2</v>
      </c>
      <c r="F198" s="4" t="s">
        <v>18</v>
      </c>
      <c r="G198" s="3" t="n">
        <v>5</v>
      </c>
      <c r="H198" s="16" t="n">
        <v>3630000</v>
      </c>
    </row>
    <row r="199" customFormat="false" ht="24" hidden="false" customHeight="true" outlineLevel="0" collapsed="false">
      <c r="A199" s="6" t="n">
        <v>193</v>
      </c>
      <c r="B199" s="7" t="s">
        <v>954</v>
      </c>
      <c r="C199" s="4" t="s">
        <v>955</v>
      </c>
      <c r="D199" s="5" t="s">
        <v>945</v>
      </c>
      <c r="E199" s="3" t="n">
        <v>2</v>
      </c>
      <c r="F199" s="4" t="s">
        <v>18</v>
      </c>
      <c r="G199" s="3" t="n">
        <v>5</v>
      </c>
      <c r="H199" s="16" t="n">
        <v>3630000</v>
      </c>
    </row>
    <row r="200" customFormat="false" ht="24" hidden="false" customHeight="true" outlineLevel="0" collapsed="false">
      <c r="A200" s="3" t="n">
        <v>194</v>
      </c>
      <c r="B200" s="7" t="s">
        <v>958</v>
      </c>
      <c r="C200" s="4" t="s">
        <v>959</v>
      </c>
      <c r="D200" s="5" t="s">
        <v>945</v>
      </c>
      <c r="E200" s="3" t="n">
        <v>2</v>
      </c>
      <c r="F200" s="4" t="s">
        <v>18</v>
      </c>
      <c r="G200" s="3" t="n">
        <v>5</v>
      </c>
      <c r="H200" s="16" t="n">
        <v>3630000</v>
      </c>
    </row>
    <row r="201" customFormat="false" ht="24" hidden="false" customHeight="true" outlineLevel="0" collapsed="false">
      <c r="A201" s="6" t="n">
        <v>195</v>
      </c>
      <c r="B201" s="7" t="s">
        <v>962</v>
      </c>
      <c r="C201" s="4" t="s">
        <v>963</v>
      </c>
      <c r="D201" s="5" t="s">
        <v>964</v>
      </c>
      <c r="E201" s="3" t="n">
        <v>2</v>
      </c>
      <c r="F201" s="4" t="s">
        <v>18</v>
      </c>
      <c r="G201" s="3" t="n">
        <v>5</v>
      </c>
      <c r="H201" s="16" t="n">
        <v>3630000</v>
      </c>
    </row>
    <row r="202" customFormat="false" ht="24" hidden="false" customHeight="true" outlineLevel="0" collapsed="false">
      <c r="A202" s="3" t="n">
        <v>196</v>
      </c>
      <c r="B202" s="3" t="s">
        <v>990</v>
      </c>
      <c r="C202" s="4" t="s">
        <v>991</v>
      </c>
      <c r="D202" s="5" t="s">
        <v>989</v>
      </c>
      <c r="E202" s="3" t="n">
        <v>3</v>
      </c>
      <c r="F202" s="4" t="s">
        <v>18</v>
      </c>
      <c r="G202" s="3" t="n">
        <v>5</v>
      </c>
      <c r="H202" s="16" t="n">
        <v>3630000</v>
      </c>
    </row>
    <row r="203" customFormat="false" ht="24" hidden="false" customHeight="true" outlineLevel="0" collapsed="false">
      <c r="A203" s="6" t="n">
        <v>197</v>
      </c>
      <c r="B203" s="3" t="s">
        <v>992</v>
      </c>
      <c r="C203" s="4" t="s">
        <v>993</v>
      </c>
      <c r="D203" s="5" t="s">
        <v>989</v>
      </c>
      <c r="E203" s="3" t="n">
        <v>3</v>
      </c>
      <c r="F203" s="4" t="s">
        <v>18</v>
      </c>
      <c r="G203" s="3" t="n">
        <v>5</v>
      </c>
      <c r="H203" s="16" t="n">
        <v>3630000</v>
      </c>
    </row>
    <row r="204" customFormat="false" ht="24" hidden="false" customHeight="true" outlineLevel="0" collapsed="false">
      <c r="A204" s="3" t="n">
        <v>198</v>
      </c>
      <c r="B204" s="3" t="s">
        <v>994</v>
      </c>
      <c r="C204" s="4" t="s">
        <v>995</v>
      </c>
      <c r="D204" s="5" t="s">
        <v>996</v>
      </c>
      <c r="E204" s="3" t="n">
        <v>3</v>
      </c>
      <c r="F204" s="4" t="s">
        <v>18</v>
      </c>
      <c r="G204" s="3" t="n">
        <v>5</v>
      </c>
      <c r="H204" s="16" t="n">
        <v>3630000</v>
      </c>
    </row>
    <row r="205" customFormat="false" ht="24" hidden="false" customHeight="true" outlineLevel="0" collapsed="false">
      <c r="A205" s="6" t="n">
        <v>199</v>
      </c>
      <c r="B205" s="7" t="s">
        <v>1038</v>
      </c>
      <c r="C205" s="4" t="s">
        <v>1039</v>
      </c>
      <c r="D205" s="5" t="s">
        <v>1040</v>
      </c>
      <c r="E205" s="3" t="n">
        <v>3</v>
      </c>
      <c r="F205" s="4" t="s">
        <v>18</v>
      </c>
      <c r="G205" s="3" t="n">
        <v>5</v>
      </c>
      <c r="H205" s="16" t="n">
        <v>3630000</v>
      </c>
    </row>
    <row r="206" customFormat="false" ht="24" hidden="false" customHeight="true" outlineLevel="0" collapsed="false">
      <c r="A206" s="3" t="n">
        <v>200</v>
      </c>
      <c r="B206" s="3" t="s">
        <v>1063</v>
      </c>
      <c r="C206" s="4" t="s">
        <v>1064</v>
      </c>
      <c r="D206" s="5" t="s">
        <v>1058</v>
      </c>
      <c r="E206" s="3" t="n">
        <v>3</v>
      </c>
      <c r="F206" s="4" t="s">
        <v>18</v>
      </c>
      <c r="G206" s="3" t="n">
        <v>5</v>
      </c>
      <c r="H206" s="16" t="n">
        <v>3630000</v>
      </c>
    </row>
    <row r="207" customFormat="false" ht="24" hidden="false" customHeight="true" outlineLevel="0" collapsed="false">
      <c r="A207" s="6" t="n">
        <v>201</v>
      </c>
      <c r="B207" s="7" t="s">
        <v>1067</v>
      </c>
      <c r="C207" s="4" t="s">
        <v>1068</v>
      </c>
      <c r="D207" s="5" t="s">
        <v>1058</v>
      </c>
      <c r="E207" s="3" t="n">
        <v>3</v>
      </c>
      <c r="F207" s="4" t="s">
        <v>18</v>
      </c>
      <c r="G207" s="3" t="n">
        <v>5</v>
      </c>
      <c r="H207" s="16" t="n">
        <v>3630000</v>
      </c>
    </row>
    <row r="208" customFormat="false" ht="24" hidden="false" customHeight="true" outlineLevel="0" collapsed="false">
      <c r="A208" s="3" t="n">
        <v>202</v>
      </c>
      <c r="B208" s="7" t="s">
        <v>1074</v>
      </c>
      <c r="C208" s="4" t="s">
        <v>1075</v>
      </c>
      <c r="D208" s="5" t="s">
        <v>1071</v>
      </c>
      <c r="E208" s="3" t="n">
        <v>3</v>
      </c>
      <c r="F208" s="4" t="s">
        <v>18</v>
      </c>
      <c r="G208" s="3" t="n">
        <v>5</v>
      </c>
      <c r="H208" s="16" t="n">
        <v>3630000</v>
      </c>
    </row>
    <row r="209" customFormat="false" ht="24" hidden="false" customHeight="true" outlineLevel="0" collapsed="false">
      <c r="A209" s="6" t="n">
        <v>203</v>
      </c>
      <c r="B209" s="7" t="s">
        <v>1076</v>
      </c>
      <c r="C209" s="4" t="s">
        <v>1077</v>
      </c>
      <c r="D209" s="5" t="s">
        <v>1071</v>
      </c>
      <c r="E209" s="3" t="n">
        <v>3</v>
      </c>
      <c r="F209" s="4" t="s">
        <v>18</v>
      </c>
      <c r="G209" s="3" t="n">
        <v>5</v>
      </c>
      <c r="H209" s="16" t="n">
        <v>3630000</v>
      </c>
    </row>
    <row r="210" customFormat="false" ht="24" hidden="false" customHeight="true" outlineLevel="0" collapsed="false">
      <c r="A210" s="3" t="n">
        <v>204</v>
      </c>
      <c r="B210" s="3" t="s">
        <v>1080</v>
      </c>
      <c r="C210" s="4" t="s">
        <v>1081</v>
      </c>
      <c r="D210" s="5" t="s">
        <v>1071</v>
      </c>
      <c r="E210" s="3" t="n">
        <v>3</v>
      </c>
      <c r="F210" s="4" t="s">
        <v>18</v>
      </c>
      <c r="G210" s="3" t="n">
        <v>5</v>
      </c>
      <c r="H210" s="16" t="n">
        <v>3630000</v>
      </c>
    </row>
    <row r="211" customFormat="false" ht="24" hidden="false" customHeight="true" outlineLevel="0" collapsed="false">
      <c r="A211" s="6" t="n">
        <v>205</v>
      </c>
      <c r="B211" s="3" t="s">
        <v>1082</v>
      </c>
      <c r="C211" s="4" t="s">
        <v>1083</v>
      </c>
      <c r="D211" s="5" t="s">
        <v>1071</v>
      </c>
      <c r="E211" s="3" t="n">
        <v>3</v>
      </c>
      <c r="F211" s="4" t="s">
        <v>18</v>
      </c>
      <c r="G211" s="3" t="n">
        <v>5</v>
      </c>
      <c r="H211" s="16" t="n">
        <v>3630000</v>
      </c>
    </row>
    <row r="212" customFormat="false" ht="24" hidden="false" customHeight="true" outlineLevel="0" collapsed="false">
      <c r="A212" s="3" t="n">
        <v>206</v>
      </c>
      <c r="B212" s="3" t="s">
        <v>1100</v>
      </c>
      <c r="C212" s="4" t="s">
        <v>1101</v>
      </c>
      <c r="D212" s="5" t="s">
        <v>1099</v>
      </c>
      <c r="E212" s="3" t="n">
        <v>3</v>
      </c>
      <c r="F212" s="4" t="s">
        <v>18</v>
      </c>
      <c r="G212" s="3" t="n">
        <v>5</v>
      </c>
      <c r="H212" s="16" t="n">
        <v>3630000</v>
      </c>
    </row>
    <row r="213" customFormat="false" ht="24" hidden="false" customHeight="true" outlineLevel="0" collapsed="false">
      <c r="A213" s="6" t="n">
        <v>207</v>
      </c>
      <c r="B213" s="7" t="s">
        <v>1107</v>
      </c>
      <c r="C213" s="4" t="s">
        <v>1108</v>
      </c>
      <c r="D213" s="5" t="s">
        <v>1109</v>
      </c>
      <c r="E213" s="3" t="n">
        <v>3</v>
      </c>
      <c r="F213" s="4" t="s">
        <v>18</v>
      </c>
      <c r="G213" s="3" t="n">
        <v>5</v>
      </c>
      <c r="H213" s="16" t="n">
        <v>3630000</v>
      </c>
    </row>
    <row r="214" customFormat="false" ht="24" hidden="false" customHeight="true" outlineLevel="0" collapsed="false">
      <c r="A214" s="3" t="n">
        <v>208</v>
      </c>
      <c r="B214" s="7" t="s">
        <v>1110</v>
      </c>
      <c r="C214" s="4" t="s">
        <v>332</v>
      </c>
      <c r="D214" s="5" t="s">
        <v>1109</v>
      </c>
      <c r="E214" s="3" t="n">
        <v>3</v>
      </c>
      <c r="F214" s="4" t="s">
        <v>18</v>
      </c>
      <c r="G214" s="3" t="n">
        <v>5</v>
      </c>
      <c r="H214" s="16" t="n">
        <v>3630000</v>
      </c>
    </row>
    <row r="215" customFormat="false" ht="24" hidden="false" customHeight="true" outlineLevel="0" collapsed="false">
      <c r="A215" s="6" t="n">
        <v>209</v>
      </c>
      <c r="B215" s="7" t="s">
        <v>1111</v>
      </c>
      <c r="C215" s="4" t="s">
        <v>1112</v>
      </c>
      <c r="D215" s="5" t="s">
        <v>1113</v>
      </c>
      <c r="E215" s="3" t="n">
        <v>3</v>
      </c>
      <c r="F215" s="4" t="s">
        <v>18</v>
      </c>
      <c r="G215" s="3" t="n">
        <v>5</v>
      </c>
      <c r="H215" s="16" t="n">
        <v>3630000</v>
      </c>
    </row>
    <row r="216" customFormat="false" ht="24" hidden="false" customHeight="true" outlineLevel="0" collapsed="false">
      <c r="A216" s="3" t="n">
        <v>210</v>
      </c>
      <c r="B216" s="3" t="s">
        <v>1123</v>
      </c>
      <c r="C216" s="4" t="s">
        <v>1124</v>
      </c>
      <c r="D216" s="5" t="s">
        <v>1125</v>
      </c>
      <c r="E216" s="3" t="n">
        <v>3</v>
      </c>
      <c r="F216" s="4" t="s">
        <v>18</v>
      </c>
      <c r="G216" s="3" t="n">
        <v>5</v>
      </c>
      <c r="H216" s="16" t="n">
        <v>3630000</v>
      </c>
    </row>
    <row r="217" customFormat="false" ht="24" hidden="false" customHeight="true" outlineLevel="0" collapsed="false">
      <c r="A217" s="6" t="n">
        <v>211</v>
      </c>
      <c r="B217" s="3" t="s">
        <v>1135</v>
      </c>
      <c r="C217" s="4" t="s">
        <v>1136</v>
      </c>
      <c r="D217" s="5" t="s">
        <v>1130</v>
      </c>
      <c r="E217" s="3" t="n">
        <v>3</v>
      </c>
      <c r="F217" s="4" t="s">
        <v>18</v>
      </c>
      <c r="G217" s="3" t="n">
        <v>5</v>
      </c>
      <c r="H217" s="16" t="n">
        <v>3630000</v>
      </c>
    </row>
    <row r="218" customFormat="false" ht="24" hidden="false" customHeight="true" outlineLevel="0" collapsed="false">
      <c r="A218" s="3" t="n">
        <v>212</v>
      </c>
      <c r="B218" s="3" t="s">
        <v>1141</v>
      </c>
      <c r="C218" s="4" t="s">
        <v>1142</v>
      </c>
      <c r="D218" s="5" t="s">
        <v>1130</v>
      </c>
      <c r="E218" s="3" t="n">
        <v>3</v>
      </c>
      <c r="F218" s="4" t="s">
        <v>18</v>
      </c>
      <c r="G218" s="3" t="n">
        <v>5</v>
      </c>
      <c r="H218" s="16" t="n">
        <v>3630000</v>
      </c>
    </row>
    <row r="219" customFormat="false" ht="24" hidden="false" customHeight="true" outlineLevel="0" collapsed="false">
      <c r="A219" s="6" t="n">
        <v>213</v>
      </c>
      <c r="B219" s="3" t="s">
        <v>1145</v>
      </c>
      <c r="C219" s="4" t="s">
        <v>1146</v>
      </c>
      <c r="D219" s="5" t="s">
        <v>1130</v>
      </c>
      <c r="E219" s="3" t="n">
        <v>3</v>
      </c>
      <c r="F219" s="4" t="s">
        <v>18</v>
      </c>
      <c r="G219" s="3" t="n">
        <v>5</v>
      </c>
      <c r="H219" s="16" t="n">
        <v>3630000</v>
      </c>
    </row>
    <row r="220" customFormat="false" ht="24" hidden="false" customHeight="true" outlineLevel="0" collapsed="false">
      <c r="A220" s="3" t="n">
        <v>214</v>
      </c>
      <c r="B220" s="7" t="s">
        <v>1160</v>
      </c>
      <c r="C220" s="4" t="s">
        <v>1161</v>
      </c>
      <c r="D220" s="5" t="s">
        <v>1153</v>
      </c>
      <c r="E220" s="3" t="n">
        <v>3</v>
      </c>
      <c r="F220" s="4" t="s">
        <v>18</v>
      </c>
      <c r="G220" s="3" t="n">
        <v>5</v>
      </c>
      <c r="H220" s="16" t="n">
        <v>3630000</v>
      </c>
    </row>
    <row r="221" customFormat="false" ht="24" hidden="false" customHeight="true" outlineLevel="0" collapsed="false">
      <c r="A221" s="6" t="n">
        <v>215</v>
      </c>
      <c r="B221" s="7" t="s">
        <v>1166</v>
      </c>
      <c r="C221" s="4" t="s">
        <v>1167</v>
      </c>
      <c r="D221" s="5" t="s">
        <v>1153</v>
      </c>
      <c r="E221" s="3" t="n">
        <v>3</v>
      </c>
      <c r="F221" s="4" t="s">
        <v>18</v>
      </c>
      <c r="G221" s="3" t="n">
        <v>5</v>
      </c>
      <c r="H221" s="16" t="n">
        <v>3630000</v>
      </c>
    </row>
    <row r="222" customFormat="false" ht="24" hidden="false" customHeight="true" outlineLevel="0" collapsed="false">
      <c r="A222" s="3" t="n">
        <v>216</v>
      </c>
      <c r="B222" s="3" t="s">
        <v>1171</v>
      </c>
      <c r="C222" s="4" t="s">
        <v>1172</v>
      </c>
      <c r="D222" s="5" t="s">
        <v>1170</v>
      </c>
      <c r="E222" s="3" t="n">
        <v>3</v>
      </c>
      <c r="F222" s="4" t="s">
        <v>18</v>
      </c>
      <c r="G222" s="3" t="n">
        <v>5</v>
      </c>
      <c r="H222" s="16" t="n">
        <v>3630000</v>
      </c>
    </row>
    <row r="223" customFormat="false" ht="24" hidden="false" customHeight="true" outlineLevel="0" collapsed="false">
      <c r="A223" s="6" t="n">
        <v>217</v>
      </c>
      <c r="B223" s="3" t="s">
        <v>1173</v>
      </c>
      <c r="C223" s="4" t="s">
        <v>1174</v>
      </c>
      <c r="D223" s="5" t="s">
        <v>1170</v>
      </c>
      <c r="E223" s="3" t="n">
        <v>3</v>
      </c>
      <c r="F223" s="4" t="s">
        <v>18</v>
      </c>
      <c r="G223" s="3" t="n">
        <v>5</v>
      </c>
      <c r="H223" s="16" t="n">
        <v>3630000</v>
      </c>
    </row>
    <row r="224" customFormat="false" ht="24" hidden="false" customHeight="true" outlineLevel="0" collapsed="false">
      <c r="A224" s="3" t="n">
        <v>218</v>
      </c>
      <c r="B224" s="3" t="s">
        <v>1175</v>
      </c>
      <c r="C224" s="4" t="s">
        <v>1176</v>
      </c>
      <c r="D224" s="5" t="s">
        <v>1170</v>
      </c>
      <c r="E224" s="3" t="n">
        <v>3</v>
      </c>
      <c r="F224" s="4" t="s">
        <v>18</v>
      </c>
      <c r="G224" s="3" t="n">
        <v>5</v>
      </c>
      <c r="H224" s="16" t="n">
        <v>3630000</v>
      </c>
    </row>
    <row r="225" customFormat="false" ht="24" hidden="false" customHeight="true" outlineLevel="0" collapsed="false">
      <c r="A225" s="6" t="n">
        <v>219</v>
      </c>
      <c r="B225" s="3" t="s">
        <v>1179</v>
      </c>
      <c r="C225" s="4" t="s">
        <v>1180</v>
      </c>
      <c r="D225" s="5" t="s">
        <v>1170</v>
      </c>
      <c r="E225" s="3" t="n">
        <v>3</v>
      </c>
      <c r="F225" s="4" t="s">
        <v>18</v>
      </c>
      <c r="G225" s="3" t="n">
        <v>5</v>
      </c>
      <c r="H225" s="16" t="n">
        <v>3630000</v>
      </c>
    </row>
    <row r="226" customFormat="false" ht="24" hidden="false" customHeight="true" outlineLevel="0" collapsed="false">
      <c r="A226" s="3" t="n">
        <v>220</v>
      </c>
      <c r="B226" s="3" t="s">
        <v>1187</v>
      </c>
      <c r="C226" s="4" t="s">
        <v>1188</v>
      </c>
      <c r="D226" s="5" t="s">
        <v>1189</v>
      </c>
      <c r="E226" s="3" t="n">
        <v>3</v>
      </c>
      <c r="F226" s="4" t="s">
        <v>18</v>
      </c>
      <c r="G226" s="3" t="n">
        <v>5</v>
      </c>
      <c r="H226" s="16" t="n">
        <v>3630000</v>
      </c>
    </row>
    <row r="227" customFormat="false" ht="24" hidden="false" customHeight="true" outlineLevel="0" collapsed="false">
      <c r="A227" s="6" t="n">
        <v>221</v>
      </c>
      <c r="B227" s="3" t="s">
        <v>1192</v>
      </c>
      <c r="C227" s="4" t="s">
        <v>1193</v>
      </c>
      <c r="D227" s="5" t="s">
        <v>1189</v>
      </c>
      <c r="E227" s="3" t="n">
        <v>3</v>
      </c>
      <c r="F227" s="4" t="s">
        <v>18</v>
      </c>
      <c r="G227" s="3" t="n">
        <v>5</v>
      </c>
      <c r="H227" s="16" t="n">
        <v>3630000</v>
      </c>
    </row>
    <row r="228" customFormat="false" ht="24" hidden="false" customHeight="true" outlineLevel="0" collapsed="false">
      <c r="A228" s="3" t="n">
        <v>222</v>
      </c>
      <c r="B228" s="3" t="s">
        <v>1220</v>
      </c>
      <c r="C228" s="4" t="s">
        <v>1221</v>
      </c>
      <c r="D228" s="5" t="s">
        <v>1219</v>
      </c>
      <c r="E228" s="3" t="n">
        <v>3</v>
      </c>
      <c r="F228" s="4" t="s">
        <v>18</v>
      </c>
      <c r="G228" s="3" t="n">
        <v>5</v>
      </c>
      <c r="H228" s="16" t="n">
        <v>3630000</v>
      </c>
    </row>
    <row r="229" customFormat="false" ht="24" hidden="false" customHeight="true" outlineLevel="0" collapsed="false">
      <c r="A229" s="6" t="n">
        <v>223</v>
      </c>
      <c r="B229" s="3" t="s">
        <v>1222</v>
      </c>
      <c r="C229" s="4" t="s">
        <v>1223</v>
      </c>
      <c r="D229" s="5" t="s">
        <v>1219</v>
      </c>
      <c r="E229" s="3" t="n">
        <v>3</v>
      </c>
      <c r="F229" s="4" t="s">
        <v>18</v>
      </c>
      <c r="G229" s="3" t="n">
        <v>5</v>
      </c>
      <c r="H229" s="16" t="n">
        <v>3630000</v>
      </c>
    </row>
    <row r="230" customFormat="false" ht="24" hidden="false" customHeight="true" outlineLevel="0" collapsed="false">
      <c r="A230" s="3" t="n">
        <v>224</v>
      </c>
      <c r="B230" s="3" t="s">
        <v>1226</v>
      </c>
      <c r="C230" s="4" t="s">
        <v>1227</v>
      </c>
      <c r="D230" s="5" t="s">
        <v>1219</v>
      </c>
      <c r="E230" s="3" t="n">
        <v>3</v>
      </c>
      <c r="F230" s="4" t="s">
        <v>18</v>
      </c>
      <c r="G230" s="3" t="n">
        <v>5</v>
      </c>
      <c r="H230" s="16" t="n">
        <v>3630000</v>
      </c>
    </row>
    <row r="231" customFormat="false" ht="24" hidden="false" customHeight="true" outlineLevel="0" collapsed="false">
      <c r="A231" s="6" t="n">
        <v>225</v>
      </c>
      <c r="B231" s="3" t="s">
        <v>1228</v>
      </c>
      <c r="C231" s="4" t="s">
        <v>1229</v>
      </c>
      <c r="D231" s="5" t="s">
        <v>1219</v>
      </c>
      <c r="E231" s="3" t="n">
        <v>3</v>
      </c>
      <c r="F231" s="4" t="s">
        <v>18</v>
      </c>
      <c r="G231" s="3" t="n">
        <v>5</v>
      </c>
      <c r="H231" s="16" t="n">
        <v>3630000</v>
      </c>
    </row>
    <row r="232" customFormat="false" ht="24" hidden="false" customHeight="true" outlineLevel="0" collapsed="false">
      <c r="A232" s="3" t="n">
        <v>226</v>
      </c>
      <c r="B232" s="3" t="s">
        <v>1232</v>
      </c>
      <c r="C232" s="4" t="s">
        <v>1233</v>
      </c>
      <c r="D232" s="5" t="s">
        <v>1219</v>
      </c>
      <c r="E232" s="3" t="n">
        <v>3</v>
      </c>
      <c r="F232" s="4" t="s">
        <v>18</v>
      </c>
      <c r="G232" s="3" t="n">
        <v>5</v>
      </c>
      <c r="H232" s="16" t="n">
        <v>3630000</v>
      </c>
    </row>
    <row r="233" customFormat="false" ht="24" hidden="false" customHeight="true" outlineLevel="0" collapsed="false">
      <c r="A233" s="6" t="n">
        <v>227</v>
      </c>
      <c r="B233" s="3" t="s">
        <v>1234</v>
      </c>
      <c r="C233" s="4" t="s">
        <v>1235</v>
      </c>
      <c r="D233" s="5" t="s">
        <v>1219</v>
      </c>
      <c r="E233" s="3" t="n">
        <v>3</v>
      </c>
      <c r="F233" s="4" t="s">
        <v>18</v>
      </c>
      <c r="G233" s="3" t="n">
        <v>5</v>
      </c>
      <c r="H233" s="16" t="n">
        <v>3630000</v>
      </c>
    </row>
    <row r="234" customFormat="false" ht="24" hidden="false" customHeight="true" outlineLevel="0" collapsed="false">
      <c r="A234" s="3" t="n">
        <v>228</v>
      </c>
      <c r="B234" s="3" t="s">
        <v>1236</v>
      </c>
      <c r="C234" s="4" t="s">
        <v>1237</v>
      </c>
      <c r="D234" s="5" t="s">
        <v>1219</v>
      </c>
      <c r="E234" s="3" t="n">
        <v>3</v>
      </c>
      <c r="F234" s="4" t="s">
        <v>18</v>
      </c>
      <c r="G234" s="3" t="n">
        <v>5</v>
      </c>
      <c r="H234" s="16" t="n">
        <v>3630000</v>
      </c>
    </row>
    <row r="235" customFormat="false" ht="24" hidden="false" customHeight="true" outlineLevel="0" collapsed="false">
      <c r="A235" s="6" t="n">
        <v>229</v>
      </c>
      <c r="B235" s="3" t="s">
        <v>1240</v>
      </c>
      <c r="C235" s="4" t="s">
        <v>1241</v>
      </c>
      <c r="D235" s="5" t="s">
        <v>1242</v>
      </c>
      <c r="E235" s="3" t="n">
        <v>3</v>
      </c>
      <c r="F235" s="4" t="s">
        <v>18</v>
      </c>
      <c r="G235" s="3" t="n">
        <v>5</v>
      </c>
      <c r="H235" s="16" t="n">
        <v>3630000</v>
      </c>
    </row>
    <row r="236" customFormat="false" ht="24" hidden="false" customHeight="true" outlineLevel="0" collapsed="false">
      <c r="A236" s="3" t="n">
        <v>230</v>
      </c>
      <c r="B236" s="3" t="s">
        <v>1249</v>
      </c>
      <c r="C236" s="4" t="s">
        <v>1142</v>
      </c>
      <c r="D236" s="5" t="s">
        <v>1242</v>
      </c>
      <c r="E236" s="3" t="n">
        <v>3</v>
      </c>
      <c r="F236" s="4" t="s">
        <v>18</v>
      </c>
      <c r="G236" s="3" t="n">
        <v>5</v>
      </c>
      <c r="H236" s="16" t="n">
        <v>3630000</v>
      </c>
    </row>
    <row r="237" customFormat="false" ht="24" hidden="false" customHeight="true" outlineLevel="0" collapsed="false">
      <c r="A237" s="6" t="n">
        <v>231</v>
      </c>
      <c r="B237" s="7" t="s">
        <v>1252</v>
      </c>
      <c r="C237" s="4" t="s">
        <v>1253</v>
      </c>
      <c r="D237" s="5" t="s">
        <v>1254</v>
      </c>
      <c r="E237" s="3" t="n">
        <v>3</v>
      </c>
      <c r="F237" s="4" t="s">
        <v>18</v>
      </c>
      <c r="G237" s="3" t="n">
        <v>5</v>
      </c>
      <c r="H237" s="16" t="n">
        <v>3630000</v>
      </c>
    </row>
    <row r="238" customFormat="false" ht="24" hidden="false" customHeight="true" outlineLevel="0" collapsed="false">
      <c r="A238" s="3" t="n">
        <v>232</v>
      </c>
      <c r="B238" s="3" t="s">
        <v>1261</v>
      </c>
      <c r="C238" s="4" t="s">
        <v>1262</v>
      </c>
      <c r="D238" s="5" t="s">
        <v>1260</v>
      </c>
      <c r="E238" s="3" t="n">
        <v>3</v>
      </c>
      <c r="F238" s="4" t="s">
        <v>18</v>
      </c>
      <c r="G238" s="3" t="n">
        <v>5</v>
      </c>
      <c r="H238" s="16" t="n">
        <v>3630000</v>
      </c>
    </row>
    <row r="239" customFormat="false" ht="24" hidden="false" customHeight="true" outlineLevel="0" collapsed="false">
      <c r="A239" s="6" t="n">
        <v>233</v>
      </c>
      <c r="B239" s="3" t="s">
        <v>1268</v>
      </c>
      <c r="C239" s="4" t="s">
        <v>1269</v>
      </c>
      <c r="D239" s="5" t="s">
        <v>1260</v>
      </c>
      <c r="E239" s="3" t="n">
        <v>3</v>
      </c>
      <c r="F239" s="4" t="s">
        <v>18</v>
      </c>
      <c r="G239" s="3" t="n">
        <v>5</v>
      </c>
      <c r="H239" s="16" t="n">
        <v>3630000</v>
      </c>
    </row>
    <row r="240" customFormat="false" ht="24" hidden="false" customHeight="true" outlineLevel="0" collapsed="false">
      <c r="A240" s="3" t="n">
        <v>234</v>
      </c>
      <c r="B240" s="7" t="s">
        <v>1285</v>
      </c>
      <c r="C240" s="4" t="s">
        <v>1286</v>
      </c>
      <c r="D240" s="5" t="s">
        <v>1287</v>
      </c>
      <c r="E240" s="3" t="n">
        <v>3</v>
      </c>
      <c r="F240" s="4" t="s">
        <v>18</v>
      </c>
      <c r="G240" s="3" t="n">
        <v>5</v>
      </c>
      <c r="H240" s="16" t="n">
        <v>3630000</v>
      </c>
    </row>
    <row r="241" customFormat="false" ht="24" hidden="false" customHeight="true" outlineLevel="0" collapsed="false">
      <c r="A241" s="6" t="n">
        <v>235</v>
      </c>
      <c r="B241" s="3" t="s">
        <v>1294</v>
      </c>
      <c r="C241" s="4" t="s">
        <v>1295</v>
      </c>
      <c r="D241" s="5" t="s">
        <v>1293</v>
      </c>
      <c r="E241" s="3" t="n">
        <v>3</v>
      </c>
      <c r="F241" s="4" t="s">
        <v>18</v>
      </c>
      <c r="G241" s="3" t="n">
        <v>5</v>
      </c>
      <c r="H241" s="16" t="n">
        <v>3630000</v>
      </c>
    </row>
    <row r="242" customFormat="false" ht="24" hidden="false" customHeight="true" outlineLevel="0" collapsed="false">
      <c r="A242" s="3" t="n">
        <v>236</v>
      </c>
      <c r="B242" s="3" t="s">
        <v>1298</v>
      </c>
      <c r="C242" s="4" t="s">
        <v>1299</v>
      </c>
      <c r="D242" s="5" t="s">
        <v>1293</v>
      </c>
      <c r="E242" s="3" t="n">
        <v>3</v>
      </c>
      <c r="F242" s="4" t="s">
        <v>18</v>
      </c>
      <c r="G242" s="3" t="n">
        <v>5</v>
      </c>
      <c r="H242" s="16" t="n">
        <v>3630000</v>
      </c>
    </row>
    <row r="243" customFormat="false" ht="24" hidden="false" customHeight="true" outlineLevel="0" collapsed="false">
      <c r="A243" s="6" t="n">
        <v>237</v>
      </c>
      <c r="B243" s="7" t="s">
        <v>1318</v>
      </c>
      <c r="C243" s="4" t="s">
        <v>1319</v>
      </c>
      <c r="D243" s="5" t="s">
        <v>1315</v>
      </c>
      <c r="E243" s="3" t="n">
        <v>4</v>
      </c>
      <c r="F243" s="4" t="s">
        <v>18</v>
      </c>
      <c r="G243" s="3" t="n">
        <v>5</v>
      </c>
      <c r="H243" s="16" t="n">
        <v>3630000</v>
      </c>
    </row>
    <row r="244" customFormat="false" ht="24" hidden="false" customHeight="true" outlineLevel="0" collapsed="false">
      <c r="A244" s="3" t="n">
        <v>238</v>
      </c>
      <c r="B244" s="7" t="s">
        <v>1320</v>
      </c>
      <c r="C244" s="4" t="s">
        <v>1321</v>
      </c>
      <c r="D244" s="5" t="s">
        <v>1315</v>
      </c>
      <c r="E244" s="3" t="n">
        <v>4</v>
      </c>
      <c r="F244" s="4" t="s">
        <v>18</v>
      </c>
      <c r="G244" s="3" t="n">
        <v>5</v>
      </c>
      <c r="H244" s="16" t="n">
        <v>3630000</v>
      </c>
    </row>
    <row r="245" customFormat="false" ht="24" hidden="false" customHeight="true" outlineLevel="0" collapsed="false">
      <c r="A245" s="6" t="n">
        <v>239</v>
      </c>
      <c r="B245" s="7" t="s">
        <v>1322</v>
      </c>
      <c r="C245" s="4" t="s">
        <v>1323</v>
      </c>
      <c r="D245" s="5" t="s">
        <v>1315</v>
      </c>
      <c r="E245" s="3" t="n">
        <v>4</v>
      </c>
      <c r="F245" s="4" t="s">
        <v>18</v>
      </c>
      <c r="G245" s="3" t="n">
        <v>5</v>
      </c>
      <c r="H245" s="16" t="n">
        <v>3630000</v>
      </c>
    </row>
    <row r="246" customFormat="false" ht="24" hidden="false" customHeight="true" outlineLevel="0" collapsed="false">
      <c r="A246" s="3" t="n">
        <v>240</v>
      </c>
      <c r="B246" s="7" t="s">
        <v>1324</v>
      </c>
      <c r="C246" s="4" t="s">
        <v>1325</v>
      </c>
      <c r="D246" s="5" t="s">
        <v>1315</v>
      </c>
      <c r="E246" s="3" t="n">
        <v>4</v>
      </c>
      <c r="F246" s="4" t="s">
        <v>18</v>
      </c>
      <c r="G246" s="3" t="n">
        <v>5</v>
      </c>
      <c r="H246" s="16" t="n">
        <v>3630000</v>
      </c>
    </row>
    <row r="247" customFormat="false" ht="24" hidden="false" customHeight="true" outlineLevel="0" collapsed="false">
      <c r="A247" s="6" t="n">
        <v>241</v>
      </c>
      <c r="B247" s="7" t="s">
        <v>1416</v>
      </c>
      <c r="C247" s="4" t="s">
        <v>1417</v>
      </c>
      <c r="D247" s="5" t="s">
        <v>1411</v>
      </c>
      <c r="E247" s="3" t="n">
        <v>4</v>
      </c>
      <c r="F247" s="4" t="s">
        <v>18</v>
      </c>
      <c r="G247" s="3" t="n">
        <v>5</v>
      </c>
      <c r="H247" s="16" t="n">
        <v>3630000</v>
      </c>
    </row>
    <row r="248" customFormat="false" ht="24" hidden="false" customHeight="true" outlineLevel="0" collapsed="false">
      <c r="A248" s="3" t="n">
        <v>242</v>
      </c>
      <c r="B248" s="7" t="s">
        <v>1441</v>
      </c>
      <c r="C248" s="4" t="s">
        <v>1442</v>
      </c>
      <c r="D248" s="5" t="s">
        <v>1430</v>
      </c>
      <c r="E248" s="3" t="n">
        <v>4</v>
      </c>
      <c r="F248" s="4" t="s">
        <v>18</v>
      </c>
      <c r="G248" s="3" t="n">
        <v>5</v>
      </c>
      <c r="H248" s="16" t="n">
        <v>3630000</v>
      </c>
    </row>
    <row r="249" customFormat="false" ht="24" hidden="false" customHeight="true" outlineLevel="0" collapsed="false">
      <c r="A249" s="6" t="n">
        <v>243</v>
      </c>
      <c r="B249" s="7" t="s">
        <v>1443</v>
      </c>
      <c r="C249" s="4" t="s">
        <v>1444</v>
      </c>
      <c r="D249" s="5" t="s">
        <v>1430</v>
      </c>
      <c r="E249" s="3" t="n">
        <v>4</v>
      </c>
      <c r="F249" s="4" t="s">
        <v>18</v>
      </c>
      <c r="G249" s="3" t="n">
        <v>5</v>
      </c>
      <c r="H249" s="16" t="n">
        <v>3630000</v>
      </c>
    </row>
    <row r="250" customFormat="false" ht="24" hidden="false" customHeight="true" outlineLevel="0" collapsed="false">
      <c r="A250" s="3" t="n">
        <v>244</v>
      </c>
      <c r="B250" s="7" t="s">
        <v>1450</v>
      </c>
      <c r="C250" s="4" t="s">
        <v>1451</v>
      </c>
      <c r="D250" s="5" t="s">
        <v>1452</v>
      </c>
      <c r="E250" s="3" t="n">
        <v>4</v>
      </c>
      <c r="F250" s="4" t="s">
        <v>18</v>
      </c>
      <c r="G250" s="3" t="n">
        <v>5</v>
      </c>
      <c r="H250" s="16" t="n">
        <v>3630000</v>
      </c>
    </row>
    <row r="251" customFormat="false" ht="24" hidden="false" customHeight="true" outlineLevel="0" collapsed="false">
      <c r="A251" s="6" t="n">
        <v>245</v>
      </c>
      <c r="B251" s="7" t="s">
        <v>1455</v>
      </c>
      <c r="C251" s="4" t="s">
        <v>1456</v>
      </c>
      <c r="D251" s="5" t="s">
        <v>1452</v>
      </c>
      <c r="E251" s="3" t="n">
        <v>4</v>
      </c>
      <c r="F251" s="4" t="s">
        <v>18</v>
      </c>
      <c r="G251" s="3" t="n">
        <v>5</v>
      </c>
      <c r="H251" s="16" t="n">
        <v>3630000</v>
      </c>
    </row>
    <row r="252" customFormat="false" ht="24" hidden="false" customHeight="true" outlineLevel="0" collapsed="false">
      <c r="A252" s="3" t="n">
        <v>246</v>
      </c>
      <c r="B252" s="7" t="s">
        <v>1490</v>
      </c>
      <c r="C252" s="4" t="s">
        <v>1491</v>
      </c>
      <c r="D252" s="5" t="s">
        <v>1483</v>
      </c>
      <c r="E252" s="3" t="n">
        <v>4</v>
      </c>
      <c r="F252" s="4" t="s">
        <v>18</v>
      </c>
      <c r="G252" s="3" t="n">
        <v>5</v>
      </c>
      <c r="H252" s="16" t="n">
        <v>3630000</v>
      </c>
    </row>
    <row r="253" customFormat="false" ht="24" hidden="false" customHeight="true" outlineLevel="0" collapsed="false">
      <c r="A253" s="6" t="n">
        <v>247</v>
      </c>
      <c r="B253" s="7" t="s">
        <v>1500</v>
      </c>
      <c r="C253" s="4" t="s">
        <v>1501</v>
      </c>
      <c r="D253" s="5" t="s">
        <v>1493</v>
      </c>
      <c r="E253" s="3" t="n">
        <v>4</v>
      </c>
      <c r="F253" s="4" t="s">
        <v>18</v>
      </c>
      <c r="G253" s="3" t="n">
        <v>5</v>
      </c>
      <c r="H253" s="16" t="n">
        <v>3630000</v>
      </c>
    </row>
    <row r="254" customFormat="false" ht="24" hidden="false" customHeight="true" outlineLevel="0" collapsed="false">
      <c r="A254" s="3" t="n">
        <v>248</v>
      </c>
      <c r="B254" s="7" t="s">
        <v>1502</v>
      </c>
      <c r="C254" s="4" t="s">
        <v>1503</v>
      </c>
      <c r="D254" s="5" t="s">
        <v>260</v>
      </c>
      <c r="E254" s="3" t="n">
        <v>4</v>
      </c>
      <c r="F254" s="4" t="s">
        <v>18</v>
      </c>
      <c r="G254" s="3" t="n">
        <v>5</v>
      </c>
      <c r="H254" s="16" t="n">
        <v>3630000</v>
      </c>
    </row>
    <row r="255" customFormat="false" ht="24" hidden="false" customHeight="true" outlineLevel="0" collapsed="false">
      <c r="A255" s="6" t="n">
        <v>249</v>
      </c>
      <c r="B255" s="7" t="s">
        <v>1511</v>
      </c>
      <c r="C255" s="4" t="s">
        <v>1512</v>
      </c>
      <c r="D255" s="5" t="s">
        <v>260</v>
      </c>
      <c r="E255" s="3" t="n">
        <v>4</v>
      </c>
      <c r="F255" s="4" t="s">
        <v>18</v>
      </c>
      <c r="G255" s="3" t="n">
        <v>5</v>
      </c>
      <c r="H255" s="16" t="n">
        <v>3630000</v>
      </c>
    </row>
    <row r="256" customFormat="false" ht="24" hidden="false" customHeight="true" outlineLevel="0" collapsed="false">
      <c r="A256" s="3" t="n">
        <v>250</v>
      </c>
      <c r="B256" s="7" t="s">
        <v>1513</v>
      </c>
      <c r="C256" s="4" t="s">
        <v>1514</v>
      </c>
      <c r="D256" s="5" t="s">
        <v>260</v>
      </c>
      <c r="E256" s="3" t="n">
        <v>4</v>
      </c>
      <c r="F256" s="4" t="s">
        <v>18</v>
      </c>
      <c r="G256" s="3" t="n">
        <v>5</v>
      </c>
      <c r="H256" s="16" t="n">
        <v>3630000</v>
      </c>
    </row>
    <row r="257" customFormat="false" ht="24" hidden="false" customHeight="true" outlineLevel="0" collapsed="false">
      <c r="A257" s="6" t="n">
        <v>251</v>
      </c>
      <c r="B257" s="7" t="s">
        <v>1519</v>
      </c>
      <c r="C257" s="4" t="s">
        <v>1520</v>
      </c>
      <c r="D257" s="5" t="s">
        <v>260</v>
      </c>
      <c r="E257" s="3" t="n">
        <v>4</v>
      </c>
      <c r="F257" s="4" t="s">
        <v>18</v>
      </c>
      <c r="G257" s="3" t="n">
        <v>5</v>
      </c>
      <c r="H257" s="16" t="n">
        <v>3630000</v>
      </c>
    </row>
    <row r="258" customFormat="false" ht="24" hidden="false" customHeight="true" outlineLevel="0" collapsed="false">
      <c r="A258" s="3" t="n">
        <v>252</v>
      </c>
      <c r="B258" s="7" t="s">
        <v>1523</v>
      </c>
      <c r="C258" s="4" t="s">
        <v>1524</v>
      </c>
      <c r="D258" s="5" t="s">
        <v>1525</v>
      </c>
      <c r="E258" s="3" t="n">
        <v>4</v>
      </c>
      <c r="F258" s="4" t="s">
        <v>18</v>
      </c>
      <c r="G258" s="3" t="n">
        <v>5</v>
      </c>
      <c r="H258" s="16" t="n">
        <v>3630000</v>
      </c>
    </row>
    <row r="259" customFormat="false" ht="24" hidden="false" customHeight="true" outlineLevel="0" collapsed="false">
      <c r="A259" s="6" t="n">
        <v>253</v>
      </c>
      <c r="B259" s="7" t="s">
        <v>1530</v>
      </c>
      <c r="C259" s="4" t="s">
        <v>1531</v>
      </c>
      <c r="D259" s="5" t="s">
        <v>1525</v>
      </c>
      <c r="E259" s="3" t="n">
        <v>4</v>
      </c>
      <c r="F259" s="4" t="s">
        <v>18</v>
      </c>
      <c r="G259" s="3" t="n">
        <v>5</v>
      </c>
      <c r="H259" s="16" t="n">
        <v>3630000</v>
      </c>
    </row>
    <row r="260" customFormat="false" ht="24" hidden="false" customHeight="true" outlineLevel="0" collapsed="false">
      <c r="A260" s="3" t="n">
        <v>254</v>
      </c>
      <c r="B260" s="7" t="s">
        <v>1532</v>
      </c>
      <c r="C260" s="4" t="s">
        <v>1533</v>
      </c>
      <c r="D260" s="5" t="s">
        <v>1525</v>
      </c>
      <c r="E260" s="3" t="n">
        <v>4</v>
      </c>
      <c r="F260" s="4" t="s">
        <v>18</v>
      </c>
      <c r="G260" s="3" t="n">
        <v>5</v>
      </c>
      <c r="H260" s="16" t="n">
        <v>3630000</v>
      </c>
    </row>
    <row r="261" customFormat="false" ht="24" hidden="false" customHeight="true" outlineLevel="0" collapsed="false">
      <c r="A261" s="6" t="n">
        <v>255</v>
      </c>
      <c r="B261" s="7" t="s">
        <v>1534</v>
      </c>
      <c r="C261" s="4" t="s">
        <v>1535</v>
      </c>
      <c r="D261" s="5" t="s">
        <v>1536</v>
      </c>
      <c r="E261" s="3" t="n">
        <v>4</v>
      </c>
      <c r="F261" s="4" t="s">
        <v>18</v>
      </c>
      <c r="G261" s="3" t="n">
        <v>5</v>
      </c>
      <c r="H261" s="16" t="n">
        <v>3630000</v>
      </c>
    </row>
    <row r="262" customFormat="false" ht="24" hidden="false" customHeight="true" outlineLevel="0" collapsed="false">
      <c r="A262" s="3" t="n">
        <v>256</v>
      </c>
      <c r="B262" s="7" t="s">
        <v>1545</v>
      </c>
      <c r="C262" s="4" t="s">
        <v>1546</v>
      </c>
      <c r="D262" s="5" t="s">
        <v>1536</v>
      </c>
      <c r="E262" s="3" t="n">
        <v>4</v>
      </c>
      <c r="F262" s="4" t="s">
        <v>18</v>
      </c>
      <c r="G262" s="3" t="n">
        <v>5</v>
      </c>
      <c r="H262" s="16" t="n">
        <v>3630000</v>
      </c>
    </row>
    <row r="263" customFormat="false" ht="24" hidden="false" customHeight="true" outlineLevel="0" collapsed="false">
      <c r="A263" s="6" t="n">
        <v>257</v>
      </c>
      <c r="B263" s="7" t="s">
        <v>1565</v>
      </c>
      <c r="C263" s="4" t="s">
        <v>1566</v>
      </c>
      <c r="D263" s="5" t="s">
        <v>1567</v>
      </c>
      <c r="E263" s="3" t="n">
        <v>4</v>
      </c>
      <c r="F263" s="4" t="s">
        <v>18</v>
      </c>
      <c r="G263" s="3" t="n">
        <v>5</v>
      </c>
      <c r="H263" s="16" t="n">
        <v>3630000</v>
      </c>
    </row>
    <row r="264" customFormat="false" ht="24" hidden="false" customHeight="true" outlineLevel="0" collapsed="false">
      <c r="A264" s="3" t="n">
        <v>258</v>
      </c>
      <c r="B264" s="7" t="s">
        <v>1570</v>
      </c>
      <c r="C264" s="4" t="s">
        <v>1062</v>
      </c>
      <c r="D264" s="5" t="s">
        <v>1567</v>
      </c>
      <c r="E264" s="3" t="n">
        <v>4</v>
      </c>
      <c r="F264" s="4" t="s">
        <v>18</v>
      </c>
      <c r="G264" s="3" t="n">
        <v>5</v>
      </c>
      <c r="H264" s="16" t="n">
        <v>3630000</v>
      </c>
    </row>
    <row r="265" customFormat="false" ht="24" hidden="false" customHeight="true" outlineLevel="0" collapsed="false">
      <c r="A265" s="6" t="n">
        <v>259</v>
      </c>
      <c r="B265" s="7" t="s">
        <v>1571</v>
      </c>
      <c r="C265" s="4" t="s">
        <v>1572</v>
      </c>
      <c r="D265" s="5" t="s">
        <v>1567</v>
      </c>
      <c r="E265" s="3" t="n">
        <v>4</v>
      </c>
      <c r="F265" s="4" t="s">
        <v>18</v>
      </c>
      <c r="G265" s="3" t="n">
        <v>5</v>
      </c>
      <c r="H265" s="16" t="n">
        <v>3630000</v>
      </c>
    </row>
    <row r="266" customFormat="false" ht="24" hidden="false" customHeight="true" outlineLevel="0" collapsed="false">
      <c r="A266" s="3" t="n">
        <v>260</v>
      </c>
      <c r="B266" s="7" t="s">
        <v>1576</v>
      </c>
      <c r="C266" s="4" t="s">
        <v>1577</v>
      </c>
      <c r="D266" s="5" t="s">
        <v>1575</v>
      </c>
      <c r="E266" s="3" t="n">
        <v>4</v>
      </c>
      <c r="F266" s="4" t="s">
        <v>18</v>
      </c>
      <c r="G266" s="3" t="n">
        <v>5</v>
      </c>
      <c r="H266" s="16" t="n">
        <v>3630000</v>
      </c>
    </row>
    <row r="267" customFormat="false" ht="24" hidden="false" customHeight="true" outlineLevel="0" collapsed="false">
      <c r="A267" s="6" t="n">
        <v>261</v>
      </c>
      <c r="B267" s="7" t="s">
        <v>1578</v>
      </c>
      <c r="C267" s="4" t="s">
        <v>1579</v>
      </c>
      <c r="D267" s="5" t="s">
        <v>1575</v>
      </c>
      <c r="E267" s="3" t="n">
        <v>4</v>
      </c>
      <c r="F267" s="4" t="s">
        <v>18</v>
      </c>
      <c r="G267" s="3" t="n">
        <v>5</v>
      </c>
      <c r="H267" s="16" t="n">
        <v>3630000</v>
      </c>
    </row>
    <row r="268" customFormat="false" ht="24" hidden="false" customHeight="true" outlineLevel="0" collapsed="false">
      <c r="A268" s="3" t="n">
        <v>262</v>
      </c>
      <c r="B268" s="7" t="s">
        <v>1580</v>
      </c>
      <c r="C268" s="4" t="s">
        <v>1581</v>
      </c>
      <c r="D268" s="5" t="s">
        <v>1582</v>
      </c>
      <c r="E268" s="3" t="n">
        <v>4</v>
      </c>
      <c r="F268" s="4" t="s">
        <v>18</v>
      </c>
      <c r="G268" s="3" t="n">
        <v>5</v>
      </c>
      <c r="H268" s="16" t="n">
        <v>3630000</v>
      </c>
    </row>
    <row r="269" customFormat="false" ht="24" hidden="false" customHeight="true" outlineLevel="0" collapsed="false">
      <c r="A269" s="6" t="n">
        <v>263</v>
      </c>
      <c r="B269" s="7" t="s">
        <v>1585</v>
      </c>
      <c r="C269" s="4" t="s">
        <v>1586</v>
      </c>
      <c r="D269" s="5" t="s">
        <v>1582</v>
      </c>
      <c r="E269" s="3" t="n">
        <v>4</v>
      </c>
      <c r="F269" s="4" t="s">
        <v>18</v>
      </c>
      <c r="G269" s="3" t="n">
        <v>5</v>
      </c>
      <c r="H269" s="16" t="n">
        <v>3630000</v>
      </c>
    </row>
    <row r="270" customFormat="false" ht="24" hidden="false" customHeight="true" outlineLevel="0" collapsed="false">
      <c r="A270" s="3" t="n">
        <v>264</v>
      </c>
      <c r="B270" s="7" t="s">
        <v>1587</v>
      </c>
      <c r="C270" s="4" t="s">
        <v>1588</v>
      </c>
      <c r="D270" s="5" t="s">
        <v>1582</v>
      </c>
      <c r="E270" s="3" t="n">
        <v>4</v>
      </c>
      <c r="F270" s="4" t="s">
        <v>18</v>
      </c>
      <c r="G270" s="3" t="n">
        <v>5</v>
      </c>
      <c r="H270" s="16" t="n">
        <v>3630000</v>
      </c>
    </row>
    <row r="271" customFormat="false" ht="24" hidden="false" customHeight="true" outlineLevel="0" collapsed="false">
      <c r="A271" s="6" t="n">
        <v>265</v>
      </c>
      <c r="B271" s="7" t="s">
        <v>1589</v>
      </c>
      <c r="C271" s="4" t="s">
        <v>1590</v>
      </c>
      <c r="D271" s="5" t="s">
        <v>1582</v>
      </c>
      <c r="E271" s="3" t="n">
        <v>4</v>
      </c>
      <c r="F271" s="4" t="s">
        <v>18</v>
      </c>
      <c r="G271" s="3" t="n">
        <v>5</v>
      </c>
      <c r="H271" s="16" t="n">
        <v>3630000</v>
      </c>
    </row>
    <row r="272" customFormat="false" ht="24" hidden="false" customHeight="true" outlineLevel="0" collapsed="false">
      <c r="A272" s="3" t="n">
        <v>266</v>
      </c>
      <c r="B272" s="7" t="s">
        <v>1595</v>
      </c>
      <c r="C272" s="4" t="s">
        <v>1596</v>
      </c>
      <c r="D272" s="5" t="s">
        <v>1597</v>
      </c>
      <c r="E272" s="3" t="n">
        <v>4</v>
      </c>
      <c r="F272" s="4" t="s">
        <v>18</v>
      </c>
      <c r="G272" s="3" t="n">
        <v>5</v>
      </c>
      <c r="H272" s="16" t="n">
        <v>3630000</v>
      </c>
    </row>
    <row r="273" customFormat="false" ht="24" hidden="false" customHeight="true" outlineLevel="0" collapsed="false">
      <c r="A273" s="6" t="n">
        <v>267</v>
      </c>
      <c r="B273" s="7" t="s">
        <v>1602</v>
      </c>
      <c r="C273" s="4" t="s">
        <v>1603</v>
      </c>
      <c r="D273" s="5" t="s">
        <v>1597</v>
      </c>
      <c r="E273" s="3" t="n">
        <v>4</v>
      </c>
      <c r="F273" s="4" t="s">
        <v>18</v>
      </c>
      <c r="G273" s="3" t="n">
        <v>5</v>
      </c>
      <c r="H273" s="16" t="n">
        <v>3630000</v>
      </c>
    </row>
    <row r="274" customFormat="false" ht="24" hidden="false" customHeight="true" outlineLevel="0" collapsed="false">
      <c r="A274" s="3" t="n">
        <v>268</v>
      </c>
      <c r="B274" s="7" t="s">
        <v>1606</v>
      </c>
      <c r="C274" s="4" t="s">
        <v>1607</v>
      </c>
      <c r="D274" s="5" t="s">
        <v>1597</v>
      </c>
      <c r="E274" s="3" t="n">
        <v>4</v>
      </c>
      <c r="F274" s="4" t="s">
        <v>18</v>
      </c>
      <c r="G274" s="3" t="n">
        <v>5</v>
      </c>
      <c r="H274" s="16" t="n">
        <v>3630000</v>
      </c>
    </row>
    <row r="275" customFormat="false" ht="24" hidden="false" customHeight="true" outlineLevel="0" collapsed="false">
      <c r="A275" s="6" t="n">
        <v>269</v>
      </c>
      <c r="B275" s="7" t="s">
        <v>1608</v>
      </c>
      <c r="C275" s="4" t="s">
        <v>1609</v>
      </c>
      <c r="D275" s="5" t="s">
        <v>1610</v>
      </c>
      <c r="E275" s="3" t="n">
        <v>4</v>
      </c>
      <c r="F275" s="4" t="s">
        <v>18</v>
      </c>
      <c r="G275" s="3" t="n">
        <v>5</v>
      </c>
      <c r="H275" s="16" t="n">
        <v>3630000</v>
      </c>
    </row>
    <row r="276" customFormat="false" ht="24" hidden="false" customHeight="true" outlineLevel="0" collapsed="false">
      <c r="A276" s="3" t="n">
        <v>270</v>
      </c>
      <c r="B276" s="7" t="s">
        <v>1614</v>
      </c>
      <c r="C276" s="4" t="s">
        <v>1615</v>
      </c>
      <c r="D276" s="5" t="s">
        <v>1610</v>
      </c>
      <c r="E276" s="3" t="n">
        <v>4</v>
      </c>
      <c r="F276" s="4" t="s">
        <v>18</v>
      </c>
      <c r="G276" s="3" t="n">
        <v>5</v>
      </c>
      <c r="H276" s="16" t="n">
        <v>3630000</v>
      </c>
    </row>
    <row r="277" customFormat="false" ht="24" hidden="false" customHeight="true" outlineLevel="0" collapsed="false">
      <c r="A277" s="6" t="n">
        <v>271</v>
      </c>
      <c r="B277" s="7" t="s">
        <v>1616</v>
      </c>
      <c r="C277" s="4" t="s">
        <v>1617</v>
      </c>
      <c r="D277" s="5" t="s">
        <v>1610</v>
      </c>
      <c r="E277" s="3" t="n">
        <v>4</v>
      </c>
      <c r="F277" s="4" t="s">
        <v>18</v>
      </c>
      <c r="G277" s="3" t="n">
        <v>5</v>
      </c>
      <c r="H277" s="16" t="n">
        <v>3630000</v>
      </c>
    </row>
    <row r="278" customFormat="false" ht="24" hidden="false" customHeight="true" outlineLevel="0" collapsed="false">
      <c r="A278" s="3" t="n">
        <v>272</v>
      </c>
      <c r="B278" s="7" t="s">
        <v>1629</v>
      </c>
      <c r="C278" s="4" t="s">
        <v>1630</v>
      </c>
      <c r="D278" s="5" t="s">
        <v>1620</v>
      </c>
      <c r="E278" s="3" t="n">
        <v>4</v>
      </c>
      <c r="F278" s="4" t="s">
        <v>18</v>
      </c>
      <c r="G278" s="3" t="n">
        <v>5</v>
      </c>
      <c r="H278" s="16" t="n">
        <v>3630000</v>
      </c>
    </row>
    <row r="279" customFormat="false" ht="24" hidden="false" customHeight="true" outlineLevel="0" collapsed="false">
      <c r="A279" s="6" t="n">
        <v>273</v>
      </c>
      <c r="B279" s="7" t="s">
        <v>1631</v>
      </c>
      <c r="C279" s="4" t="s">
        <v>1632</v>
      </c>
      <c r="D279" s="5" t="s">
        <v>1620</v>
      </c>
      <c r="E279" s="3" t="n">
        <v>4</v>
      </c>
      <c r="F279" s="4" t="s">
        <v>18</v>
      </c>
      <c r="G279" s="3" t="n">
        <v>5</v>
      </c>
      <c r="H279" s="16" t="n">
        <v>3630000</v>
      </c>
    </row>
    <row r="280" customFormat="false" ht="24" hidden="false" customHeight="true" outlineLevel="0" collapsed="false">
      <c r="A280" s="3" t="n">
        <v>274</v>
      </c>
      <c r="B280" s="7" t="s">
        <v>1633</v>
      </c>
      <c r="C280" s="4" t="s">
        <v>1634</v>
      </c>
      <c r="D280" s="5" t="s">
        <v>1635</v>
      </c>
      <c r="E280" s="3" t="n">
        <v>4</v>
      </c>
      <c r="F280" s="4" t="s">
        <v>18</v>
      </c>
      <c r="G280" s="3" t="n">
        <v>5</v>
      </c>
      <c r="H280" s="16" t="n">
        <v>3630000</v>
      </c>
    </row>
    <row r="281" customFormat="false" ht="24" hidden="false" customHeight="true" outlineLevel="0" collapsed="false">
      <c r="A281" s="6" t="n">
        <v>275</v>
      </c>
      <c r="B281" s="7" t="s">
        <v>1636</v>
      </c>
      <c r="C281" s="4" t="s">
        <v>292</v>
      </c>
      <c r="D281" s="5" t="s">
        <v>1635</v>
      </c>
      <c r="E281" s="3" t="n">
        <v>4</v>
      </c>
      <c r="F281" s="4" t="s">
        <v>18</v>
      </c>
      <c r="G281" s="3" t="n">
        <v>5</v>
      </c>
      <c r="H281" s="16" t="n">
        <v>3630000</v>
      </c>
    </row>
    <row r="282" customFormat="false" ht="24" hidden="false" customHeight="true" outlineLevel="0" collapsed="false">
      <c r="A282" s="3" t="n">
        <v>276</v>
      </c>
      <c r="B282" s="7" t="s">
        <v>1639</v>
      </c>
      <c r="C282" s="4" t="s">
        <v>1640</v>
      </c>
      <c r="D282" s="5" t="s">
        <v>1635</v>
      </c>
      <c r="E282" s="3" t="n">
        <v>4</v>
      </c>
      <c r="F282" s="4" t="s">
        <v>18</v>
      </c>
      <c r="G282" s="3" t="n">
        <v>5</v>
      </c>
      <c r="H282" s="16" t="n">
        <v>3630000</v>
      </c>
    </row>
    <row r="283" customFormat="false" ht="24" hidden="false" customHeight="true" outlineLevel="0" collapsed="false">
      <c r="A283" s="6" t="n">
        <v>277</v>
      </c>
      <c r="B283" s="7" t="s">
        <v>1647</v>
      </c>
      <c r="C283" s="4" t="s">
        <v>1648</v>
      </c>
      <c r="D283" s="5" t="s">
        <v>1649</v>
      </c>
      <c r="E283" s="3" t="n">
        <v>4</v>
      </c>
      <c r="F283" s="4" t="s">
        <v>18</v>
      </c>
      <c r="G283" s="3" t="n">
        <v>5</v>
      </c>
      <c r="H283" s="16" t="n">
        <v>3630000</v>
      </c>
    </row>
    <row r="284" customFormat="false" ht="24" hidden="false" customHeight="true" outlineLevel="0" collapsed="false">
      <c r="A284" s="3" t="n">
        <v>278</v>
      </c>
      <c r="B284" s="7" t="s">
        <v>1650</v>
      </c>
      <c r="C284" s="4" t="s">
        <v>1651</v>
      </c>
      <c r="D284" s="5" t="s">
        <v>1649</v>
      </c>
      <c r="E284" s="3" t="n">
        <v>4</v>
      </c>
      <c r="F284" s="4" t="s">
        <v>18</v>
      </c>
      <c r="G284" s="3" t="n">
        <v>5</v>
      </c>
      <c r="H284" s="16" t="n">
        <v>3630000</v>
      </c>
    </row>
    <row r="285" customFormat="false" ht="24" hidden="false" customHeight="true" outlineLevel="0" collapsed="false">
      <c r="A285" s="6" t="n">
        <v>279</v>
      </c>
      <c r="B285" s="7" t="s">
        <v>1652</v>
      </c>
      <c r="C285" s="4" t="s">
        <v>1653</v>
      </c>
      <c r="D285" s="5" t="s">
        <v>1649</v>
      </c>
      <c r="E285" s="3" t="n">
        <v>4</v>
      </c>
      <c r="F285" s="4" t="s">
        <v>18</v>
      </c>
      <c r="G285" s="3" t="n">
        <v>5</v>
      </c>
      <c r="H285" s="16" t="n">
        <v>3630000</v>
      </c>
    </row>
    <row r="286" customFormat="false" ht="24" hidden="false" customHeight="true" outlineLevel="0" collapsed="false">
      <c r="A286" s="3" t="n">
        <v>280</v>
      </c>
      <c r="B286" s="7" t="s">
        <v>1660</v>
      </c>
      <c r="C286" s="4" t="s">
        <v>1661</v>
      </c>
      <c r="D286" s="5" t="s">
        <v>1649</v>
      </c>
      <c r="E286" s="3" t="n">
        <v>4</v>
      </c>
      <c r="F286" s="4" t="s">
        <v>18</v>
      </c>
      <c r="G286" s="3" t="n">
        <v>5</v>
      </c>
      <c r="H286" s="16" t="n">
        <v>3630000</v>
      </c>
    </row>
    <row r="287" customFormat="false" ht="24" hidden="false" customHeight="true" outlineLevel="0" collapsed="false">
      <c r="A287" s="6" t="n">
        <v>281</v>
      </c>
      <c r="B287" s="7" t="s">
        <v>1668</v>
      </c>
      <c r="C287" s="4" t="s">
        <v>1669</v>
      </c>
      <c r="D287" s="5" t="s">
        <v>1649</v>
      </c>
      <c r="E287" s="3" t="n">
        <v>4</v>
      </c>
      <c r="F287" s="4" t="s">
        <v>18</v>
      </c>
      <c r="G287" s="3" t="n">
        <v>5</v>
      </c>
      <c r="H287" s="16" t="n">
        <v>3630000</v>
      </c>
    </row>
    <row r="288" customFormat="false" ht="24" hidden="false" customHeight="true" outlineLevel="0" collapsed="false">
      <c r="A288" s="3" t="n">
        <v>282</v>
      </c>
      <c r="B288" s="7" t="s">
        <v>1670</v>
      </c>
      <c r="C288" s="4" t="s">
        <v>1671</v>
      </c>
      <c r="D288" s="5" t="s">
        <v>1649</v>
      </c>
      <c r="E288" s="3" t="n">
        <v>4</v>
      </c>
      <c r="F288" s="4" t="s">
        <v>18</v>
      </c>
      <c r="G288" s="3" t="n">
        <v>5</v>
      </c>
      <c r="H288" s="16" t="n">
        <v>3630000</v>
      </c>
    </row>
    <row r="289" customFormat="false" ht="24" hidden="false" customHeight="true" outlineLevel="0" collapsed="false">
      <c r="A289" s="6" t="n">
        <v>283</v>
      </c>
      <c r="B289" s="7" t="s">
        <v>1672</v>
      </c>
      <c r="C289" s="4" t="s">
        <v>1673</v>
      </c>
      <c r="D289" s="5" t="s">
        <v>1649</v>
      </c>
      <c r="E289" s="3" t="n">
        <v>4</v>
      </c>
      <c r="F289" s="4" t="s">
        <v>18</v>
      </c>
      <c r="G289" s="3" t="n">
        <v>5</v>
      </c>
      <c r="H289" s="16" t="n">
        <v>3630000</v>
      </c>
    </row>
    <row r="290" customFormat="false" ht="24" hidden="false" customHeight="true" outlineLevel="0" collapsed="false">
      <c r="A290" s="3" t="n">
        <v>284</v>
      </c>
      <c r="B290" s="7" t="s">
        <v>1676</v>
      </c>
      <c r="C290" s="4" t="s">
        <v>1677</v>
      </c>
      <c r="D290" s="5" t="s">
        <v>1678</v>
      </c>
      <c r="E290" s="3" t="n">
        <v>4</v>
      </c>
      <c r="F290" s="4" t="s">
        <v>18</v>
      </c>
      <c r="G290" s="3" t="n">
        <v>5</v>
      </c>
      <c r="H290" s="16" t="n">
        <v>3630000</v>
      </c>
    </row>
    <row r="291" customFormat="false" ht="24" hidden="false" customHeight="true" outlineLevel="0" collapsed="false">
      <c r="A291" s="6" t="n">
        <v>285</v>
      </c>
      <c r="B291" s="7" t="s">
        <v>1697</v>
      </c>
      <c r="C291" s="4" t="s">
        <v>1397</v>
      </c>
      <c r="D291" s="5" t="s">
        <v>1692</v>
      </c>
      <c r="E291" s="3" t="n">
        <v>4</v>
      </c>
      <c r="F291" s="4" t="s">
        <v>18</v>
      </c>
      <c r="G291" s="3" t="n">
        <v>5</v>
      </c>
      <c r="H291" s="16" t="n">
        <v>3630000</v>
      </c>
    </row>
    <row r="292" customFormat="false" ht="24" hidden="false" customHeight="true" outlineLevel="0" collapsed="false">
      <c r="A292" s="3" t="n">
        <v>286</v>
      </c>
      <c r="B292" s="7" t="s">
        <v>1701</v>
      </c>
      <c r="C292" s="4" t="s">
        <v>1702</v>
      </c>
      <c r="D292" s="5" t="s">
        <v>1700</v>
      </c>
      <c r="E292" s="3" t="n">
        <v>4</v>
      </c>
      <c r="F292" s="4" t="s">
        <v>18</v>
      </c>
      <c r="G292" s="3" t="n">
        <v>5</v>
      </c>
      <c r="H292" s="16" t="n">
        <v>3630000</v>
      </c>
    </row>
    <row r="293" customFormat="false" ht="24" hidden="false" customHeight="true" outlineLevel="0" collapsed="false">
      <c r="A293" s="6" t="n">
        <v>287</v>
      </c>
      <c r="B293" s="7" t="s">
        <v>1703</v>
      </c>
      <c r="C293" s="4" t="s">
        <v>1704</v>
      </c>
      <c r="D293" s="5" t="s">
        <v>1700</v>
      </c>
      <c r="E293" s="3" t="n">
        <v>4</v>
      </c>
      <c r="F293" s="4" t="s">
        <v>18</v>
      </c>
      <c r="G293" s="3" t="n">
        <v>5</v>
      </c>
      <c r="H293" s="16" t="n">
        <v>3630000</v>
      </c>
    </row>
    <row r="294" customFormat="false" ht="24" hidden="false" customHeight="true" outlineLevel="0" collapsed="false">
      <c r="A294" s="3" t="n">
        <v>288</v>
      </c>
      <c r="B294" s="7" t="s">
        <v>1715</v>
      </c>
      <c r="C294" s="4" t="s">
        <v>1716</v>
      </c>
      <c r="D294" s="5" t="s">
        <v>1717</v>
      </c>
      <c r="E294" s="3" t="n">
        <v>4</v>
      </c>
      <c r="F294" s="4" t="s">
        <v>18</v>
      </c>
      <c r="G294" s="3" t="n">
        <v>5</v>
      </c>
      <c r="H294" s="16" t="n">
        <v>3630000</v>
      </c>
    </row>
    <row r="295" customFormat="false" ht="24" hidden="false" customHeight="true" outlineLevel="0" collapsed="false">
      <c r="A295" s="6" t="n">
        <v>289</v>
      </c>
      <c r="B295" s="7" t="s">
        <v>1720</v>
      </c>
      <c r="C295" s="4" t="s">
        <v>1721</v>
      </c>
      <c r="D295" s="5" t="s">
        <v>1717</v>
      </c>
      <c r="E295" s="3" t="n">
        <v>4</v>
      </c>
      <c r="F295" s="4" t="s">
        <v>18</v>
      </c>
      <c r="G295" s="3" t="n">
        <v>5</v>
      </c>
      <c r="H295" s="16" t="n">
        <v>3630000</v>
      </c>
    </row>
    <row r="296" customFormat="false" ht="24" hidden="false" customHeight="true" outlineLevel="0" collapsed="false">
      <c r="A296" s="3" t="n">
        <v>290</v>
      </c>
      <c r="B296" s="7" t="s">
        <v>1726</v>
      </c>
      <c r="C296" s="4" t="s">
        <v>1727</v>
      </c>
      <c r="D296" s="5" t="s">
        <v>1728</v>
      </c>
      <c r="E296" s="3" t="n">
        <v>4</v>
      </c>
      <c r="F296" s="4" t="s">
        <v>18</v>
      </c>
      <c r="G296" s="3" t="n">
        <v>5</v>
      </c>
      <c r="H296" s="16" t="n">
        <v>3630000</v>
      </c>
    </row>
    <row r="297" customFormat="false" ht="24" hidden="false" customHeight="true" outlineLevel="0" collapsed="false">
      <c r="A297" s="6" t="n">
        <v>291</v>
      </c>
      <c r="B297" s="7" t="s">
        <v>1735</v>
      </c>
      <c r="C297" s="4" t="s">
        <v>1736</v>
      </c>
      <c r="D297" s="5" t="s">
        <v>1732</v>
      </c>
      <c r="E297" s="3" t="n">
        <v>4</v>
      </c>
      <c r="F297" s="4" t="s">
        <v>18</v>
      </c>
      <c r="G297" s="3" t="n">
        <v>5</v>
      </c>
      <c r="H297" s="16" t="n">
        <v>3630000</v>
      </c>
    </row>
    <row r="298" customFormat="false" ht="24" hidden="false" customHeight="true" outlineLevel="0" collapsed="false">
      <c r="A298" s="3" t="n">
        <v>292</v>
      </c>
      <c r="B298" s="7" t="s">
        <v>1746</v>
      </c>
      <c r="C298" s="4" t="s">
        <v>1747</v>
      </c>
      <c r="D298" s="5" t="s">
        <v>1741</v>
      </c>
      <c r="E298" s="3" t="n">
        <v>4</v>
      </c>
      <c r="F298" s="4" t="s">
        <v>18</v>
      </c>
      <c r="G298" s="3" t="n">
        <v>5</v>
      </c>
      <c r="H298" s="16" t="n">
        <v>3630000</v>
      </c>
    </row>
    <row r="299" customFormat="false" ht="24" hidden="false" customHeight="true" outlineLevel="0" collapsed="false">
      <c r="A299" s="6" t="n">
        <v>293</v>
      </c>
      <c r="B299" s="7" t="s">
        <v>1754</v>
      </c>
      <c r="C299" s="4" t="s">
        <v>1755</v>
      </c>
      <c r="D299" s="5" t="s">
        <v>1741</v>
      </c>
      <c r="E299" s="3" t="n">
        <v>4</v>
      </c>
      <c r="F299" s="4" t="s">
        <v>18</v>
      </c>
      <c r="G299" s="3" t="n">
        <v>5</v>
      </c>
      <c r="H299" s="16" t="n">
        <v>3630000</v>
      </c>
    </row>
    <row r="300" customFormat="false" ht="24" hidden="false" customHeight="true" outlineLevel="0" collapsed="false">
      <c r="A300" s="3" t="n">
        <v>294</v>
      </c>
      <c r="B300" s="7" t="s">
        <v>1756</v>
      </c>
      <c r="C300" s="4" t="s">
        <v>1757</v>
      </c>
      <c r="D300" s="5" t="s">
        <v>1741</v>
      </c>
      <c r="E300" s="3" t="n">
        <v>4</v>
      </c>
      <c r="F300" s="4" t="s">
        <v>18</v>
      </c>
      <c r="G300" s="3" t="n">
        <v>5</v>
      </c>
      <c r="H300" s="16" t="n">
        <v>3630000</v>
      </c>
    </row>
    <row r="301" customFormat="false" ht="24" hidden="false" customHeight="true" outlineLevel="0" collapsed="false">
      <c r="A301" s="6" t="n">
        <v>295</v>
      </c>
      <c r="B301" s="7" t="s">
        <v>1763</v>
      </c>
      <c r="C301" s="4" t="s">
        <v>1764</v>
      </c>
      <c r="D301" s="5" t="s">
        <v>1760</v>
      </c>
      <c r="E301" s="3" t="n">
        <v>4</v>
      </c>
      <c r="F301" s="4" t="s">
        <v>18</v>
      </c>
      <c r="G301" s="3" t="n">
        <v>5</v>
      </c>
      <c r="H301" s="16" t="n">
        <v>3630000</v>
      </c>
    </row>
    <row r="302" customFormat="false" ht="24" hidden="false" customHeight="true" outlineLevel="0" collapsed="false">
      <c r="A302" s="3" t="n">
        <v>296</v>
      </c>
      <c r="B302" s="7" t="s">
        <v>1767</v>
      </c>
      <c r="C302" s="4" t="s">
        <v>1768</v>
      </c>
      <c r="D302" s="5" t="s">
        <v>1760</v>
      </c>
      <c r="E302" s="3" t="n">
        <v>4</v>
      </c>
      <c r="F302" s="4" t="s">
        <v>18</v>
      </c>
      <c r="G302" s="3" t="n">
        <v>5</v>
      </c>
      <c r="H302" s="16" t="n">
        <v>3630000</v>
      </c>
    </row>
    <row r="303" customFormat="false" ht="24" hidden="false" customHeight="true" outlineLevel="0" collapsed="false">
      <c r="A303" s="6" t="n">
        <v>297</v>
      </c>
      <c r="B303" s="7" t="s">
        <v>1773</v>
      </c>
      <c r="C303" s="4" t="s">
        <v>1774</v>
      </c>
      <c r="D303" s="5" t="s">
        <v>1760</v>
      </c>
      <c r="E303" s="3" t="n">
        <v>4</v>
      </c>
      <c r="F303" s="4" t="s">
        <v>18</v>
      </c>
      <c r="G303" s="3" t="n">
        <v>5</v>
      </c>
      <c r="H303" s="16" t="n">
        <v>3630000</v>
      </c>
    </row>
    <row r="304" customFormat="false" ht="24" hidden="false" customHeight="true" outlineLevel="0" collapsed="false">
      <c r="A304" s="3" t="n">
        <v>298</v>
      </c>
      <c r="B304" s="7" t="s">
        <v>1775</v>
      </c>
      <c r="C304" s="4" t="s">
        <v>1776</v>
      </c>
      <c r="D304" s="5" t="s">
        <v>1777</v>
      </c>
      <c r="E304" s="3" t="n">
        <v>4</v>
      </c>
      <c r="F304" s="4" t="s">
        <v>18</v>
      </c>
      <c r="G304" s="3" t="n">
        <v>5</v>
      </c>
      <c r="H304" s="16" t="n">
        <v>3630000</v>
      </c>
    </row>
    <row r="305" customFormat="false" ht="24" hidden="false" customHeight="true" outlineLevel="0" collapsed="false">
      <c r="A305" s="6" t="n">
        <v>299</v>
      </c>
      <c r="B305" s="7" t="s">
        <v>1778</v>
      </c>
      <c r="C305" s="4" t="s">
        <v>1779</v>
      </c>
      <c r="D305" s="5" t="s">
        <v>1777</v>
      </c>
      <c r="E305" s="3" t="n">
        <v>4</v>
      </c>
      <c r="F305" s="4" t="s">
        <v>18</v>
      </c>
      <c r="G305" s="3" t="n">
        <v>5</v>
      </c>
      <c r="H305" s="16" t="n">
        <v>3630000</v>
      </c>
    </row>
    <row r="306" customFormat="false" ht="24" hidden="false" customHeight="true" outlineLevel="0" collapsed="false">
      <c r="A306" s="3" t="n">
        <v>300</v>
      </c>
      <c r="B306" s="7" t="s">
        <v>1785</v>
      </c>
      <c r="C306" s="4" t="s">
        <v>545</v>
      </c>
      <c r="D306" s="5" t="s">
        <v>1777</v>
      </c>
      <c r="E306" s="3" t="n">
        <v>4</v>
      </c>
      <c r="F306" s="4" t="s">
        <v>18</v>
      </c>
      <c r="G306" s="3" t="n">
        <v>5</v>
      </c>
      <c r="H306" s="16" t="n">
        <v>3630000</v>
      </c>
    </row>
    <row r="307" customFormat="false" ht="24" hidden="false" customHeight="true" outlineLevel="0" collapsed="false">
      <c r="A307" s="6" t="n">
        <v>301</v>
      </c>
      <c r="B307" s="7" t="s">
        <v>1794</v>
      </c>
      <c r="C307" s="4" t="s">
        <v>1795</v>
      </c>
      <c r="D307" s="5" t="s">
        <v>1796</v>
      </c>
      <c r="E307" s="3" t="n">
        <v>4</v>
      </c>
      <c r="F307" s="4" t="s">
        <v>18</v>
      </c>
      <c r="G307" s="3" t="n">
        <v>5</v>
      </c>
      <c r="H307" s="16" t="n">
        <v>3630000</v>
      </c>
    </row>
    <row r="308" customFormat="false" ht="24" hidden="false" customHeight="true" outlineLevel="0" collapsed="false">
      <c r="A308" s="3" t="n">
        <v>302</v>
      </c>
      <c r="B308" s="7" t="s">
        <v>1797</v>
      </c>
      <c r="C308" s="4" t="s">
        <v>1798</v>
      </c>
      <c r="D308" s="5" t="s">
        <v>1796</v>
      </c>
      <c r="E308" s="3" t="n">
        <v>4</v>
      </c>
      <c r="F308" s="4" t="s">
        <v>18</v>
      </c>
      <c r="G308" s="3" t="n">
        <v>5</v>
      </c>
      <c r="H308" s="16" t="n">
        <v>3630000</v>
      </c>
    </row>
    <row r="309" customFormat="false" ht="24" hidden="false" customHeight="true" outlineLevel="0" collapsed="false">
      <c r="A309" s="6" t="n">
        <v>303</v>
      </c>
      <c r="B309" s="7" t="s">
        <v>1799</v>
      </c>
      <c r="C309" s="4" t="s">
        <v>1800</v>
      </c>
      <c r="D309" s="5" t="s">
        <v>1796</v>
      </c>
      <c r="E309" s="3" t="n">
        <v>4</v>
      </c>
      <c r="F309" s="4" t="s">
        <v>18</v>
      </c>
      <c r="G309" s="3" t="n">
        <v>5</v>
      </c>
      <c r="H309" s="16" t="n">
        <v>3630000</v>
      </c>
    </row>
    <row r="310" customFormat="false" ht="24" hidden="false" customHeight="true" outlineLevel="0" collapsed="false">
      <c r="A310" s="3" t="n">
        <v>304</v>
      </c>
      <c r="B310" s="7" t="s">
        <v>1807</v>
      </c>
      <c r="C310" s="4" t="s">
        <v>1808</v>
      </c>
      <c r="D310" s="5" t="s">
        <v>1796</v>
      </c>
      <c r="E310" s="3" t="n">
        <v>4</v>
      </c>
      <c r="F310" s="4" t="s">
        <v>18</v>
      </c>
      <c r="G310" s="3" t="n">
        <v>5</v>
      </c>
      <c r="H310" s="16" t="n">
        <v>3630000</v>
      </c>
    </row>
    <row r="311" customFormat="false" ht="24" hidden="false" customHeight="true" outlineLevel="0" collapsed="false">
      <c r="A311" s="6" t="n">
        <v>305</v>
      </c>
      <c r="B311" s="7" t="s">
        <v>1809</v>
      </c>
      <c r="C311" s="4" t="s">
        <v>1810</v>
      </c>
      <c r="D311" s="5" t="s">
        <v>1796</v>
      </c>
      <c r="E311" s="3" t="n">
        <v>4</v>
      </c>
      <c r="F311" s="4" t="s">
        <v>18</v>
      </c>
      <c r="G311" s="3" t="n">
        <v>5</v>
      </c>
      <c r="H311" s="16" t="n">
        <v>3630000</v>
      </c>
    </row>
    <row r="312" customFormat="false" ht="24" hidden="false" customHeight="true" outlineLevel="0" collapsed="false">
      <c r="A312" s="3" t="n">
        <v>306</v>
      </c>
      <c r="B312" s="7" t="s">
        <v>1811</v>
      </c>
      <c r="C312" s="4" t="s">
        <v>1812</v>
      </c>
      <c r="D312" s="5" t="s">
        <v>1796</v>
      </c>
      <c r="E312" s="3" t="n">
        <v>4</v>
      </c>
      <c r="F312" s="4" t="s">
        <v>18</v>
      </c>
      <c r="G312" s="3" t="n">
        <v>5</v>
      </c>
      <c r="H312" s="16" t="n">
        <v>3630000</v>
      </c>
    </row>
    <row r="313" customFormat="false" ht="24" hidden="false" customHeight="true" outlineLevel="0" collapsed="false">
      <c r="A313" s="6" t="n">
        <v>307</v>
      </c>
      <c r="B313" s="7" t="s">
        <v>1813</v>
      </c>
      <c r="C313" s="4" t="s">
        <v>1814</v>
      </c>
      <c r="D313" s="5" t="s">
        <v>1796</v>
      </c>
      <c r="E313" s="3" t="n">
        <v>4</v>
      </c>
      <c r="F313" s="4" t="s">
        <v>18</v>
      </c>
      <c r="G313" s="3" t="n">
        <v>5</v>
      </c>
      <c r="H313" s="16" t="n">
        <v>3630000</v>
      </c>
    </row>
    <row r="314" customFormat="false" ht="24" hidden="false" customHeight="true" outlineLevel="0" collapsed="false">
      <c r="A314" s="3" t="n">
        <v>308</v>
      </c>
      <c r="B314" s="7" t="s">
        <v>1815</v>
      </c>
      <c r="C314" s="4" t="s">
        <v>1816</v>
      </c>
      <c r="D314" s="5" t="s">
        <v>1796</v>
      </c>
      <c r="E314" s="3" t="n">
        <v>4</v>
      </c>
      <c r="F314" s="4" t="s">
        <v>18</v>
      </c>
      <c r="G314" s="3" t="n">
        <v>5</v>
      </c>
      <c r="H314" s="16" t="n">
        <v>3630000</v>
      </c>
    </row>
    <row r="315" customFormat="false" ht="24" hidden="false" customHeight="true" outlineLevel="0" collapsed="false">
      <c r="A315" s="6" t="n">
        <v>309</v>
      </c>
      <c r="B315" s="7" t="s">
        <v>1819</v>
      </c>
      <c r="C315" s="4" t="s">
        <v>1820</v>
      </c>
      <c r="D315" s="5" t="s">
        <v>1796</v>
      </c>
      <c r="E315" s="3" t="n">
        <v>4</v>
      </c>
      <c r="F315" s="4" t="s">
        <v>18</v>
      </c>
      <c r="G315" s="3" t="n">
        <v>5</v>
      </c>
      <c r="H315" s="16" t="n">
        <v>3630000</v>
      </c>
    </row>
    <row r="316" customFormat="false" ht="24" hidden="false" customHeight="true" outlineLevel="0" collapsed="false">
      <c r="A316" s="3" t="n">
        <v>310</v>
      </c>
      <c r="B316" s="7" t="s">
        <v>1823</v>
      </c>
      <c r="C316" s="4" t="s">
        <v>1824</v>
      </c>
      <c r="D316" s="5" t="s">
        <v>1796</v>
      </c>
      <c r="E316" s="3" t="n">
        <v>4</v>
      </c>
      <c r="F316" s="4" t="s">
        <v>18</v>
      </c>
      <c r="G316" s="3" t="n">
        <v>5</v>
      </c>
      <c r="H316" s="16" t="n">
        <v>3630000</v>
      </c>
    </row>
    <row r="317" customFormat="false" ht="24" hidden="false" customHeight="true" outlineLevel="0" collapsed="false">
      <c r="A317" s="6" t="n">
        <v>311</v>
      </c>
      <c r="B317" s="7" t="s">
        <v>1825</v>
      </c>
      <c r="C317" s="4" t="s">
        <v>1826</v>
      </c>
      <c r="D317" s="5" t="s">
        <v>1796</v>
      </c>
      <c r="E317" s="3" t="n">
        <v>4</v>
      </c>
      <c r="F317" s="4" t="s">
        <v>18</v>
      </c>
      <c r="G317" s="3" t="n">
        <v>5</v>
      </c>
      <c r="H317" s="16" t="n">
        <v>3630000</v>
      </c>
    </row>
    <row r="318" customFormat="false" ht="24" hidden="false" customHeight="true" outlineLevel="0" collapsed="false">
      <c r="A318" s="3" t="n">
        <v>312</v>
      </c>
      <c r="B318" s="7" t="s">
        <v>1827</v>
      </c>
      <c r="C318" s="4" t="s">
        <v>1828</v>
      </c>
      <c r="D318" s="5" t="s">
        <v>1796</v>
      </c>
      <c r="E318" s="3" t="n">
        <v>4</v>
      </c>
      <c r="F318" s="4" t="s">
        <v>18</v>
      </c>
      <c r="G318" s="3" t="n">
        <v>5</v>
      </c>
      <c r="H318" s="16" t="n">
        <v>3630000</v>
      </c>
    </row>
    <row r="319" customFormat="false" ht="24" hidden="false" customHeight="true" outlineLevel="0" collapsed="false">
      <c r="A319" s="6" t="n">
        <v>313</v>
      </c>
      <c r="B319" s="7" t="s">
        <v>1829</v>
      </c>
      <c r="C319" s="4" t="s">
        <v>1830</v>
      </c>
      <c r="D319" s="5" t="s">
        <v>1796</v>
      </c>
      <c r="E319" s="3" t="n">
        <v>4</v>
      </c>
      <c r="F319" s="4" t="s">
        <v>18</v>
      </c>
      <c r="G319" s="3" t="n">
        <v>5</v>
      </c>
      <c r="H319" s="16" t="n">
        <v>3630000</v>
      </c>
    </row>
    <row r="320" customFormat="false" ht="24" hidden="false" customHeight="true" outlineLevel="0" collapsed="false">
      <c r="A320" s="3" t="n">
        <v>314</v>
      </c>
      <c r="B320" s="7" t="s">
        <v>1833</v>
      </c>
      <c r="C320" s="4" t="s">
        <v>1834</v>
      </c>
      <c r="D320" s="5" t="s">
        <v>1796</v>
      </c>
      <c r="E320" s="3" t="n">
        <v>4</v>
      </c>
      <c r="F320" s="4" t="s">
        <v>18</v>
      </c>
      <c r="G320" s="3" t="n">
        <v>5</v>
      </c>
      <c r="H320" s="16" t="n">
        <v>3630000</v>
      </c>
    </row>
    <row r="321" customFormat="false" ht="24" hidden="false" customHeight="true" outlineLevel="0" collapsed="false">
      <c r="A321" s="6" t="n">
        <v>315</v>
      </c>
      <c r="B321" s="7" t="s">
        <v>1835</v>
      </c>
      <c r="C321" s="4" t="s">
        <v>1836</v>
      </c>
      <c r="D321" s="5" t="s">
        <v>1837</v>
      </c>
      <c r="E321" s="3" t="n">
        <v>4</v>
      </c>
      <c r="F321" s="4" t="s">
        <v>18</v>
      </c>
      <c r="G321" s="3" t="n">
        <v>5</v>
      </c>
      <c r="H321" s="16" t="n">
        <v>3630000</v>
      </c>
    </row>
    <row r="322" customFormat="false" ht="24" hidden="false" customHeight="true" outlineLevel="0" collapsed="false">
      <c r="A322" s="3" t="n">
        <v>316</v>
      </c>
      <c r="B322" s="7" t="s">
        <v>1852</v>
      </c>
      <c r="C322" s="4" t="s">
        <v>1853</v>
      </c>
      <c r="D322" s="5" t="s">
        <v>1854</v>
      </c>
      <c r="E322" s="3" t="n">
        <v>4</v>
      </c>
      <c r="F322" s="4" t="s">
        <v>18</v>
      </c>
      <c r="G322" s="3" t="n">
        <v>5</v>
      </c>
      <c r="H322" s="16" t="n">
        <v>3630000</v>
      </c>
    </row>
    <row r="323" customFormat="false" ht="24" hidden="false" customHeight="true" outlineLevel="0" collapsed="false">
      <c r="A323" s="6" t="n">
        <v>317</v>
      </c>
      <c r="B323" s="7" t="s">
        <v>1861</v>
      </c>
      <c r="C323" s="4" t="s">
        <v>1862</v>
      </c>
      <c r="D323" s="5" t="s">
        <v>1854</v>
      </c>
      <c r="E323" s="3" t="n">
        <v>4</v>
      </c>
      <c r="F323" s="4" t="s">
        <v>18</v>
      </c>
      <c r="G323" s="3" t="n">
        <v>5</v>
      </c>
      <c r="H323" s="16" t="n">
        <v>3630000</v>
      </c>
    </row>
    <row r="324" customFormat="false" ht="24" hidden="false" customHeight="true" outlineLevel="0" collapsed="false">
      <c r="A324" s="3" t="n">
        <v>318</v>
      </c>
      <c r="B324" s="7" t="s">
        <v>1868</v>
      </c>
      <c r="C324" s="4" t="s">
        <v>1869</v>
      </c>
      <c r="D324" s="5" t="s">
        <v>1865</v>
      </c>
      <c r="E324" s="3" t="n">
        <v>4</v>
      </c>
      <c r="F324" s="4" t="s">
        <v>18</v>
      </c>
      <c r="G324" s="3" t="n">
        <v>5</v>
      </c>
      <c r="H324" s="16" t="n">
        <v>3630000</v>
      </c>
    </row>
    <row r="325" customFormat="false" ht="24" hidden="false" customHeight="true" outlineLevel="0" collapsed="false">
      <c r="A325" s="6" t="n">
        <v>319</v>
      </c>
      <c r="B325" s="7" t="s">
        <v>1870</v>
      </c>
      <c r="C325" s="4" t="s">
        <v>1871</v>
      </c>
      <c r="D325" s="5" t="s">
        <v>1865</v>
      </c>
      <c r="E325" s="3" t="n">
        <v>4</v>
      </c>
      <c r="F325" s="4" t="s">
        <v>18</v>
      </c>
      <c r="G325" s="3" t="n">
        <v>5</v>
      </c>
      <c r="H325" s="16" t="n">
        <v>3630000</v>
      </c>
    </row>
    <row r="326" customFormat="false" ht="24" hidden="false" customHeight="true" outlineLevel="0" collapsed="false">
      <c r="A326" s="3" t="n">
        <v>320</v>
      </c>
      <c r="B326" s="7" t="s">
        <v>1872</v>
      </c>
      <c r="C326" s="4" t="s">
        <v>1873</v>
      </c>
      <c r="D326" s="5" t="s">
        <v>1865</v>
      </c>
      <c r="E326" s="3" t="n">
        <v>4</v>
      </c>
      <c r="F326" s="4" t="s">
        <v>18</v>
      </c>
      <c r="G326" s="3" t="n">
        <v>5</v>
      </c>
      <c r="H326" s="16" t="n">
        <v>3630000</v>
      </c>
    </row>
    <row r="327" customFormat="false" ht="24" hidden="false" customHeight="true" outlineLevel="0" collapsed="false">
      <c r="A327" s="6" t="n">
        <v>321</v>
      </c>
      <c r="B327" s="7" t="s">
        <v>1881</v>
      </c>
      <c r="C327" s="4" t="s">
        <v>1882</v>
      </c>
      <c r="D327" s="5" t="s">
        <v>1883</v>
      </c>
      <c r="E327" s="3" t="n">
        <v>4</v>
      </c>
      <c r="F327" s="4" t="s">
        <v>18</v>
      </c>
      <c r="G327" s="3" t="n">
        <v>5</v>
      </c>
      <c r="H327" s="16" t="n">
        <v>3630000</v>
      </c>
    </row>
    <row r="328" customFormat="false" ht="24" hidden="false" customHeight="true" outlineLevel="0" collapsed="false">
      <c r="A328" s="3" t="n">
        <v>322</v>
      </c>
      <c r="B328" s="7" t="s">
        <v>1886</v>
      </c>
      <c r="C328" s="4" t="s">
        <v>1887</v>
      </c>
      <c r="D328" s="5" t="s">
        <v>1883</v>
      </c>
      <c r="E328" s="3" t="n">
        <v>4</v>
      </c>
      <c r="F328" s="4" t="s">
        <v>18</v>
      </c>
      <c r="G328" s="3" t="n">
        <v>5</v>
      </c>
      <c r="H328" s="16" t="n">
        <v>3630000</v>
      </c>
    </row>
    <row r="329" customFormat="false" ht="24" hidden="false" customHeight="true" outlineLevel="0" collapsed="false">
      <c r="A329" s="6" t="n">
        <v>323</v>
      </c>
      <c r="B329" s="7" t="s">
        <v>1888</v>
      </c>
      <c r="C329" s="4" t="s">
        <v>1889</v>
      </c>
      <c r="D329" s="5" t="s">
        <v>1883</v>
      </c>
      <c r="E329" s="3" t="n">
        <v>4</v>
      </c>
      <c r="F329" s="4" t="s">
        <v>18</v>
      </c>
      <c r="G329" s="3" t="n">
        <v>5</v>
      </c>
      <c r="H329" s="16" t="n">
        <v>3630000</v>
      </c>
    </row>
    <row r="330" customFormat="false" ht="24" hidden="false" customHeight="true" outlineLevel="0" collapsed="false">
      <c r="A330" s="3" t="n">
        <v>324</v>
      </c>
      <c r="B330" s="7" t="s">
        <v>1890</v>
      </c>
      <c r="C330" s="4" t="s">
        <v>1891</v>
      </c>
      <c r="D330" s="5" t="s">
        <v>1883</v>
      </c>
      <c r="E330" s="3" t="n">
        <v>4</v>
      </c>
      <c r="F330" s="4" t="s">
        <v>18</v>
      </c>
      <c r="G330" s="3" t="n">
        <v>5</v>
      </c>
      <c r="H330" s="16" t="n">
        <v>3630000</v>
      </c>
    </row>
    <row r="331" customFormat="false" ht="24" hidden="false" customHeight="true" outlineLevel="0" collapsed="false">
      <c r="A331" s="6" t="n">
        <v>325</v>
      </c>
      <c r="B331" s="7" t="s">
        <v>1897</v>
      </c>
      <c r="C331" s="4" t="s">
        <v>1898</v>
      </c>
      <c r="D331" s="5" t="s">
        <v>1899</v>
      </c>
      <c r="E331" s="3" t="n">
        <v>4</v>
      </c>
      <c r="F331" s="4" t="s">
        <v>18</v>
      </c>
      <c r="G331" s="3" t="n">
        <v>5</v>
      </c>
      <c r="H331" s="16" t="n">
        <v>3630000</v>
      </c>
    </row>
    <row r="332" customFormat="false" ht="24" hidden="false" customHeight="true" outlineLevel="0" collapsed="false">
      <c r="A332" s="3" t="n">
        <v>326</v>
      </c>
      <c r="B332" s="7" t="s">
        <v>1915</v>
      </c>
      <c r="C332" s="4" t="s">
        <v>1916</v>
      </c>
      <c r="D332" s="5" t="s">
        <v>1917</v>
      </c>
      <c r="E332" s="3" t="n">
        <v>5</v>
      </c>
      <c r="F332" s="4" t="s">
        <v>18</v>
      </c>
      <c r="G332" s="3" t="n">
        <v>5</v>
      </c>
      <c r="H332" s="16" t="n">
        <v>3630000</v>
      </c>
    </row>
    <row r="333" customFormat="false" ht="24" hidden="false" customHeight="true" outlineLevel="0" collapsed="false">
      <c r="A333" s="6" t="n">
        <v>327</v>
      </c>
      <c r="B333" s="7" t="s">
        <v>1938</v>
      </c>
      <c r="C333" s="4" t="s">
        <v>1081</v>
      </c>
      <c r="D333" s="5" t="s">
        <v>1931</v>
      </c>
      <c r="E333" s="3" t="n">
        <v>5</v>
      </c>
      <c r="F333" s="4" t="s">
        <v>18</v>
      </c>
      <c r="G333" s="3" t="n">
        <v>5</v>
      </c>
      <c r="H333" s="16" t="n">
        <v>3630000</v>
      </c>
    </row>
    <row r="334" customFormat="false" ht="24" hidden="false" customHeight="true" outlineLevel="0" collapsed="false">
      <c r="A334" s="3" t="n">
        <v>328</v>
      </c>
      <c r="B334" s="7" t="s">
        <v>1939</v>
      </c>
      <c r="C334" s="4" t="s">
        <v>1940</v>
      </c>
      <c r="D334" s="5" t="s">
        <v>1941</v>
      </c>
      <c r="E334" s="3" t="n">
        <v>5</v>
      </c>
      <c r="F334" s="4" t="s">
        <v>18</v>
      </c>
      <c r="G334" s="3" t="n">
        <v>5</v>
      </c>
      <c r="H334" s="16" t="n">
        <v>3630000</v>
      </c>
    </row>
    <row r="335" customFormat="false" ht="24" hidden="false" customHeight="true" outlineLevel="0" collapsed="false">
      <c r="A335" s="6" t="n">
        <v>329</v>
      </c>
      <c r="B335" s="7" t="s">
        <v>1949</v>
      </c>
      <c r="C335" s="4" t="s">
        <v>1950</v>
      </c>
      <c r="D335" s="5" t="s">
        <v>1946</v>
      </c>
      <c r="E335" s="3" t="n">
        <v>5</v>
      </c>
      <c r="F335" s="4" t="s">
        <v>18</v>
      </c>
      <c r="G335" s="3" t="n">
        <v>5</v>
      </c>
      <c r="H335" s="16" t="n">
        <v>3630000</v>
      </c>
    </row>
    <row r="336" customFormat="false" ht="24" hidden="false" customHeight="true" outlineLevel="0" collapsed="false">
      <c r="A336" s="3" t="n">
        <v>330</v>
      </c>
      <c r="B336" s="7" t="s">
        <v>1991</v>
      </c>
      <c r="C336" s="4" t="s">
        <v>1992</v>
      </c>
      <c r="D336" s="5" t="s">
        <v>1990</v>
      </c>
      <c r="E336" s="3" t="n">
        <v>5</v>
      </c>
      <c r="F336" s="4" t="s">
        <v>18</v>
      </c>
      <c r="G336" s="3" t="n">
        <v>5</v>
      </c>
      <c r="H336" s="16" t="n">
        <v>3630000</v>
      </c>
    </row>
    <row r="337" customFormat="false" ht="24" hidden="false" customHeight="true" outlineLevel="0" collapsed="false">
      <c r="A337" s="6" t="n">
        <v>331</v>
      </c>
      <c r="B337" s="7" t="s">
        <v>2006</v>
      </c>
      <c r="C337" s="4" t="s">
        <v>2007</v>
      </c>
      <c r="D337" s="5" t="s">
        <v>2005</v>
      </c>
      <c r="E337" s="3" t="n">
        <v>5</v>
      </c>
      <c r="F337" s="4" t="s">
        <v>18</v>
      </c>
      <c r="G337" s="3" t="n">
        <v>5</v>
      </c>
      <c r="H337" s="16" t="n">
        <v>3630000</v>
      </c>
    </row>
    <row r="338" customFormat="false" ht="24" hidden="false" customHeight="true" outlineLevel="0" collapsed="false">
      <c r="A338" s="3" t="n">
        <v>332</v>
      </c>
      <c r="B338" s="7" t="s">
        <v>2023</v>
      </c>
      <c r="C338" s="4" t="s">
        <v>2024</v>
      </c>
      <c r="D338" s="5" t="s">
        <v>2025</v>
      </c>
      <c r="E338" s="3" t="n">
        <v>5</v>
      </c>
      <c r="F338" s="4" t="s">
        <v>18</v>
      </c>
      <c r="G338" s="3" t="n">
        <v>5</v>
      </c>
      <c r="H338" s="16" t="n">
        <v>3630000</v>
      </c>
    </row>
    <row r="339" customFormat="false" ht="24" hidden="false" customHeight="true" outlineLevel="0" collapsed="false">
      <c r="A339" s="6" t="n">
        <v>333</v>
      </c>
      <c r="B339" s="7" t="s">
        <v>2037</v>
      </c>
      <c r="C339" s="4" t="s">
        <v>2038</v>
      </c>
      <c r="D339" s="5" t="s">
        <v>2034</v>
      </c>
      <c r="E339" s="3" t="n">
        <v>5</v>
      </c>
      <c r="F339" s="4" t="s">
        <v>18</v>
      </c>
      <c r="G339" s="3" t="n">
        <v>5</v>
      </c>
      <c r="H339" s="16" t="n">
        <v>3630000</v>
      </c>
    </row>
    <row r="340" customFormat="false" ht="24" hidden="false" customHeight="true" outlineLevel="0" collapsed="false">
      <c r="A340" s="3" t="n">
        <v>334</v>
      </c>
      <c r="B340" s="7" t="s">
        <v>2047</v>
      </c>
      <c r="C340" s="4" t="s">
        <v>2048</v>
      </c>
      <c r="D340" s="5" t="s">
        <v>2034</v>
      </c>
      <c r="E340" s="3" t="n">
        <v>5</v>
      </c>
      <c r="F340" s="4" t="s">
        <v>18</v>
      </c>
      <c r="G340" s="3" t="n">
        <v>5</v>
      </c>
      <c r="H340" s="16" t="n">
        <v>3630000</v>
      </c>
    </row>
    <row r="341" customFormat="false" ht="24" hidden="false" customHeight="true" outlineLevel="0" collapsed="false">
      <c r="A341" s="6" t="n">
        <v>335</v>
      </c>
      <c r="B341" s="7" t="s">
        <v>2077</v>
      </c>
      <c r="C341" s="4" t="s">
        <v>2078</v>
      </c>
      <c r="D341" s="5" t="s">
        <v>2072</v>
      </c>
      <c r="E341" s="3" t="n">
        <v>5</v>
      </c>
      <c r="F341" s="4" t="s">
        <v>18</v>
      </c>
      <c r="G341" s="3" t="n">
        <v>5</v>
      </c>
      <c r="H341" s="16" t="n">
        <v>3630000</v>
      </c>
    </row>
    <row r="342" customFormat="false" ht="24" hidden="false" customHeight="true" outlineLevel="0" collapsed="false">
      <c r="A342" s="3" t="n">
        <v>336</v>
      </c>
      <c r="B342" s="7" t="s">
        <v>2082</v>
      </c>
      <c r="C342" s="4" t="s">
        <v>2083</v>
      </c>
      <c r="D342" s="5" t="s">
        <v>2072</v>
      </c>
      <c r="E342" s="3" t="n">
        <v>5</v>
      </c>
      <c r="F342" s="4" t="s">
        <v>18</v>
      </c>
      <c r="G342" s="3" t="n">
        <v>5</v>
      </c>
      <c r="H342" s="16" t="n">
        <v>3630000</v>
      </c>
    </row>
    <row r="343" customFormat="false" ht="24" hidden="false" customHeight="true" outlineLevel="0" collapsed="false">
      <c r="A343" s="6" t="n">
        <v>337</v>
      </c>
      <c r="B343" s="7" t="s">
        <v>2091</v>
      </c>
      <c r="C343" s="4" t="s">
        <v>2092</v>
      </c>
      <c r="D343" s="5" t="s">
        <v>2086</v>
      </c>
      <c r="E343" s="3" t="n">
        <v>5</v>
      </c>
      <c r="F343" s="4" t="s">
        <v>18</v>
      </c>
      <c r="G343" s="3" t="n">
        <v>5</v>
      </c>
      <c r="H343" s="16" t="n">
        <v>3630000</v>
      </c>
    </row>
    <row r="344" customFormat="false" ht="24" hidden="false" customHeight="true" outlineLevel="0" collapsed="false">
      <c r="A344" s="3" t="n">
        <v>338</v>
      </c>
      <c r="B344" s="7" t="s">
        <v>2093</v>
      </c>
      <c r="C344" s="4" t="s">
        <v>2094</v>
      </c>
      <c r="D344" s="5" t="s">
        <v>2086</v>
      </c>
      <c r="E344" s="3" t="n">
        <v>5</v>
      </c>
      <c r="F344" s="4" t="s">
        <v>18</v>
      </c>
      <c r="G344" s="3" t="n">
        <v>5</v>
      </c>
      <c r="H344" s="16" t="n">
        <v>3630000</v>
      </c>
    </row>
    <row r="345" customFormat="false" ht="24" hidden="false" customHeight="true" outlineLevel="0" collapsed="false">
      <c r="A345" s="6" t="n">
        <v>339</v>
      </c>
      <c r="B345" s="7" t="s">
        <v>2095</v>
      </c>
      <c r="C345" s="4" t="s">
        <v>2096</v>
      </c>
      <c r="D345" s="5" t="s">
        <v>2097</v>
      </c>
      <c r="E345" s="3" t="n">
        <v>5</v>
      </c>
      <c r="F345" s="4" t="s">
        <v>18</v>
      </c>
      <c r="G345" s="3" t="n">
        <v>5</v>
      </c>
      <c r="H345" s="16" t="n">
        <v>3630000</v>
      </c>
    </row>
    <row r="346" customFormat="false" ht="24" hidden="false" customHeight="true" outlineLevel="0" collapsed="false">
      <c r="A346" s="3" t="n">
        <v>340</v>
      </c>
      <c r="B346" s="7" t="s">
        <v>2104</v>
      </c>
      <c r="C346" s="4" t="s">
        <v>2105</v>
      </c>
      <c r="D346" s="5" t="s">
        <v>2097</v>
      </c>
      <c r="E346" s="3" t="n">
        <v>5</v>
      </c>
      <c r="F346" s="4" t="s">
        <v>18</v>
      </c>
      <c r="G346" s="3" t="n">
        <v>5</v>
      </c>
      <c r="H346" s="16" t="n">
        <v>3630000</v>
      </c>
    </row>
    <row r="347" customFormat="false" ht="24" hidden="false" customHeight="true" outlineLevel="0" collapsed="false">
      <c r="A347" s="6" t="n">
        <v>341</v>
      </c>
      <c r="B347" s="7" t="s">
        <v>2107</v>
      </c>
      <c r="C347" s="4" t="s">
        <v>1053</v>
      </c>
      <c r="D347" s="5" t="s">
        <v>2097</v>
      </c>
      <c r="E347" s="3" t="n">
        <v>5</v>
      </c>
      <c r="F347" s="4" t="s">
        <v>18</v>
      </c>
      <c r="G347" s="3" t="n">
        <v>5</v>
      </c>
      <c r="H347" s="16" t="n">
        <v>3630000</v>
      </c>
    </row>
    <row r="348" customFormat="false" ht="24" hidden="false" customHeight="true" outlineLevel="0" collapsed="false">
      <c r="A348" s="3" t="n">
        <v>342</v>
      </c>
      <c r="B348" s="7" t="s">
        <v>2111</v>
      </c>
      <c r="C348" s="4" t="s">
        <v>2112</v>
      </c>
      <c r="D348" s="5" t="s">
        <v>2110</v>
      </c>
      <c r="E348" s="3" t="n">
        <v>5</v>
      </c>
      <c r="F348" s="4" t="s">
        <v>18</v>
      </c>
      <c r="G348" s="3" t="n">
        <v>5</v>
      </c>
      <c r="H348" s="16" t="n">
        <v>3630000</v>
      </c>
    </row>
    <row r="349" customFormat="false" ht="24" hidden="false" customHeight="true" outlineLevel="0" collapsed="false">
      <c r="A349" s="6" t="n">
        <v>343</v>
      </c>
      <c r="B349" s="7" t="s">
        <v>2118</v>
      </c>
      <c r="C349" s="4" t="s">
        <v>2119</v>
      </c>
      <c r="D349" s="5" t="s">
        <v>2115</v>
      </c>
      <c r="E349" s="3" t="n">
        <v>5</v>
      </c>
      <c r="F349" s="4" t="s">
        <v>18</v>
      </c>
      <c r="G349" s="3" t="n">
        <v>5</v>
      </c>
      <c r="H349" s="16" t="n">
        <v>3630000</v>
      </c>
    </row>
    <row r="350" customFormat="false" ht="24" hidden="false" customHeight="true" outlineLevel="0" collapsed="false">
      <c r="A350" s="3" t="n">
        <v>344</v>
      </c>
      <c r="B350" s="7" t="s">
        <v>2131</v>
      </c>
      <c r="C350" s="4" t="s">
        <v>2132</v>
      </c>
      <c r="D350" s="5" t="s">
        <v>2122</v>
      </c>
      <c r="E350" s="3" t="n">
        <v>5</v>
      </c>
      <c r="F350" s="4" t="s">
        <v>18</v>
      </c>
      <c r="G350" s="3" t="n">
        <v>5</v>
      </c>
      <c r="H350" s="16" t="n">
        <v>3630000</v>
      </c>
    </row>
    <row r="351" customFormat="false" ht="24" hidden="false" customHeight="true" outlineLevel="0" collapsed="false">
      <c r="A351" s="6" t="n">
        <v>345</v>
      </c>
      <c r="B351" s="7" t="s">
        <v>2137</v>
      </c>
      <c r="C351" s="4" t="s">
        <v>2138</v>
      </c>
      <c r="D351" s="5" t="s">
        <v>2139</v>
      </c>
      <c r="E351" s="3" t="n">
        <v>5</v>
      </c>
      <c r="F351" s="4" t="s">
        <v>18</v>
      </c>
      <c r="G351" s="3" t="n">
        <v>5</v>
      </c>
      <c r="H351" s="16" t="n">
        <v>3630000</v>
      </c>
    </row>
    <row r="352" customFormat="false" ht="24" hidden="false" customHeight="true" outlineLevel="0" collapsed="false">
      <c r="A352" s="3" t="n">
        <v>346</v>
      </c>
      <c r="B352" s="7" t="s">
        <v>2146</v>
      </c>
      <c r="C352" s="4" t="s">
        <v>2147</v>
      </c>
      <c r="D352" s="5" t="s">
        <v>2139</v>
      </c>
      <c r="E352" s="3" t="n">
        <v>5</v>
      </c>
      <c r="F352" s="4" t="s">
        <v>18</v>
      </c>
      <c r="G352" s="3" t="n">
        <v>5</v>
      </c>
      <c r="H352" s="16" t="n">
        <v>3630000</v>
      </c>
    </row>
    <row r="353" customFormat="false" ht="24" hidden="false" customHeight="true" outlineLevel="0" collapsed="false">
      <c r="A353" s="6" t="n">
        <v>347</v>
      </c>
      <c r="B353" s="7" t="s">
        <v>2153</v>
      </c>
      <c r="C353" s="4" t="s">
        <v>2154</v>
      </c>
      <c r="D353" s="5" t="s">
        <v>2152</v>
      </c>
      <c r="E353" s="3" t="n">
        <v>5</v>
      </c>
      <c r="F353" s="4" t="s">
        <v>18</v>
      </c>
      <c r="G353" s="3" t="n">
        <v>5</v>
      </c>
      <c r="H353" s="16" t="n">
        <v>3630000</v>
      </c>
    </row>
    <row r="354" customFormat="false" ht="24" hidden="false" customHeight="true" outlineLevel="0" collapsed="false">
      <c r="A354" s="3" t="n">
        <v>348</v>
      </c>
      <c r="B354" s="7" t="s">
        <v>2155</v>
      </c>
      <c r="C354" s="4" t="s">
        <v>2156</v>
      </c>
      <c r="D354" s="5" t="s">
        <v>2152</v>
      </c>
      <c r="E354" s="3" t="n">
        <v>5</v>
      </c>
      <c r="F354" s="4" t="s">
        <v>18</v>
      </c>
      <c r="G354" s="3" t="n">
        <v>5</v>
      </c>
      <c r="H354" s="16" t="n">
        <v>3630000</v>
      </c>
    </row>
    <row r="355" customFormat="false" ht="24" hidden="false" customHeight="true" outlineLevel="0" collapsed="false">
      <c r="A355" s="6" t="n">
        <v>349</v>
      </c>
      <c r="B355" s="7" t="s">
        <v>2166</v>
      </c>
      <c r="C355" s="4" t="s">
        <v>2167</v>
      </c>
      <c r="D355" s="5" t="s">
        <v>2163</v>
      </c>
      <c r="E355" s="3" t="n">
        <v>5</v>
      </c>
      <c r="F355" s="4" t="s">
        <v>18</v>
      </c>
      <c r="G355" s="3" t="n">
        <v>5</v>
      </c>
      <c r="H355" s="16" t="n">
        <v>3630000</v>
      </c>
    </row>
    <row r="356" customFormat="false" ht="24" hidden="false" customHeight="true" outlineLevel="0" collapsed="false">
      <c r="A356" s="3" t="n">
        <v>350</v>
      </c>
      <c r="B356" s="7" t="s">
        <v>2180</v>
      </c>
      <c r="C356" s="4" t="s">
        <v>2181</v>
      </c>
      <c r="D356" s="5" t="s">
        <v>2163</v>
      </c>
      <c r="E356" s="3" t="n">
        <v>5</v>
      </c>
      <c r="F356" s="4" t="s">
        <v>18</v>
      </c>
      <c r="G356" s="3" t="n">
        <v>5</v>
      </c>
      <c r="H356" s="16" t="n">
        <v>3630000</v>
      </c>
    </row>
    <row r="357" customFormat="false" ht="24" hidden="false" customHeight="true" outlineLevel="0" collapsed="false">
      <c r="A357" s="6" t="n">
        <v>351</v>
      </c>
      <c r="B357" s="7" t="s">
        <v>2182</v>
      </c>
      <c r="C357" s="4" t="s">
        <v>2183</v>
      </c>
      <c r="D357" s="5" t="s">
        <v>2163</v>
      </c>
      <c r="E357" s="3" t="n">
        <v>5</v>
      </c>
      <c r="F357" s="4" t="s">
        <v>18</v>
      </c>
      <c r="G357" s="3" t="n">
        <v>5</v>
      </c>
      <c r="H357" s="16" t="n">
        <v>3630000</v>
      </c>
    </row>
    <row r="358" customFormat="false" ht="24" hidden="false" customHeight="true" outlineLevel="0" collapsed="false">
      <c r="A358" s="3" t="n">
        <v>352</v>
      </c>
      <c r="B358" s="7" t="s">
        <v>2191</v>
      </c>
      <c r="C358" s="4" t="s">
        <v>2192</v>
      </c>
      <c r="D358" s="5" t="s">
        <v>2186</v>
      </c>
      <c r="E358" s="3" t="n">
        <v>5</v>
      </c>
      <c r="F358" s="4" t="s">
        <v>18</v>
      </c>
      <c r="G358" s="3" t="n">
        <v>5</v>
      </c>
      <c r="H358" s="16" t="n">
        <v>3630000</v>
      </c>
    </row>
    <row r="359" customFormat="false" ht="24" hidden="false" customHeight="true" outlineLevel="0" collapsed="false">
      <c r="A359" s="6" t="n">
        <v>353</v>
      </c>
      <c r="B359" s="7" t="s">
        <v>2193</v>
      </c>
      <c r="C359" s="4" t="s">
        <v>2194</v>
      </c>
      <c r="D359" s="5" t="s">
        <v>2186</v>
      </c>
      <c r="E359" s="3" t="n">
        <v>5</v>
      </c>
      <c r="F359" s="4" t="s">
        <v>18</v>
      </c>
      <c r="G359" s="3" t="n">
        <v>5</v>
      </c>
      <c r="H359" s="16" t="n">
        <v>3630000</v>
      </c>
    </row>
    <row r="360" customFormat="false" ht="24" hidden="false" customHeight="true" outlineLevel="0" collapsed="false">
      <c r="A360" s="3" t="n">
        <v>354</v>
      </c>
      <c r="B360" s="7" t="s">
        <v>2195</v>
      </c>
      <c r="C360" s="4" t="s">
        <v>2196</v>
      </c>
      <c r="D360" s="5" t="s">
        <v>2186</v>
      </c>
      <c r="E360" s="3" t="n">
        <v>5</v>
      </c>
      <c r="F360" s="4" t="s">
        <v>18</v>
      </c>
      <c r="G360" s="3" t="n">
        <v>5</v>
      </c>
      <c r="H360" s="16" t="n">
        <v>3630000</v>
      </c>
    </row>
    <row r="361" customFormat="false" ht="24" hidden="false" customHeight="true" outlineLevel="0" collapsed="false">
      <c r="A361" s="6" t="n">
        <v>355</v>
      </c>
      <c r="B361" s="7" t="s">
        <v>2204</v>
      </c>
      <c r="C361" s="4" t="s">
        <v>2205</v>
      </c>
      <c r="D361" s="5" t="s">
        <v>2201</v>
      </c>
      <c r="E361" s="3" t="n">
        <v>5</v>
      </c>
      <c r="F361" s="4" t="s">
        <v>18</v>
      </c>
      <c r="G361" s="3" t="n">
        <v>5</v>
      </c>
      <c r="H361" s="16" t="n">
        <v>3630000</v>
      </c>
    </row>
    <row r="362" customFormat="false" ht="24" hidden="false" customHeight="true" outlineLevel="0" collapsed="false">
      <c r="A362" s="3" t="n">
        <v>356</v>
      </c>
      <c r="B362" s="7" t="s">
        <v>2209</v>
      </c>
      <c r="C362" s="4" t="s">
        <v>2210</v>
      </c>
      <c r="D362" s="5" t="s">
        <v>2208</v>
      </c>
      <c r="E362" s="3" t="n">
        <v>5</v>
      </c>
      <c r="F362" s="4" t="s">
        <v>18</v>
      </c>
      <c r="G362" s="3" t="n">
        <v>5</v>
      </c>
      <c r="H362" s="16" t="n">
        <v>3630000</v>
      </c>
    </row>
    <row r="363" customFormat="false" ht="24" hidden="false" customHeight="true" outlineLevel="0" collapsed="false">
      <c r="A363" s="6" t="n">
        <v>357</v>
      </c>
      <c r="B363" s="7" t="s">
        <v>2215</v>
      </c>
      <c r="C363" s="4" t="s">
        <v>2216</v>
      </c>
      <c r="D363" s="5" t="s">
        <v>2208</v>
      </c>
      <c r="E363" s="3" t="n">
        <v>5</v>
      </c>
      <c r="F363" s="4" t="s">
        <v>18</v>
      </c>
      <c r="G363" s="3" t="n">
        <v>5</v>
      </c>
      <c r="H363" s="16" t="n">
        <v>3630000</v>
      </c>
    </row>
    <row r="364" customFormat="false" ht="24" hidden="false" customHeight="true" outlineLevel="0" collapsed="false">
      <c r="A364" s="3" t="n">
        <v>358</v>
      </c>
      <c r="B364" s="7" t="s">
        <v>2221</v>
      </c>
      <c r="C364" s="4" t="s">
        <v>2222</v>
      </c>
      <c r="D364" s="5" t="s">
        <v>2208</v>
      </c>
      <c r="E364" s="3" t="n">
        <v>5</v>
      </c>
      <c r="F364" s="4" t="s">
        <v>18</v>
      </c>
      <c r="G364" s="3" t="n">
        <v>5</v>
      </c>
      <c r="H364" s="16" t="n">
        <v>3630000</v>
      </c>
    </row>
    <row r="365" customFormat="false" ht="24" hidden="false" customHeight="true" outlineLevel="0" collapsed="false">
      <c r="A365" s="6" t="n">
        <v>359</v>
      </c>
      <c r="B365" s="7" t="s">
        <v>2223</v>
      </c>
      <c r="C365" s="4" t="s">
        <v>2224</v>
      </c>
      <c r="D365" s="5" t="s">
        <v>2225</v>
      </c>
      <c r="E365" s="3" t="n">
        <v>5</v>
      </c>
      <c r="F365" s="4" t="s">
        <v>18</v>
      </c>
      <c r="G365" s="3" t="n">
        <v>5</v>
      </c>
      <c r="H365" s="16" t="n">
        <v>3630000</v>
      </c>
    </row>
    <row r="366" customFormat="false" ht="24" hidden="false" customHeight="true" outlineLevel="0" collapsed="false">
      <c r="A366" s="3" t="n">
        <v>360</v>
      </c>
      <c r="B366" s="7" t="s">
        <v>2229</v>
      </c>
      <c r="C366" s="4" t="s">
        <v>2230</v>
      </c>
      <c r="D366" s="5" t="s">
        <v>2225</v>
      </c>
      <c r="E366" s="3" t="n">
        <v>5</v>
      </c>
      <c r="F366" s="4" t="s">
        <v>18</v>
      </c>
      <c r="G366" s="3" t="n">
        <v>5</v>
      </c>
      <c r="H366" s="16" t="n">
        <v>3630000</v>
      </c>
    </row>
    <row r="367" customFormat="false" ht="24" hidden="false" customHeight="true" outlineLevel="0" collapsed="false">
      <c r="A367" s="6" t="n">
        <v>361</v>
      </c>
      <c r="B367" s="7" t="s">
        <v>2233</v>
      </c>
      <c r="C367" s="4" t="s">
        <v>2234</v>
      </c>
      <c r="D367" s="5" t="s">
        <v>2235</v>
      </c>
      <c r="E367" s="3" t="n">
        <v>5</v>
      </c>
      <c r="F367" s="4" t="s">
        <v>18</v>
      </c>
      <c r="G367" s="3" t="n">
        <v>5</v>
      </c>
      <c r="H367" s="16" t="n">
        <v>3630000</v>
      </c>
    </row>
    <row r="368" customFormat="false" ht="24" hidden="false" customHeight="true" outlineLevel="0" collapsed="false">
      <c r="A368" s="3" t="n">
        <v>362</v>
      </c>
      <c r="B368" s="7" t="s">
        <v>2252</v>
      </c>
      <c r="C368" s="4" t="s">
        <v>2253</v>
      </c>
      <c r="D368" s="5" t="s">
        <v>2254</v>
      </c>
      <c r="E368" s="3" t="n">
        <v>5</v>
      </c>
      <c r="F368" s="4" t="s">
        <v>18</v>
      </c>
      <c r="G368" s="3" t="n">
        <v>5</v>
      </c>
      <c r="H368" s="16" t="n">
        <v>3630000</v>
      </c>
    </row>
    <row r="369" customFormat="false" ht="24" hidden="false" customHeight="true" outlineLevel="0" collapsed="false">
      <c r="A369" s="6" t="n">
        <v>363</v>
      </c>
      <c r="B369" s="7" t="s">
        <v>2256</v>
      </c>
      <c r="C369" s="4" t="s">
        <v>2257</v>
      </c>
      <c r="D369" s="5" t="s">
        <v>2254</v>
      </c>
      <c r="E369" s="3" t="n">
        <v>5</v>
      </c>
      <c r="F369" s="4" t="s">
        <v>18</v>
      </c>
      <c r="G369" s="3" t="n">
        <v>5</v>
      </c>
      <c r="H369" s="16" t="n">
        <v>3630000</v>
      </c>
    </row>
    <row r="370" customFormat="false" ht="24" hidden="false" customHeight="true" outlineLevel="0" collapsed="false">
      <c r="A370" s="3" t="n">
        <v>364</v>
      </c>
      <c r="B370" s="7" t="s">
        <v>2267</v>
      </c>
      <c r="C370" s="4" t="s">
        <v>2268</v>
      </c>
      <c r="D370" s="5" t="s">
        <v>2266</v>
      </c>
      <c r="E370" s="3" t="n">
        <v>5</v>
      </c>
      <c r="F370" s="4" t="s">
        <v>18</v>
      </c>
      <c r="G370" s="3" t="n">
        <v>5</v>
      </c>
      <c r="H370" s="16" t="n">
        <v>3630000</v>
      </c>
    </row>
    <row r="371" customFormat="false" ht="24" hidden="false" customHeight="true" outlineLevel="0" collapsed="false">
      <c r="A371" s="6" t="n">
        <v>365</v>
      </c>
      <c r="B371" s="7" t="s">
        <v>2269</v>
      </c>
      <c r="C371" s="4" t="s">
        <v>2270</v>
      </c>
      <c r="D371" s="5" t="s">
        <v>2266</v>
      </c>
      <c r="E371" s="3" t="n">
        <v>5</v>
      </c>
      <c r="F371" s="4" t="s">
        <v>18</v>
      </c>
      <c r="G371" s="3" t="n">
        <v>5</v>
      </c>
      <c r="H371" s="16" t="n">
        <v>3630000</v>
      </c>
    </row>
    <row r="372" customFormat="false" ht="24" hidden="false" customHeight="true" outlineLevel="0" collapsed="false">
      <c r="A372" s="3" t="n">
        <v>366</v>
      </c>
      <c r="B372" s="7" t="s">
        <v>2271</v>
      </c>
      <c r="C372" s="4" t="s">
        <v>2272</v>
      </c>
      <c r="D372" s="5" t="s">
        <v>2273</v>
      </c>
      <c r="E372" s="3" t="n">
        <v>5</v>
      </c>
      <c r="F372" s="4" t="s">
        <v>18</v>
      </c>
      <c r="G372" s="3" t="n">
        <v>5</v>
      </c>
      <c r="H372" s="16" t="n">
        <v>3630000</v>
      </c>
    </row>
    <row r="373" customFormat="false" ht="24" hidden="false" customHeight="true" outlineLevel="0" collapsed="false">
      <c r="A373" s="6" t="n">
        <v>367</v>
      </c>
      <c r="B373" s="7" t="s">
        <v>2276</v>
      </c>
      <c r="C373" s="4" t="s">
        <v>2277</v>
      </c>
      <c r="D373" s="5" t="s">
        <v>2273</v>
      </c>
      <c r="E373" s="3" t="n">
        <v>5</v>
      </c>
      <c r="F373" s="4" t="s">
        <v>18</v>
      </c>
      <c r="G373" s="3" t="n">
        <v>5</v>
      </c>
      <c r="H373" s="16" t="n">
        <v>3630000</v>
      </c>
    </row>
    <row r="374" customFormat="false" ht="24" hidden="false" customHeight="true" outlineLevel="0" collapsed="false">
      <c r="A374" s="3" t="n">
        <v>368</v>
      </c>
      <c r="B374" s="7" t="s">
        <v>2286</v>
      </c>
      <c r="C374" s="4" t="s">
        <v>2287</v>
      </c>
      <c r="D374" s="5" t="s">
        <v>2284</v>
      </c>
      <c r="E374" s="3" t="n">
        <v>5</v>
      </c>
      <c r="F374" s="4" t="s">
        <v>18</v>
      </c>
      <c r="G374" s="3" t="n">
        <v>5</v>
      </c>
      <c r="H374" s="16" t="n">
        <v>3630000</v>
      </c>
    </row>
    <row r="375" customFormat="false" ht="24" hidden="false" customHeight="true" outlineLevel="0" collapsed="false">
      <c r="A375" s="6" t="n">
        <v>369</v>
      </c>
      <c r="B375" s="7" t="s">
        <v>2292</v>
      </c>
      <c r="C375" s="4" t="s">
        <v>2293</v>
      </c>
      <c r="D375" s="5" t="s">
        <v>2284</v>
      </c>
      <c r="E375" s="3" t="n">
        <v>5</v>
      </c>
      <c r="F375" s="4" t="s">
        <v>18</v>
      </c>
      <c r="G375" s="3" t="n">
        <v>5</v>
      </c>
      <c r="H375" s="16" t="n">
        <v>3630000</v>
      </c>
    </row>
    <row r="376" customFormat="false" ht="24" hidden="false" customHeight="true" outlineLevel="0" collapsed="false">
      <c r="A376" s="3" t="n">
        <v>370</v>
      </c>
      <c r="B376" s="7" t="s">
        <v>2296</v>
      </c>
      <c r="C376" s="4" t="s">
        <v>2297</v>
      </c>
      <c r="D376" s="5" t="s">
        <v>2298</v>
      </c>
      <c r="E376" s="3" t="n">
        <v>5</v>
      </c>
      <c r="F376" s="4" t="s">
        <v>18</v>
      </c>
      <c r="G376" s="3" t="n">
        <v>5</v>
      </c>
      <c r="H376" s="16" t="n">
        <v>3630000</v>
      </c>
    </row>
    <row r="377" customFormat="false" ht="24" hidden="false" customHeight="true" outlineLevel="0" collapsed="false">
      <c r="A377" s="6" t="n">
        <v>371</v>
      </c>
      <c r="B377" s="7" t="s">
        <v>2299</v>
      </c>
      <c r="C377" s="4" t="s">
        <v>2300</v>
      </c>
      <c r="D377" s="5" t="s">
        <v>2298</v>
      </c>
      <c r="E377" s="3" t="n">
        <v>5</v>
      </c>
      <c r="F377" s="4" t="s">
        <v>18</v>
      </c>
      <c r="G377" s="3" t="n">
        <v>5</v>
      </c>
      <c r="H377" s="16" t="n">
        <v>3630000</v>
      </c>
    </row>
    <row r="378" customFormat="false" ht="24" hidden="false" customHeight="true" outlineLevel="0" collapsed="false">
      <c r="A378" s="3" t="n">
        <v>372</v>
      </c>
      <c r="B378" s="7" t="s">
        <v>2301</v>
      </c>
      <c r="C378" s="4" t="s">
        <v>2302</v>
      </c>
      <c r="D378" s="5" t="s">
        <v>2298</v>
      </c>
      <c r="E378" s="3" t="n">
        <v>5</v>
      </c>
      <c r="F378" s="4" t="s">
        <v>18</v>
      </c>
      <c r="G378" s="3" t="n">
        <v>5</v>
      </c>
      <c r="H378" s="16" t="n">
        <v>3630000</v>
      </c>
    </row>
    <row r="379" customFormat="false" ht="24" hidden="false" customHeight="true" outlineLevel="0" collapsed="false">
      <c r="A379" s="6" t="n">
        <v>373</v>
      </c>
      <c r="B379" s="7" t="s">
        <v>2303</v>
      </c>
      <c r="C379" s="4" t="s">
        <v>2304</v>
      </c>
      <c r="D379" s="5" t="s">
        <v>2298</v>
      </c>
      <c r="E379" s="3" t="n">
        <v>5</v>
      </c>
      <c r="F379" s="4" t="s">
        <v>18</v>
      </c>
      <c r="G379" s="3" t="n">
        <v>5</v>
      </c>
      <c r="H379" s="16" t="n">
        <v>3630000</v>
      </c>
    </row>
    <row r="380" customFormat="false" ht="24" hidden="false" customHeight="true" outlineLevel="0" collapsed="false">
      <c r="A380" s="3" t="n">
        <v>374</v>
      </c>
      <c r="B380" s="7" t="s">
        <v>2305</v>
      </c>
      <c r="C380" s="4" t="s">
        <v>2306</v>
      </c>
      <c r="D380" s="5" t="s">
        <v>2298</v>
      </c>
      <c r="E380" s="3" t="n">
        <v>5</v>
      </c>
      <c r="F380" s="4" t="s">
        <v>18</v>
      </c>
      <c r="G380" s="3" t="n">
        <v>5</v>
      </c>
      <c r="H380" s="16" t="n">
        <v>3630000</v>
      </c>
    </row>
    <row r="381" customFormat="false" ht="24" hidden="false" customHeight="true" outlineLevel="0" collapsed="false">
      <c r="A381" s="6" t="n">
        <v>375</v>
      </c>
      <c r="B381" s="7" t="s">
        <v>2314</v>
      </c>
      <c r="C381" s="4" t="s">
        <v>2315</v>
      </c>
      <c r="D381" s="5" t="s">
        <v>2309</v>
      </c>
      <c r="E381" s="3" t="n">
        <v>5</v>
      </c>
      <c r="F381" s="4" t="s">
        <v>18</v>
      </c>
      <c r="G381" s="3" t="n">
        <v>5</v>
      </c>
      <c r="H381" s="16" t="n">
        <v>3630000</v>
      </c>
    </row>
    <row r="382" customFormat="false" ht="24" hidden="false" customHeight="true" outlineLevel="0" collapsed="false">
      <c r="A382" s="3" t="n">
        <v>376</v>
      </c>
      <c r="B382" s="7" t="s">
        <v>2316</v>
      </c>
      <c r="C382" s="4" t="s">
        <v>2317</v>
      </c>
      <c r="D382" s="5" t="s">
        <v>2309</v>
      </c>
      <c r="E382" s="3" t="n">
        <v>5</v>
      </c>
      <c r="F382" s="4" t="s">
        <v>18</v>
      </c>
      <c r="G382" s="3" t="n">
        <v>5</v>
      </c>
      <c r="H382" s="16" t="n">
        <v>3630000</v>
      </c>
    </row>
    <row r="383" customFormat="false" ht="24" hidden="false" customHeight="true" outlineLevel="0" collapsed="false">
      <c r="A383" s="6" t="n">
        <v>377</v>
      </c>
      <c r="B383" s="7" t="s">
        <v>2318</v>
      </c>
      <c r="C383" s="4" t="s">
        <v>2319</v>
      </c>
      <c r="D383" s="5" t="s">
        <v>2309</v>
      </c>
      <c r="E383" s="3" t="n">
        <v>5</v>
      </c>
      <c r="F383" s="4" t="s">
        <v>18</v>
      </c>
      <c r="G383" s="3" t="n">
        <v>5</v>
      </c>
      <c r="H383" s="16" t="n">
        <v>3630000</v>
      </c>
    </row>
    <row r="384" customFormat="false" ht="24" hidden="false" customHeight="true" outlineLevel="0" collapsed="false">
      <c r="A384" s="3" t="n">
        <v>378</v>
      </c>
      <c r="B384" s="7" t="s">
        <v>2320</v>
      </c>
      <c r="C384" s="4" t="s">
        <v>2321</v>
      </c>
      <c r="D384" s="5" t="s">
        <v>2309</v>
      </c>
      <c r="E384" s="3" t="n">
        <v>5</v>
      </c>
      <c r="F384" s="4" t="s">
        <v>18</v>
      </c>
      <c r="G384" s="3" t="n">
        <v>5</v>
      </c>
      <c r="H384" s="16" t="n">
        <v>3630000</v>
      </c>
    </row>
    <row r="385" customFormat="false" ht="24" hidden="false" customHeight="true" outlineLevel="0" collapsed="false">
      <c r="A385" s="6" t="n">
        <v>379</v>
      </c>
      <c r="B385" s="7" t="s">
        <v>2322</v>
      </c>
      <c r="C385" s="4" t="s">
        <v>2323</v>
      </c>
      <c r="D385" s="5" t="s">
        <v>2309</v>
      </c>
      <c r="E385" s="3" t="n">
        <v>5</v>
      </c>
      <c r="F385" s="4" t="s">
        <v>18</v>
      </c>
      <c r="G385" s="3" t="n">
        <v>5</v>
      </c>
      <c r="H385" s="16" t="n">
        <v>3630000</v>
      </c>
    </row>
    <row r="386" customFormat="false" ht="24" hidden="false" customHeight="true" outlineLevel="0" collapsed="false">
      <c r="A386" s="3" t="n">
        <v>380</v>
      </c>
      <c r="B386" s="7" t="s">
        <v>2326</v>
      </c>
      <c r="C386" s="4" t="s">
        <v>2327</v>
      </c>
      <c r="D386" s="5" t="s">
        <v>2309</v>
      </c>
      <c r="E386" s="3" t="n">
        <v>5</v>
      </c>
      <c r="F386" s="4" t="s">
        <v>18</v>
      </c>
      <c r="G386" s="3" t="n">
        <v>5</v>
      </c>
      <c r="H386" s="16" t="n">
        <v>3630000</v>
      </c>
    </row>
    <row r="387" customFormat="false" ht="24" hidden="false" customHeight="true" outlineLevel="0" collapsed="false">
      <c r="A387" s="6" t="n">
        <v>381</v>
      </c>
      <c r="B387" s="7" t="s">
        <v>2330</v>
      </c>
      <c r="C387" s="4" t="s">
        <v>2331</v>
      </c>
      <c r="D387" s="5" t="s">
        <v>2332</v>
      </c>
      <c r="E387" s="3" t="n">
        <v>5</v>
      </c>
      <c r="F387" s="4" t="s">
        <v>18</v>
      </c>
      <c r="G387" s="3" t="n">
        <v>5</v>
      </c>
      <c r="H387" s="16" t="n">
        <v>3630000</v>
      </c>
    </row>
    <row r="388" customFormat="false" ht="24" hidden="false" customHeight="true" outlineLevel="0" collapsed="false">
      <c r="A388" s="3" t="n">
        <v>382</v>
      </c>
      <c r="B388" s="7" t="s">
        <v>2340</v>
      </c>
      <c r="C388" s="4" t="s">
        <v>2341</v>
      </c>
      <c r="D388" s="5" t="s">
        <v>2342</v>
      </c>
      <c r="E388" s="3" t="n">
        <v>5</v>
      </c>
      <c r="F388" s="4" t="s">
        <v>18</v>
      </c>
      <c r="G388" s="3" t="n">
        <v>5</v>
      </c>
      <c r="H388" s="16" t="n">
        <v>3630000</v>
      </c>
    </row>
    <row r="389" customFormat="false" ht="24" hidden="false" customHeight="true" outlineLevel="0" collapsed="false">
      <c r="A389" s="6" t="n">
        <v>383</v>
      </c>
      <c r="B389" s="7" t="s">
        <v>2348</v>
      </c>
      <c r="C389" s="4" t="s">
        <v>2349</v>
      </c>
      <c r="D389" s="5" t="s">
        <v>2347</v>
      </c>
      <c r="E389" s="3" t="n">
        <v>5</v>
      </c>
      <c r="F389" s="4" t="s">
        <v>18</v>
      </c>
      <c r="G389" s="3" t="n">
        <v>5</v>
      </c>
      <c r="H389" s="16" t="n">
        <v>3630000</v>
      </c>
    </row>
    <row r="390" customFormat="false" ht="24" hidden="false" customHeight="true" outlineLevel="0" collapsed="false">
      <c r="A390" s="3" t="n">
        <v>384</v>
      </c>
      <c r="B390" s="7" t="s">
        <v>2352</v>
      </c>
      <c r="C390" s="4" t="s">
        <v>2353</v>
      </c>
      <c r="D390" s="5" t="s">
        <v>2347</v>
      </c>
      <c r="E390" s="3" t="n">
        <v>5</v>
      </c>
      <c r="F390" s="4" t="s">
        <v>18</v>
      </c>
      <c r="G390" s="3" t="n">
        <v>5</v>
      </c>
      <c r="H390" s="16" t="n">
        <v>3630000</v>
      </c>
    </row>
    <row r="391" customFormat="false" ht="24" hidden="false" customHeight="true" outlineLevel="0" collapsed="false">
      <c r="A391" s="6" t="n">
        <v>385</v>
      </c>
      <c r="B391" s="7" t="s">
        <v>2354</v>
      </c>
      <c r="C391" s="4" t="s">
        <v>2355</v>
      </c>
      <c r="D391" s="5" t="s">
        <v>2347</v>
      </c>
      <c r="E391" s="3" t="n">
        <v>5</v>
      </c>
      <c r="F391" s="4" t="s">
        <v>18</v>
      </c>
      <c r="G391" s="3" t="n">
        <v>5</v>
      </c>
      <c r="H391" s="16" t="n">
        <v>3630000</v>
      </c>
    </row>
    <row r="392" customFormat="false" ht="24" hidden="false" customHeight="true" outlineLevel="0" collapsed="false">
      <c r="A392" s="3" t="n">
        <v>386</v>
      </c>
      <c r="B392" s="7" t="s">
        <v>2363</v>
      </c>
      <c r="C392" s="4" t="s">
        <v>2364</v>
      </c>
      <c r="D392" s="5" t="s">
        <v>2362</v>
      </c>
      <c r="E392" s="3" t="n">
        <v>5</v>
      </c>
      <c r="F392" s="4" t="s">
        <v>18</v>
      </c>
      <c r="G392" s="3" t="n">
        <v>5</v>
      </c>
      <c r="H392" s="16" t="n">
        <v>3630000</v>
      </c>
    </row>
    <row r="393" customFormat="false" ht="24" hidden="false" customHeight="true" outlineLevel="0" collapsed="false">
      <c r="A393" s="6" t="n">
        <v>387</v>
      </c>
      <c r="B393" s="7" t="s">
        <v>2365</v>
      </c>
      <c r="C393" s="4" t="s">
        <v>2366</v>
      </c>
      <c r="D393" s="5" t="s">
        <v>2362</v>
      </c>
      <c r="E393" s="3" t="n">
        <v>5</v>
      </c>
      <c r="F393" s="4" t="s">
        <v>18</v>
      </c>
      <c r="G393" s="3" t="n">
        <v>5</v>
      </c>
      <c r="H393" s="16" t="n">
        <v>3630000</v>
      </c>
    </row>
    <row r="394" customFormat="false" ht="24" hidden="false" customHeight="true" outlineLevel="0" collapsed="false">
      <c r="A394" s="3" t="n">
        <v>388</v>
      </c>
      <c r="B394" s="7" t="s">
        <v>2369</v>
      </c>
      <c r="C394" s="4" t="s">
        <v>2370</v>
      </c>
      <c r="D394" s="5" t="s">
        <v>2362</v>
      </c>
      <c r="E394" s="3" t="n">
        <v>5</v>
      </c>
      <c r="F394" s="4" t="s">
        <v>18</v>
      </c>
      <c r="G394" s="3" t="n">
        <v>5</v>
      </c>
      <c r="H394" s="16" t="n">
        <v>3630000</v>
      </c>
    </row>
    <row r="395" customFormat="false" ht="24" hidden="false" customHeight="true" outlineLevel="0" collapsed="false">
      <c r="A395" s="6" t="n">
        <v>389</v>
      </c>
      <c r="B395" s="7" t="s">
        <v>2371</v>
      </c>
      <c r="C395" s="4" t="s">
        <v>2372</v>
      </c>
      <c r="D395" s="5" t="s">
        <v>2362</v>
      </c>
      <c r="E395" s="3" t="n">
        <v>5</v>
      </c>
      <c r="F395" s="4" t="s">
        <v>18</v>
      </c>
      <c r="G395" s="3" t="n">
        <v>5</v>
      </c>
      <c r="H395" s="16" t="n">
        <v>3630000</v>
      </c>
    </row>
    <row r="396" customFormat="false" ht="24" hidden="false" customHeight="true" outlineLevel="0" collapsed="false">
      <c r="A396" s="3" t="n">
        <v>390</v>
      </c>
      <c r="B396" s="7" t="s">
        <v>2375</v>
      </c>
      <c r="C396" s="4" t="s">
        <v>2376</v>
      </c>
      <c r="D396" s="5" t="s">
        <v>2362</v>
      </c>
      <c r="E396" s="3" t="n">
        <v>5</v>
      </c>
      <c r="F396" s="4" t="s">
        <v>18</v>
      </c>
      <c r="G396" s="3" t="n">
        <v>5</v>
      </c>
      <c r="H396" s="16" t="n">
        <v>3630000</v>
      </c>
    </row>
    <row r="397" customFormat="false" ht="24" hidden="false" customHeight="true" outlineLevel="0" collapsed="false">
      <c r="A397" s="6" t="n">
        <v>391</v>
      </c>
      <c r="B397" s="7" t="s">
        <v>2377</v>
      </c>
      <c r="C397" s="4" t="s">
        <v>2378</v>
      </c>
      <c r="D397" s="5" t="s">
        <v>2362</v>
      </c>
      <c r="E397" s="3" t="n">
        <v>5</v>
      </c>
      <c r="F397" s="4" t="s">
        <v>18</v>
      </c>
      <c r="G397" s="3" t="n">
        <v>5</v>
      </c>
      <c r="H397" s="16" t="n">
        <v>3630000</v>
      </c>
    </row>
    <row r="398" customFormat="false" ht="24" hidden="false" customHeight="true" outlineLevel="0" collapsed="false">
      <c r="A398" s="3" t="n">
        <v>392</v>
      </c>
      <c r="B398" s="7" t="s">
        <v>2384</v>
      </c>
      <c r="C398" s="4" t="s">
        <v>2385</v>
      </c>
      <c r="D398" s="5" t="s">
        <v>2381</v>
      </c>
      <c r="E398" s="3" t="n">
        <v>5</v>
      </c>
      <c r="F398" s="4" t="s">
        <v>18</v>
      </c>
      <c r="G398" s="3" t="n">
        <v>5</v>
      </c>
      <c r="H398" s="16" t="n">
        <v>3630000</v>
      </c>
    </row>
    <row r="399" customFormat="false" ht="24" hidden="false" customHeight="true" outlineLevel="0" collapsed="false">
      <c r="A399" s="6" t="n">
        <v>393</v>
      </c>
      <c r="B399" s="7" t="s">
        <v>2392</v>
      </c>
      <c r="C399" s="4" t="s">
        <v>2188</v>
      </c>
      <c r="D399" s="5" t="s">
        <v>2381</v>
      </c>
      <c r="E399" s="3" t="n">
        <v>5</v>
      </c>
      <c r="F399" s="4" t="s">
        <v>18</v>
      </c>
      <c r="G399" s="3" t="n">
        <v>5</v>
      </c>
      <c r="H399" s="16" t="n">
        <v>3630000</v>
      </c>
    </row>
    <row r="400" customFormat="false" ht="24" hidden="false" customHeight="true" outlineLevel="0" collapsed="false">
      <c r="A400" s="3" t="n">
        <v>394</v>
      </c>
      <c r="B400" s="7" t="s">
        <v>2393</v>
      </c>
      <c r="C400" s="4" t="s">
        <v>2394</v>
      </c>
      <c r="D400" s="5" t="s">
        <v>2381</v>
      </c>
      <c r="E400" s="3" t="n">
        <v>5</v>
      </c>
      <c r="F400" s="4" t="s">
        <v>18</v>
      </c>
      <c r="G400" s="3" t="n">
        <v>5</v>
      </c>
      <c r="H400" s="16" t="n">
        <v>3630000</v>
      </c>
    </row>
    <row r="401" customFormat="false" ht="24" hidden="false" customHeight="true" outlineLevel="0" collapsed="false">
      <c r="A401" s="6" t="n">
        <v>395</v>
      </c>
      <c r="B401" s="7" t="s">
        <v>2408</v>
      </c>
      <c r="C401" s="4" t="s">
        <v>2409</v>
      </c>
      <c r="D401" s="5" t="s">
        <v>2410</v>
      </c>
      <c r="E401" s="3" t="n">
        <v>5</v>
      </c>
      <c r="F401" s="4" t="s">
        <v>18</v>
      </c>
      <c r="G401" s="3" t="n">
        <v>5</v>
      </c>
      <c r="H401" s="16" t="n">
        <v>3630000</v>
      </c>
    </row>
    <row r="402" customFormat="false" ht="24" hidden="false" customHeight="true" outlineLevel="0" collapsed="false">
      <c r="A402" s="3" t="n">
        <v>396</v>
      </c>
      <c r="B402" s="7" t="s">
        <v>2415</v>
      </c>
      <c r="C402" s="4" t="s">
        <v>2416</v>
      </c>
      <c r="D402" s="5" t="s">
        <v>2410</v>
      </c>
      <c r="E402" s="3" t="n">
        <v>5</v>
      </c>
      <c r="F402" s="4" t="s">
        <v>18</v>
      </c>
      <c r="G402" s="3" t="n">
        <v>5</v>
      </c>
      <c r="H402" s="16" t="n">
        <v>3630000</v>
      </c>
    </row>
    <row r="403" customFormat="false" ht="24" hidden="false" customHeight="true" outlineLevel="0" collapsed="false">
      <c r="A403" s="6" t="n">
        <v>397</v>
      </c>
      <c r="B403" s="7" t="s">
        <v>2417</v>
      </c>
      <c r="C403" s="4" t="s">
        <v>2418</v>
      </c>
      <c r="D403" s="5" t="s">
        <v>2410</v>
      </c>
      <c r="E403" s="3" t="n">
        <v>5</v>
      </c>
      <c r="F403" s="4" t="s">
        <v>18</v>
      </c>
      <c r="G403" s="3" t="n">
        <v>5</v>
      </c>
      <c r="H403" s="16" t="n">
        <v>3630000</v>
      </c>
    </row>
    <row r="404" customFormat="false" ht="24" hidden="false" customHeight="true" outlineLevel="0" collapsed="false">
      <c r="A404" s="3" t="n">
        <v>398</v>
      </c>
      <c r="B404" s="7" t="s">
        <v>2421</v>
      </c>
      <c r="C404" s="4" t="s">
        <v>2422</v>
      </c>
      <c r="D404" s="5" t="s">
        <v>2410</v>
      </c>
      <c r="E404" s="3" t="n">
        <v>5</v>
      </c>
      <c r="F404" s="4" t="s">
        <v>18</v>
      </c>
      <c r="G404" s="3" t="n">
        <v>5</v>
      </c>
      <c r="H404" s="16" t="n">
        <v>3630000</v>
      </c>
    </row>
    <row r="405" customFormat="false" ht="24" hidden="false" customHeight="true" outlineLevel="0" collapsed="false">
      <c r="A405" s="6" t="n">
        <v>399</v>
      </c>
      <c r="B405" s="7" t="s">
        <v>2423</v>
      </c>
      <c r="C405" s="4" t="s">
        <v>2424</v>
      </c>
      <c r="D405" s="5" t="s">
        <v>2425</v>
      </c>
      <c r="E405" s="3" t="n">
        <v>5</v>
      </c>
      <c r="F405" s="4" t="s">
        <v>18</v>
      </c>
      <c r="G405" s="3" t="n">
        <v>5</v>
      </c>
      <c r="H405" s="16" t="n">
        <v>3630000</v>
      </c>
    </row>
    <row r="406" customFormat="false" ht="24" hidden="false" customHeight="true" outlineLevel="0" collapsed="false">
      <c r="A406" s="3" t="n">
        <v>400</v>
      </c>
      <c r="B406" s="7" t="s">
        <v>2458</v>
      </c>
      <c r="C406" s="4" t="s">
        <v>2459</v>
      </c>
      <c r="D406" s="5" t="s">
        <v>2460</v>
      </c>
      <c r="E406" s="3" t="n">
        <v>6</v>
      </c>
      <c r="F406" s="4" t="s">
        <v>18</v>
      </c>
      <c r="G406" s="3" t="n">
        <v>5</v>
      </c>
      <c r="H406" s="16" t="n">
        <v>3630000</v>
      </c>
    </row>
    <row r="407" customFormat="false" ht="24" hidden="false" customHeight="true" outlineLevel="0" collapsed="false">
      <c r="A407" s="6" t="n">
        <v>401</v>
      </c>
      <c r="B407" s="7" t="s">
        <v>2479</v>
      </c>
      <c r="C407" s="4" t="s">
        <v>2480</v>
      </c>
      <c r="D407" s="5" t="s">
        <v>2481</v>
      </c>
      <c r="E407" s="3" t="n">
        <v>6</v>
      </c>
      <c r="F407" s="4" t="s">
        <v>18</v>
      </c>
      <c r="G407" s="3" t="n">
        <v>5</v>
      </c>
      <c r="H407" s="16" t="n">
        <v>3630000</v>
      </c>
    </row>
    <row r="408" customFormat="false" ht="24" hidden="false" customHeight="true" outlineLevel="0" collapsed="false">
      <c r="A408" s="3" t="n">
        <v>402</v>
      </c>
      <c r="B408" s="7" t="s">
        <v>2482</v>
      </c>
      <c r="C408" s="4" t="s">
        <v>2483</v>
      </c>
      <c r="D408" s="5" t="s">
        <v>2481</v>
      </c>
      <c r="E408" s="3" t="n">
        <v>6</v>
      </c>
      <c r="F408" s="4" t="s">
        <v>18</v>
      </c>
      <c r="G408" s="3" t="n">
        <v>5</v>
      </c>
      <c r="H408" s="16" t="n">
        <v>3630000</v>
      </c>
    </row>
    <row r="409" customFormat="false" ht="24" hidden="false" customHeight="true" outlineLevel="0" collapsed="false">
      <c r="A409" s="6" t="n">
        <v>403</v>
      </c>
      <c r="B409" s="7" t="s">
        <v>2484</v>
      </c>
      <c r="C409" s="4" t="s">
        <v>2485</v>
      </c>
      <c r="D409" s="5" t="s">
        <v>2481</v>
      </c>
      <c r="E409" s="3" t="n">
        <v>6</v>
      </c>
      <c r="F409" s="4" t="s">
        <v>18</v>
      </c>
      <c r="G409" s="3" t="n">
        <v>5</v>
      </c>
      <c r="H409" s="16" t="n">
        <v>3630000</v>
      </c>
    </row>
    <row r="410" customFormat="false" ht="24" hidden="false" customHeight="true" outlineLevel="0" collapsed="false">
      <c r="A410" s="3" t="n">
        <v>404</v>
      </c>
      <c r="B410" s="7" t="s">
        <v>2494</v>
      </c>
      <c r="C410" s="4" t="s">
        <v>2495</v>
      </c>
      <c r="D410" s="5" t="s">
        <v>2490</v>
      </c>
      <c r="E410" s="3" t="n">
        <v>6</v>
      </c>
      <c r="F410" s="4" t="s">
        <v>18</v>
      </c>
      <c r="G410" s="3" t="n">
        <v>5</v>
      </c>
      <c r="H410" s="16" t="n">
        <v>3630000</v>
      </c>
    </row>
    <row r="411" customFormat="false" ht="24" hidden="false" customHeight="true" outlineLevel="0" collapsed="false">
      <c r="A411" s="6" t="n">
        <v>405</v>
      </c>
      <c r="B411" s="7" t="s">
        <v>2503</v>
      </c>
      <c r="C411" s="4" t="s">
        <v>2504</v>
      </c>
      <c r="D411" s="5" t="s">
        <v>2505</v>
      </c>
      <c r="E411" s="3" t="n">
        <v>6</v>
      </c>
      <c r="F411" s="4" t="s">
        <v>18</v>
      </c>
      <c r="G411" s="3" t="n">
        <v>5</v>
      </c>
      <c r="H411" s="16" t="n">
        <v>3630000</v>
      </c>
    </row>
    <row r="412" customFormat="false" ht="24" hidden="false" customHeight="true" outlineLevel="0" collapsed="false">
      <c r="A412" s="3" t="n">
        <v>406</v>
      </c>
      <c r="B412" s="7" t="s">
        <v>2516</v>
      </c>
      <c r="C412" s="4" t="s">
        <v>2517</v>
      </c>
      <c r="D412" s="5" t="s">
        <v>2515</v>
      </c>
      <c r="E412" s="3" t="n">
        <v>6</v>
      </c>
      <c r="F412" s="4" t="s">
        <v>18</v>
      </c>
      <c r="G412" s="3" t="n">
        <v>5</v>
      </c>
      <c r="H412" s="16" t="n">
        <v>3630000</v>
      </c>
    </row>
    <row r="413" customFormat="false" ht="24" hidden="false" customHeight="true" outlineLevel="0" collapsed="false">
      <c r="A413" s="6" t="n">
        <v>407</v>
      </c>
      <c r="B413" s="7" t="s">
        <v>2525</v>
      </c>
      <c r="C413" s="4" t="s">
        <v>2526</v>
      </c>
      <c r="D413" s="5" t="s">
        <v>2522</v>
      </c>
      <c r="E413" s="3" t="n">
        <v>6</v>
      </c>
      <c r="F413" s="4" t="s">
        <v>18</v>
      </c>
      <c r="G413" s="3" t="n">
        <v>5</v>
      </c>
      <c r="H413" s="16" t="n">
        <v>3630000</v>
      </c>
    </row>
    <row r="414" customFormat="false" ht="24" hidden="false" customHeight="true" outlineLevel="0" collapsed="false">
      <c r="A414" s="3" t="n">
        <v>408</v>
      </c>
      <c r="B414" s="7" t="s">
        <v>2546</v>
      </c>
      <c r="C414" s="4" t="s">
        <v>2547</v>
      </c>
      <c r="D414" s="5" t="s">
        <v>2545</v>
      </c>
      <c r="E414" s="3" t="n">
        <v>6</v>
      </c>
      <c r="F414" s="4" t="s">
        <v>18</v>
      </c>
      <c r="G414" s="3" t="n">
        <v>5</v>
      </c>
      <c r="H414" s="16" t="n">
        <v>3630000</v>
      </c>
    </row>
    <row r="415" customFormat="false" ht="24" hidden="false" customHeight="true" outlineLevel="0" collapsed="false">
      <c r="A415" s="6" t="n">
        <v>409</v>
      </c>
      <c r="B415" s="7" t="s">
        <v>2548</v>
      </c>
      <c r="C415" s="4" t="s">
        <v>2549</v>
      </c>
      <c r="D415" s="5" t="s">
        <v>2545</v>
      </c>
      <c r="E415" s="3" t="n">
        <v>6</v>
      </c>
      <c r="F415" s="4" t="s">
        <v>18</v>
      </c>
      <c r="G415" s="3" t="n">
        <v>5</v>
      </c>
      <c r="H415" s="16" t="n">
        <v>3630000</v>
      </c>
    </row>
    <row r="416" customFormat="false" ht="24" hidden="false" customHeight="true" outlineLevel="0" collapsed="false">
      <c r="A416" s="3" t="n">
        <v>410</v>
      </c>
      <c r="B416" s="7" t="s">
        <v>2552</v>
      </c>
      <c r="C416" s="4" t="s">
        <v>2553</v>
      </c>
      <c r="D416" s="5" t="s">
        <v>2545</v>
      </c>
      <c r="E416" s="3" t="n">
        <v>6</v>
      </c>
      <c r="F416" s="4" t="s">
        <v>18</v>
      </c>
      <c r="G416" s="3" t="n">
        <v>5</v>
      </c>
      <c r="H416" s="16" t="n">
        <v>3630000</v>
      </c>
    </row>
    <row r="417" customFormat="false" ht="24" hidden="false" customHeight="true" outlineLevel="0" collapsed="false">
      <c r="A417" s="6" t="n">
        <v>411</v>
      </c>
      <c r="B417" s="7" t="s">
        <v>2556</v>
      </c>
      <c r="C417" s="4" t="s">
        <v>2557</v>
      </c>
      <c r="D417" s="5" t="s">
        <v>2545</v>
      </c>
      <c r="E417" s="3" t="n">
        <v>6</v>
      </c>
      <c r="F417" s="4" t="s">
        <v>18</v>
      </c>
      <c r="G417" s="3" t="n">
        <v>5</v>
      </c>
      <c r="H417" s="16" t="n">
        <v>3630000</v>
      </c>
    </row>
    <row r="418" customFormat="false" ht="24" hidden="false" customHeight="true" outlineLevel="0" collapsed="false">
      <c r="A418" s="3" t="n">
        <v>412</v>
      </c>
      <c r="B418" s="7" t="s">
        <v>2558</v>
      </c>
      <c r="C418" s="4" t="s">
        <v>2559</v>
      </c>
      <c r="D418" s="5" t="s">
        <v>2560</v>
      </c>
      <c r="E418" s="3" t="n">
        <v>6</v>
      </c>
      <c r="F418" s="4" t="s">
        <v>18</v>
      </c>
      <c r="G418" s="3" t="n">
        <v>5</v>
      </c>
      <c r="H418" s="16" t="n">
        <v>3630000</v>
      </c>
    </row>
    <row r="419" customFormat="false" ht="24" hidden="false" customHeight="true" outlineLevel="0" collapsed="false">
      <c r="A419" s="6" t="n">
        <v>413</v>
      </c>
      <c r="B419" s="7" t="s">
        <v>2561</v>
      </c>
      <c r="C419" s="4" t="s">
        <v>2562</v>
      </c>
      <c r="D419" s="5" t="s">
        <v>2560</v>
      </c>
      <c r="E419" s="3" t="n">
        <v>6</v>
      </c>
      <c r="F419" s="4" t="s">
        <v>18</v>
      </c>
      <c r="G419" s="3" t="n">
        <v>5</v>
      </c>
      <c r="H419" s="16" t="n">
        <v>3630000</v>
      </c>
    </row>
    <row r="420" customFormat="false" ht="24" hidden="false" customHeight="true" outlineLevel="0" collapsed="false">
      <c r="A420" s="3" t="n">
        <v>414</v>
      </c>
      <c r="B420" s="7" t="s">
        <v>3548</v>
      </c>
      <c r="C420" s="4" t="s">
        <v>3549</v>
      </c>
      <c r="D420" s="5" t="s">
        <v>3550</v>
      </c>
      <c r="E420" s="17" t="n">
        <v>7</v>
      </c>
      <c r="F420" s="4" t="s">
        <v>18</v>
      </c>
      <c r="G420" s="3" t="n">
        <v>5</v>
      </c>
      <c r="H420" s="16" t="n">
        <v>3630000</v>
      </c>
    </row>
    <row r="421" customFormat="false" ht="24" hidden="false" customHeight="true" outlineLevel="0" collapsed="false">
      <c r="A421" s="6" t="n">
        <v>415</v>
      </c>
      <c r="B421" s="7" t="s">
        <v>3551</v>
      </c>
      <c r="C421" s="4" t="s">
        <v>3552</v>
      </c>
      <c r="D421" s="5" t="s">
        <v>3553</v>
      </c>
      <c r="E421" s="17" t="n">
        <v>7</v>
      </c>
      <c r="F421" s="4" t="s">
        <v>18</v>
      </c>
      <c r="G421" s="3" t="n">
        <v>5</v>
      </c>
      <c r="H421" s="16" t="n">
        <v>3630000</v>
      </c>
    </row>
    <row r="422" customFormat="false" ht="24" hidden="false" customHeight="true" outlineLevel="0" collapsed="false">
      <c r="A422" s="3" t="n">
        <v>416</v>
      </c>
      <c r="B422" s="7" t="s">
        <v>3554</v>
      </c>
      <c r="C422" s="4" t="s">
        <v>3555</v>
      </c>
      <c r="D422" s="5" t="s">
        <v>3553</v>
      </c>
      <c r="E422" s="17" t="n">
        <v>7</v>
      </c>
      <c r="F422" s="4" t="s">
        <v>18</v>
      </c>
      <c r="G422" s="3" t="n">
        <v>5</v>
      </c>
      <c r="H422" s="16" t="n">
        <v>3630000</v>
      </c>
    </row>
    <row r="423" customFormat="false" ht="24" hidden="false" customHeight="true" outlineLevel="0" collapsed="false">
      <c r="A423" s="6" t="n">
        <v>417</v>
      </c>
      <c r="B423" s="7" t="s">
        <v>3556</v>
      </c>
      <c r="C423" s="4" t="s">
        <v>3557</v>
      </c>
      <c r="D423" s="5" t="s">
        <v>3553</v>
      </c>
      <c r="E423" s="17" t="n">
        <v>7</v>
      </c>
      <c r="F423" s="4" t="s">
        <v>18</v>
      </c>
      <c r="G423" s="3" t="n">
        <v>5</v>
      </c>
      <c r="H423" s="16" t="n">
        <v>3630000</v>
      </c>
    </row>
    <row r="424" customFormat="false" ht="24" hidden="false" customHeight="true" outlineLevel="0" collapsed="false">
      <c r="A424" s="3" t="n">
        <v>418</v>
      </c>
      <c r="B424" s="7" t="s">
        <v>2592</v>
      </c>
      <c r="C424" s="4" t="s">
        <v>2593</v>
      </c>
      <c r="D424" s="5" t="s">
        <v>2594</v>
      </c>
      <c r="E424" s="3" t="n">
        <v>8</v>
      </c>
      <c r="F424" s="4" t="s">
        <v>18</v>
      </c>
      <c r="G424" s="3" t="n">
        <v>5</v>
      </c>
      <c r="H424" s="16" t="n">
        <v>3630000</v>
      </c>
    </row>
    <row r="425" customFormat="false" ht="24" hidden="false" customHeight="true" outlineLevel="0" collapsed="false">
      <c r="A425" s="6" t="n">
        <v>419</v>
      </c>
      <c r="B425" s="7" t="s">
        <v>2597</v>
      </c>
      <c r="C425" s="4" t="s">
        <v>2598</v>
      </c>
      <c r="D425" s="5" t="s">
        <v>2594</v>
      </c>
      <c r="E425" s="3" t="n">
        <v>8</v>
      </c>
      <c r="F425" s="4" t="s">
        <v>18</v>
      </c>
      <c r="G425" s="3" t="n">
        <v>5</v>
      </c>
      <c r="H425" s="16" t="n">
        <v>3630000</v>
      </c>
    </row>
    <row r="426" customFormat="false" ht="24" hidden="false" customHeight="true" outlineLevel="0" collapsed="false">
      <c r="A426" s="3" t="n">
        <v>420</v>
      </c>
      <c r="B426" s="7" t="s">
        <v>2635</v>
      </c>
      <c r="C426" s="4" t="s">
        <v>2636</v>
      </c>
      <c r="D426" s="5" t="s">
        <v>2634</v>
      </c>
      <c r="E426" s="3" t="n">
        <v>8</v>
      </c>
      <c r="F426" s="4" t="s">
        <v>18</v>
      </c>
      <c r="G426" s="3" t="n">
        <v>5</v>
      </c>
      <c r="H426" s="16" t="n">
        <v>3630000</v>
      </c>
    </row>
    <row r="427" customFormat="false" ht="24" hidden="false" customHeight="true" outlineLevel="0" collapsed="false">
      <c r="A427" s="6" t="n">
        <v>421</v>
      </c>
      <c r="B427" s="7" t="s">
        <v>2637</v>
      </c>
      <c r="C427" s="4" t="s">
        <v>2638</v>
      </c>
      <c r="D427" s="5" t="s">
        <v>2634</v>
      </c>
      <c r="E427" s="3" t="n">
        <v>8</v>
      </c>
      <c r="F427" s="4" t="s">
        <v>18</v>
      </c>
      <c r="G427" s="3" t="n">
        <v>5</v>
      </c>
      <c r="H427" s="16" t="n">
        <v>3630000</v>
      </c>
    </row>
    <row r="428" customFormat="false" ht="24" hidden="false" customHeight="true" outlineLevel="0" collapsed="false">
      <c r="A428" s="3" t="n">
        <v>422</v>
      </c>
      <c r="B428" s="7" t="s">
        <v>2649</v>
      </c>
      <c r="C428" s="4" t="s">
        <v>2650</v>
      </c>
      <c r="D428" s="5" t="s">
        <v>2651</v>
      </c>
      <c r="E428" s="3" t="n">
        <v>8</v>
      </c>
      <c r="F428" s="4" t="s">
        <v>18</v>
      </c>
      <c r="G428" s="3" t="n">
        <v>5</v>
      </c>
      <c r="H428" s="16" t="n">
        <v>3630000</v>
      </c>
    </row>
    <row r="429" customFormat="false" ht="24" hidden="false" customHeight="true" outlineLevel="0" collapsed="false">
      <c r="A429" s="6" t="n">
        <v>423</v>
      </c>
      <c r="B429" s="7" t="s">
        <v>2695</v>
      </c>
      <c r="C429" s="4" t="s">
        <v>2696</v>
      </c>
      <c r="D429" s="5" t="s">
        <v>2694</v>
      </c>
      <c r="E429" s="3" t="n">
        <v>9</v>
      </c>
      <c r="F429" s="4" t="s">
        <v>18</v>
      </c>
      <c r="G429" s="3" t="n">
        <v>5</v>
      </c>
      <c r="H429" s="16" t="n">
        <v>3630000</v>
      </c>
    </row>
    <row r="430" customFormat="false" ht="24" hidden="false" customHeight="true" outlineLevel="0" collapsed="false">
      <c r="A430" s="3" t="n">
        <v>424</v>
      </c>
      <c r="B430" s="3" t="s">
        <v>2697</v>
      </c>
      <c r="C430" s="4" t="s">
        <v>2698</v>
      </c>
      <c r="D430" s="5" t="s">
        <v>2699</v>
      </c>
      <c r="E430" s="3" t="n">
        <v>9</v>
      </c>
      <c r="F430" s="4" t="s">
        <v>18</v>
      </c>
      <c r="G430" s="3" t="n">
        <v>5</v>
      </c>
      <c r="H430" s="16" t="n">
        <v>3630000</v>
      </c>
    </row>
    <row r="431" customFormat="false" ht="24" hidden="false" customHeight="true" outlineLevel="0" collapsed="false">
      <c r="A431" s="6" t="n">
        <v>425</v>
      </c>
      <c r="B431" s="7" t="s">
        <v>2772</v>
      </c>
      <c r="C431" s="4" t="s">
        <v>2773</v>
      </c>
      <c r="D431" s="5" t="s">
        <v>2771</v>
      </c>
      <c r="E431" s="3" t="n">
        <v>9</v>
      </c>
      <c r="F431" s="4" t="s">
        <v>18</v>
      </c>
      <c r="G431" s="3" t="n">
        <v>5</v>
      </c>
      <c r="H431" s="16" t="n">
        <v>3630000</v>
      </c>
    </row>
    <row r="432" customFormat="false" ht="24" hidden="false" customHeight="true" outlineLevel="0" collapsed="false">
      <c r="A432" s="3" t="n">
        <v>426</v>
      </c>
      <c r="B432" s="7" t="s">
        <v>2779</v>
      </c>
      <c r="C432" s="4" t="s">
        <v>2780</v>
      </c>
      <c r="D432" s="5" t="s">
        <v>2776</v>
      </c>
      <c r="E432" s="3" t="n">
        <v>9</v>
      </c>
      <c r="F432" s="4" t="s">
        <v>18</v>
      </c>
      <c r="G432" s="3" t="n">
        <v>5</v>
      </c>
      <c r="H432" s="16" t="n">
        <v>3630000</v>
      </c>
    </row>
    <row r="433" customFormat="false" ht="24" hidden="false" customHeight="true" outlineLevel="0" collapsed="false">
      <c r="A433" s="6" t="n">
        <v>427</v>
      </c>
      <c r="B433" s="7" t="s">
        <v>2806</v>
      </c>
      <c r="C433" s="4" t="s">
        <v>2807</v>
      </c>
      <c r="D433" s="5" t="s">
        <v>2808</v>
      </c>
      <c r="E433" s="3" t="n">
        <v>9</v>
      </c>
      <c r="F433" s="4" t="s">
        <v>18</v>
      </c>
      <c r="G433" s="3" t="n">
        <v>5</v>
      </c>
      <c r="H433" s="16" t="n">
        <v>3630000</v>
      </c>
    </row>
    <row r="434" customFormat="false" ht="24" hidden="false" customHeight="true" outlineLevel="0" collapsed="false">
      <c r="A434" s="3" t="n">
        <v>428</v>
      </c>
      <c r="B434" s="7" t="s">
        <v>2825</v>
      </c>
      <c r="C434" s="4" t="s">
        <v>2826</v>
      </c>
      <c r="D434" s="5" t="s">
        <v>2822</v>
      </c>
      <c r="E434" s="3" t="n">
        <v>9</v>
      </c>
      <c r="F434" s="4" t="s">
        <v>18</v>
      </c>
      <c r="G434" s="3" t="n">
        <v>5</v>
      </c>
      <c r="H434" s="16" t="n">
        <v>3630000</v>
      </c>
    </row>
    <row r="435" customFormat="false" ht="24" hidden="false" customHeight="true" outlineLevel="0" collapsed="false">
      <c r="A435" s="6" t="n">
        <v>429</v>
      </c>
      <c r="B435" s="7" t="s">
        <v>2834</v>
      </c>
      <c r="C435" s="4" t="s">
        <v>2835</v>
      </c>
      <c r="D435" s="5" t="s">
        <v>2836</v>
      </c>
      <c r="E435" s="3" t="n">
        <v>9</v>
      </c>
      <c r="F435" s="4" t="s">
        <v>18</v>
      </c>
      <c r="G435" s="3" t="n">
        <v>5</v>
      </c>
      <c r="H435" s="16" t="n">
        <v>3630000</v>
      </c>
    </row>
    <row r="436" customFormat="false" ht="24" hidden="false" customHeight="true" outlineLevel="0" collapsed="false">
      <c r="A436" s="3" t="n">
        <v>430</v>
      </c>
      <c r="B436" s="7" t="s">
        <v>2851</v>
      </c>
      <c r="C436" s="4" t="s">
        <v>2852</v>
      </c>
      <c r="D436" s="5" t="s">
        <v>2848</v>
      </c>
      <c r="E436" s="3" t="n">
        <v>9</v>
      </c>
      <c r="F436" s="4" t="s">
        <v>18</v>
      </c>
      <c r="G436" s="3" t="n">
        <v>5</v>
      </c>
      <c r="H436" s="16" t="n">
        <v>3630000</v>
      </c>
    </row>
    <row r="437" customFormat="false" ht="24" hidden="false" customHeight="true" outlineLevel="0" collapsed="false">
      <c r="A437" s="6" t="n">
        <v>431</v>
      </c>
      <c r="B437" s="7" t="s">
        <v>2856</v>
      </c>
      <c r="C437" s="4" t="s">
        <v>2857</v>
      </c>
      <c r="D437" s="5" t="s">
        <v>2858</v>
      </c>
      <c r="E437" s="3" t="n">
        <v>9</v>
      </c>
      <c r="F437" s="4" t="s">
        <v>18</v>
      </c>
      <c r="G437" s="3" t="n">
        <v>5</v>
      </c>
      <c r="H437" s="16" t="n">
        <v>3630000</v>
      </c>
    </row>
    <row r="438" customFormat="false" ht="24" hidden="false" customHeight="true" outlineLevel="0" collapsed="false">
      <c r="A438" s="3" t="n">
        <v>432</v>
      </c>
      <c r="B438" s="3" t="s">
        <v>2889</v>
      </c>
      <c r="C438" s="4" t="s">
        <v>1873</v>
      </c>
      <c r="D438" s="5" t="s">
        <v>2890</v>
      </c>
      <c r="E438" s="3" t="n">
        <v>10</v>
      </c>
      <c r="F438" s="4" t="s">
        <v>18</v>
      </c>
      <c r="G438" s="3" t="n">
        <v>5</v>
      </c>
      <c r="H438" s="16" t="n">
        <v>3630000</v>
      </c>
    </row>
    <row r="439" customFormat="false" ht="24" hidden="false" customHeight="true" outlineLevel="0" collapsed="false">
      <c r="A439" s="6" t="n">
        <v>433</v>
      </c>
      <c r="B439" s="3" t="s">
        <v>2895</v>
      </c>
      <c r="C439" s="4" t="s">
        <v>2896</v>
      </c>
      <c r="D439" s="5" t="s">
        <v>2890</v>
      </c>
      <c r="E439" s="3" t="n">
        <v>10</v>
      </c>
      <c r="F439" s="4" t="s">
        <v>18</v>
      </c>
      <c r="G439" s="3" t="n">
        <v>5</v>
      </c>
      <c r="H439" s="16" t="n">
        <v>3630000</v>
      </c>
    </row>
    <row r="440" customFormat="false" ht="24" hidden="false" customHeight="true" outlineLevel="0" collapsed="false">
      <c r="A440" s="3" t="n">
        <v>434</v>
      </c>
      <c r="B440" s="3" t="s">
        <v>2897</v>
      </c>
      <c r="C440" s="4" t="s">
        <v>2898</v>
      </c>
      <c r="D440" s="5" t="s">
        <v>2899</v>
      </c>
      <c r="E440" s="3" t="n">
        <v>10</v>
      </c>
      <c r="F440" s="4" t="s">
        <v>18</v>
      </c>
      <c r="G440" s="3" t="n">
        <v>5</v>
      </c>
      <c r="H440" s="16" t="n">
        <v>3630000</v>
      </c>
    </row>
    <row r="441" customFormat="false" ht="24" hidden="false" customHeight="true" outlineLevel="0" collapsed="false">
      <c r="A441" s="6" t="n">
        <v>435</v>
      </c>
      <c r="B441" s="7" t="s">
        <v>2906</v>
      </c>
      <c r="C441" s="4" t="s">
        <v>2907</v>
      </c>
      <c r="D441" s="5" t="s">
        <v>2908</v>
      </c>
      <c r="E441" s="3" t="n">
        <v>10</v>
      </c>
      <c r="F441" s="4" t="s">
        <v>18</v>
      </c>
      <c r="G441" s="3" t="n">
        <v>5</v>
      </c>
      <c r="H441" s="16" t="n">
        <v>3630000</v>
      </c>
    </row>
    <row r="442" customFormat="false" ht="24" hidden="false" customHeight="true" outlineLevel="0" collapsed="false">
      <c r="A442" s="3" t="n">
        <v>436</v>
      </c>
      <c r="B442" s="3" t="s">
        <v>2933</v>
      </c>
      <c r="C442" s="4" t="s">
        <v>2934</v>
      </c>
      <c r="D442" s="5" t="s">
        <v>2935</v>
      </c>
      <c r="E442" s="3" t="n">
        <v>10</v>
      </c>
      <c r="F442" s="4" t="s">
        <v>18</v>
      </c>
      <c r="G442" s="3" t="n">
        <v>5</v>
      </c>
      <c r="H442" s="16" t="n">
        <v>3630000</v>
      </c>
    </row>
    <row r="443" customFormat="false" ht="24" hidden="false" customHeight="true" outlineLevel="0" collapsed="false">
      <c r="A443" s="6" t="n">
        <v>437</v>
      </c>
      <c r="B443" s="3" t="s">
        <v>2967</v>
      </c>
      <c r="C443" s="4" t="s">
        <v>2968</v>
      </c>
      <c r="D443" s="5" t="s">
        <v>2966</v>
      </c>
      <c r="E443" s="3" t="n">
        <v>10</v>
      </c>
      <c r="F443" s="4" t="s">
        <v>18</v>
      </c>
      <c r="G443" s="3" t="n">
        <v>5</v>
      </c>
      <c r="H443" s="16" t="n">
        <v>3630000</v>
      </c>
    </row>
    <row r="444" customFormat="false" ht="24" hidden="false" customHeight="true" outlineLevel="0" collapsed="false">
      <c r="A444" s="3" t="n">
        <v>438</v>
      </c>
      <c r="B444" s="3" t="s">
        <v>2971</v>
      </c>
      <c r="C444" s="4" t="s">
        <v>2972</v>
      </c>
      <c r="D444" s="5" t="s">
        <v>2973</v>
      </c>
      <c r="E444" s="3" t="n">
        <v>10</v>
      </c>
      <c r="F444" s="4" t="s">
        <v>18</v>
      </c>
      <c r="G444" s="3" t="n">
        <v>5</v>
      </c>
      <c r="H444" s="16" t="n">
        <v>3630000</v>
      </c>
    </row>
    <row r="445" customFormat="false" ht="24" hidden="false" customHeight="true" outlineLevel="0" collapsed="false">
      <c r="A445" s="6" t="n">
        <v>439</v>
      </c>
      <c r="B445" s="3" t="s">
        <v>2974</v>
      </c>
      <c r="C445" s="4" t="s">
        <v>636</v>
      </c>
      <c r="D445" s="5" t="s">
        <v>2975</v>
      </c>
      <c r="E445" s="3" t="n">
        <v>10</v>
      </c>
      <c r="F445" s="4" t="s">
        <v>18</v>
      </c>
      <c r="G445" s="3" t="n">
        <v>5</v>
      </c>
      <c r="H445" s="16" t="n">
        <v>3630000</v>
      </c>
    </row>
    <row r="446" customFormat="false" ht="24" hidden="false" customHeight="true" outlineLevel="0" collapsed="false">
      <c r="A446" s="3" t="n">
        <v>440</v>
      </c>
      <c r="B446" s="3" t="s">
        <v>2976</v>
      </c>
      <c r="C446" s="4" t="s">
        <v>2977</v>
      </c>
      <c r="D446" s="5" t="s">
        <v>2975</v>
      </c>
      <c r="E446" s="3" t="n">
        <v>10</v>
      </c>
      <c r="F446" s="4" t="s">
        <v>18</v>
      </c>
      <c r="G446" s="3" t="n">
        <v>5</v>
      </c>
      <c r="H446" s="16" t="n">
        <v>3630000</v>
      </c>
    </row>
    <row r="447" customFormat="false" ht="24" hidden="false" customHeight="true" outlineLevel="0" collapsed="false">
      <c r="A447" s="6" t="n">
        <v>441</v>
      </c>
      <c r="B447" s="3" t="s">
        <v>2978</v>
      </c>
      <c r="C447" s="4" t="s">
        <v>312</v>
      </c>
      <c r="D447" s="5" t="s">
        <v>2979</v>
      </c>
      <c r="E447" s="3" t="n">
        <v>10</v>
      </c>
      <c r="F447" s="4" t="s">
        <v>18</v>
      </c>
      <c r="G447" s="3" t="n">
        <v>5</v>
      </c>
      <c r="H447" s="16" t="n">
        <v>3630000</v>
      </c>
    </row>
    <row r="448" customFormat="false" ht="24" hidden="false" customHeight="true" outlineLevel="0" collapsed="false">
      <c r="A448" s="3" t="n">
        <v>442</v>
      </c>
      <c r="B448" s="3" t="s">
        <v>2980</v>
      </c>
      <c r="C448" s="4" t="s">
        <v>2981</v>
      </c>
      <c r="D448" s="5" t="s">
        <v>2979</v>
      </c>
      <c r="E448" s="3" t="n">
        <v>10</v>
      </c>
      <c r="F448" s="4" t="s">
        <v>18</v>
      </c>
      <c r="G448" s="3" t="n">
        <v>5</v>
      </c>
      <c r="H448" s="16" t="n">
        <v>3630000</v>
      </c>
    </row>
    <row r="449" customFormat="false" ht="24" hidden="false" customHeight="true" outlineLevel="0" collapsed="false">
      <c r="A449" s="6" t="n">
        <v>443</v>
      </c>
      <c r="B449" s="3" t="s">
        <v>2982</v>
      </c>
      <c r="C449" s="4" t="s">
        <v>2983</v>
      </c>
      <c r="D449" s="5" t="s">
        <v>2984</v>
      </c>
      <c r="E449" s="3" t="n">
        <v>10</v>
      </c>
      <c r="F449" s="4" t="s">
        <v>18</v>
      </c>
      <c r="G449" s="3" t="n">
        <v>5</v>
      </c>
      <c r="H449" s="16" t="n">
        <v>3630000</v>
      </c>
    </row>
    <row r="450" customFormat="false" ht="24" hidden="false" customHeight="true" outlineLevel="0" collapsed="false">
      <c r="A450" s="3" t="n">
        <v>444</v>
      </c>
      <c r="B450" s="3" t="s">
        <v>2987</v>
      </c>
      <c r="C450" s="4" t="s">
        <v>2988</v>
      </c>
      <c r="D450" s="5" t="s">
        <v>2989</v>
      </c>
      <c r="E450" s="3" t="n">
        <v>10</v>
      </c>
      <c r="F450" s="4" t="s">
        <v>18</v>
      </c>
      <c r="G450" s="3" t="n">
        <v>5</v>
      </c>
      <c r="H450" s="16" t="n">
        <v>3630000</v>
      </c>
    </row>
    <row r="451" customFormat="false" ht="24" hidden="false" customHeight="true" outlineLevel="0" collapsed="false">
      <c r="A451" s="6" t="n">
        <v>445</v>
      </c>
      <c r="B451" s="3" t="s">
        <v>2990</v>
      </c>
      <c r="C451" s="4" t="s">
        <v>2991</v>
      </c>
      <c r="D451" s="5" t="s">
        <v>2989</v>
      </c>
      <c r="E451" s="3" t="n">
        <v>10</v>
      </c>
      <c r="F451" s="4" t="s">
        <v>18</v>
      </c>
      <c r="G451" s="3" t="n">
        <v>5</v>
      </c>
      <c r="H451" s="16" t="n">
        <v>3630000</v>
      </c>
    </row>
    <row r="452" customFormat="false" ht="24" hidden="false" customHeight="true" outlineLevel="0" collapsed="false">
      <c r="A452" s="3" t="n">
        <v>446</v>
      </c>
      <c r="B452" s="3" t="s">
        <v>3009</v>
      </c>
      <c r="C452" s="4" t="s">
        <v>3010</v>
      </c>
      <c r="D452" s="5" t="s">
        <v>3008</v>
      </c>
      <c r="E452" s="3" t="n">
        <v>10</v>
      </c>
      <c r="F452" s="4" t="s">
        <v>18</v>
      </c>
      <c r="G452" s="3" t="n">
        <v>5</v>
      </c>
      <c r="H452" s="16" t="n">
        <v>3630000</v>
      </c>
    </row>
    <row r="453" customFormat="false" ht="24" hidden="false" customHeight="true" outlineLevel="0" collapsed="false">
      <c r="A453" s="6" t="n">
        <v>447</v>
      </c>
      <c r="B453" s="3" t="s">
        <v>3011</v>
      </c>
      <c r="C453" s="4" t="s">
        <v>3012</v>
      </c>
      <c r="D453" s="5" t="s">
        <v>3008</v>
      </c>
      <c r="E453" s="3" t="n">
        <v>10</v>
      </c>
      <c r="F453" s="4" t="s">
        <v>18</v>
      </c>
      <c r="G453" s="3" t="n">
        <v>5</v>
      </c>
      <c r="H453" s="16" t="n">
        <v>3630000</v>
      </c>
    </row>
    <row r="454" customFormat="false" ht="24" hidden="false" customHeight="true" outlineLevel="0" collapsed="false">
      <c r="A454" s="3" t="n">
        <v>448</v>
      </c>
      <c r="B454" s="3" t="s">
        <v>3013</v>
      </c>
      <c r="C454" s="4" t="s">
        <v>3014</v>
      </c>
      <c r="D454" s="5" t="s">
        <v>3008</v>
      </c>
      <c r="E454" s="3" t="n">
        <v>10</v>
      </c>
      <c r="F454" s="4" t="s">
        <v>18</v>
      </c>
      <c r="G454" s="3" t="n">
        <v>5</v>
      </c>
      <c r="H454" s="16" t="n">
        <v>3630000</v>
      </c>
    </row>
    <row r="455" customFormat="false" ht="24" hidden="false" customHeight="true" outlineLevel="0" collapsed="false">
      <c r="A455" s="6" t="n">
        <v>449</v>
      </c>
      <c r="B455" s="3" t="s">
        <v>3015</v>
      </c>
      <c r="C455" s="4" t="s">
        <v>3016</v>
      </c>
      <c r="D455" s="5" t="s">
        <v>3017</v>
      </c>
      <c r="E455" s="3" t="n">
        <v>10</v>
      </c>
      <c r="F455" s="4" t="s">
        <v>18</v>
      </c>
      <c r="G455" s="3" t="n">
        <v>5</v>
      </c>
      <c r="H455" s="16" t="n">
        <v>3630000</v>
      </c>
    </row>
    <row r="456" customFormat="false" ht="24" hidden="false" customHeight="true" outlineLevel="0" collapsed="false">
      <c r="A456" s="3" t="n">
        <v>450</v>
      </c>
      <c r="B456" s="3" t="s">
        <v>3020</v>
      </c>
      <c r="C456" s="4" t="s">
        <v>3021</v>
      </c>
      <c r="D456" s="5" t="s">
        <v>3017</v>
      </c>
      <c r="E456" s="3" t="n">
        <v>10</v>
      </c>
      <c r="F456" s="4" t="s">
        <v>18</v>
      </c>
      <c r="G456" s="3" t="n">
        <v>5</v>
      </c>
      <c r="H456" s="16" t="n">
        <v>3630000</v>
      </c>
    </row>
    <row r="457" customFormat="false" ht="24" hidden="false" customHeight="true" outlineLevel="0" collapsed="false">
      <c r="A457" s="6" t="n">
        <v>451</v>
      </c>
      <c r="B457" s="3" t="s">
        <v>3022</v>
      </c>
      <c r="C457" s="4" t="s">
        <v>3023</v>
      </c>
      <c r="D457" s="5" t="s">
        <v>3017</v>
      </c>
      <c r="E457" s="3" t="n">
        <v>10</v>
      </c>
      <c r="F457" s="4" t="s">
        <v>18</v>
      </c>
      <c r="G457" s="3" t="n">
        <v>5</v>
      </c>
      <c r="H457" s="16" t="n">
        <v>3630000</v>
      </c>
    </row>
    <row r="458" customFormat="false" ht="24" hidden="false" customHeight="true" outlineLevel="0" collapsed="false">
      <c r="A458" s="3" t="n">
        <v>452</v>
      </c>
      <c r="B458" s="3" t="s">
        <v>3024</v>
      </c>
      <c r="C458" s="4" t="s">
        <v>3025</v>
      </c>
      <c r="D458" s="5" t="s">
        <v>3017</v>
      </c>
      <c r="E458" s="3" t="n">
        <v>10</v>
      </c>
      <c r="F458" s="4" t="s">
        <v>18</v>
      </c>
      <c r="G458" s="3" t="n">
        <v>5</v>
      </c>
      <c r="H458" s="16" t="n">
        <v>3630000</v>
      </c>
    </row>
    <row r="459" customFormat="false" ht="24" hidden="false" customHeight="true" outlineLevel="0" collapsed="false">
      <c r="A459" s="6" t="n">
        <v>453</v>
      </c>
      <c r="B459" s="3" t="s">
        <v>3026</v>
      </c>
      <c r="C459" s="4" t="s">
        <v>3027</v>
      </c>
      <c r="D459" s="5" t="s">
        <v>3028</v>
      </c>
      <c r="E459" s="3" t="n">
        <v>10</v>
      </c>
      <c r="F459" s="4" t="s">
        <v>18</v>
      </c>
      <c r="G459" s="3" t="n">
        <v>5</v>
      </c>
      <c r="H459" s="16" t="n">
        <v>3630000</v>
      </c>
    </row>
    <row r="460" customFormat="false" ht="24" hidden="false" customHeight="true" outlineLevel="0" collapsed="false">
      <c r="A460" s="3" t="n">
        <v>454</v>
      </c>
      <c r="B460" s="7" t="s">
        <v>3029</v>
      </c>
      <c r="C460" s="4" t="s">
        <v>3030</v>
      </c>
      <c r="D460" s="5" t="s">
        <v>3028</v>
      </c>
      <c r="E460" s="3" t="n">
        <v>10</v>
      </c>
      <c r="F460" s="4" t="s">
        <v>18</v>
      </c>
      <c r="G460" s="3" t="n">
        <v>5</v>
      </c>
      <c r="H460" s="16" t="n">
        <v>3630000</v>
      </c>
    </row>
    <row r="461" customFormat="false" ht="24" hidden="false" customHeight="true" outlineLevel="0" collapsed="false">
      <c r="A461" s="6" t="n">
        <v>455</v>
      </c>
      <c r="B461" s="3" t="s">
        <v>3031</v>
      </c>
      <c r="C461" s="4" t="s">
        <v>3032</v>
      </c>
      <c r="D461" s="5" t="s">
        <v>3028</v>
      </c>
      <c r="E461" s="3" t="n">
        <v>10</v>
      </c>
      <c r="F461" s="4" t="s">
        <v>18</v>
      </c>
      <c r="G461" s="3" t="n">
        <v>5</v>
      </c>
      <c r="H461" s="16" t="n">
        <v>3630000</v>
      </c>
    </row>
    <row r="462" customFormat="false" ht="24" hidden="false" customHeight="true" outlineLevel="0" collapsed="false">
      <c r="A462" s="3" t="n">
        <v>456</v>
      </c>
      <c r="B462" s="3" t="s">
        <v>3033</v>
      </c>
      <c r="C462" s="4" t="s">
        <v>3034</v>
      </c>
      <c r="D462" s="5" t="s">
        <v>3028</v>
      </c>
      <c r="E462" s="3" t="n">
        <v>10</v>
      </c>
      <c r="F462" s="4" t="s">
        <v>18</v>
      </c>
      <c r="G462" s="3" t="n">
        <v>5</v>
      </c>
      <c r="H462" s="16" t="n">
        <v>3630000</v>
      </c>
    </row>
    <row r="463" customFormat="false" ht="24" hidden="false" customHeight="true" outlineLevel="0" collapsed="false">
      <c r="A463" s="6" t="n">
        <v>457</v>
      </c>
      <c r="B463" s="3" t="s">
        <v>3035</v>
      </c>
      <c r="C463" s="4" t="s">
        <v>3036</v>
      </c>
      <c r="D463" s="5" t="s">
        <v>3028</v>
      </c>
      <c r="E463" s="3" t="n">
        <v>10</v>
      </c>
      <c r="F463" s="4" t="s">
        <v>18</v>
      </c>
      <c r="G463" s="3" t="n">
        <v>5</v>
      </c>
      <c r="H463" s="16" t="n">
        <v>3630000</v>
      </c>
    </row>
    <row r="464" customFormat="false" ht="24" hidden="false" customHeight="true" outlineLevel="0" collapsed="false">
      <c r="A464" s="3" t="n">
        <v>458</v>
      </c>
      <c r="B464" s="3" t="s">
        <v>3042</v>
      </c>
      <c r="C464" s="4" t="s">
        <v>3043</v>
      </c>
      <c r="D464" s="5" t="s">
        <v>3039</v>
      </c>
      <c r="E464" s="3" t="n">
        <v>10</v>
      </c>
      <c r="F464" s="4" t="s">
        <v>18</v>
      </c>
      <c r="G464" s="3" t="n">
        <v>5</v>
      </c>
      <c r="H464" s="16" t="n">
        <v>3630000</v>
      </c>
    </row>
    <row r="465" customFormat="false" ht="24" hidden="false" customHeight="true" outlineLevel="0" collapsed="false">
      <c r="A465" s="6" t="n">
        <v>459</v>
      </c>
      <c r="B465" s="7" t="s">
        <v>3044</v>
      </c>
      <c r="C465" s="4" t="s">
        <v>3045</v>
      </c>
      <c r="D465" s="5" t="s">
        <v>3046</v>
      </c>
      <c r="E465" s="3" t="n">
        <v>10</v>
      </c>
      <c r="F465" s="4" t="s">
        <v>18</v>
      </c>
      <c r="G465" s="3" t="n">
        <v>5</v>
      </c>
      <c r="H465" s="16" t="n">
        <v>3630000</v>
      </c>
    </row>
    <row r="466" customFormat="false" ht="24" hidden="false" customHeight="true" outlineLevel="0" collapsed="false">
      <c r="A466" s="3" t="n">
        <v>460</v>
      </c>
      <c r="B466" s="3" t="s">
        <v>3052</v>
      </c>
      <c r="C466" s="4" t="s">
        <v>3053</v>
      </c>
      <c r="D466" s="5" t="s">
        <v>3049</v>
      </c>
      <c r="E466" s="3" t="n">
        <v>10</v>
      </c>
      <c r="F466" s="4" t="s">
        <v>18</v>
      </c>
      <c r="G466" s="3" t="n">
        <v>5</v>
      </c>
      <c r="H466" s="16" t="n">
        <v>3630000</v>
      </c>
    </row>
    <row r="467" customFormat="false" ht="24" hidden="false" customHeight="true" outlineLevel="0" collapsed="false">
      <c r="A467" s="6" t="n">
        <v>461</v>
      </c>
      <c r="B467" s="3" t="s">
        <v>3067</v>
      </c>
      <c r="C467" s="4" t="s">
        <v>3068</v>
      </c>
      <c r="D467" s="5" t="s">
        <v>3069</v>
      </c>
      <c r="E467" s="3" t="n">
        <v>10</v>
      </c>
      <c r="F467" s="4" t="s">
        <v>18</v>
      </c>
      <c r="G467" s="3" t="n">
        <v>5</v>
      </c>
      <c r="H467" s="16" t="n">
        <v>3630000</v>
      </c>
    </row>
    <row r="468" customFormat="false" ht="24" hidden="false" customHeight="true" outlineLevel="0" collapsed="false">
      <c r="A468" s="3" t="n">
        <v>462</v>
      </c>
      <c r="B468" s="3" t="s">
        <v>3078</v>
      </c>
      <c r="C468" s="4" t="s">
        <v>3079</v>
      </c>
      <c r="D468" s="5" t="s">
        <v>3069</v>
      </c>
      <c r="E468" s="3" t="n">
        <v>10</v>
      </c>
      <c r="F468" s="4" t="s">
        <v>18</v>
      </c>
      <c r="G468" s="3" t="n">
        <v>5</v>
      </c>
      <c r="H468" s="16" t="n">
        <v>3630000</v>
      </c>
    </row>
    <row r="469" customFormat="false" ht="24" hidden="false" customHeight="true" outlineLevel="0" collapsed="false">
      <c r="A469" s="6" t="n">
        <v>463</v>
      </c>
      <c r="B469" s="3" t="s">
        <v>3087</v>
      </c>
      <c r="C469" s="4" t="s">
        <v>3088</v>
      </c>
      <c r="D469" s="5" t="s">
        <v>3084</v>
      </c>
      <c r="E469" s="3" t="n">
        <v>10</v>
      </c>
      <c r="F469" s="4" t="s">
        <v>18</v>
      </c>
      <c r="G469" s="3" t="n">
        <v>5</v>
      </c>
      <c r="H469" s="16" t="n">
        <v>3630000</v>
      </c>
    </row>
    <row r="470" customFormat="false" ht="24" hidden="false" customHeight="true" outlineLevel="0" collapsed="false">
      <c r="A470" s="3" t="n">
        <v>464</v>
      </c>
      <c r="B470" s="3" t="s">
        <v>3091</v>
      </c>
      <c r="C470" s="4" t="s">
        <v>3092</v>
      </c>
      <c r="D470" s="5" t="s">
        <v>3084</v>
      </c>
      <c r="E470" s="3" t="n">
        <v>10</v>
      </c>
      <c r="F470" s="4" t="s">
        <v>18</v>
      </c>
      <c r="G470" s="3" t="n">
        <v>5</v>
      </c>
      <c r="H470" s="16" t="n">
        <v>3630000</v>
      </c>
    </row>
    <row r="471" customFormat="false" ht="24" hidden="false" customHeight="true" outlineLevel="0" collapsed="false">
      <c r="A471" s="6" t="n">
        <v>465</v>
      </c>
      <c r="B471" s="3" t="s">
        <v>3093</v>
      </c>
      <c r="C471" s="4" t="s">
        <v>3094</v>
      </c>
      <c r="D471" s="5" t="s">
        <v>3084</v>
      </c>
      <c r="E471" s="3" t="n">
        <v>10</v>
      </c>
      <c r="F471" s="4" t="s">
        <v>18</v>
      </c>
      <c r="G471" s="3" t="n">
        <v>5</v>
      </c>
      <c r="H471" s="16" t="n">
        <v>3630000</v>
      </c>
    </row>
    <row r="472" customFormat="false" ht="24" hidden="false" customHeight="true" outlineLevel="0" collapsed="false">
      <c r="A472" s="3" t="n">
        <v>466</v>
      </c>
      <c r="B472" s="3" t="s">
        <v>3095</v>
      </c>
      <c r="C472" s="4" t="s">
        <v>3096</v>
      </c>
      <c r="D472" s="5" t="s">
        <v>3084</v>
      </c>
      <c r="E472" s="3" t="n">
        <v>10</v>
      </c>
      <c r="F472" s="4" t="s">
        <v>18</v>
      </c>
      <c r="G472" s="3" t="n">
        <v>5</v>
      </c>
      <c r="H472" s="16" t="n">
        <v>3630000</v>
      </c>
    </row>
    <row r="473" customFormat="false" ht="24" hidden="false" customHeight="true" outlineLevel="0" collapsed="false">
      <c r="A473" s="6" t="n">
        <v>467</v>
      </c>
      <c r="B473" s="7" t="s">
        <v>3103</v>
      </c>
      <c r="C473" s="4" t="s">
        <v>3104</v>
      </c>
      <c r="D473" s="5" t="s">
        <v>3102</v>
      </c>
      <c r="E473" s="3" t="n">
        <v>11</v>
      </c>
      <c r="F473" s="4" t="s">
        <v>18</v>
      </c>
      <c r="G473" s="3" t="n">
        <v>5</v>
      </c>
      <c r="H473" s="16" t="n">
        <v>3630000</v>
      </c>
    </row>
    <row r="474" customFormat="false" ht="24" hidden="false" customHeight="true" outlineLevel="0" collapsed="false">
      <c r="A474" s="3" t="n">
        <v>468</v>
      </c>
      <c r="B474" s="7" t="s">
        <v>3130</v>
      </c>
      <c r="C474" s="4" t="s">
        <v>3131</v>
      </c>
      <c r="D474" s="5" t="s">
        <v>3127</v>
      </c>
      <c r="E474" s="3" t="n">
        <v>11</v>
      </c>
      <c r="F474" s="4" t="s">
        <v>18</v>
      </c>
      <c r="G474" s="3" t="n">
        <v>5</v>
      </c>
      <c r="H474" s="16" t="n">
        <v>3630000</v>
      </c>
    </row>
    <row r="475" customFormat="false" ht="24" hidden="false" customHeight="true" outlineLevel="0" collapsed="false">
      <c r="A475" s="6" t="n">
        <v>469</v>
      </c>
      <c r="B475" s="7" t="s">
        <v>3134</v>
      </c>
      <c r="C475" s="4" t="s">
        <v>3135</v>
      </c>
      <c r="D475" s="5" t="s">
        <v>3136</v>
      </c>
      <c r="E475" s="3" t="n">
        <v>11</v>
      </c>
      <c r="F475" s="4" t="s">
        <v>18</v>
      </c>
      <c r="G475" s="3" t="n">
        <v>5</v>
      </c>
      <c r="H475" s="16" t="n">
        <v>3630000</v>
      </c>
    </row>
    <row r="476" customFormat="false" ht="24" hidden="false" customHeight="true" outlineLevel="0" collapsed="false">
      <c r="A476" s="3" t="n">
        <v>470</v>
      </c>
      <c r="B476" s="7" t="s">
        <v>3139</v>
      </c>
      <c r="C476" s="4" t="s">
        <v>3140</v>
      </c>
      <c r="D476" s="5" t="s">
        <v>3141</v>
      </c>
      <c r="E476" s="3" t="n">
        <v>11</v>
      </c>
      <c r="F476" s="4" t="s">
        <v>18</v>
      </c>
      <c r="G476" s="3" t="n">
        <v>5</v>
      </c>
      <c r="H476" s="16" t="n">
        <v>3630000</v>
      </c>
    </row>
    <row r="477" customFormat="false" ht="24" hidden="false" customHeight="true" outlineLevel="0" collapsed="false">
      <c r="A477" s="6" t="n">
        <v>471</v>
      </c>
      <c r="B477" s="7" t="s">
        <v>3142</v>
      </c>
      <c r="C477" s="4" t="s">
        <v>3143</v>
      </c>
      <c r="D477" s="5" t="s">
        <v>3141</v>
      </c>
      <c r="E477" s="3" t="n">
        <v>11</v>
      </c>
      <c r="F477" s="4" t="s">
        <v>18</v>
      </c>
      <c r="G477" s="3" t="n">
        <v>5</v>
      </c>
      <c r="H477" s="16" t="n">
        <v>3630000</v>
      </c>
    </row>
    <row r="478" customFormat="false" ht="24" hidden="false" customHeight="true" outlineLevel="0" collapsed="false">
      <c r="A478" s="3" t="n">
        <v>472</v>
      </c>
      <c r="B478" s="7" t="s">
        <v>3147</v>
      </c>
      <c r="C478" s="4" t="s">
        <v>3148</v>
      </c>
      <c r="D478" s="5" t="s">
        <v>3149</v>
      </c>
      <c r="E478" s="3" t="n">
        <v>11</v>
      </c>
      <c r="F478" s="4" t="s">
        <v>18</v>
      </c>
      <c r="G478" s="3" t="n">
        <v>5</v>
      </c>
      <c r="H478" s="16" t="n">
        <v>3630000</v>
      </c>
    </row>
    <row r="479" customFormat="false" ht="24" hidden="false" customHeight="true" outlineLevel="0" collapsed="false">
      <c r="A479" s="6" t="n">
        <v>473</v>
      </c>
      <c r="B479" s="7" t="s">
        <v>3150</v>
      </c>
      <c r="C479" s="4" t="s">
        <v>1415</v>
      </c>
      <c r="D479" s="5" t="s">
        <v>3149</v>
      </c>
      <c r="E479" s="3" t="n">
        <v>11</v>
      </c>
      <c r="F479" s="4" t="s">
        <v>18</v>
      </c>
      <c r="G479" s="3" t="n">
        <v>5</v>
      </c>
      <c r="H479" s="16" t="n">
        <v>3630000</v>
      </c>
    </row>
    <row r="480" customFormat="false" ht="24" hidden="false" customHeight="true" outlineLevel="0" collapsed="false">
      <c r="A480" s="3" t="n">
        <v>474</v>
      </c>
      <c r="B480" s="7" t="s">
        <v>3151</v>
      </c>
      <c r="C480" s="4" t="s">
        <v>3152</v>
      </c>
      <c r="D480" s="5" t="s">
        <v>3149</v>
      </c>
      <c r="E480" s="3" t="n">
        <v>11</v>
      </c>
      <c r="F480" s="4" t="s">
        <v>18</v>
      </c>
      <c r="G480" s="3" t="n">
        <v>5</v>
      </c>
      <c r="H480" s="16" t="n">
        <v>3630000</v>
      </c>
    </row>
    <row r="481" customFormat="false" ht="24" hidden="false" customHeight="true" outlineLevel="0" collapsed="false">
      <c r="A481" s="6" t="n">
        <v>475</v>
      </c>
      <c r="B481" s="7" t="s">
        <v>3160</v>
      </c>
      <c r="C481" s="4" t="s">
        <v>3161</v>
      </c>
      <c r="D481" s="5" t="s">
        <v>3155</v>
      </c>
      <c r="E481" s="3" t="n">
        <v>11</v>
      </c>
      <c r="F481" s="4" t="s">
        <v>18</v>
      </c>
      <c r="G481" s="3" t="n">
        <v>5</v>
      </c>
      <c r="H481" s="16" t="n">
        <v>3630000</v>
      </c>
    </row>
    <row r="482" customFormat="false" ht="24" hidden="false" customHeight="true" outlineLevel="0" collapsed="false">
      <c r="A482" s="3" t="n">
        <v>476</v>
      </c>
      <c r="B482" s="7" t="s">
        <v>3174</v>
      </c>
      <c r="C482" s="4" t="s">
        <v>3175</v>
      </c>
      <c r="D482" s="5" t="s">
        <v>3171</v>
      </c>
      <c r="E482" s="3" t="n">
        <v>11</v>
      </c>
      <c r="F482" s="4" t="s">
        <v>18</v>
      </c>
      <c r="G482" s="3" t="n">
        <v>5</v>
      </c>
      <c r="H482" s="16" t="n">
        <v>3630000</v>
      </c>
    </row>
    <row r="483" customFormat="false" ht="24" hidden="false" customHeight="true" outlineLevel="0" collapsed="false">
      <c r="A483" s="6" t="n">
        <v>477</v>
      </c>
      <c r="B483" s="7" t="s">
        <v>3176</v>
      </c>
      <c r="C483" s="4" t="s">
        <v>3023</v>
      </c>
      <c r="D483" s="5" t="s">
        <v>3177</v>
      </c>
      <c r="E483" s="3" t="n">
        <v>11</v>
      </c>
      <c r="F483" s="4" t="s">
        <v>18</v>
      </c>
      <c r="G483" s="3" t="n">
        <v>5</v>
      </c>
      <c r="H483" s="16" t="n">
        <v>3630000</v>
      </c>
    </row>
    <row r="484" customFormat="false" ht="24" hidden="false" customHeight="true" outlineLevel="0" collapsed="false">
      <c r="A484" s="3" t="n">
        <v>478</v>
      </c>
      <c r="B484" s="7" t="s">
        <v>3188</v>
      </c>
      <c r="C484" s="4" t="s">
        <v>3189</v>
      </c>
      <c r="D484" s="5" t="s">
        <v>3190</v>
      </c>
      <c r="E484" s="3" t="n">
        <v>12</v>
      </c>
      <c r="F484" s="4" t="s">
        <v>18</v>
      </c>
      <c r="G484" s="3" t="n">
        <v>5</v>
      </c>
      <c r="H484" s="16" t="n">
        <v>3630000</v>
      </c>
    </row>
    <row r="485" customFormat="false" ht="24" hidden="false" customHeight="true" outlineLevel="0" collapsed="false">
      <c r="A485" s="6" t="n">
        <v>479</v>
      </c>
      <c r="B485" s="7" t="s">
        <v>3193</v>
      </c>
      <c r="C485" s="4" t="s">
        <v>3194</v>
      </c>
      <c r="D485" s="5" t="s">
        <v>3190</v>
      </c>
      <c r="E485" s="3" t="n">
        <v>12</v>
      </c>
      <c r="F485" s="4" t="s">
        <v>18</v>
      </c>
      <c r="G485" s="3" t="n">
        <v>5</v>
      </c>
      <c r="H485" s="16" t="n">
        <v>3630000</v>
      </c>
    </row>
    <row r="486" customFormat="false" ht="24" hidden="false" customHeight="true" outlineLevel="0" collapsed="false">
      <c r="A486" s="3" t="n">
        <v>480</v>
      </c>
      <c r="B486" s="7" t="s">
        <v>3200</v>
      </c>
      <c r="C486" s="4" t="s">
        <v>3201</v>
      </c>
      <c r="D486" s="5" t="s">
        <v>3199</v>
      </c>
      <c r="E486" s="3" t="n">
        <v>12</v>
      </c>
      <c r="F486" s="4" t="s">
        <v>18</v>
      </c>
      <c r="G486" s="3" t="n">
        <v>5</v>
      </c>
      <c r="H486" s="16" t="n">
        <v>3630000</v>
      </c>
    </row>
    <row r="487" customFormat="false" ht="24" hidden="false" customHeight="true" outlineLevel="0" collapsed="false">
      <c r="A487" s="6" t="n">
        <v>481</v>
      </c>
      <c r="B487" s="7" t="s">
        <v>3202</v>
      </c>
      <c r="C487" s="4" t="s">
        <v>3203</v>
      </c>
      <c r="D487" s="5" t="s">
        <v>3199</v>
      </c>
      <c r="E487" s="3" t="n">
        <v>12</v>
      </c>
      <c r="F487" s="4" t="s">
        <v>18</v>
      </c>
      <c r="G487" s="3" t="n">
        <v>5</v>
      </c>
      <c r="H487" s="16" t="n">
        <v>3630000</v>
      </c>
    </row>
    <row r="488" customFormat="false" ht="24" hidden="false" customHeight="true" outlineLevel="0" collapsed="false">
      <c r="A488" s="3" t="n">
        <v>482</v>
      </c>
      <c r="B488" s="7" t="s">
        <v>3204</v>
      </c>
      <c r="C488" s="4" t="s">
        <v>3205</v>
      </c>
      <c r="D488" s="5" t="s">
        <v>3199</v>
      </c>
      <c r="E488" s="3" t="n">
        <v>12</v>
      </c>
      <c r="F488" s="4" t="s">
        <v>18</v>
      </c>
      <c r="G488" s="3" t="n">
        <v>5</v>
      </c>
      <c r="H488" s="16" t="n">
        <v>3630000</v>
      </c>
    </row>
    <row r="489" customFormat="false" ht="24" hidden="false" customHeight="true" outlineLevel="0" collapsed="false">
      <c r="A489" s="6" t="n">
        <v>483</v>
      </c>
      <c r="B489" s="7" t="s">
        <v>3210</v>
      </c>
      <c r="C489" s="4" t="s">
        <v>3211</v>
      </c>
      <c r="D489" s="5" t="s">
        <v>3199</v>
      </c>
      <c r="E489" s="3" t="n">
        <v>12</v>
      </c>
      <c r="F489" s="4" t="s">
        <v>18</v>
      </c>
      <c r="G489" s="3" t="n">
        <v>5</v>
      </c>
      <c r="H489" s="16" t="n">
        <v>3630000</v>
      </c>
    </row>
    <row r="490" customFormat="false" ht="24" hidden="false" customHeight="true" outlineLevel="0" collapsed="false">
      <c r="A490" s="3" t="n">
        <v>484</v>
      </c>
      <c r="B490" s="7" t="s">
        <v>3212</v>
      </c>
      <c r="C490" s="4" t="s">
        <v>3213</v>
      </c>
      <c r="D490" s="5" t="s">
        <v>3214</v>
      </c>
      <c r="E490" s="3" t="n">
        <v>12</v>
      </c>
      <c r="F490" s="4" t="s">
        <v>18</v>
      </c>
      <c r="G490" s="3" t="n">
        <v>5</v>
      </c>
      <c r="H490" s="16" t="n">
        <v>3630000</v>
      </c>
    </row>
    <row r="491" customFormat="false" ht="24" hidden="false" customHeight="true" outlineLevel="0" collapsed="false">
      <c r="A491" s="6" t="n">
        <v>485</v>
      </c>
      <c r="B491" s="7" t="s">
        <v>3217</v>
      </c>
      <c r="C491" s="4" t="s">
        <v>3218</v>
      </c>
      <c r="D491" s="5" t="s">
        <v>3214</v>
      </c>
      <c r="E491" s="3" t="n">
        <v>12</v>
      </c>
      <c r="F491" s="4" t="s">
        <v>18</v>
      </c>
      <c r="G491" s="3" t="n">
        <v>5</v>
      </c>
      <c r="H491" s="16" t="n">
        <v>3630000</v>
      </c>
    </row>
    <row r="492" customFormat="false" ht="24" hidden="false" customHeight="true" outlineLevel="0" collapsed="false">
      <c r="A492" s="3" t="n">
        <v>486</v>
      </c>
      <c r="B492" s="7" t="s">
        <v>3229</v>
      </c>
      <c r="C492" s="4" t="s">
        <v>3230</v>
      </c>
      <c r="D492" s="5" t="s">
        <v>3231</v>
      </c>
      <c r="E492" s="3" t="n">
        <v>12</v>
      </c>
      <c r="F492" s="4" t="s">
        <v>18</v>
      </c>
      <c r="G492" s="3" t="n">
        <v>5</v>
      </c>
      <c r="H492" s="16" t="n">
        <v>3630000</v>
      </c>
    </row>
    <row r="493" customFormat="false" ht="24" hidden="false" customHeight="true" outlineLevel="0" collapsed="false">
      <c r="A493" s="6" t="n">
        <v>487</v>
      </c>
      <c r="B493" s="7" t="s">
        <v>3232</v>
      </c>
      <c r="C493" s="4" t="s">
        <v>3233</v>
      </c>
      <c r="D493" s="5" t="s">
        <v>3231</v>
      </c>
      <c r="E493" s="3" t="n">
        <v>12</v>
      </c>
      <c r="F493" s="4" t="s">
        <v>18</v>
      </c>
      <c r="G493" s="3" t="n">
        <v>5</v>
      </c>
      <c r="H493" s="16" t="n">
        <v>3630000</v>
      </c>
    </row>
    <row r="494" customFormat="false" ht="24" hidden="false" customHeight="true" outlineLevel="0" collapsed="false">
      <c r="A494" s="3" t="n">
        <v>488</v>
      </c>
      <c r="B494" s="7" t="s">
        <v>3234</v>
      </c>
      <c r="C494" s="4" t="s">
        <v>3235</v>
      </c>
      <c r="D494" s="5" t="s">
        <v>3231</v>
      </c>
      <c r="E494" s="3" t="n">
        <v>12</v>
      </c>
      <c r="F494" s="4" t="s">
        <v>18</v>
      </c>
      <c r="G494" s="3" t="n">
        <v>5</v>
      </c>
      <c r="H494" s="16" t="n">
        <v>3630000</v>
      </c>
    </row>
    <row r="495" customFormat="false" ht="24" hidden="false" customHeight="true" outlineLevel="0" collapsed="false">
      <c r="A495" s="6" t="n">
        <v>489</v>
      </c>
      <c r="B495" s="7" t="s">
        <v>3236</v>
      </c>
      <c r="C495" s="4" t="s">
        <v>3237</v>
      </c>
      <c r="D495" s="5" t="s">
        <v>3231</v>
      </c>
      <c r="E495" s="3" t="n">
        <v>12</v>
      </c>
      <c r="F495" s="4" t="s">
        <v>18</v>
      </c>
      <c r="G495" s="3" t="n">
        <v>5</v>
      </c>
      <c r="H495" s="16" t="n">
        <v>3630000</v>
      </c>
    </row>
    <row r="496" customFormat="false" ht="24" hidden="false" customHeight="true" outlineLevel="0" collapsed="false">
      <c r="A496" s="3" t="n">
        <v>490</v>
      </c>
      <c r="B496" s="7" t="s">
        <v>3240</v>
      </c>
      <c r="C496" s="4" t="s">
        <v>3241</v>
      </c>
      <c r="D496" s="5" t="s">
        <v>3231</v>
      </c>
      <c r="E496" s="3" t="n">
        <v>12</v>
      </c>
      <c r="F496" s="4" t="s">
        <v>18</v>
      </c>
      <c r="G496" s="3" t="n">
        <v>5</v>
      </c>
      <c r="H496" s="16" t="n">
        <v>3630000</v>
      </c>
    </row>
    <row r="497" customFormat="false" ht="24" hidden="false" customHeight="true" outlineLevel="0" collapsed="false">
      <c r="A497" s="6" t="n">
        <v>491</v>
      </c>
      <c r="B497" s="7" t="s">
        <v>3242</v>
      </c>
      <c r="C497" s="4" t="s">
        <v>3243</v>
      </c>
      <c r="D497" s="5" t="s">
        <v>3231</v>
      </c>
      <c r="E497" s="3" t="n">
        <v>12</v>
      </c>
      <c r="F497" s="4" t="s">
        <v>18</v>
      </c>
      <c r="G497" s="3" t="n">
        <v>5</v>
      </c>
      <c r="H497" s="16" t="n">
        <v>3630000</v>
      </c>
    </row>
    <row r="498" customFormat="false" ht="24" hidden="false" customHeight="true" outlineLevel="0" collapsed="false">
      <c r="A498" s="3" t="n">
        <v>492</v>
      </c>
      <c r="B498" s="7" t="s">
        <v>3246</v>
      </c>
      <c r="C498" s="4" t="s">
        <v>3247</v>
      </c>
      <c r="D498" s="5" t="s">
        <v>3231</v>
      </c>
      <c r="E498" s="3" t="n">
        <v>12</v>
      </c>
      <c r="F498" s="4" t="s">
        <v>18</v>
      </c>
      <c r="G498" s="3" t="n">
        <v>5</v>
      </c>
      <c r="H498" s="16" t="n">
        <v>3630000</v>
      </c>
    </row>
    <row r="499" customFormat="false" ht="24" hidden="false" customHeight="true" outlineLevel="0" collapsed="false">
      <c r="A499" s="6" t="n">
        <v>493</v>
      </c>
      <c r="B499" s="7" t="s">
        <v>3248</v>
      </c>
      <c r="C499" s="4" t="s">
        <v>3249</v>
      </c>
      <c r="D499" s="5" t="s">
        <v>3231</v>
      </c>
      <c r="E499" s="3" t="n">
        <v>12</v>
      </c>
      <c r="F499" s="4" t="s">
        <v>18</v>
      </c>
      <c r="G499" s="3" t="n">
        <v>5</v>
      </c>
      <c r="H499" s="16" t="n">
        <v>3630000</v>
      </c>
    </row>
    <row r="500" customFormat="false" ht="24" hidden="false" customHeight="true" outlineLevel="0" collapsed="false">
      <c r="A500" s="3" t="n">
        <v>494</v>
      </c>
      <c r="B500" s="7" t="s">
        <v>3252</v>
      </c>
      <c r="C500" s="4" t="s">
        <v>3253</v>
      </c>
      <c r="D500" s="5" t="s">
        <v>3231</v>
      </c>
      <c r="E500" s="3" t="n">
        <v>12</v>
      </c>
      <c r="F500" s="4" t="s">
        <v>18</v>
      </c>
      <c r="G500" s="3" t="n">
        <v>5</v>
      </c>
      <c r="H500" s="16" t="n">
        <v>3630000</v>
      </c>
    </row>
    <row r="501" customFormat="false" ht="24" hidden="false" customHeight="true" outlineLevel="0" collapsed="false">
      <c r="A501" s="6" t="n">
        <v>495</v>
      </c>
      <c r="B501" s="7" t="s">
        <v>3254</v>
      </c>
      <c r="C501" s="4" t="s">
        <v>3255</v>
      </c>
      <c r="D501" s="5" t="s">
        <v>3231</v>
      </c>
      <c r="E501" s="3" t="n">
        <v>12</v>
      </c>
      <c r="F501" s="4" t="s">
        <v>18</v>
      </c>
      <c r="G501" s="3" t="n">
        <v>5</v>
      </c>
      <c r="H501" s="16" t="n">
        <v>3630000</v>
      </c>
    </row>
    <row r="502" customFormat="false" ht="24" hidden="false" customHeight="true" outlineLevel="0" collapsed="false">
      <c r="A502" s="3" t="n">
        <v>496</v>
      </c>
      <c r="B502" s="7" t="s">
        <v>3260</v>
      </c>
      <c r="C502" s="4" t="s">
        <v>3261</v>
      </c>
      <c r="D502" s="5" t="s">
        <v>3262</v>
      </c>
      <c r="E502" s="3" t="n">
        <v>12</v>
      </c>
      <c r="F502" s="4" t="s">
        <v>18</v>
      </c>
      <c r="G502" s="3" t="n">
        <v>5</v>
      </c>
      <c r="H502" s="16" t="n">
        <v>3630000</v>
      </c>
    </row>
    <row r="503" customFormat="false" ht="24" hidden="false" customHeight="true" outlineLevel="0" collapsed="false">
      <c r="A503" s="6" t="n">
        <v>497</v>
      </c>
      <c r="B503" s="7" t="s">
        <v>3265</v>
      </c>
      <c r="C503" s="4" t="s">
        <v>3266</v>
      </c>
      <c r="D503" s="5" t="s">
        <v>3262</v>
      </c>
      <c r="E503" s="3" t="n">
        <v>12</v>
      </c>
      <c r="F503" s="4" t="s">
        <v>18</v>
      </c>
      <c r="G503" s="3" t="n">
        <v>5</v>
      </c>
      <c r="H503" s="16" t="n">
        <v>3630000</v>
      </c>
    </row>
    <row r="504" customFormat="false" ht="24" hidden="false" customHeight="true" outlineLevel="0" collapsed="false">
      <c r="A504" s="3" t="n">
        <v>498</v>
      </c>
      <c r="B504" s="7" t="s">
        <v>3267</v>
      </c>
      <c r="C504" s="4" t="s">
        <v>3268</v>
      </c>
      <c r="D504" s="5" t="s">
        <v>3262</v>
      </c>
      <c r="E504" s="3" t="n">
        <v>12</v>
      </c>
      <c r="F504" s="4" t="s">
        <v>18</v>
      </c>
      <c r="G504" s="3" t="n">
        <v>5</v>
      </c>
      <c r="H504" s="16" t="n">
        <v>3630000</v>
      </c>
    </row>
    <row r="505" customFormat="false" ht="24" hidden="false" customHeight="true" outlineLevel="0" collapsed="false">
      <c r="A505" s="6" t="n">
        <v>499</v>
      </c>
      <c r="B505" s="7" t="s">
        <v>3269</v>
      </c>
      <c r="C505" s="4" t="s">
        <v>3270</v>
      </c>
      <c r="D505" s="5" t="s">
        <v>3262</v>
      </c>
      <c r="E505" s="3" t="n">
        <v>12</v>
      </c>
      <c r="F505" s="4" t="s">
        <v>18</v>
      </c>
      <c r="G505" s="3" t="n">
        <v>5</v>
      </c>
      <c r="H505" s="16" t="n">
        <v>3630000</v>
      </c>
    </row>
    <row r="506" customFormat="false" ht="24" hidden="false" customHeight="true" outlineLevel="0" collapsed="false">
      <c r="A506" s="3" t="n">
        <v>500</v>
      </c>
      <c r="B506" s="7" t="s">
        <v>3275</v>
      </c>
      <c r="C506" s="4" t="s">
        <v>3276</v>
      </c>
      <c r="D506" s="5" t="s">
        <v>3262</v>
      </c>
      <c r="E506" s="3" t="n">
        <v>12</v>
      </c>
      <c r="F506" s="4" t="s">
        <v>18</v>
      </c>
      <c r="G506" s="3" t="n">
        <v>5</v>
      </c>
      <c r="H506" s="16" t="n">
        <v>3630000</v>
      </c>
    </row>
    <row r="507" customFormat="false" ht="24" hidden="false" customHeight="true" outlineLevel="0" collapsed="false">
      <c r="A507" s="6" t="n">
        <v>501</v>
      </c>
      <c r="B507" s="7" t="s">
        <v>3279</v>
      </c>
      <c r="C507" s="4" t="s">
        <v>3280</v>
      </c>
      <c r="D507" s="5" t="s">
        <v>3262</v>
      </c>
      <c r="E507" s="3" t="n">
        <v>12</v>
      </c>
      <c r="F507" s="4" t="s">
        <v>18</v>
      </c>
      <c r="G507" s="3" t="n">
        <v>5</v>
      </c>
      <c r="H507" s="16" t="n">
        <v>3630000</v>
      </c>
    </row>
    <row r="508" customFormat="false" ht="24" hidden="false" customHeight="true" outlineLevel="0" collapsed="false">
      <c r="A508" s="3" t="n">
        <v>502</v>
      </c>
      <c r="B508" s="7" t="s">
        <v>3281</v>
      </c>
      <c r="C508" s="4" t="s">
        <v>3282</v>
      </c>
      <c r="D508" s="5" t="s">
        <v>3262</v>
      </c>
      <c r="E508" s="3" t="n">
        <v>12</v>
      </c>
      <c r="F508" s="4" t="s">
        <v>18</v>
      </c>
      <c r="G508" s="3" t="n">
        <v>5</v>
      </c>
      <c r="H508" s="16" t="n">
        <v>3630000</v>
      </c>
    </row>
    <row r="509" customFormat="false" ht="24" hidden="false" customHeight="true" outlineLevel="0" collapsed="false">
      <c r="A509" s="6" t="n">
        <v>503</v>
      </c>
      <c r="B509" s="7" t="s">
        <v>3304</v>
      </c>
      <c r="C509" s="4" t="s">
        <v>2711</v>
      </c>
      <c r="D509" s="5" t="s">
        <v>3305</v>
      </c>
      <c r="E509" s="3" t="n">
        <v>13</v>
      </c>
      <c r="F509" s="4" t="s">
        <v>18</v>
      </c>
      <c r="G509" s="3" t="n">
        <v>5</v>
      </c>
      <c r="H509" s="16" t="n">
        <v>3630000</v>
      </c>
    </row>
    <row r="510" customFormat="false" ht="24" hidden="false" customHeight="true" outlineLevel="0" collapsed="false">
      <c r="A510" s="3" t="n">
        <v>504</v>
      </c>
      <c r="B510" s="7" t="s">
        <v>3319</v>
      </c>
      <c r="C510" s="4" t="s">
        <v>3320</v>
      </c>
      <c r="D510" s="5" t="s">
        <v>3321</v>
      </c>
      <c r="E510" s="3" t="n">
        <v>13</v>
      </c>
      <c r="F510" s="4" t="s">
        <v>18</v>
      </c>
      <c r="G510" s="3" t="n">
        <v>5</v>
      </c>
      <c r="H510" s="16" t="n">
        <v>3630000</v>
      </c>
    </row>
    <row r="511" customFormat="false" ht="24" hidden="false" customHeight="true" outlineLevel="0" collapsed="false">
      <c r="A511" s="6" t="n">
        <v>505</v>
      </c>
      <c r="B511" s="7" t="s">
        <v>3333</v>
      </c>
      <c r="C511" s="4" t="s">
        <v>3334</v>
      </c>
      <c r="D511" s="5" t="s">
        <v>3326</v>
      </c>
      <c r="E511" s="3" t="n">
        <v>13</v>
      </c>
      <c r="F511" s="4" t="s">
        <v>18</v>
      </c>
      <c r="G511" s="3" t="n">
        <v>5</v>
      </c>
      <c r="H511" s="16" t="n">
        <v>3630000</v>
      </c>
    </row>
    <row r="512" customFormat="false" ht="24" hidden="false" customHeight="true" outlineLevel="0" collapsed="false">
      <c r="A512" s="3" t="n">
        <v>506</v>
      </c>
      <c r="B512" s="7" t="s">
        <v>3338</v>
      </c>
      <c r="C512" s="4" t="s">
        <v>3339</v>
      </c>
      <c r="D512" s="5" t="s">
        <v>3337</v>
      </c>
      <c r="E512" s="3" t="n">
        <v>13</v>
      </c>
      <c r="F512" s="4" t="s">
        <v>18</v>
      </c>
      <c r="G512" s="3" t="n">
        <v>5</v>
      </c>
      <c r="H512" s="16" t="n">
        <v>3630000</v>
      </c>
    </row>
    <row r="513" customFormat="false" ht="24" hidden="false" customHeight="true" outlineLevel="0" collapsed="false">
      <c r="A513" s="6" t="n">
        <v>507</v>
      </c>
      <c r="B513" s="7" t="s">
        <v>3340</v>
      </c>
      <c r="C513" s="4" t="s">
        <v>3341</v>
      </c>
      <c r="D513" s="5" t="s">
        <v>3342</v>
      </c>
      <c r="E513" s="3" t="n">
        <v>13</v>
      </c>
      <c r="F513" s="4" t="s">
        <v>18</v>
      </c>
      <c r="G513" s="3" t="n">
        <v>5</v>
      </c>
      <c r="H513" s="16" t="n">
        <v>3630000</v>
      </c>
    </row>
    <row r="514" customFormat="false" ht="24" hidden="false" customHeight="true" outlineLevel="0" collapsed="false">
      <c r="A514" s="3" t="n">
        <v>508</v>
      </c>
      <c r="B514" s="7" t="s">
        <v>3347</v>
      </c>
      <c r="C514" s="4" t="s">
        <v>3348</v>
      </c>
      <c r="D514" s="5" t="s">
        <v>3342</v>
      </c>
      <c r="E514" s="3" t="n">
        <v>13</v>
      </c>
      <c r="F514" s="4" t="s">
        <v>18</v>
      </c>
      <c r="G514" s="3" t="n">
        <v>5</v>
      </c>
      <c r="H514" s="16" t="n">
        <v>3630000</v>
      </c>
    </row>
    <row r="515" customFormat="false" ht="24" hidden="false" customHeight="true" outlineLevel="0" collapsed="false">
      <c r="A515" s="6" t="n">
        <v>509</v>
      </c>
      <c r="B515" s="7" t="s">
        <v>3349</v>
      </c>
      <c r="C515" s="4" t="s">
        <v>3350</v>
      </c>
      <c r="D515" s="5" t="s">
        <v>3351</v>
      </c>
      <c r="E515" s="3" t="n">
        <v>13</v>
      </c>
      <c r="F515" s="4" t="s">
        <v>18</v>
      </c>
      <c r="G515" s="3" t="n">
        <v>5</v>
      </c>
      <c r="H515" s="16" t="n">
        <v>3630000</v>
      </c>
    </row>
    <row r="516" customFormat="false" ht="24" hidden="false" customHeight="true" outlineLevel="0" collapsed="false">
      <c r="A516" s="3" t="n">
        <v>510</v>
      </c>
      <c r="B516" s="7" t="s">
        <v>3352</v>
      </c>
      <c r="C516" s="4" t="s">
        <v>3353</v>
      </c>
      <c r="D516" s="5" t="s">
        <v>3351</v>
      </c>
      <c r="E516" s="3" t="n">
        <v>13</v>
      </c>
      <c r="F516" s="4" t="s">
        <v>18</v>
      </c>
      <c r="G516" s="3" t="n">
        <v>5</v>
      </c>
      <c r="H516" s="16" t="n">
        <v>3630000</v>
      </c>
    </row>
    <row r="517" customFormat="false" ht="24" hidden="false" customHeight="true" outlineLevel="0" collapsed="false">
      <c r="A517" s="6" t="n">
        <v>511</v>
      </c>
      <c r="B517" s="7" t="s">
        <v>3356</v>
      </c>
      <c r="C517" s="4" t="s">
        <v>3131</v>
      </c>
      <c r="D517" s="5" t="s">
        <v>3351</v>
      </c>
      <c r="E517" s="3" t="n">
        <v>13</v>
      </c>
      <c r="F517" s="4" t="s">
        <v>18</v>
      </c>
      <c r="G517" s="3" t="n">
        <v>5</v>
      </c>
      <c r="H517" s="16" t="n">
        <v>3630000</v>
      </c>
    </row>
    <row r="518" customFormat="false" ht="24" hidden="false" customHeight="true" outlineLevel="0" collapsed="false">
      <c r="A518" s="3" t="n">
        <v>512</v>
      </c>
      <c r="B518" s="7" t="s">
        <v>3357</v>
      </c>
      <c r="C518" s="4" t="s">
        <v>3358</v>
      </c>
      <c r="D518" s="5" t="s">
        <v>3351</v>
      </c>
      <c r="E518" s="3" t="n">
        <v>13</v>
      </c>
      <c r="F518" s="4" t="s">
        <v>18</v>
      </c>
      <c r="G518" s="3" t="n">
        <v>5</v>
      </c>
      <c r="H518" s="16" t="n">
        <v>3630000</v>
      </c>
    </row>
    <row r="519" customFormat="false" ht="24" hidden="false" customHeight="true" outlineLevel="0" collapsed="false">
      <c r="A519" s="6" t="n">
        <v>513</v>
      </c>
      <c r="B519" s="7" t="s">
        <v>3365</v>
      </c>
      <c r="C519" s="4" t="s">
        <v>2792</v>
      </c>
      <c r="D519" s="5" t="s">
        <v>3364</v>
      </c>
      <c r="E519" s="3" t="n">
        <v>13</v>
      </c>
      <c r="F519" s="4" t="s">
        <v>18</v>
      </c>
      <c r="G519" s="3" t="n">
        <v>5</v>
      </c>
      <c r="H519" s="16" t="n">
        <v>3630000</v>
      </c>
    </row>
    <row r="520" customFormat="false" ht="24" hidden="false" customHeight="true" outlineLevel="0" collapsed="false">
      <c r="A520" s="3" t="n">
        <v>514</v>
      </c>
      <c r="B520" s="3" t="s">
        <v>3366</v>
      </c>
      <c r="C520" s="4" t="s">
        <v>3367</v>
      </c>
      <c r="D520" s="5" t="s">
        <v>3364</v>
      </c>
      <c r="E520" s="3" t="n">
        <v>13</v>
      </c>
      <c r="F520" s="4" t="s">
        <v>18</v>
      </c>
      <c r="G520" s="3" t="n">
        <v>5</v>
      </c>
      <c r="H520" s="16" t="n">
        <v>3630000</v>
      </c>
    </row>
    <row r="521" customFormat="false" ht="24" hidden="false" customHeight="true" outlineLevel="0" collapsed="false">
      <c r="A521" s="6" t="n">
        <v>515</v>
      </c>
      <c r="B521" s="3" t="s">
        <v>3368</v>
      </c>
      <c r="C521" s="4" t="s">
        <v>3369</v>
      </c>
      <c r="D521" s="5" t="s">
        <v>3364</v>
      </c>
      <c r="E521" s="3" t="n">
        <v>13</v>
      </c>
      <c r="F521" s="4" t="s">
        <v>18</v>
      </c>
      <c r="G521" s="3" t="n">
        <v>5</v>
      </c>
      <c r="H521" s="16" t="n">
        <v>3630000</v>
      </c>
    </row>
    <row r="522" customFormat="false" ht="24" hidden="false" customHeight="true" outlineLevel="0" collapsed="false">
      <c r="A522" s="3" t="n">
        <v>516</v>
      </c>
      <c r="B522" s="7" t="s">
        <v>3372</v>
      </c>
      <c r="C522" s="4" t="s">
        <v>3373</v>
      </c>
      <c r="D522" s="5" t="s">
        <v>3364</v>
      </c>
      <c r="E522" s="3" t="n">
        <v>13</v>
      </c>
      <c r="F522" s="4" t="s">
        <v>18</v>
      </c>
      <c r="G522" s="3" t="n">
        <v>5</v>
      </c>
      <c r="H522" s="16" t="n">
        <v>3630000</v>
      </c>
    </row>
    <row r="523" customFormat="false" ht="24" hidden="false" customHeight="true" outlineLevel="0" collapsed="false">
      <c r="A523" s="6" t="n">
        <v>517</v>
      </c>
      <c r="B523" s="3" t="s">
        <v>3374</v>
      </c>
      <c r="C523" s="4" t="s">
        <v>3375</v>
      </c>
      <c r="D523" s="5" t="s">
        <v>3364</v>
      </c>
      <c r="E523" s="3" t="n">
        <v>13</v>
      </c>
      <c r="F523" s="4" t="s">
        <v>18</v>
      </c>
      <c r="G523" s="3" t="n">
        <v>5</v>
      </c>
      <c r="H523" s="16" t="n">
        <v>3630000</v>
      </c>
    </row>
    <row r="524" customFormat="false" ht="24" hidden="false" customHeight="true" outlineLevel="0" collapsed="false">
      <c r="A524" s="3" t="n">
        <v>518</v>
      </c>
      <c r="B524" s="7" t="s">
        <v>3376</v>
      </c>
      <c r="C524" s="4" t="s">
        <v>3377</v>
      </c>
      <c r="D524" s="5" t="s">
        <v>3364</v>
      </c>
      <c r="E524" s="3" t="n">
        <v>13</v>
      </c>
      <c r="F524" s="4" t="s">
        <v>18</v>
      </c>
      <c r="G524" s="3" t="n">
        <v>5</v>
      </c>
      <c r="H524" s="16" t="n">
        <v>3630000</v>
      </c>
    </row>
    <row r="525" customFormat="false" ht="24" hidden="false" customHeight="true" outlineLevel="0" collapsed="false">
      <c r="A525" s="6" t="n">
        <v>519</v>
      </c>
      <c r="B525" s="3" t="s">
        <v>3393</v>
      </c>
      <c r="C525" s="4" t="s">
        <v>733</v>
      </c>
      <c r="D525" s="5" t="s">
        <v>3382</v>
      </c>
      <c r="E525" s="3" t="n">
        <v>13</v>
      </c>
      <c r="F525" s="4" t="s">
        <v>18</v>
      </c>
      <c r="G525" s="3" t="n">
        <v>5</v>
      </c>
      <c r="H525" s="16" t="n">
        <v>3630000</v>
      </c>
    </row>
    <row r="526" customFormat="false" ht="24" hidden="false" customHeight="true" outlineLevel="0" collapsed="false">
      <c r="A526" s="3" t="n">
        <v>520</v>
      </c>
      <c r="B526" s="3" t="s">
        <v>3394</v>
      </c>
      <c r="C526" s="4" t="s">
        <v>3395</v>
      </c>
      <c r="D526" s="5" t="s">
        <v>3396</v>
      </c>
      <c r="E526" s="3" t="n">
        <v>13</v>
      </c>
      <c r="F526" s="4" t="s">
        <v>18</v>
      </c>
      <c r="G526" s="3" t="n">
        <v>5</v>
      </c>
      <c r="H526" s="16" t="n">
        <v>3630000</v>
      </c>
    </row>
    <row r="527" customFormat="false" ht="24" hidden="false" customHeight="true" outlineLevel="0" collapsed="false">
      <c r="A527" s="6" t="n">
        <v>521</v>
      </c>
      <c r="B527" s="3" t="s">
        <v>3401</v>
      </c>
      <c r="C527" s="4" t="s">
        <v>3402</v>
      </c>
      <c r="D527" s="5" t="s">
        <v>3396</v>
      </c>
      <c r="E527" s="3" t="n">
        <v>13</v>
      </c>
      <c r="F527" s="4" t="s">
        <v>18</v>
      </c>
      <c r="G527" s="3" t="n">
        <v>5</v>
      </c>
      <c r="H527" s="16" t="n">
        <v>3630000</v>
      </c>
    </row>
    <row r="528" customFormat="false" ht="24" hidden="false" customHeight="true" outlineLevel="0" collapsed="false">
      <c r="A528" s="3" t="n">
        <v>522</v>
      </c>
      <c r="B528" s="3" t="s">
        <v>3424</v>
      </c>
      <c r="C528" s="4" t="s">
        <v>3425</v>
      </c>
      <c r="D528" s="5" t="s">
        <v>3426</v>
      </c>
      <c r="E528" s="3" t="n">
        <v>13</v>
      </c>
      <c r="F528" s="4" t="s">
        <v>18</v>
      </c>
      <c r="G528" s="3" t="n">
        <v>5</v>
      </c>
      <c r="H528" s="16" t="n">
        <v>3630000</v>
      </c>
    </row>
    <row r="529" customFormat="false" ht="24" hidden="false" customHeight="true" outlineLevel="0" collapsed="false">
      <c r="A529" s="6" t="n">
        <v>523</v>
      </c>
      <c r="B529" s="3" t="s">
        <v>3436</v>
      </c>
      <c r="C529" s="4" t="s">
        <v>3437</v>
      </c>
      <c r="D529" s="5" t="s">
        <v>3433</v>
      </c>
      <c r="E529" s="3" t="n">
        <v>13</v>
      </c>
      <c r="F529" s="4" t="s">
        <v>18</v>
      </c>
      <c r="G529" s="3" t="n">
        <v>5</v>
      </c>
      <c r="H529" s="16" t="n">
        <v>3630000</v>
      </c>
    </row>
    <row r="530" customFormat="false" ht="24" hidden="false" customHeight="true" outlineLevel="0" collapsed="false">
      <c r="A530" s="3" t="n">
        <v>524</v>
      </c>
      <c r="B530" s="3" t="s">
        <v>3438</v>
      </c>
      <c r="C530" s="4" t="s">
        <v>3439</v>
      </c>
      <c r="D530" s="5" t="s">
        <v>3433</v>
      </c>
      <c r="E530" s="3" t="n">
        <v>13</v>
      </c>
      <c r="F530" s="4" t="s">
        <v>18</v>
      </c>
      <c r="G530" s="3" t="n">
        <v>5</v>
      </c>
      <c r="H530" s="16" t="n">
        <v>3630000</v>
      </c>
    </row>
    <row r="531" customFormat="false" ht="24" hidden="false" customHeight="true" outlineLevel="0" collapsed="false">
      <c r="A531" s="6" t="n">
        <v>525</v>
      </c>
      <c r="B531" s="3" t="s">
        <v>3447</v>
      </c>
      <c r="C531" s="4" t="s">
        <v>3448</v>
      </c>
      <c r="D531" s="5" t="s">
        <v>3433</v>
      </c>
      <c r="E531" s="3" t="n">
        <v>13</v>
      </c>
      <c r="F531" s="4" t="s">
        <v>18</v>
      </c>
      <c r="G531" s="3" t="n">
        <v>5</v>
      </c>
      <c r="H531" s="16" t="n">
        <v>3630000</v>
      </c>
    </row>
    <row r="532" customFormat="false" ht="24" hidden="false" customHeight="true" outlineLevel="0" collapsed="false">
      <c r="A532" s="3" t="n">
        <v>526</v>
      </c>
      <c r="B532" s="3" t="s">
        <v>3455</v>
      </c>
      <c r="C532" s="4" t="s">
        <v>3456</v>
      </c>
      <c r="D532" s="5" t="s">
        <v>3433</v>
      </c>
      <c r="E532" s="3" t="n">
        <v>13</v>
      </c>
      <c r="F532" s="4" t="s">
        <v>18</v>
      </c>
      <c r="G532" s="3" t="n">
        <v>5</v>
      </c>
      <c r="H532" s="16" t="n">
        <v>3630000</v>
      </c>
    </row>
    <row r="533" customFormat="false" ht="24" hidden="false" customHeight="true" outlineLevel="0" collapsed="false">
      <c r="A533" s="6" t="n">
        <v>527</v>
      </c>
      <c r="B533" s="3" t="s">
        <v>3457</v>
      </c>
      <c r="C533" s="4" t="s">
        <v>3458</v>
      </c>
      <c r="D533" s="5" t="s">
        <v>3433</v>
      </c>
      <c r="E533" s="3" t="n">
        <v>13</v>
      </c>
      <c r="F533" s="4" t="s">
        <v>18</v>
      </c>
      <c r="G533" s="3" t="n">
        <v>5</v>
      </c>
      <c r="H533" s="16" t="n">
        <v>3630000</v>
      </c>
    </row>
    <row r="534" customFormat="false" ht="24" hidden="false" customHeight="true" outlineLevel="0" collapsed="false">
      <c r="A534" s="3" t="n">
        <v>528</v>
      </c>
      <c r="B534" s="3" t="s">
        <v>3459</v>
      </c>
      <c r="C534" s="4" t="s">
        <v>3460</v>
      </c>
      <c r="D534" s="5" t="s">
        <v>3461</v>
      </c>
      <c r="E534" s="3" t="n">
        <v>13</v>
      </c>
      <c r="F534" s="4" t="s">
        <v>18</v>
      </c>
      <c r="G534" s="3" t="n">
        <v>5</v>
      </c>
      <c r="H534" s="16" t="n">
        <v>3630000</v>
      </c>
    </row>
    <row r="535" customFormat="false" ht="24" hidden="false" customHeight="true" outlineLevel="0" collapsed="false">
      <c r="A535" s="6" t="n">
        <v>529</v>
      </c>
      <c r="B535" s="3" t="s">
        <v>3462</v>
      </c>
      <c r="C535" s="4" t="s">
        <v>3463</v>
      </c>
      <c r="D535" s="5" t="s">
        <v>3461</v>
      </c>
      <c r="E535" s="3" t="n">
        <v>13</v>
      </c>
      <c r="F535" s="4" t="s">
        <v>18</v>
      </c>
      <c r="G535" s="3" t="n">
        <v>5</v>
      </c>
      <c r="H535" s="16" t="n">
        <v>3630000</v>
      </c>
    </row>
    <row r="536" customFormat="false" ht="24" hidden="false" customHeight="true" outlineLevel="0" collapsed="false">
      <c r="A536" s="3" t="n">
        <v>530</v>
      </c>
      <c r="B536" s="3" t="s">
        <v>3464</v>
      </c>
      <c r="C536" s="4" t="s">
        <v>3465</v>
      </c>
      <c r="D536" s="5" t="s">
        <v>3461</v>
      </c>
      <c r="E536" s="3" t="n">
        <v>13</v>
      </c>
      <c r="F536" s="4" t="s">
        <v>18</v>
      </c>
      <c r="G536" s="3" t="n">
        <v>5</v>
      </c>
      <c r="H536" s="16" t="n">
        <v>3630000</v>
      </c>
    </row>
    <row r="537" customFormat="false" ht="24" hidden="false" customHeight="true" outlineLevel="0" collapsed="false">
      <c r="A537" s="6" t="n">
        <v>531</v>
      </c>
      <c r="B537" s="7" t="s">
        <v>3472</v>
      </c>
      <c r="C537" s="4" t="s">
        <v>3473</v>
      </c>
      <c r="D537" s="5" t="s">
        <v>3474</v>
      </c>
      <c r="E537" s="3" t="n">
        <v>13</v>
      </c>
      <c r="F537" s="4" t="s">
        <v>18</v>
      </c>
      <c r="G537" s="3" t="n">
        <v>5</v>
      </c>
      <c r="H537" s="16" t="n">
        <v>3630000</v>
      </c>
    </row>
    <row r="538" customFormat="false" ht="24" hidden="false" customHeight="true" outlineLevel="0" collapsed="false">
      <c r="A538" s="3" t="n">
        <v>532</v>
      </c>
      <c r="B538" s="3" t="s">
        <v>3485</v>
      </c>
      <c r="C538" s="4" t="s">
        <v>3486</v>
      </c>
      <c r="D538" s="5" t="s">
        <v>3480</v>
      </c>
      <c r="E538" s="3" t="n">
        <v>13</v>
      </c>
      <c r="F538" s="4" t="s">
        <v>18</v>
      </c>
      <c r="G538" s="3" t="n">
        <v>5</v>
      </c>
      <c r="H538" s="16" t="n">
        <v>3630000</v>
      </c>
    </row>
    <row r="539" customFormat="false" ht="24" hidden="false" customHeight="true" outlineLevel="0" collapsed="false">
      <c r="A539" s="6" t="n">
        <v>533</v>
      </c>
      <c r="B539" s="3" t="s">
        <v>3487</v>
      </c>
      <c r="C539" s="4" t="s">
        <v>2239</v>
      </c>
      <c r="D539" s="5" t="s">
        <v>3480</v>
      </c>
      <c r="E539" s="3" t="n">
        <v>13</v>
      </c>
      <c r="F539" s="4" t="s">
        <v>18</v>
      </c>
      <c r="G539" s="3" t="n">
        <v>5</v>
      </c>
      <c r="H539" s="16" t="n">
        <v>3630000</v>
      </c>
    </row>
    <row r="540" customFormat="false" ht="24" hidden="false" customHeight="true" outlineLevel="0" collapsed="false">
      <c r="A540" s="3" t="n">
        <v>534</v>
      </c>
      <c r="B540" s="7" t="s">
        <v>3488</v>
      </c>
      <c r="C540" s="4" t="s">
        <v>3489</v>
      </c>
      <c r="D540" s="5" t="s">
        <v>3490</v>
      </c>
      <c r="E540" s="3" t="n">
        <v>13</v>
      </c>
      <c r="F540" s="4" t="s">
        <v>18</v>
      </c>
      <c r="G540" s="3" t="n">
        <v>5</v>
      </c>
      <c r="H540" s="16" t="n">
        <v>3630000</v>
      </c>
    </row>
    <row r="541" customFormat="false" ht="24" hidden="false" customHeight="true" outlineLevel="0" collapsed="false">
      <c r="A541" s="6" t="n">
        <v>535</v>
      </c>
      <c r="B541" s="7" t="s">
        <v>3514</v>
      </c>
      <c r="C541" s="4" t="s">
        <v>3515</v>
      </c>
      <c r="D541" s="5" t="s">
        <v>3409</v>
      </c>
      <c r="E541" s="3" t="n">
        <v>14</v>
      </c>
      <c r="F541" s="4" t="s">
        <v>18</v>
      </c>
      <c r="G541" s="3" t="n">
        <v>5</v>
      </c>
      <c r="H541" s="16" t="n">
        <v>3630000</v>
      </c>
    </row>
    <row r="542" customFormat="false" ht="24" hidden="false" customHeight="true" outlineLevel="0" collapsed="false">
      <c r="A542" s="3" t="n">
        <v>536</v>
      </c>
      <c r="B542" s="7" t="s">
        <v>3525</v>
      </c>
      <c r="C542" s="4" t="s">
        <v>2551</v>
      </c>
      <c r="D542" s="5" t="s">
        <v>3526</v>
      </c>
      <c r="E542" s="3" t="n">
        <v>14</v>
      </c>
      <c r="F542" s="4" t="s">
        <v>18</v>
      </c>
      <c r="G542" s="3" t="n">
        <v>5</v>
      </c>
      <c r="H542" s="16" t="n">
        <v>3630000</v>
      </c>
    </row>
    <row r="543" customFormat="false" ht="16.5" hidden="false" customHeight="false" outlineLevel="0" collapsed="false">
      <c r="A543" s="18"/>
      <c r="B543" s="18"/>
      <c r="C543" s="19" t="s">
        <v>3558</v>
      </c>
      <c r="D543" s="18"/>
      <c r="E543" s="20"/>
      <c r="F543" s="18"/>
      <c r="G543" s="18"/>
      <c r="H543" s="21" t="n">
        <f aca="false">SUM(H7:H542)</f>
        <v>1945680000</v>
      </c>
    </row>
  </sheetData>
  <mergeCells count="4">
    <mergeCell ref="A1:H1"/>
    <mergeCell ref="A2:H2"/>
    <mergeCell ref="A3:H3"/>
    <mergeCell ref="A4:H4"/>
  </mergeCells>
  <conditionalFormatting sqref="B436:B542 B7:B290">
    <cfRule type="expression" priority="2" aboveAverage="0" equalAverage="0" bottom="0" percent="0" rank="0" text="" dxfId="9">
      <formula>AND(COUNTIF($B$1266:$B$65536,B436)+COUNTIF($B$1:$B$746,B436)&gt;1,NOT(ISBLANK(B436)))</formula>
    </cfRule>
  </conditionalFormatting>
  <conditionalFormatting sqref="B436:B542">
    <cfRule type="expression" priority="3" aboveAverage="0" equalAverage="0" bottom="0" percent="0" rank="0" text="" dxfId="10">
      <formula>AND(COUNTIF($B$4:$B$308,B436)&gt;1,NOT(ISBLANK(B436)))</formula>
    </cfRule>
    <cfRule type="expression" priority="4" aboveAverage="0" equalAverage="0" bottom="0" percent="0" rank="0" text="" dxfId="11">
      <formula>AND(COUNTIF($B$4:$B$308,B436)&gt;1,NOT(ISBLANK(B436)))</formula>
    </cfRule>
  </conditionalFormatting>
  <conditionalFormatting sqref="B436:B542">
    <cfRule type="expression" priority="5" aboveAverage="0" equalAverage="0" bottom="0" percent="0" rank="0" text="" dxfId="12">
      <formula>AND(COUNTIF($B$4:$B$308,B436)&gt;1,NOT(ISBLANK(B436)))</formula>
    </cfRule>
  </conditionalFormatting>
  <conditionalFormatting sqref="B291:B419 B424:B435">
    <cfRule type="expression" priority="6" aboveAverage="0" equalAverage="0" bottom="0" percent="0" rank="0" text="" dxfId="13">
      <formula>AND(COUNTIF($B$1:$B$200,B291)+COUNTIF($B$201:$B$263,B291)+COUNTIF($B$265:$B$65536,B291)&gt;1,NOT(ISBLANK(B291)))</formula>
    </cfRule>
    <cfRule type="expression" priority="7" aboveAverage="0" equalAverage="0" bottom="0" percent="0" rank="0" text="" dxfId="14">
      <formula>AND(COUNTIF($B$1:$B$200,B291)+COUNTIF($B$201:$B$263,B291)+COUNTIF($B$265:$B$65536,B291)&gt;1,NOT(ISBLANK(B291)))</formula>
    </cfRule>
  </conditionalFormatting>
  <conditionalFormatting sqref="B4 B7:B542">
    <cfRule type="expression" priority="8" aboveAverage="0" equalAverage="0" bottom="0" percent="0" rank="0" text="" dxfId="15">
      <formula>AND(COUNTIF($B:$B,B4)&gt;1,NOT(ISBLANK(B4)))</formula>
    </cfRule>
  </conditionalFormatting>
  <conditionalFormatting sqref="B420:B423">
    <cfRule type="expression" priority="9" aboveAverage="0" equalAverage="0" bottom="0" percent="0" rank="0" text="" dxfId="16">
      <formula>AND(COUNTIF($B$1:$B$216,B420)+COUNTIF($B$217:$B$280,B420)+COUNTIF($B$282:$B$65536,B420)&gt;1,NOT(ISBLANK(B420)))</formula>
    </cfRule>
    <cfRule type="expression" priority="10" aboveAverage="0" equalAverage="0" bottom="0" percent="0" rank="0" text="" dxfId="17">
      <formula>AND(COUNTIF($B$1:$B$216,B420)+COUNTIF($B$217:$B$280,B420)+COUNTIF($B$282:$B$65536,B420)&gt;1,NOT(ISBLANK(B420)))</formula>
    </cfRule>
  </conditionalFormatting>
  <conditionalFormatting sqref="B6">
    <cfRule type="expression" priority="11" aboveAverage="0" equalAverage="0" bottom="0" percent="0" rank="0" text="" dxfId="18">
      <formula>AND(COUNTIF($B$6:$B$6,B6)&gt;1,NOT(ISBLANK(B6)))</formula>
    </cfRule>
  </conditionalFormatting>
  <conditionalFormatting sqref="B1:B3 B5">
    <cfRule type="expression" priority="12" aboveAverage="0" equalAverage="0" bottom="0" percent="0" rank="0" text="" dxfId="19">
      <formula>AND(COUNTIF($B$1:$B$5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56"/>
    <col collapsed="false" customWidth="true" hidden="false" outlineLevel="0" max="4" min="4" style="0" width="15.56"/>
    <col collapsed="false" customWidth="true" hidden="false" outlineLevel="0" max="5" min="5" style="22" width="3.85"/>
    <col collapsed="false" customWidth="true" hidden="false" outlineLevel="0" max="6" min="6" style="0" width="11.99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355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356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5.25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3" t="s">
        <v>3545</v>
      </c>
      <c r="G5" s="23" t="s">
        <v>3561</v>
      </c>
    </row>
    <row r="6" customFormat="false" ht="24" hidden="false" customHeight="true" outlineLevel="0" collapsed="false">
      <c r="A6" s="24" t="n">
        <v>1</v>
      </c>
      <c r="B6" s="24" t="s">
        <v>3562</v>
      </c>
      <c r="C6" s="25" t="s">
        <v>3563</v>
      </c>
      <c r="D6" s="25" t="s">
        <v>17</v>
      </c>
      <c r="E6" s="24" t="n">
        <v>1</v>
      </c>
      <c r="F6" s="26" t="s">
        <v>3564</v>
      </c>
      <c r="G6" s="27" t="n">
        <v>140000</v>
      </c>
    </row>
    <row r="7" customFormat="false" ht="24" hidden="false" customHeight="true" outlineLevel="0" collapsed="false">
      <c r="A7" s="24" t="n">
        <v>2</v>
      </c>
      <c r="B7" s="3" t="s">
        <v>3565</v>
      </c>
      <c r="C7" s="4" t="s">
        <v>3566</v>
      </c>
      <c r="D7" s="5" t="s">
        <v>25</v>
      </c>
      <c r="E7" s="3" t="n">
        <v>1</v>
      </c>
      <c r="F7" s="4" t="s">
        <v>3567</v>
      </c>
      <c r="G7" s="27" t="n">
        <v>100000</v>
      </c>
    </row>
    <row r="8" customFormat="false" ht="24" hidden="false" customHeight="true" outlineLevel="0" collapsed="false">
      <c r="A8" s="24" t="n">
        <v>3</v>
      </c>
      <c r="B8" s="3" t="s">
        <v>48</v>
      </c>
      <c r="C8" s="4" t="s">
        <v>49</v>
      </c>
      <c r="D8" s="5" t="s">
        <v>50</v>
      </c>
      <c r="E8" s="3" t="n">
        <v>1</v>
      </c>
      <c r="F8" s="4" t="s">
        <v>51</v>
      </c>
      <c r="G8" s="27" t="n">
        <v>140000</v>
      </c>
    </row>
    <row r="9" customFormat="false" ht="24" hidden="false" customHeight="true" outlineLevel="0" collapsed="false">
      <c r="A9" s="24" t="n">
        <v>4</v>
      </c>
      <c r="B9" s="24" t="s">
        <v>3568</v>
      </c>
      <c r="C9" s="25" t="s">
        <v>3569</v>
      </c>
      <c r="D9" s="25" t="s">
        <v>3570</v>
      </c>
      <c r="E9" s="24" t="n">
        <v>1</v>
      </c>
      <c r="F9" s="26" t="s">
        <v>3564</v>
      </c>
      <c r="G9" s="27" t="n">
        <v>140000</v>
      </c>
    </row>
    <row r="10" customFormat="false" ht="24" hidden="false" customHeight="true" outlineLevel="0" collapsed="false">
      <c r="A10" s="24" t="n">
        <v>5</v>
      </c>
      <c r="B10" s="3" t="s">
        <v>3571</v>
      </c>
      <c r="C10" s="4" t="s">
        <v>3572</v>
      </c>
      <c r="D10" s="5" t="s">
        <v>76</v>
      </c>
      <c r="E10" s="3" t="n">
        <v>1</v>
      </c>
      <c r="F10" s="4" t="s">
        <v>3567</v>
      </c>
      <c r="G10" s="27" t="n">
        <v>100000</v>
      </c>
    </row>
    <row r="11" customFormat="false" ht="24" hidden="false" customHeight="true" outlineLevel="0" collapsed="false">
      <c r="A11" s="24" t="n">
        <v>6</v>
      </c>
      <c r="B11" s="3" t="s">
        <v>3573</v>
      </c>
      <c r="C11" s="4" t="s">
        <v>3574</v>
      </c>
      <c r="D11" s="5" t="s">
        <v>84</v>
      </c>
      <c r="E11" s="3" t="n">
        <v>1</v>
      </c>
      <c r="F11" s="4" t="s">
        <v>3567</v>
      </c>
      <c r="G11" s="27" t="n">
        <v>100000</v>
      </c>
    </row>
    <row r="12" customFormat="false" ht="24" hidden="false" customHeight="true" outlineLevel="0" collapsed="false">
      <c r="A12" s="24" t="n">
        <v>7</v>
      </c>
      <c r="B12" s="3" t="s">
        <v>89</v>
      </c>
      <c r="C12" s="4" t="s">
        <v>90</v>
      </c>
      <c r="D12" s="5" t="s">
        <v>84</v>
      </c>
      <c r="E12" s="3" t="n">
        <v>1</v>
      </c>
      <c r="F12" s="4" t="s">
        <v>51</v>
      </c>
      <c r="G12" s="27" t="n">
        <v>140000</v>
      </c>
    </row>
    <row r="13" customFormat="false" ht="24" hidden="false" customHeight="true" outlineLevel="0" collapsed="false">
      <c r="A13" s="24" t="n">
        <v>8</v>
      </c>
      <c r="B13" s="3" t="s">
        <v>105</v>
      </c>
      <c r="C13" s="4" t="s">
        <v>106</v>
      </c>
      <c r="D13" s="5" t="s">
        <v>93</v>
      </c>
      <c r="E13" s="3" t="n">
        <v>1</v>
      </c>
      <c r="F13" s="4" t="s">
        <v>51</v>
      </c>
      <c r="G13" s="27" t="n">
        <v>140000</v>
      </c>
    </row>
    <row r="14" customFormat="false" ht="24" hidden="false" customHeight="true" outlineLevel="0" collapsed="false">
      <c r="A14" s="24" t="n">
        <v>9</v>
      </c>
      <c r="B14" s="24" t="s">
        <v>107</v>
      </c>
      <c r="C14" s="25" t="s">
        <v>108</v>
      </c>
      <c r="D14" s="25" t="s">
        <v>93</v>
      </c>
      <c r="E14" s="24" t="n">
        <v>1</v>
      </c>
      <c r="F14" s="26" t="s">
        <v>40</v>
      </c>
      <c r="G14" s="27" t="n">
        <v>100000</v>
      </c>
    </row>
    <row r="15" customFormat="false" ht="24" hidden="false" customHeight="true" outlineLevel="0" collapsed="false">
      <c r="A15" s="24" t="n">
        <v>10</v>
      </c>
      <c r="B15" s="3" t="s">
        <v>3575</v>
      </c>
      <c r="C15" s="4" t="s">
        <v>3576</v>
      </c>
      <c r="D15" s="5" t="s">
        <v>111</v>
      </c>
      <c r="E15" s="3" t="n">
        <v>1</v>
      </c>
      <c r="F15" s="4" t="s">
        <v>3567</v>
      </c>
      <c r="G15" s="27" t="n">
        <v>100000</v>
      </c>
    </row>
    <row r="16" customFormat="false" ht="24" hidden="false" customHeight="true" outlineLevel="0" collapsed="false">
      <c r="A16" s="24" t="n">
        <v>11</v>
      </c>
      <c r="B16" s="3" t="s">
        <v>3577</v>
      </c>
      <c r="C16" s="4" t="s">
        <v>38</v>
      </c>
      <c r="D16" s="5" t="s">
        <v>118</v>
      </c>
      <c r="E16" s="3" t="n">
        <v>1</v>
      </c>
      <c r="F16" s="4" t="s">
        <v>3567</v>
      </c>
      <c r="G16" s="27" t="n">
        <v>100000</v>
      </c>
    </row>
    <row r="17" customFormat="false" ht="24" hidden="false" customHeight="true" outlineLevel="0" collapsed="false">
      <c r="A17" s="24" t="n">
        <v>12</v>
      </c>
      <c r="B17" s="3" t="s">
        <v>3578</v>
      </c>
      <c r="C17" s="4" t="s">
        <v>3579</v>
      </c>
      <c r="D17" s="5" t="s">
        <v>118</v>
      </c>
      <c r="E17" s="3" t="n">
        <v>1</v>
      </c>
      <c r="F17" s="4" t="s">
        <v>3567</v>
      </c>
      <c r="G17" s="27" t="n">
        <v>100000</v>
      </c>
    </row>
    <row r="18" customFormat="false" ht="24" hidden="false" customHeight="true" outlineLevel="0" collapsed="false">
      <c r="A18" s="24" t="n">
        <v>13</v>
      </c>
      <c r="B18" s="3" t="s">
        <v>3580</v>
      </c>
      <c r="C18" s="4" t="s">
        <v>3581</v>
      </c>
      <c r="D18" s="5" t="s">
        <v>125</v>
      </c>
      <c r="E18" s="3" t="n">
        <v>1</v>
      </c>
      <c r="F18" s="4" t="s">
        <v>3567</v>
      </c>
      <c r="G18" s="27" t="n">
        <v>100000</v>
      </c>
    </row>
    <row r="19" customFormat="false" ht="24" hidden="false" customHeight="true" outlineLevel="0" collapsed="false">
      <c r="A19" s="24" t="n">
        <v>14</v>
      </c>
      <c r="B19" s="3" t="s">
        <v>3582</v>
      </c>
      <c r="C19" s="4" t="s">
        <v>3583</v>
      </c>
      <c r="D19" s="5" t="s">
        <v>3584</v>
      </c>
      <c r="E19" s="3" t="n">
        <v>1</v>
      </c>
      <c r="F19" s="4" t="s">
        <v>3567</v>
      </c>
      <c r="G19" s="27" t="n">
        <v>100000</v>
      </c>
    </row>
    <row r="20" customFormat="false" ht="24" hidden="false" customHeight="true" outlineLevel="0" collapsed="false">
      <c r="A20" s="24" t="n">
        <v>15</v>
      </c>
      <c r="B20" s="3" t="s">
        <v>126</v>
      </c>
      <c r="C20" s="4" t="s">
        <v>127</v>
      </c>
      <c r="D20" s="5" t="s">
        <v>128</v>
      </c>
      <c r="E20" s="3" t="n">
        <v>1</v>
      </c>
      <c r="F20" s="4" t="s">
        <v>51</v>
      </c>
      <c r="G20" s="27" t="n">
        <v>140000</v>
      </c>
    </row>
    <row r="21" customFormat="false" ht="24" hidden="false" customHeight="true" outlineLevel="0" collapsed="false">
      <c r="A21" s="24" t="n">
        <v>16</v>
      </c>
      <c r="B21" s="3" t="s">
        <v>3585</v>
      </c>
      <c r="C21" s="4" t="s">
        <v>3586</v>
      </c>
      <c r="D21" s="5" t="s">
        <v>142</v>
      </c>
      <c r="E21" s="3" t="n">
        <v>1</v>
      </c>
      <c r="F21" s="4" t="s">
        <v>3567</v>
      </c>
      <c r="G21" s="27" t="n">
        <v>100000</v>
      </c>
    </row>
    <row r="22" customFormat="false" ht="24" hidden="false" customHeight="true" outlineLevel="0" collapsed="false">
      <c r="A22" s="24" t="n">
        <v>17</v>
      </c>
      <c r="B22" s="3" t="s">
        <v>3587</v>
      </c>
      <c r="C22" s="4" t="s">
        <v>3588</v>
      </c>
      <c r="D22" s="5" t="s">
        <v>149</v>
      </c>
      <c r="E22" s="3" t="n">
        <v>1</v>
      </c>
      <c r="F22" s="4" t="s">
        <v>3567</v>
      </c>
      <c r="G22" s="27" t="n">
        <v>100000</v>
      </c>
    </row>
    <row r="23" customFormat="false" ht="24" hidden="false" customHeight="true" outlineLevel="0" collapsed="false">
      <c r="A23" s="24" t="n">
        <v>18</v>
      </c>
      <c r="B23" s="3" t="s">
        <v>3589</v>
      </c>
      <c r="C23" s="4" t="s">
        <v>3590</v>
      </c>
      <c r="D23" s="5" t="s">
        <v>149</v>
      </c>
      <c r="E23" s="3" t="n">
        <v>1</v>
      </c>
      <c r="F23" s="4" t="s">
        <v>3567</v>
      </c>
      <c r="G23" s="27" t="n">
        <v>100000</v>
      </c>
    </row>
    <row r="24" customFormat="false" ht="24" hidden="false" customHeight="true" outlineLevel="0" collapsed="false">
      <c r="A24" s="24" t="n">
        <v>19</v>
      </c>
      <c r="B24" s="3" t="s">
        <v>3591</v>
      </c>
      <c r="C24" s="4" t="s">
        <v>3592</v>
      </c>
      <c r="D24" s="5" t="s">
        <v>149</v>
      </c>
      <c r="E24" s="3" t="n">
        <v>1</v>
      </c>
      <c r="F24" s="4" t="s">
        <v>3567</v>
      </c>
      <c r="G24" s="27" t="n">
        <v>100000</v>
      </c>
    </row>
    <row r="25" customFormat="false" ht="24" hidden="false" customHeight="true" outlineLevel="0" collapsed="false">
      <c r="A25" s="24" t="n">
        <v>20</v>
      </c>
      <c r="B25" s="3" t="s">
        <v>3593</v>
      </c>
      <c r="C25" s="4" t="s">
        <v>3594</v>
      </c>
      <c r="D25" s="5" t="s">
        <v>3595</v>
      </c>
      <c r="E25" s="3" t="n">
        <v>1</v>
      </c>
      <c r="F25" s="4" t="s">
        <v>3567</v>
      </c>
      <c r="G25" s="27" t="n">
        <v>100000</v>
      </c>
    </row>
    <row r="26" customFormat="false" ht="24" hidden="false" customHeight="true" outlineLevel="0" collapsed="false">
      <c r="A26" s="24" t="n">
        <v>21</v>
      </c>
      <c r="B26" s="3" t="s">
        <v>3596</v>
      </c>
      <c r="C26" s="4" t="s">
        <v>3597</v>
      </c>
      <c r="D26" s="5" t="s">
        <v>3598</v>
      </c>
      <c r="E26" s="3" t="n">
        <v>1</v>
      </c>
      <c r="F26" s="4" t="s">
        <v>3567</v>
      </c>
      <c r="G26" s="27" t="n">
        <v>100000</v>
      </c>
    </row>
    <row r="27" customFormat="false" ht="24" hidden="false" customHeight="true" outlineLevel="0" collapsed="false">
      <c r="A27" s="24" t="n">
        <v>22</v>
      </c>
      <c r="B27" s="3" t="s">
        <v>3599</v>
      </c>
      <c r="C27" s="4" t="s">
        <v>3600</v>
      </c>
      <c r="D27" s="5" t="s">
        <v>3601</v>
      </c>
      <c r="E27" s="3" t="n">
        <v>1</v>
      </c>
      <c r="F27" s="4" t="s">
        <v>3567</v>
      </c>
      <c r="G27" s="27" t="n">
        <v>100000</v>
      </c>
    </row>
    <row r="28" customFormat="false" ht="24" hidden="false" customHeight="true" outlineLevel="0" collapsed="false">
      <c r="A28" s="24" t="n">
        <v>23</v>
      </c>
      <c r="B28" s="3" t="s">
        <v>3602</v>
      </c>
      <c r="C28" s="4" t="s">
        <v>3603</v>
      </c>
      <c r="D28" s="5" t="s">
        <v>3604</v>
      </c>
      <c r="E28" s="3" t="n">
        <v>1</v>
      </c>
      <c r="F28" s="4" t="s">
        <v>3567</v>
      </c>
      <c r="G28" s="27" t="n">
        <v>100000</v>
      </c>
    </row>
    <row r="29" customFormat="false" ht="24" hidden="false" customHeight="true" outlineLevel="0" collapsed="false">
      <c r="A29" s="24" t="n">
        <v>24</v>
      </c>
      <c r="B29" s="3" t="s">
        <v>3605</v>
      </c>
      <c r="C29" s="4" t="s">
        <v>3606</v>
      </c>
      <c r="D29" s="5" t="s">
        <v>164</v>
      </c>
      <c r="E29" s="3" t="n">
        <v>1</v>
      </c>
      <c r="F29" s="4" t="s">
        <v>3567</v>
      </c>
      <c r="G29" s="27" t="n">
        <v>100000</v>
      </c>
    </row>
    <row r="30" customFormat="false" ht="24" hidden="false" customHeight="true" outlineLevel="0" collapsed="false">
      <c r="A30" s="24" t="n">
        <v>25</v>
      </c>
      <c r="B30" s="3" t="s">
        <v>3607</v>
      </c>
      <c r="C30" s="4" t="s">
        <v>3608</v>
      </c>
      <c r="D30" s="5" t="s">
        <v>3184</v>
      </c>
      <c r="E30" s="3" t="n">
        <v>1</v>
      </c>
      <c r="F30" s="4" t="s">
        <v>3567</v>
      </c>
      <c r="G30" s="27" t="n">
        <v>100000</v>
      </c>
    </row>
    <row r="31" customFormat="false" ht="24" hidden="false" customHeight="true" outlineLevel="0" collapsed="false">
      <c r="A31" s="24" t="n">
        <v>26</v>
      </c>
      <c r="B31" s="3" t="s">
        <v>3609</v>
      </c>
      <c r="C31" s="4" t="s">
        <v>1603</v>
      </c>
      <c r="D31" s="5" t="s">
        <v>3184</v>
      </c>
      <c r="E31" s="3" t="n">
        <v>1</v>
      </c>
      <c r="F31" s="4" t="s">
        <v>3567</v>
      </c>
      <c r="G31" s="27" t="n">
        <v>100000</v>
      </c>
    </row>
    <row r="32" customFormat="false" ht="24" hidden="false" customHeight="true" outlineLevel="0" collapsed="false">
      <c r="A32" s="24" t="n">
        <v>27</v>
      </c>
      <c r="B32" s="3" t="s">
        <v>3610</v>
      </c>
      <c r="C32" s="4" t="s">
        <v>3611</v>
      </c>
      <c r="D32" s="5" t="s">
        <v>3612</v>
      </c>
      <c r="E32" s="3" t="n">
        <v>1</v>
      </c>
      <c r="F32" s="4" t="s">
        <v>3567</v>
      </c>
      <c r="G32" s="27" t="n">
        <v>100000</v>
      </c>
    </row>
    <row r="33" customFormat="false" ht="24" hidden="false" customHeight="true" outlineLevel="0" collapsed="false">
      <c r="A33" s="24" t="n">
        <v>28</v>
      </c>
      <c r="B33" s="24" t="s">
        <v>165</v>
      </c>
      <c r="C33" s="28" t="s">
        <v>3613</v>
      </c>
      <c r="D33" s="25" t="s">
        <v>167</v>
      </c>
      <c r="E33" s="24" t="n">
        <v>1</v>
      </c>
      <c r="F33" s="26" t="s">
        <v>40</v>
      </c>
      <c r="G33" s="27" t="n">
        <v>100000</v>
      </c>
    </row>
    <row r="34" customFormat="false" ht="24" hidden="false" customHeight="true" outlineLevel="0" collapsed="false">
      <c r="A34" s="24" t="n">
        <v>29</v>
      </c>
      <c r="B34" s="24" t="s">
        <v>3614</v>
      </c>
      <c r="C34" s="25" t="s">
        <v>3615</v>
      </c>
      <c r="D34" s="25" t="s">
        <v>3616</v>
      </c>
      <c r="E34" s="24" t="n">
        <v>2</v>
      </c>
      <c r="F34" s="26" t="s">
        <v>3564</v>
      </c>
      <c r="G34" s="27" t="n">
        <v>140000</v>
      </c>
    </row>
    <row r="35" customFormat="false" ht="24" hidden="false" customHeight="true" outlineLevel="0" collapsed="false">
      <c r="A35" s="24" t="n">
        <v>30</v>
      </c>
      <c r="B35" s="24" t="s">
        <v>3617</v>
      </c>
      <c r="C35" s="25" t="s">
        <v>3618</v>
      </c>
      <c r="D35" s="25" t="s">
        <v>3616</v>
      </c>
      <c r="E35" s="24" t="n">
        <v>2</v>
      </c>
      <c r="F35" s="26" t="s">
        <v>3564</v>
      </c>
      <c r="G35" s="27" t="n">
        <v>140000</v>
      </c>
    </row>
    <row r="36" customFormat="false" ht="24" hidden="false" customHeight="true" outlineLevel="0" collapsed="false">
      <c r="A36" s="24" t="n">
        <v>31</v>
      </c>
      <c r="B36" s="3" t="s">
        <v>3619</v>
      </c>
      <c r="C36" s="4" t="s">
        <v>3620</v>
      </c>
      <c r="D36" s="5" t="s">
        <v>3616</v>
      </c>
      <c r="E36" s="3" t="n">
        <v>2</v>
      </c>
      <c r="F36" s="4" t="s">
        <v>3567</v>
      </c>
      <c r="G36" s="27" t="n">
        <v>100000</v>
      </c>
    </row>
    <row r="37" customFormat="false" ht="24" hidden="false" customHeight="true" outlineLevel="0" collapsed="false">
      <c r="A37" s="24" t="n">
        <v>32</v>
      </c>
      <c r="B37" s="24" t="s">
        <v>3621</v>
      </c>
      <c r="C37" s="25" t="s">
        <v>3622</v>
      </c>
      <c r="D37" s="25" t="s">
        <v>219</v>
      </c>
      <c r="E37" s="24" t="n">
        <v>2</v>
      </c>
      <c r="F37" s="26" t="s">
        <v>3564</v>
      </c>
      <c r="G37" s="27" t="n">
        <v>140000</v>
      </c>
    </row>
    <row r="38" customFormat="false" ht="24" hidden="false" customHeight="true" outlineLevel="0" collapsed="false">
      <c r="A38" s="24" t="n">
        <v>33</v>
      </c>
      <c r="B38" s="24" t="s">
        <v>3623</v>
      </c>
      <c r="C38" s="25" t="s">
        <v>3624</v>
      </c>
      <c r="D38" s="25" t="s">
        <v>219</v>
      </c>
      <c r="E38" s="24" t="n">
        <v>2</v>
      </c>
      <c r="F38" s="26" t="s">
        <v>3564</v>
      </c>
      <c r="G38" s="27" t="n">
        <v>140000</v>
      </c>
    </row>
    <row r="39" customFormat="false" ht="24" hidden="false" customHeight="true" outlineLevel="0" collapsed="false">
      <c r="A39" s="24" t="n">
        <v>34</v>
      </c>
      <c r="B39" s="3" t="s">
        <v>3625</v>
      </c>
      <c r="C39" s="4" t="s">
        <v>3626</v>
      </c>
      <c r="D39" s="5" t="s">
        <v>229</v>
      </c>
      <c r="E39" s="3" t="n">
        <v>2</v>
      </c>
      <c r="F39" s="4" t="s">
        <v>3567</v>
      </c>
      <c r="G39" s="27" t="n">
        <v>100000</v>
      </c>
    </row>
    <row r="40" customFormat="false" ht="24" hidden="false" customHeight="true" outlineLevel="0" collapsed="false">
      <c r="A40" s="24" t="n">
        <v>35</v>
      </c>
      <c r="B40" s="3" t="s">
        <v>230</v>
      </c>
      <c r="C40" s="4" t="s">
        <v>231</v>
      </c>
      <c r="D40" s="5" t="s">
        <v>232</v>
      </c>
      <c r="E40" s="3" t="n">
        <v>2</v>
      </c>
      <c r="F40" s="4" t="s">
        <v>51</v>
      </c>
      <c r="G40" s="27" t="n">
        <v>140000</v>
      </c>
    </row>
    <row r="41" customFormat="false" ht="24" hidden="false" customHeight="true" outlineLevel="0" collapsed="false">
      <c r="A41" s="24" t="n">
        <v>36</v>
      </c>
      <c r="B41" s="24" t="s">
        <v>3627</v>
      </c>
      <c r="C41" s="25" t="s">
        <v>3628</v>
      </c>
      <c r="D41" s="25" t="s">
        <v>232</v>
      </c>
      <c r="E41" s="24" t="n">
        <v>2</v>
      </c>
      <c r="F41" s="26" t="s">
        <v>3564</v>
      </c>
      <c r="G41" s="27" t="n">
        <v>140000</v>
      </c>
    </row>
    <row r="42" customFormat="false" ht="24" hidden="false" customHeight="true" outlineLevel="0" collapsed="false">
      <c r="A42" s="24" t="n">
        <v>37</v>
      </c>
      <c r="B42" s="24" t="s">
        <v>3629</v>
      </c>
      <c r="C42" s="25" t="s">
        <v>3630</v>
      </c>
      <c r="D42" s="25" t="s">
        <v>232</v>
      </c>
      <c r="E42" s="24" t="n">
        <v>2</v>
      </c>
      <c r="F42" s="26" t="s">
        <v>3564</v>
      </c>
      <c r="G42" s="27" t="n">
        <v>140000</v>
      </c>
    </row>
    <row r="43" customFormat="false" ht="24" hidden="false" customHeight="true" outlineLevel="0" collapsed="false">
      <c r="A43" s="24" t="n">
        <v>38</v>
      </c>
      <c r="B43" s="3" t="s">
        <v>239</v>
      </c>
      <c r="C43" s="4" t="s">
        <v>240</v>
      </c>
      <c r="D43" s="5" t="s">
        <v>241</v>
      </c>
      <c r="E43" s="3" t="n">
        <v>2</v>
      </c>
      <c r="F43" s="4" t="s">
        <v>51</v>
      </c>
      <c r="G43" s="27" t="n">
        <v>140000</v>
      </c>
    </row>
    <row r="44" customFormat="false" ht="24" hidden="false" customHeight="true" outlineLevel="0" collapsed="false">
      <c r="A44" s="24" t="n">
        <v>39</v>
      </c>
      <c r="B44" s="3" t="s">
        <v>242</v>
      </c>
      <c r="C44" s="4" t="s">
        <v>243</v>
      </c>
      <c r="D44" s="5" t="s">
        <v>241</v>
      </c>
      <c r="E44" s="3" t="n">
        <v>2</v>
      </c>
      <c r="F44" s="4" t="s">
        <v>51</v>
      </c>
      <c r="G44" s="27" t="n">
        <v>140000</v>
      </c>
    </row>
    <row r="45" customFormat="false" ht="24" hidden="false" customHeight="true" outlineLevel="0" collapsed="false">
      <c r="A45" s="24" t="n">
        <v>40</v>
      </c>
      <c r="B45" s="3" t="s">
        <v>244</v>
      </c>
      <c r="C45" s="4" t="s">
        <v>245</v>
      </c>
      <c r="D45" s="5" t="s">
        <v>241</v>
      </c>
      <c r="E45" s="3" t="n">
        <v>2</v>
      </c>
      <c r="F45" s="4" t="s">
        <v>51</v>
      </c>
      <c r="G45" s="27" t="n">
        <v>140000</v>
      </c>
    </row>
    <row r="46" customFormat="false" ht="24" hidden="false" customHeight="true" outlineLevel="0" collapsed="false">
      <c r="A46" s="24" t="n">
        <v>41</v>
      </c>
      <c r="B46" s="3" t="s">
        <v>3631</v>
      </c>
      <c r="C46" s="4" t="s">
        <v>3632</v>
      </c>
      <c r="D46" s="5" t="s">
        <v>241</v>
      </c>
      <c r="E46" s="3" t="n">
        <v>2</v>
      </c>
      <c r="F46" s="4" t="s">
        <v>3567</v>
      </c>
      <c r="G46" s="27" t="n">
        <v>100000</v>
      </c>
    </row>
    <row r="47" customFormat="false" ht="24" hidden="false" customHeight="true" outlineLevel="0" collapsed="false">
      <c r="A47" s="24" t="n">
        <v>42</v>
      </c>
      <c r="B47" s="3" t="s">
        <v>246</v>
      </c>
      <c r="C47" s="4" t="s">
        <v>247</v>
      </c>
      <c r="D47" s="5" t="s">
        <v>241</v>
      </c>
      <c r="E47" s="3" t="n">
        <v>2</v>
      </c>
      <c r="F47" s="4" t="s">
        <v>51</v>
      </c>
      <c r="G47" s="27" t="n">
        <v>140000</v>
      </c>
    </row>
    <row r="48" customFormat="false" ht="24" hidden="false" customHeight="true" outlineLevel="0" collapsed="false">
      <c r="A48" s="24" t="n">
        <v>43</v>
      </c>
      <c r="B48" s="24" t="s">
        <v>3633</v>
      </c>
      <c r="C48" s="25" t="s">
        <v>3634</v>
      </c>
      <c r="D48" s="25" t="s">
        <v>250</v>
      </c>
      <c r="E48" s="24" t="n">
        <v>2</v>
      </c>
      <c r="F48" s="26" t="s">
        <v>3564</v>
      </c>
      <c r="G48" s="27" t="n">
        <v>140000</v>
      </c>
    </row>
    <row r="49" customFormat="false" ht="24" hidden="false" customHeight="true" outlineLevel="0" collapsed="false">
      <c r="A49" s="24" t="n">
        <v>44</v>
      </c>
      <c r="B49" s="24" t="s">
        <v>3635</v>
      </c>
      <c r="C49" s="25" t="s">
        <v>3636</v>
      </c>
      <c r="D49" s="25" t="s">
        <v>250</v>
      </c>
      <c r="E49" s="24" t="n">
        <v>2</v>
      </c>
      <c r="F49" s="26" t="s">
        <v>3564</v>
      </c>
      <c r="G49" s="27" t="n">
        <v>140000</v>
      </c>
    </row>
    <row r="50" customFormat="false" ht="24" hidden="false" customHeight="true" outlineLevel="0" collapsed="false">
      <c r="A50" s="24" t="n">
        <v>45</v>
      </c>
      <c r="B50" s="24" t="s">
        <v>3637</v>
      </c>
      <c r="C50" s="25" t="s">
        <v>2918</v>
      </c>
      <c r="D50" s="25" t="s">
        <v>250</v>
      </c>
      <c r="E50" s="24" t="n">
        <v>2</v>
      </c>
      <c r="F50" s="26" t="s">
        <v>3564</v>
      </c>
      <c r="G50" s="27" t="n">
        <v>140000</v>
      </c>
    </row>
    <row r="51" customFormat="false" ht="24" hidden="false" customHeight="true" outlineLevel="0" collapsed="false">
      <c r="A51" s="24" t="n">
        <v>46</v>
      </c>
      <c r="B51" s="24" t="s">
        <v>253</v>
      </c>
      <c r="C51" s="25" t="s">
        <v>254</v>
      </c>
      <c r="D51" s="25" t="s">
        <v>250</v>
      </c>
      <c r="E51" s="24" t="n">
        <v>2</v>
      </c>
      <c r="F51" s="26" t="s">
        <v>40</v>
      </c>
      <c r="G51" s="27" t="n">
        <v>100000</v>
      </c>
    </row>
    <row r="52" customFormat="false" ht="24" hidden="false" customHeight="true" outlineLevel="0" collapsed="false">
      <c r="A52" s="24" t="n">
        <v>47</v>
      </c>
      <c r="B52" s="3" t="s">
        <v>261</v>
      </c>
      <c r="C52" s="4" t="s">
        <v>262</v>
      </c>
      <c r="D52" s="5" t="s">
        <v>263</v>
      </c>
      <c r="E52" s="3" t="n">
        <v>2</v>
      </c>
      <c r="F52" s="4" t="s">
        <v>51</v>
      </c>
      <c r="G52" s="27" t="n">
        <v>140000</v>
      </c>
    </row>
    <row r="53" customFormat="false" ht="24" hidden="false" customHeight="true" outlineLevel="0" collapsed="false">
      <c r="A53" s="24" t="n">
        <v>48</v>
      </c>
      <c r="B53" s="24" t="s">
        <v>3638</v>
      </c>
      <c r="C53" s="25" t="s">
        <v>3639</v>
      </c>
      <c r="D53" s="25" t="s">
        <v>263</v>
      </c>
      <c r="E53" s="24" t="n">
        <v>2</v>
      </c>
      <c r="F53" s="26" t="s">
        <v>3564</v>
      </c>
      <c r="G53" s="27" t="n">
        <v>140000</v>
      </c>
    </row>
    <row r="54" customFormat="false" ht="24" hidden="false" customHeight="true" outlineLevel="0" collapsed="false">
      <c r="A54" s="24" t="n">
        <v>49</v>
      </c>
      <c r="B54" s="3" t="s">
        <v>268</v>
      </c>
      <c r="C54" s="4" t="s">
        <v>269</v>
      </c>
      <c r="D54" s="5" t="s">
        <v>263</v>
      </c>
      <c r="E54" s="3" t="n">
        <v>2</v>
      </c>
      <c r="F54" s="4" t="s">
        <v>51</v>
      </c>
      <c r="G54" s="27" t="n">
        <v>140000</v>
      </c>
    </row>
    <row r="55" customFormat="false" ht="24" hidden="false" customHeight="true" outlineLevel="0" collapsed="false">
      <c r="A55" s="24" t="n">
        <v>50</v>
      </c>
      <c r="B55" s="3" t="s">
        <v>270</v>
      </c>
      <c r="C55" s="4" t="s">
        <v>271</v>
      </c>
      <c r="D55" s="5" t="s">
        <v>263</v>
      </c>
      <c r="E55" s="3" t="n">
        <v>2</v>
      </c>
      <c r="F55" s="4" t="s">
        <v>51</v>
      </c>
      <c r="G55" s="27" t="n">
        <v>140000</v>
      </c>
    </row>
    <row r="56" customFormat="false" ht="24" hidden="false" customHeight="true" outlineLevel="0" collapsed="false">
      <c r="A56" s="24" t="n">
        <v>51</v>
      </c>
      <c r="B56" s="3" t="s">
        <v>272</v>
      </c>
      <c r="C56" s="4" t="s">
        <v>273</v>
      </c>
      <c r="D56" s="5" t="s">
        <v>263</v>
      </c>
      <c r="E56" s="3" t="n">
        <v>2</v>
      </c>
      <c r="F56" s="4" t="s">
        <v>51</v>
      </c>
      <c r="G56" s="27" t="n">
        <v>140000</v>
      </c>
    </row>
    <row r="57" customFormat="false" ht="24" hidden="false" customHeight="true" outlineLevel="0" collapsed="false">
      <c r="A57" s="24" t="n">
        <v>52</v>
      </c>
      <c r="B57" s="3" t="s">
        <v>3640</v>
      </c>
      <c r="C57" s="4" t="s">
        <v>38</v>
      </c>
      <c r="D57" s="5" t="s">
        <v>278</v>
      </c>
      <c r="E57" s="3" t="n">
        <v>2</v>
      </c>
      <c r="F57" s="4" t="s">
        <v>3567</v>
      </c>
      <c r="G57" s="27" t="n">
        <v>100000</v>
      </c>
    </row>
    <row r="58" customFormat="false" ht="24" hidden="false" customHeight="true" outlineLevel="0" collapsed="false">
      <c r="A58" s="24" t="n">
        <v>53</v>
      </c>
      <c r="B58" s="24" t="s">
        <v>3641</v>
      </c>
      <c r="C58" s="25" t="s">
        <v>3642</v>
      </c>
      <c r="D58" s="25" t="s">
        <v>278</v>
      </c>
      <c r="E58" s="24" t="n">
        <v>2</v>
      </c>
      <c r="F58" s="26" t="s">
        <v>3564</v>
      </c>
      <c r="G58" s="27" t="n">
        <v>140000</v>
      </c>
    </row>
    <row r="59" customFormat="false" ht="24" hidden="false" customHeight="true" outlineLevel="0" collapsed="false">
      <c r="A59" s="24" t="n">
        <v>54</v>
      </c>
      <c r="B59" s="24" t="s">
        <v>3643</v>
      </c>
      <c r="C59" s="25" t="s">
        <v>3644</v>
      </c>
      <c r="D59" s="25" t="s">
        <v>278</v>
      </c>
      <c r="E59" s="24" t="n">
        <v>2</v>
      </c>
      <c r="F59" s="26" t="s">
        <v>3564</v>
      </c>
      <c r="G59" s="27" t="n">
        <v>140000</v>
      </c>
    </row>
    <row r="60" customFormat="false" ht="24" hidden="false" customHeight="true" outlineLevel="0" collapsed="false">
      <c r="A60" s="24" t="n">
        <v>55</v>
      </c>
      <c r="B60" s="3" t="s">
        <v>276</v>
      </c>
      <c r="C60" s="4" t="s">
        <v>277</v>
      </c>
      <c r="D60" s="5" t="s">
        <v>278</v>
      </c>
      <c r="E60" s="3" t="n">
        <v>2</v>
      </c>
      <c r="F60" s="4" t="s">
        <v>51</v>
      </c>
      <c r="G60" s="27" t="n">
        <v>140000</v>
      </c>
    </row>
    <row r="61" customFormat="false" ht="24" hidden="false" customHeight="true" outlineLevel="0" collapsed="false">
      <c r="A61" s="24" t="n">
        <v>56</v>
      </c>
      <c r="B61" s="24" t="s">
        <v>3645</v>
      </c>
      <c r="C61" s="25" t="s">
        <v>3646</v>
      </c>
      <c r="D61" s="25" t="s">
        <v>286</v>
      </c>
      <c r="E61" s="24" t="n">
        <v>2</v>
      </c>
      <c r="F61" s="26" t="s">
        <v>3564</v>
      </c>
      <c r="G61" s="27" t="n">
        <v>140000</v>
      </c>
    </row>
    <row r="62" customFormat="false" ht="24" hidden="false" customHeight="true" outlineLevel="0" collapsed="false">
      <c r="A62" s="24" t="n">
        <v>57</v>
      </c>
      <c r="B62" s="3" t="s">
        <v>284</v>
      </c>
      <c r="C62" s="4" t="s">
        <v>285</v>
      </c>
      <c r="D62" s="5" t="s">
        <v>286</v>
      </c>
      <c r="E62" s="3" t="n">
        <v>2</v>
      </c>
      <c r="F62" s="4" t="s">
        <v>51</v>
      </c>
      <c r="G62" s="27" t="n">
        <v>140000</v>
      </c>
    </row>
    <row r="63" customFormat="false" ht="24" hidden="false" customHeight="true" outlineLevel="0" collapsed="false">
      <c r="A63" s="24" t="n">
        <v>58</v>
      </c>
      <c r="B63" s="3" t="s">
        <v>287</v>
      </c>
      <c r="C63" s="4" t="s">
        <v>288</v>
      </c>
      <c r="D63" s="5" t="s">
        <v>286</v>
      </c>
      <c r="E63" s="3" t="n">
        <v>2</v>
      </c>
      <c r="F63" s="4" t="s">
        <v>51</v>
      </c>
      <c r="G63" s="27" t="n">
        <v>140000</v>
      </c>
    </row>
    <row r="64" customFormat="false" ht="24" hidden="false" customHeight="true" outlineLevel="0" collapsed="false">
      <c r="A64" s="24" t="n">
        <v>59</v>
      </c>
      <c r="B64" s="24" t="s">
        <v>299</v>
      </c>
      <c r="C64" s="25" t="s">
        <v>300</v>
      </c>
      <c r="D64" s="25" t="s">
        <v>286</v>
      </c>
      <c r="E64" s="24" t="n">
        <v>2</v>
      </c>
      <c r="F64" s="26" t="s">
        <v>301</v>
      </c>
      <c r="G64" s="27" t="n">
        <v>140000</v>
      </c>
    </row>
    <row r="65" customFormat="false" ht="24" hidden="false" customHeight="true" outlineLevel="0" collapsed="false">
      <c r="A65" s="24" t="n">
        <v>60</v>
      </c>
      <c r="B65" s="3" t="s">
        <v>304</v>
      </c>
      <c r="C65" s="4" t="s">
        <v>305</v>
      </c>
      <c r="D65" s="5" t="s">
        <v>286</v>
      </c>
      <c r="E65" s="3" t="n">
        <v>2</v>
      </c>
      <c r="F65" s="4" t="s">
        <v>51</v>
      </c>
      <c r="G65" s="27" t="n">
        <v>140000</v>
      </c>
    </row>
    <row r="66" customFormat="false" ht="24" hidden="false" customHeight="true" outlineLevel="0" collapsed="false">
      <c r="A66" s="24" t="n">
        <v>61</v>
      </c>
      <c r="B66" s="3" t="s">
        <v>306</v>
      </c>
      <c r="C66" s="4" t="s">
        <v>307</v>
      </c>
      <c r="D66" s="5" t="s">
        <v>286</v>
      </c>
      <c r="E66" s="3" t="n">
        <v>2</v>
      </c>
      <c r="F66" s="4" t="s">
        <v>51</v>
      </c>
      <c r="G66" s="27" t="n">
        <v>140000</v>
      </c>
    </row>
    <row r="67" customFormat="false" ht="24" hidden="false" customHeight="true" outlineLevel="0" collapsed="false">
      <c r="A67" s="24" t="n">
        <v>62</v>
      </c>
      <c r="B67" s="24" t="s">
        <v>3647</v>
      </c>
      <c r="C67" s="25" t="s">
        <v>3648</v>
      </c>
      <c r="D67" s="25" t="s">
        <v>310</v>
      </c>
      <c r="E67" s="24" t="n">
        <v>2</v>
      </c>
      <c r="F67" s="26" t="s">
        <v>3564</v>
      </c>
      <c r="G67" s="27" t="n">
        <v>140000</v>
      </c>
    </row>
    <row r="68" customFormat="false" ht="24" hidden="false" customHeight="true" outlineLevel="0" collapsed="false">
      <c r="A68" s="24" t="n">
        <v>63</v>
      </c>
      <c r="B68" s="3" t="s">
        <v>3649</v>
      </c>
      <c r="C68" s="4" t="s">
        <v>2757</v>
      </c>
      <c r="D68" s="5" t="s">
        <v>319</v>
      </c>
      <c r="E68" s="3" t="n">
        <v>2</v>
      </c>
      <c r="F68" s="4" t="s">
        <v>3567</v>
      </c>
      <c r="G68" s="27" t="n">
        <v>100000</v>
      </c>
    </row>
    <row r="69" customFormat="false" ht="24" hidden="false" customHeight="true" outlineLevel="0" collapsed="false">
      <c r="A69" s="24" t="n">
        <v>64</v>
      </c>
      <c r="B69" s="3" t="s">
        <v>3650</v>
      </c>
      <c r="C69" s="4" t="s">
        <v>3651</v>
      </c>
      <c r="D69" s="5" t="s">
        <v>326</v>
      </c>
      <c r="E69" s="3" t="n">
        <v>2</v>
      </c>
      <c r="F69" s="4" t="s">
        <v>3567</v>
      </c>
      <c r="G69" s="27" t="n">
        <v>100000</v>
      </c>
    </row>
    <row r="70" customFormat="false" ht="24" hidden="false" customHeight="true" outlineLevel="0" collapsed="false">
      <c r="A70" s="24" t="n">
        <v>65</v>
      </c>
      <c r="B70" s="24" t="s">
        <v>3652</v>
      </c>
      <c r="C70" s="25" t="s">
        <v>3653</v>
      </c>
      <c r="D70" s="25" t="s">
        <v>341</v>
      </c>
      <c r="E70" s="24" t="n">
        <v>2</v>
      </c>
      <c r="F70" s="26" t="s">
        <v>3564</v>
      </c>
      <c r="G70" s="27" t="n">
        <v>140000</v>
      </c>
    </row>
    <row r="71" customFormat="false" ht="24" hidden="false" customHeight="true" outlineLevel="0" collapsed="false">
      <c r="A71" s="24" t="n">
        <v>66</v>
      </c>
      <c r="B71" s="3" t="s">
        <v>3654</v>
      </c>
      <c r="C71" s="4" t="s">
        <v>3655</v>
      </c>
      <c r="D71" s="5" t="s">
        <v>341</v>
      </c>
      <c r="E71" s="3" t="n">
        <v>2</v>
      </c>
      <c r="F71" s="4" t="s">
        <v>3567</v>
      </c>
      <c r="G71" s="27" t="n">
        <v>100000</v>
      </c>
    </row>
    <row r="72" customFormat="false" ht="24" hidden="false" customHeight="true" outlineLevel="0" collapsed="false">
      <c r="A72" s="24" t="n">
        <v>67</v>
      </c>
      <c r="B72" s="24" t="s">
        <v>3656</v>
      </c>
      <c r="C72" s="25" t="s">
        <v>3657</v>
      </c>
      <c r="D72" s="25" t="s">
        <v>360</v>
      </c>
      <c r="E72" s="24" t="n">
        <v>2</v>
      </c>
      <c r="F72" s="26" t="s">
        <v>3564</v>
      </c>
      <c r="G72" s="27" t="n">
        <v>140000</v>
      </c>
    </row>
    <row r="73" customFormat="false" ht="24" hidden="false" customHeight="true" outlineLevel="0" collapsed="false">
      <c r="A73" s="24" t="n">
        <v>68</v>
      </c>
      <c r="B73" s="3" t="s">
        <v>376</v>
      </c>
      <c r="C73" s="4" t="s">
        <v>377</v>
      </c>
      <c r="D73" s="5" t="s">
        <v>378</v>
      </c>
      <c r="E73" s="3" t="n">
        <v>2</v>
      </c>
      <c r="F73" s="4" t="s">
        <v>51</v>
      </c>
      <c r="G73" s="27" t="n">
        <v>140000</v>
      </c>
    </row>
    <row r="74" customFormat="false" ht="24" hidden="false" customHeight="true" outlineLevel="0" collapsed="false">
      <c r="A74" s="24" t="n">
        <v>69</v>
      </c>
      <c r="B74" s="3" t="s">
        <v>381</v>
      </c>
      <c r="C74" s="4" t="s">
        <v>382</v>
      </c>
      <c r="D74" s="5" t="s">
        <v>378</v>
      </c>
      <c r="E74" s="3" t="n">
        <v>2</v>
      </c>
      <c r="F74" s="4" t="s">
        <v>51</v>
      </c>
      <c r="G74" s="27" t="n">
        <v>140000</v>
      </c>
    </row>
    <row r="75" customFormat="false" ht="24" hidden="false" customHeight="true" outlineLevel="0" collapsed="false">
      <c r="A75" s="24" t="n">
        <v>70</v>
      </c>
      <c r="B75" s="24" t="s">
        <v>3658</v>
      </c>
      <c r="C75" s="25" t="s">
        <v>3659</v>
      </c>
      <c r="D75" s="25" t="s">
        <v>378</v>
      </c>
      <c r="E75" s="24" t="n">
        <v>2</v>
      </c>
      <c r="F75" s="26" t="s">
        <v>3564</v>
      </c>
      <c r="G75" s="27" t="n">
        <v>140000</v>
      </c>
    </row>
    <row r="76" customFormat="false" ht="24" hidden="false" customHeight="true" outlineLevel="0" collapsed="false">
      <c r="A76" s="24" t="n">
        <v>71</v>
      </c>
      <c r="B76" s="3" t="s">
        <v>389</v>
      </c>
      <c r="C76" s="4" t="s">
        <v>390</v>
      </c>
      <c r="D76" s="5" t="s">
        <v>378</v>
      </c>
      <c r="E76" s="3" t="n">
        <v>2</v>
      </c>
      <c r="F76" s="4" t="s">
        <v>51</v>
      </c>
      <c r="G76" s="27" t="n">
        <v>140000</v>
      </c>
    </row>
    <row r="77" customFormat="false" ht="24" hidden="false" customHeight="true" outlineLevel="0" collapsed="false">
      <c r="A77" s="24" t="n">
        <v>72</v>
      </c>
      <c r="B77" s="24" t="s">
        <v>3660</v>
      </c>
      <c r="C77" s="25" t="s">
        <v>3661</v>
      </c>
      <c r="D77" s="25" t="s">
        <v>378</v>
      </c>
      <c r="E77" s="24" t="n">
        <v>2</v>
      </c>
      <c r="F77" s="26" t="s">
        <v>3564</v>
      </c>
      <c r="G77" s="27" t="n">
        <v>140000</v>
      </c>
    </row>
    <row r="78" customFormat="false" ht="24" hidden="false" customHeight="true" outlineLevel="0" collapsed="false">
      <c r="A78" s="24" t="n">
        <v>73</v>
      </c>
      <c r="B78" s="3" t="s">
        <v>407</v>
      </c>
      <c r="C78" s="4" t="s">
        <v>408</v>
      </c>
      <c r="D78" s="5" t="s">
        <v>409</v>
      </c>
      <c r="E78" s="3" t="n">
        <v>2</v>
      </c>
      <c r="F78" s="4" t="s">
        <v>51</v>
      </c>
      <c r="G78" s="27" t="n">
        <v>140000</v>
      </c>
    </row>
    <row r="79" customFormat="false" ht="24" hidden="false" customHeight="true" outlineLevel="0" collapsed="false">
      <c r="A79" s="24" t="n">
        <v>74</v>
      </c>
      <c r="B79" s="3" t="s">
        <v>412</v>
      </c>
      <c r="C79" s="4" t="s">
        <v>413</v>
      </c>
      <c r="D79" s="5" t="s">
        <v>409</v>
      </c>
      <c r="E79" s="3" t="n">
        <v>2</v>
      </c>
      <c r="F79" s="4" t="s">
        <v>51</v>
      </c>
      <c r="G79" s="27" t="n">
        <v>140000</v>
      </c>
    </row>
    <row r="80" customFormat="false" ht="24" hidden="false" customHeight="true" outlineLevel="0" collapsed="false">
      <c r="A80" s="24" t="n">
        <v>75</v>
      </c>
      <c r="B80" s="3" t="s">
        <v>414</v>
      </c>
      <c r="C80" s="4" t="s">
        <v>415</v>
      </c>
      <c r="D80" s="5" t="s">
        <v>409</v>
      </c>
      <c r="E80" s="3" t="n">
        <v>2</v>
      </c>
      <c r="F80" s="4" t="s">
        <v>51</v>
      </c>
      <c r="G80" s="27" t="n">
        <v>140000</v>
      </c>
    </row>
    <row r="81" customFormat="false" ht="24" hidden="false" customHeight="true" outlineLevel="0" collapsed="false">
      <c r="A81" s="24" t="n">
        <v>76</v>
      </c>
      <c r="B81" s="3" t="s">
        <v>3662</v>
      </c>
      <c r="C81" s="4" t="s">
        <v>3663</v>
      </c>
      <c r="D81" s="5" t="s">
        <v>409</v>
      </c>
      <c r="E81" s="3" t="n">
        <v>2</v>
      </c>
      <c r="F81" s="4" t="s">
        <v>3567</v>
      </c>
      <c r="G81" s="27" t="n">
        <v>100000</v>
      </c>
    </row>
    <row r="82" customFormat="false" ht="24" hidden="false" customHeight="true" outlineLevel="0" collapsed="false">
      <c r="A82" s="24" t="n">
        <v>77</v>
      </c>
      <c r="B82" s="3" t="s">
        <v>422</v>
      </c>
      <c r="C82" s="4" t="s">
        <v>423</v>
      </c>
      <c r="D82" s="5" t="s">
        <v>409</v>
      </c>
      <c r="E82" s="3" t="n">
        <v>2</v>
      </c>
      <c r="F82" s="4" t="s">
        <v>51</v>
      </c>
      <c r="G82" s="27" t="n">
        <v>140000</v>
      </c>
    </row>
    <row r="83" customFormat="false" ht="24" hidden="false" customHeight="true" outlineLevel="0" collapsed="false">
      <c r="A83" s="24" t="n">
        <v>78</v>
      </c>
      <c r="B83" s="3" t="s">
        <v>3664</v>
      </c>
      <c r="C83" s="4" t="s">
        <v>3665</v>
      </c>
      <c r="D83" s="5" t="s">
        <v>430</v>
      </c>
      <c r="E83" s="3" t="n">
        <v>2</v>
      </c>
      <c r="F83" s="4" t="s">
        <v>3567</v>
      </c>
      <c r="G83" s="27" t="n">
        <v>100000</v>
      </c>
    </row>
    <row r="84" customFormat="false" ht="24" hidden="false" customHeight="true" outlineLevel="0" collapsed="false">
      <c r="A84" s="24" t="n">
        <v>79</v>
      </c>
      <c r="B84" s="3" t="s">
        <v>431</v>
      </c>
      <c r="C84" s="4" t="s">
        <v>432</v>
      </c>
      <c r="D84" s="5" t="s">
        <v>430</v>
      </c>
      <c r="E84" s="3" t="n">
        <v>2</v>
      </c>
      <c r="F84" s="4" t="s">
        <v>51</v>
      </c>
      <c r="G84" s="27" t="n">
        <v>140000</v>
      </c>
    </row>
    <row r="85" customFormat="false" ht="24" hidden="false" customHeight="true" outlineLevel="0" collapsed="false">
      <c r="A85" s="24" t="n">
        <v>80</v>
      </c>
      <c r="B85" s="3" t="s">
        <v>3666</v>
      </c>
      <c r="C85" s="4" t="s">
        <v>3667</v>
      </c>
      <c r="D85" s="5" t="s">
        <v>435</v>
      </c>
      <c r="E85" s="3" t="n">
        <v>2</v>
      </c>
      <c r="F85" s="4" t="s">
        <v>3567</v>
      </c>
      <c r="G85" s="27" t="n">
        <v>100000</v>
      </c>
    </row>
    <row r="86" customFormat="false" ht="24" hidden="false" customHeight="true" outlineLevel="0" collapsed="false">
      <c r="A86" s="24" t="n">
        <v>81</v>
      </c>
      <c r="B86" s="24" t="s">
        <v>3668</v>
      </c>
      <c r="C86" s="25" t="s">
        <v>3669</v>
      </c>
      <c r="D86" s="25" t="s">
        <v>435</v>
      </c>
      <c r="E86" s="24" t="n">
        <v>2</v>
      </c>
      <c r="F86" s="26" t="s">
        <v>3564</v>
      </c>
      <c r="G86" s="27" t="n">
        <v>140000</v>
      </c>
    </row>
    <row r="87" customFormat="false" ht="24" hidden="false" customHeight="true" outlineLevel="0" collapsed="false">
      <c r="A87" s="24" t="n">
        <v>82</v>
      </c>
      <c r="B87" s="3" t="s">
        <v>3670</v>
      </c>
      <c r="C87" s="4" t="s">
        <v>3671</v>
      </c>
      <c r="D87" s="5" t="s">
        <v>435</v>
      </c>
      <c r="E87" s="3" t="n">
        <v>2</v>
      </c>
      <c r="F87" s="4" t="s">
        <v>3567</v>
      </c>
      <c r="G87" s="27" t="n">
        <v>100000</v>
      </c>
    </row>
    <row r="88" customFormat="false" ht="24" hidden="false" customHeight="true" outlineLevel="0" collapsed="false">
      <c r="A88" s="24" t="n">
        <v>83</v>
      </c>
      <c r="B88" s="3" t="s">
        <v>433</v>
      </c>
      <c r="C88" s="4" t="s">
        <v>434</v>
      </c>
      <c r="D88" s="5" t="s">
        <v>435</v>
      </c>
      <c r="E88" s="3" t="n">
        <v>2</v>
      </c>
      <c r="F88" s="4" t="s">
        <v>51</v>
      </c>
      <c r="G88" s="27" t="n">
        <v>140000</v>
      </c>
    </row>
    <row r="89" customFormat="false" ht="24" hidden="false" customHeight="true" outlineLevel="0" collapsed="false">
      <c r="A89" s="24" t="n">
        <v>84</v>
      </c>
      <c r="B89" s="3" t="s">
        <v>3672</v>
      </c>
      <c r="C89" s="4" t="s">
        <v>3673</v>
      </c>
      <c r="D89" s="5" t="s">
        <v>435</v>
      </c>
      <c r="E89" s="3" t="n">
        <v>2</v>
      </c>
      <c r="F89" s="4" t="s">
        <v>3567</v>
      </c>
      <c r="G89" s="27" t="n">
        <v>100000</v>
      </c>
    </row>
    <row r="90" customFormat="false" ht="24" hidden="false" customHeight="true" outlineLevel="0" collapsed="false">
      <c r="A90" s="24" t="n">
        <v>85</v>
      </c>
      <c r="B90" s="3" t="s">
        <v>3674</v>
      </c>
      <c r="C90" s="4" t="s">
        <v>3675</v>
      </c>
      <c r="D90" s="5" t="s">
        <v>435</v>
      </c>
      <c r="E90" s="3" t="n">
        <v>2</v>
      </c>
      <c r="F90" s="4" t="s">
        <v>3567</v>
      </c>
      <c r="G90" s="27" t="n">
        <v>100000</v>
      </c>
    </row>
    <row r="91" customFormat="false" ht="24" hidden="false" customHeight="true" outlineLevel="0" collapsed="false">
      <c r="A91" s="24" t="n">
        <v>86</v>
      </c>
      <c r="B91" s="3" t="s">
        <v>3676</v>
      </c>
      <c r="C91" s="4" t="s">
        <v>3677</v>
      </c>
      <c r="D91" s="5" t="s">
        <v>435</v>
      </c>
      <c r="E91" s="3" t="n">
        <v>2</v>
      </c>
      <c r="F91" s="4" t="s">
        <v>3567</v>
      </c>
      <c r="G91" s="27" t="n">
        <v>100000</v>
      </c>
    </row>
    <row r="92" customFormat="false" ht="24" hidden="false" customHeight="true" outlineLevel="0" collapsed="false">
      <c r="A92" s="24" t="n">
        <v>87</v>
      </c>
      <c r="B92" s="24" t="s">
        <v>3678</v>
      </c>
      <c r="C92" s="25" t="s">
        <v>3679</v>
      </c>
      <c r="D92" s="25" t="s">
        <v>435</v>
      </c>
      <c r="E92" s="24" t="n">
        <v>2</v>
      </c>
      <c r="F92" s="26" t="s">
        <v>3564</v>
      </c>
      <c r="G92" s="27" t="n">
        <v>140000</v>
      </c>
    </row>
    <row r="93" customFormat="false" ht="24" hidden="false" customHeight="true" outlineLevel="0" collapsed="false">
      <c r="A93" s="24" t="n">
        <v>88</v>
      </c>
      <c r="B93" s="3" t="s">
        <v>440</v>
      </c>
      <c r="C93" s="4" t="s">
        <v>441</v>
      </c>
      <c r="D93" s="5" t="s">
        <v>442</v>
      </c>
      <c r="E93" s="3" t="n">
        <v>2</v>
      </c>
      <c r="F93" s="4" t="s">
        <v>51</v>
      </c>
      <c r="G93" s="27" t="n">
        <v>140000</v>
      </c>
    </row>
    <row r="94" customFormat="false" ht="24" hidden="false" customHeight="true" outlineLevel="0" collapsed="false">
      <c r="A94" s="24" t="n">
        <v>89</v>
      </c>
      <c r="B94" s="24" t="s">
        <v>3680</v>
      </c>
      <c r="C94" s="25" t="s">
        <v>3681</v>
      </c>
      <c r="D94" s="25" t="s">
        <v>447</v>
      </c>
      <c r="E94" s="24" t="n">
        <v>2</v>
      </c>
      <c r="F94" s="26" t="s">
        <v>3564</v>
      </c>
      <c r="G94" s="27" t="n">
        <v>140000</v>
      </c>
    </row>
    <row r="95" customFormat="false" ht="24" hidden="false" customHeight="true" outlineLevel="0" collapsed="false">
      <c r="A95" s="24" t="n">
        <v>90</v>
      </c>
      <c r="B95" s="3" t="s">
        <v>452</v>
      </c>
      <c r="C95" s="4" t="s">
        <v>453</v>
      </c>
      <c r="D95" s="5" t="s">
        <v>447</v>
      </c>
      <c r="E95" s="3" t="n">
        <v>2</v>
      </c>
      <c r="F95" s="4" t="s">
        <v>51</v>
      </c>
      <c r="G95" s="27" t="n">
        <v>140000</v>
      </c>
    </row>
    <row r="96" customFormat="false" ht="24" hidden="false" customHeight="true" outlineLevel="0" collapsed="false">
      <c r="A96" s="24" t="n">
        <v>91</v>
      </c>
      <c r="B96" s="24" t="s">
        <v>3682</v>
      </c>
      <c r="C96" s="25" t="s">
        <v>3683</v>
      </c>
      <c r="D96" s="25" t="s">
        <v>447</v>
      </c>
      <c r="E96" s="24" t="n">
        <v>2</v>
      </c>
      <c r="F96" s="26" t="s">
        <v>3564</v>
      </c>
      <c r="G96" s="27" t="n">
        <v>140000</v>
      </c>
    </row>
    <row r="97" customFormat="false" ht="24" hidden="false" customHeight="true" outlineLevel="0" collapsed="false">
      <c r="A97" s="24" t="n">
        <v>92</v>
      </c>
      <c r="B97" s="3" t="s">
        <v>466</v>
      </c>
      <c r="C97" s="4" t="s">
        <v>467</v>
      </c>
      <c r="D97" s="5" t="s">
        <v>447</v>
      </c>
      <c r="E97" s="3" t="n">
        <v>2</v>
      </c>
      <c r="F97" s="4" t="s">
        <v>51</v>
      </c>
      <c r="G97" s="27" t="n">
        <v>140000</v>
      </c>
    </row>
    <row r="98" customFormat="false" ht="24" hidden="false" customHeight="true" outlineLevel="0" collapsed="false">
      <c r="A98" s="24" t="n">
        <v>93</v>
      </c>
      <c r="B98" s="3" t="s">
        <v>476</v>
      </c>
      <c r="C98" s="4" t="s">
        <v>477</v>
      </c>
      <c r="D98" s="5" t="s">
        <v>447</v>
      </c>
      <c r="E98" s="3" t="n">
        <v>2</v>
      </c>
      <c r="F98" s="4" t="s">
        <v>51</v>
      </c>
      <c r="G98" s="27" t="n">
        <v>140000</v>
      </c>
    </row>
    <row r="99" customFormat="false" ht="24" hidden="false" customHeight="true" outlineLevel="0" collapsed="false">
      <c r="A99" s="24" t="n">
        <v>94</v>
      </c>
      <c r="B99" s="24" t="s">
        <v>3684</v>
      </c>
      <c r="C99" s="25" t="s">
        <v>3685</v>
      </c>
      <c r="D99" s="25" t="s">
        <v>447</v>
      </c>
      <c r="E99" s="24" t="n">
        <v>2</v>
      </c>
      <c r="F99" s="26" t="s">
        <v>3564</v>
      </c>
      <c r="G99" s="27" t="n">
        <v>140000</v>
      </c>
    </row>
    <row r="100" customFormat="false" ht="24" hidden="false" customHeight="true" outlineLevel="0" collapsed="false">
      <c r="A100" s="24" t="n">
        <v>95</v>
      </c>
      <c r="B100" s="3" t="s">
        <v>483</v>
      </c>
      <c r="C100" s="4" t="s">
        <v>484</v>
      </c>
      <c r="D100" s="5" t="s">
        <v>482</v>
      </c>
      <c r="E100" s="3" t="n">
        <v>2</v>
      </c>
      <c r="F100" s="4" t="s">
        <v>51</v>
      </c>
      <c r="G100" s="27" t="n">
        <v>140000</v>
      </c>
    </row>
    <row r="101" customFormat="false" ht="24" hidden="false" customHeight="true" outlineLevel="0" collapsed="false">
      <c r="A101" s="24" t="n">
        <v>96</v>
      </c>
      <c r="B101" s="3" t="s">
        <v>487</v>
      </c>
      <c r="C101" s="4" t="s">
        <v>488</v>
      </c>
      <c r="D101" s="5" t="s">
        <v>482</v>
      </c>
      <c r="E101" s="3" t="n">
        <v>2</v>
      </c>
      <c r="F101" s="4" t="s">
        <v>51</v>
      </c>
      <c r="G101" s="27" t="n">
        <v>140000</v>
      </c>
    </row>
    <row r="102" customFormat="false" ht="24" hidden="false" customHeight="true" outlineLevel="0" collapsed="false">
      <c r="A102" s="24" t="n">
        <v>97</v>
      </c>
      <c r="B102" s="24" t="s">
        <v>3686</v>
      </c>
      <c r="C102" s="25" t="s">
        <v>3687</v>
      </c>
      <c r="D102" s="25" t="s">
        <v>482</v>
      </c>
      <c r="E102" s="24" t="n">
        <v>2</v>
      </c>
      <c r="F102" s="26" t="s">
        <v>3564</v>
      </c>
      <c r="G102" s="27" t="n">
        <v>140000</v>
      </c>
    </row>
    <row r="103" customFormat="false" ht="24" hidden="false" customHeight="true" outlineLevel="0" collapsed="false">
      <c r="A103" s="24" t="n">
        <v>98</v>
      </c>
      <c r="B103" s="3" t="s">
        <v>509</v>
      </c>
      <c r="C103" s="4" t="s">
        <v>510</v>
      </c>
      <c r="D103" s="5" t="s">
        <v>482</v>
      </c>
      <c r="E103" s="3" t="n">
        <v>2</v>
      </c>
      <c r="F103" s="4" t="s">
        <v>51</v>
      </c>
      <c r="G103" s="27" t="n">
        <v>140000</v>
      </c>
    </row>
    <row r="104" customFormat="false" ht="24" hidden="false" customHeight="true" outlineLevel="0" collapsed="false">
      <c r="A104" s="24" t="n">
        <v>99</v>
      </c>
      <c r="B104" s="3" t="s">
        <v>513</v>
      </c>
      <c r="C104" s="4" t="s">
        <v>514</v>
      </c>
      <c r="D104" s="5" t="s">
        <v>515</v>
      </c>
      <c r="E104" s="3" t="n">
        <v>2</v>
      </c>
      <c r="F104" s="4" t="s">
        <v>51</v>
      </c>
      <c r="G104" s="27" t="n">
        <v>140000</v>
      </c>
    </row>
    <row r="105" customFormat="false" ht="24" hidden="false" customHeight="true" outlineLevel="0" collapsed="false">
      <c r="A105" s="24" t="n">
        <v>100</v>
      </c>
      <c r="B105" s="3" t="s">
        <v>3688</v>
      </c>
      <c r="C105" s="4" t="s">
        <v>3689</v>
      </c>
      <c r="D105" s="5" t="s">
        <v>515</v>
      </c>
      <c r="E105" s="3" t="n">
        <v>2</v>
      </c>
      <c r="F105" s="4" t="s">
        <v>3567</v>
      </c>
      <c r="G105" s="27" t="n">
        <v>100000</v>
      </c>
    </row>
    <row r="106" customFormat="false" ht="24" hidden="false" customHeight="true" outlineLevel="0" collapsed="false">
      <c r="A106" s="24" t="n">
        <v>101</v>
      </c>
      <c r="B106" s="3" t="s">
        <v>524</v>
      </c>
      <c r="C106" s="4" t="s">
        <v>525</v>
      </c>
      <c r="D106" s="5" t="s">
        <v>515</v>
      </c>
      <c r="E106" s="3" t="n">
        <v>2</v>
      </c>
      <c r="F106" s="4" t="s">
        <v>51</v>
      </c>
      <c r="G106" s="27" t="n">
        <v>140000</v>
      </c>
    </row>
    <row r="107" customFormat="false" ht="24" hidden="false" customHeight="true" outlineLevel="0" collapsed="false">
      <c r="A107" s="24" t="n">
        <v>102</v>
      </c>
      <c r="B107" s="24" t="s">
        <v>3690</v>
      </c>
      <c r="C107" s="25" t="s">
        <v>3691</v>
      </c>
      <c r="D107" s="25" t="s">
        <v>515</v>
      </c>
      <c r="E107" s="24" t="n">
        <v>2</v>
      </c>
      <c r="F107" s="26" t="s">
        <v>3564</v>
      </c>
      <c r="G107" s="27" t="n">
        <v>140000</v>
      </c>
    </row>
    <row r="108" customFormat="false" ht="24" hidden="false" customHeight="true" outlineLevel="0" collapsed="false">
      <c r="A108" s="24" t="n">
        <v>103</v>
      </c>
      <c r="B108" s="24" t="s">
        <v>3692</v>
      </c>
      <c r="C108" s="25" t="s">
        <v>3693</v>
      </c>
      <c r="D108" s="25" t="s">
        <v>515</v>
      </c>
      <c r="E108" s="24" t="n">
        <v>2</v>
      </c>
      <c r="F108" s="26" t="s">
        <v>3564</v>
      </c>
      <c r="G108" s="27" t="n">
        <v>140000</v>
      </c>
    </row>
    <row r="109" customFormat="false" ht="24" hidden="false" customHeight="true" outlineLevel="0" collapsed="false">
      <c r="A109" s="24" t="n">
        <v>104</v>
      </c>
      <c r="B109" s="24" t="s">
        <v>3694</v>
      </c>
      <c r="C109" s="25" t="s">
        <v>3695</v>
      </c>
      <c r="D109" s="25" t="s">
        <v>515</v>
      </c>
      <c r="E109" s="24" t="n">
        <v>2</v>
      </c>
      <c r="F109" s="26" t="s">
        <v>3564</v>
      </c>
      <c r="G109" s="27" t="n">
        <v>140000</v>
      </c>
    </row>
    <row r="110" customFormat="false" ht="24" hidden="false" customHeight="true" outlineLevel="0" collapsed="false">
      <c r="A110" s="24" t="n">
        <v>105</v>
      </c>
      <c r="B110" s="3" t="s">
        <v>3696</v>
      </c>
      <c r="C110" s="4" t="s">
        <v>3697</v>
      </c>
      <c r="D110" s="5" t="s">
        <v>515</v>
      </c>
      <c r="E110" s="3" t="n">
        <v>2</v>
      </c>
      <c r="F110" s="4" t="s">
        <v>3567</v>
      </c>
      <c r="G110" s="27" t="n">
        <v>100000</v>
      </c>
    </row>
    <row r="111" customFormat="false" ht="24" hidden="false" customHeight="true" outlineLevel="0" collapsed="false">
      <c r="A111" s="24" t="n">
        <v>106</v>
      </c>
      <c r="B111" s="3" t="s">
        <v>561</v>
      </c>
      <c r="C111" s="4" t="s">
        <v>562</v>
      </c>
      <c r="D111" s="5" t="s">
        <v>560</v>
      </c>
      <c r="E111" s="3" t="n">
        <v>2</v>
      </c>
      <c r="F111" s="4" t="s">
        <v>51</v>
      </c>
      <c r="G111" s="27" t="n">
        <v>140000</v>
      </c>
    </row>
    <row r="112" customFormat="false" ht="24" hidden="false" customHeight="true" outlineLevel="0" collapsed="false">
      <c r="A112" s="24" t="n">
        <v>107</v>
      </c>
      <c r="B112" s="24" t="s">
        <v>3698</v>
      </c>
      <c r="C112" s="25" t="s">
        <v>3699</v>
      </c>
      <c r="D112" s="25" t="s">
        <v>560</v>
      </c>
      <c r="E112" s="24" t="n">
        <v>2</v>
      </c>
      <c r="F112" s="26" t="s">
        <v>3564</v>
      </c>
      <c r="G112" s="27" t="n">
        <v>140000</v>
      </c>
    </row>
    <row r="113" customFormat="false" ht="24" hidden="false" customHeight="true" outlineLevel="0" collapsed="false">
      <c r="A113" s="24" t="n">
        <v>108</v>
      </c>
      <c r="B113" s="24" t="s">
        <v>3700</v>
      </c>
      <c r="C113" s="25" t="s">
        <v>3701</v>
      </c>
      <c r="D113" s="25" t="s">
        <v>560</v>
      </c>
      <c r="E113" s="24" t="n">
        <v>2</v>
      </c>
      <c r="F113" s="26" t="s">
        <v>3564</v>
      </c>
      <c r="G113" s="27" t="n">
        <v>140000</v>
      </c>
    </row>
    <row r="114" customFormat="false" ht="24" hidden="false" customHeight="true" outlineLevel="0" collapsed="false">
      <c r="A114" s="24" t="n">
        <v>109</v>
      </c>
      <c r="B114" s="24" t="s">
        <v>3702</v>
      </c>
      <c r="C114" s="25" t="s">
        <v>3703</v>
      </c>
      <c r="D114" s="25" t="s">
        <v>560</v>
      </c>
      <c r="E114" s="24" t="n">
        <v>2</v>
      </c>
      <c r="F114" s="26" t="s">
        <v>3564</v>
      </c>
      <c r="G114" s="27" t="n">
        <v>140000</v>
      </c>
    </row>
    <row r="115" customFormat="false" ht="24" hidden="false" customHeight="true" outlineLevel="0" collapsed="false">
      <c r="A115" s="24" t="n">
        <v>110</v>
      </c>
      <c r="B115" s="24" t="s">
        <v>3704</v>
      </c>
      <c r="C115" s="25" t="s">
        <v>3705</v>
      </c>
      <c r="D115" s="25" t="s">
        <v>560</v>
      </c>
      <c r="E115" s="24" t="n">
        <v>2</v>
      </c>
      <c r="F115" s="26" t="s">
        <v>3564</v>
      </c>
      <c r="G115" s="27" t="n">
        <v>140000</v>
      </c>
    </row>
    <row r="116" customFormat="false" ht="24" hidden="false" customHeight="true" outlineLevel="0" collapsed="false">
      <c r="A116" s="24" t="n">
        <v>111</v>
      </c>
      <c r="B116" s="3" t="s">
        <v>579</v>
      </c>
      <c r="C116" s="4" t="s">
        <v>580</v>
      </c>
      <c r="D116" s="5" t="s">
        <v>560</v>
      </c>
      <c r="E116" s="3" t="n">
        <v>2</v>
      </c>
      <c r="F116" s="4" t="s">
        <v>51</v>
      </c>
      <c r="G116" s="27" t="n">
        <v>140000</v>
      </c>
    </row>
    <row r="117" customFormat="false" ht="24" hidden="false" customHeight="true" outlineLevel="0" collapsed="false">
      <c r="A117" s="24" t="n">
        <v>112</v>
      </c>
      <c r="B117" s="3" t="s">
        <v>3706</v>
      </c>
      <c r="C117" s="4" t="s">
        <v>3707</v>
      </c>
      <c r="D117" s="5" t="s">
        <v>560</v>
      </c>
      <c r="E117" s="3" t="n">
        <v>2</v>
      </c>
      <c r="F117" s="4" t="s">
        <v>3567</v>
      </c>
      <c r="G117" s="27" t="n">
        <v>100000</v>
      </c>
    </row>
    <row r="118" customFormat="false" ht="24" hidden="false" customHeight="true" outlineLevel="0" collapsed="false">
      <c r="A118" s="24" t="n">
        <v>113</v>
      </c>
      <c r="B118" s="3" t="s">
        <v>583</v>
      </c>
      <c r="C118" s="4" t="s">
        <v>584</v>
      </c>
      <c r="D118" s="5" t="s">
        <v>560</v>
      </c>
      <c r="E118" s="3" t="n">
        <v>2</v>
      </c>
      <c r="F118" s="4" t="s">
        <v>51</v>
      </c>
      <c r="G118" s="27" t="n">
        <v>140000</v>
      </c>
    </row>
    <row r="119" customFormat="false" ht="24" hidden="false" customHeight="true" outlineLevel="0" collapsed="false">
      <c r="A119" s="24" t="n">
        <v>114</v>
      </c>
      <c r="B119" s="3" t="s">
        <v>3708</v>
      </c>
      <c r="C119" s="4" t="s">
        <v>3709</v>
      </c>
      <c r="D119" s="5" t="s">
        <v>591</v>
      </c>
      <c r="E119" s="3" t="n">
        <v>2</v>
      </c>
      <c r="F119" s="4" t="s">
        <v>3567</v>
      </c>
      <c r="G119" s="27" t="n">
        <v>100000</v>
      </c>
    </row>
    <row r="120" customFormat="false" ht="24" hidden="false" customHeight="true" outlineLevel="0" collapsed="false">
      <c r="A120" s="24" t="n">
        <v>115</v>
      </c>
      <c r="B120" s="3" t="s">
        <v>589</v>
      </c>
      <c r="C120" s="4" t="s">
        <v>590</v>
      </c>
      <c r="D120" s="5" t="s">
        <v>591</v>
      </c>
      <c r="E120" s="3" t="n">
        <v>2</v>
      </c>
      <c r="F120" s="4" t="s">
        <v>51</v>
      </c>
      <c r="G120" s="27" t="n">
        <v>140000</v>
      </c>
    </row>
    <row r="121" customFormat="false" ht="24" hidden="false" customHeight="true" outlineLevel="0" collapsed="false">
      <c r="A121" s="24" t="n">
        <v>116</v>
      </c>
      <c r="B121" s="3" t="s">
        <v>3710</v>
      </c>
      <c r="C121" s="4" t="s">
        <v>3711</v>
      </c>
      <c r="D121" s="5" t="s">
        <v>591</v>
      </c>
      <c r="E121" s="3" t="n">
        <v>2</v>
      </c>
      <c r="F121" s="4" t="s">
        <v>3567</v>
      </c>
      <c r="G121" s="27" t="n">
        <v>100000</v>
      </c>
    </row>
    <row r="122" customFormat="false" ht="24" hidden="false" customHeight="true" outlineLevel="0" collapsed="false">
      <c r="A122" s="24" t="n">
        <v>117</v>
      </c>
      <c r="B122" s="24" t="s">
        <v>606</v>
      </c>
      <c r="C122" s="25" t="s">
        <v>607</v>
      </c>
      <c r="D122" s="25" t="s">
        <v>591</v>
      </c>
      <c r="E122" s="24" t="n">
        <v>2</v>
      </c>
      <c r="F122" s="26" t="s">
        <v>40</v>
      </c>
      <c r="G122" s="27" t="n">
        <v>100000</v>
      </c>
    </row>
    <row r="123" customFormat="false" ht="24" hidden="false" customHeight="true" outlineLevel="0" collapsed="false">
      <c r="A123" s="24" t="n">
        <v>118</v>
      </c>
      <c r="B123" s="3" t="s">
        <v>3712</v>
      </c>
      <c r="C123" s="4" t="s">
        <v>3713</v>
      </c>
      <c r="D123" s="5" t="s">
        <v>614</v>
      </c>
      <c r="E123" s="3" t="n">
        <v>2</v>
      </c>
      <c r="F123" s="4" t="s">
        <v>3567</v>
      </c>
      <c r="G123" s="27" t="n">
        <v>100000</v>
      </c>
    </row>
    <row r="124" customFormat="false" ht="24" hidden="false" customHeight="true" outlineLevel="0" collapsed="false">
      <c r="A124" s="24" t="n">
        <v>119</v>
      </c>
      <c r="B124" s="3" t="s">
        <v>617</v>
      </c>
      <c r="C124" s="4" t="s">
        <v>618</v>
      </c>
      <c r="D124" s="5" t="s">
        <v>619</v>
      </c>
      <c r="E124" s="3" t="n">
        <v>2</v>
      </c>
      <c r="F124" s="4" t="s">
        <v>51</v>
      </c>
      <c r="G124" s="27" t="n">
        <v>140000</v>
      </c>
    </row>
    <row r="125" customFormat="false" ht="24" hidden="false" customHeight="true" outlineLevel="0" collapsed="false">
      <c r="A125" s="24" t="n">
        <v>120</v>
      </c>
      <c r="B125" s="3" t="s">
        <v>3714</v>
      </c>
      <c r="C125" s="4" t="s">
        <v>3715</v>
      </c>
      <c r="D125" s="5" t="s">
        <v>625</v>
      </c>
      <c r="E125" s="3" t="n">
        <v>2</v>
      </c>
      <c r="F125" s="4" t="s">
        <v>3567</v>
      </c>
      <c r="G125" s="27" t="n">
        <v>100000</v>
      </c>
    </row>
    <row r="126" customFormat="false" ht="24" hidden="false" customHeight="true" outlineLevel="0" collapsed="false">
      <c r="A126" s="24" t="n">
        <v>121</v>
      </c>
      <c r="B126" s="3" t="s">
        <v>3716</v>
      </c>
      <c r="C126" s="4" t="s">
        <v>3717</v>
      </c>
      <c r="D126" s="5" t="s">
        <v>625</v>
      </c>
      <c r="E126" s="3" t="n">
        <v>2</v>
      </c>
      <c r="F126" s="4" t="s">
        <v>3567</v>
      </c>
      <c r="G126" s="27" t="n">
        <v>100000</v>
      </c>
    </row>
    <row r="127" customFormat="false" ht="24" hidden="false" customHeight="true" outlineLevel="0" collapsed="false">
      <c r="A127" s="24" t="n">
        <v>122</v>
      </c>
      <c r="B127" s="3" t="s">
        <v>633</v>
      </c>
      <c r="C127" s="4" t="s">
        <v>634</v>
      </c>
      <c r="D127" s="5" t="s">
        <v>625</v>
      </c>
      <c r="E127" s="3" t="n">
        <v>2</v>
      </c>
      <c r="F127" s="4" t="s">
        <v>51</v>
      </c>
      <c r="G127" s="27" t="n">
        <v>140000</v>
      </c>
    </row>
    <row r="128" customFormat="false" ht="24" hidden="false" customHeight="true" outlineLevel="0" collapsed="false">
      <c r="A128" s="24" t="n">
        <v>123</v>
      </c>
      <c r="B128" s="3" t="s">
        <v>3718</v>
      </c>
      <c r="C128" s="4" t="s">
        <v>3719</v>
      </c>
      <c r="D128" s="5" t="s">
        <v>625</v>
      </c>
      <c r="E128" s="3" t="n">
        <v>2</v>
      </c>
      <c r="F128" s="4" t="s">
        <v>3567</v>
      </c>
      <c r="G128" s="27" t="n">
        <v>100000</v>
      </c>
    </row>
    <row r="129" customFormat="false" ht="24" hidden="false" customHeight="true" outlineLevel="0" collapsed="false">
      <c r="A129" s="24" t="n">
        <v>124</v>
      </c>
      <c r="B129" s="3" t="s">
        <v>635</v>
      </c>
      <c r="C129" s="4" t="s">
        <v>636</v>
      </c>
      <c r="D129" s="5" t="s">
        <v>625</v>
      </c>
      <c r="E129" s="3" t="n">
        <v>2</v>
      </c>
      <c r="F129" s="4" t="s">
        <v>51</v>
      </c>
      <c r="G129" s="27" t="n">
        <v>140000</v>
      </c>
    </row>
    <row r="130" customFormat="false" ht="24" hidden="false" customHeight="true" outlineLevel="0" collapsed="false">
      <c r="A130" s="24" t="n">
        <v>125</v>
      </c>
      <c r="B130" s="3" t="s">
        <v>3720</v>
      </c>
      <c r="C130" s="4" t="s">
        <v>2698</v>
      </c>
      <c r="D130" s="5" t="s">
        <v>639</v>
      </c>
      <c r="E130" s="3" t="n">
        <v>2</v>
      </c>
      <c r="F130" s="4" t="s">
        <v>3567</v>
      </c>
      <c r="G130" s="27" t="n">
        <v>100000</v>
      </c>
    </row>
    <row r="131" customFormat="false" ht="24" hidden="false" customHeight="true" outlineLevel="0" collapsed="false">
      <c r="A131" s="24" t="n">
        <v>126</v>
      </c>
      <c r="B131" s="3" t="s">
        <v>3721</v>
      </c>
      <c r="C131" s="4" t="s">
        <v>2311</v>
      </c>
      <c r="D131" s="5" t="s">
        <v>639</v>
      </c>
      <c r="E131" s="3" t="n">
        <v>2</v>
      </c>
      <c r="F131" s="4" t="s">
        <v>3567</v>
      </c>
      <c r="G131" s="27" t="n">
        <v>100000</v>
      </c>
    </row>
    <row r="132" customFormat="false" ht="24" hidden="false" customHeight="true" outlineLevel="0" collapsed="false">
      <c r="A132" s="24" t="n">
        <v>127</v>
      </c>
      <c r="B132" s="24" t="s">
        <v>3722</v>
      </c>
      <c r="C132" s="25" t="s">
        <v>3723</v>
      </c>
      <c r="D132" s="25" t="s">
        <v>647</v>
      </c>
      <c r="E132" s="24" t="n">
        <v>2</v>
      </c>
      <c r="F132" s="26" t="s">
        <v>3564</v>
      </c>
      <c r="G132" s="27" t="n">
        <v>140000</v>
      </c>
    </row>
    <row r="133" customFormat="false" ht="24" hidden="false" customHeight="true" outlineLevel="0" collapsed="false">
      <c r="A133" s="24" t="n">
        <v>128</v>
      </c>
      <c r="B133" s="3" t="s">
        <v>653</v>
      </c>
      <c r="C133" s="4" t="s">
        <v>654</v>
      </c>
      <c r="D133" s="5" t="s">
        <v>650</v>
      </c>
      <c r="E133" s="3" t="n">
        <v>2</v>
      </c>
      <c r="F133" s="4" t="s">
        <v>51</v>
      </c>
      <c r="G133" s="27" t="n">
        <v>140000</v>
      </c>
    </row>
    <row r="134" customFormat="false" ht="24" hidden="false" customHeight="true" outlineLevel="0" collapsed="false">
      <c r="A134" s="24" t="n">
        <v>129</v>
      </c>
      <c r="B134" s="3" t="s">
        <v>655</v>
      </c>
      <c r="C134" s="4" t="s">
        <v>656</v>
      </c>
      <c r="D134" s="5" t="s">
        <v>650</v>
      </c>
      <c r="E134" s="3" t="n">
        <v>2</v>
      </c>
      <c r="F134" s="4" t="s">
        <v>51</v>
      </c>
      <c r="G134" s="27" t="n">
        <v>140000</v>
      </c>
    </row>
    <row r="135" customFormat="false" ht="24" hidden="false" customHeight="true" outlineLevel="0" collapsed="false">
      <c r="A135" s="24" t="n">
        <v>130</v>
      </c>
      <c r="B135" s="3" t="s">
        <v>659</v>
      </c>
      <c r="C135" s="4" t="s">
        <v>660</v>
      </c>
      <c r="D135" s="5" t="s">
        <v>650</v>
      </c>
      <c r="E135" s="3" t="n">
        <v>2</v>
      </c>
      <c r="F135" s="4" t="s">
        <v>51</v>
      </c>
      <c r="G135" s="27" t="n">
        <v>140000</v>
      </c>
    </row>
    <row r="136" customFormat="false" ht="24" hidden="false" customHeight="true" outlineLevel="0" collapsed="false">
      <c r="A136" s="24" t="n">
        <v>131</v>
      </c>
      <c r="B136" s="24" t="s">
        <v>3724</v>
      </c>
      <c r="C136" s="25" t="s">
        <v>3725</v>
      </c>
      <c r="D136" s="25" t="s">
        <v>650</v>
      </c>
      <c r="E136" s="24" t="n">
        <v>2</v>
      </c>
      <c r="F136" s="26" t="s">
        <v>3564</v>
      </c>
      <c r="G136" s="27" t="n">
        <v>140000</v>
      </c>
    </row>
    <row r="137" customFormat="false" ht="24" hidden="false" customHeight="true" outlineLevel="0" collapsed="false">
      <c r="A137" s="24" t="n">
        <v>132</v>
      </c>
      <c r="B137" s="24" t="s">
        <v>3726</v>
      </c>
      <c r="C137" s="25" t="s">
        <v>3727</v>
      </c>
      <c r="D137" s="25" t="s">
        <v>650</v>
      </c>
      <c r="E137" s="24" t="n">
        <v>2</v>
      </c>
      <c r="F137" s="26" t="s">
        <v>3728</v>
      </c>
      <c r="G137" s="27" t="n">
        <v>100000</v>
      </c>
    </row>
    <row r="138" customFormat="false" ht="24" hidden="false" customHeight="true" outlineLevel="0" collapsed="false">
      <c r="A138" s="24" t="n">
        <v>133</v>
      </c>
      <c r="B138" s="3" t="s">
        <v>663</v>
      </c>
      <c r="C138" s="4" t="s">
        <v>664</v>
      </c>
      <c r="D138" s="5" t="s">
        <v>650</v>
      </c>
      <c r="E138" s="3" t="n">
        <v>2</v>
      </c>
      <c r="F138" s="4" t="s">
        <v>51</v>
      </c>
      <c r="G138" s="27" t="n">
        <v>140000</v>
      </c>
    </row>
    <row r="139" customFormat="false" ht="24" hidden="false" customHeight="true" outlineLevel="0" collapsed="false">
      <c r="A139" s="24" t="n">
        <v>134</v>
      </c>
      <c r="B139" s="3" t="s">
        <v>665</v>
      </c>
      <c r="C139" s="4" t="s">
        <v>666</v>
      </c>
      <c r="D139" s="5" t="s">
        <v>650</v>
      </c>
      <c r="E139" s="3" t="n">
        <v>2</v>
      </c>
      <c r="F139" s="4" t="s">
        <v>51</v>
      </c>
      <c r="G139" s="27" t="n">
        <v>140000</v>
      </c>
    </row>
    <row r="140" customFormat="false" ht="24" hidden="false" customHeight="true" outlineLevel="0" collapsed="false">
      <c r="A140" s="24" t="n">
        <v>135</v>
      </c>
      <c r="B140" s="3" t="s">
        <v>667</v>
      </c>
      <c r="C140" s="4" t="s">
        <v>668</v>
      </c>
      <c r="D140" s="5" t="s">
        <v>669</v>
      </c>
      <c r="E140" s="3" t="n">
        <v>2</v>
      </c>
      <c r="F140" s="4" t="s">
        <v>51</v>
      </c>
      <c r="G140" s="27" t="n">
        <v>140000</v>
      </c>
    </row>
    <row r="141" customFormat="false" ht="24" hidden="false" customHeight="true" outlineLevel="0" collapsed="false">
      <c r="A141" s="24" t="n">
        <v>136</v>
      </c>
      <c r="B141" s="3" t="s">
        <v>670</v>
      </c>
      <c r="C141" s="4" t="s">
        <v>671</v>
      </c>
      <c r="D141" s="5" t="s">
        <v>669</v>
      </c>
      <c r="E141" s="3" t="n">
        <v>2</v>
      </c>
      <c r="F141" s="4" t="s">
        <v>51</v>
      </c>
      <c r="G141" s="27" t="n">
        <v>140000</v>
      </c>
    </row>
    <row r="142" customFormat="false" ht="24" hidden="false" customHeight="true" outlineLevel="0" collapsed="false">
      <c r="A142" s="24" t="n">
        <v>137</v>
      </c>
      <c r="B142" s="3" t="s">
        <v>680</v>
      </c>
      <c r="C142" s="4" t="s">
        <v>681</v>
      </c>
      <c r="D142" s="5" t="s">
        <v>669</v>
      </c>
      <c r="E142" s="3" t="n">
        <v>2</v>
      </c>
      <c r="F142" s="4" t="s">
        <v>51</v>
      </c>
      <c r="G142" s="27" t="n">
        <v>140000</v>
      </c>
    </row>
    <row r="143" customFormat="false" ht="24" hidden="false" customHeight="true" outlineLevel="0" collapsed="false">
      <c r="A143" s="24" t="n">
        <v>138</v>
      </c>
      <c r="B143" s="3" t="s">
        <v>688</v>
      </c>
      <c r="C143" s="4" t="s">
        <v>689</v>
      </c>
      <c r="D143" s="5" t="s">
        <v>669</v>
      </c>
      <c r="E143" s="3" t="n">
        <v>2</v>
      </c>
      <c r="F143" s="4" t="s">
        <v>51</v>
      </c>
      <c r="G143" s="27" t="n">
        <v>140000</v>
      </c>
    </row>
    <row r="144" customFormat="false" ht="24" hidden="false" customHeight="true" outlineLevel="0" collapsed="false">
      <c r="A144" s="24" t="n">
        <v>139</v>
      </c>
      <c r="B144" s="3" t="s">
        <v>692</v>
      </c>
      <c r="C144" s="4" t="s">
        <v>693</v>
      </c>
      <c r="D144" s="5" t="s">
        <v>669</v>
      </c>
      <c r="E144" s="3" t="n">
        <v>2</v>
      </c>
      <c r="F144" s="4" t="s">
        <v>51</v>
      </c>
      <c r="G144" s="27" t="n">
        <v>140000</v>
      </c>
    </row>
    <row r="145" customFormat="false" ht="24" hidden="false" customHeight="true" outlineLevel="0" collapsed="false">
      <c r="A145" s="24" t="n">
        <v>140</v>
      </c>
      <c r="B145" s="24" t="s">
        <v>3729</v>
      </c>
      <c r="C145" s="25" t="s">
        <v>3730</v>
      </c>
      <c r="D145" s="25" t="s">
        <v>669</v>
      </c>
      <c r="E145" s="24" t="n">
        <v>2</v>
      </c>
      <c r="F145" s="26" t="s">
        <v>3564</v>
      </c>
      <c r="G145" s="27" t="n">
        <v>140000</v>
      </c>
    </row>
    <row r="146" customFormat="false" ht="24" hidden="false" customHeight="true" outlineLevel="0" collapsed="false">
      <c r="A146" s="24" t="n">
        <v>141</v>
      </c>
      <c r="B146" s="3" t="s">
        <v>698</v>
      </c>
      <c r="C146" s="4" t="s">
        <v>699</v>
      </c>
      <c r="D146" s="5" t="s">
        <v>669</v>
      </c>
      <c r="E146" s="3" t="n">
        <v>2</v>
      </c>
      <c r="F146" s="4" t="s">
        <v>51</v>
      </c>
      <c r="G146" s="27" t="n">
        <v>140000</v>
      </c>
    </row>
    <row r="147" customFormat="false" ht="24" hidden="false" customHeight="true" outlineLevel="0" collapsed="false">
      <c r="A147" s="24" t="n">
        <v>142</v>
      </c>
      <c r="B147" s="24" t="s">
        <v>3731</v>
      </c>
      <c r="C147" s="25" t="s">
        <v>3732</v>
      </c>
      <c r="D147" s="25" t="s">
        <v>669</v>
      </c>
      <c r="E147" s="24" t="n">
        <v>2</v>
      </c>
      <c r="F147" s="26" t="s">
        <v>3564</v>
      </c>
      <c r="G147" s="27" t="n">
        <v>140000</v>
      </c>
    </row>
    <row r="148" customFormat="false" ht="24" hidden="false" customHeight="true" outlineLevel="0" collapsed="false">
      <c r="A148" s="24" t="n">
        <v>143</v>
      </c>
      <c r="B148" s="3" t="s">
        <v>700</v>
      </c>
      <c r="C148" s="4" t="s">
        <v>701</v>
      </c>
      <c r="D148" s="5" t="s">
        <v>669</v>
      </c>
      <c r="E148" s="3" t="n">
        <v>2</v>
      </c>
      <c r="F148" s="4" t="s">
        <v>51</v>
      </c>
      <c r="G148" s="27" t="n">
        <v>140000</v>
      </c>
    </row>
    <row r="149" customFormat="false" ht="24" hidden="false" customHeight="true" outlineLevel="0" collapsed="false">
      <c r="A149" s="24" t="n">
        <v>144</v>
      </c>
      <c r="B149" s="3" t="s">
        <v>704</v>
      </c>
      <c r="C149" s="4" t="s">
        <v>705</v>
      </c>
      <c r="D149" s="5" t="s">
        <v>669</v>
      </c>
      <c r="E149" s="3" t="n">
        <v>2</v>
      </c>
      <c r="F149" s="4" t="s">
        <v>51</v>
      </c>
      <c r="G149" s="27" t="n">
        <v>140000</v>
      </c>
    </row>
    <row r="150" customFormat="false" ht="24" hidden="false" customHeight="true" outlineLevel="0" collapsed="false">
      <c r="A150" s="24" t="n">
        <v>145</v>
      </c>
      <c r="B150" s="3" t="s">
        <v>708</v>
      </c>
      <c r="C150" s="4" t="s">
        <v>709</v>
      </c>
      <c r="D150" s="5" t="s">
        <v>710</v>
      </c>
      <c r="E150" s="3" t="n">
        <v>2</v>
      </c>
      <c r="F150" s="4" t="s">
        <v>51</v>
      </c>
      <c r="G150" s="27" t="n">
        <v>140000</v>
      </c>
    </row>
    <row r="151" customFormat="false" ht="24" hidden="false" customHeight="true" outlineLevel="0" collapsed="false">
      <c r="A151" s="24" t="n">
        <v>146</v>
      </c>
      <c r="B151" s="3" t="s">
        <v>711</v>
      </c>
      <c r="C151" s="4" t="s">
        <v>712</v>
      </c>
      <c r="D151" s="5" t="s">
        <v>710</v>
      </c>
      <c r="E151" s="3" t="n">
        <v>2</v>
      </c>
      <c r="F151" s="4" t="s">
        <v>51</v>
      </c>
      <c r="G151" s="27" t="n">
        <v>140000</v>
      </c>
    </row>
    <row r="152" customFormat="false" ht="24" hidden="false" customHeight="true" outlineLevel="0" collapsed="false">
      <c r="A152" s="24" t="n">
        <v>147</v>
      </c>
      <c r="B152" s="3" t="s">
        <v>713</v>
      </c>
      <c r="C152" s="4" t="s">
        <v>714</v>
      </c>
      <c r="D152" s="5" t="s">
        <v>710</v>
      </c>
      <c r="E152" s="3" t="n">
        <v>2</v>
      </c>
      <c r="F152" s="4" t="s">
        <v>51</v>
      </c>
      <c r="G152" s="27" t="n">
        <v>140000</v>
      </c>
    </row>
    <row r="153" customFormat="false" ht="24" hidden="false" customHeight="true" outlineLevel="0" collapsed="false">
      <c r="A153" s="24" t="n">
        <v>148</v>
      </c>
      <c r="B153" s="3" t="s">
        <v>715</v>
      </c>
      <c r="C153" s="4" t="s">
        <v>716</v>
      </c>
      <c r="D153" s="5" t="s">
        <v>717</v>
      </c>
      <c r="E153" s="3" t="n">
        <v>2</v>
      </c>
      <c r="F153" s="4" t="s">
        <v>51</v>
      </c>
      <c r="G153" s="27" t="n">
        <v>140000</v>
      </c>
    </row>
    <row r="154" customFormat="false" ht="24" hidden="false" customHeight="true" outlineLevel="0" collapsed="false">
      <c r="A154" s="24" t="n">
        <v>149</v>
      </c>
      <c r="B154" s="24" t="s">
        <v>3733</v>
      </c>
      <c r="C154" s="25" t="s">
        <v>3734</v>
      </c>
      <c r="D154" s="25" t="s">
        <v>717</v>
      </c>
      <c r="E154" s="24" t="n">
        <v>2</v>
      </c>
      <c r="F154" s="26" t="s">
        <v>3564</v>
      </c>
      <c r="G154" s="27" t="n">
        <v>140000</v>
      </c>
    </row>
    <row r="155" customFormat="false" ht="24" hidden="false" customHeight="true" outlineLevel="0" collapsed="false">
      <c r="A155" s="24" t="n">
        <v>150</v>
      </c>
      <c r="B155" s="3" t="s">
        <v>722</v>
      </c>
      <c r="C155" s="4" t="s">
        <v>723</v>
      </c>
      <c r="D155" s="5" t="s">
        <v>717</v>
      </c>
      <c r="E155" s="3" t="n">
        <v>2</v>
      </c>
      <c r="F155" s="4" t="s">
        <v>51</v>
      </c>
      <c r="G155" s="27" t="n">
        <v>140000</v>
      </c>
    </row>
    <row r="156" customFormat="false" ht="24" hidden="false" customHeight="true" outlineLevel="0" collapsed="false">
      <c r="A156" s="24" t="n">
        <v>151</v>
      </c>
      <c r="B156" s="3" t="s">
        <v>728</v>
      </c>
      <c r="C156" s="4" t="s">
        <v>729</v>
      </c>
      <c r="D156" s="5" t="s">
        <v>717</v>
      </c>
      <c r="E156" s="3" t="n">
        <v>2</v>
      </c>
      <c r="F156" s="4" t="s">
        <v>51</v>
      </c>
      <c r="G156" s="27" t="n">
        <v>140000</v>
      </c>
    </row>
    <row r="157" customFormat="false" ht="24" hidden="false" customHeight="true" outlineLevel="0" collapsed="false">
      <c r="A157" s="24" t="n">
        <v>152</v>
      </c>
      <c r="B157" s="3" t="s">
        <v>732</v>
      </c>
      <c r="C157" s="4" t="s">
        <v>733</v>
      </c>
      <c r="D157" s="5" t="s">
        <v>717</v>
      </c>
      <c r="E157" s="3" t="n">
        <v>2</v>
      </c>
      <c r="F157" s="4" t="s">
        <v>51</v>
      </c>
      <c r="G157" s="27" t="n">
        <v>140000</v>
      </c>
    </row>
    <row r="158" customFormat="false" ht="24" hidden="false" customHeight="true" outlineLevel="0" collapsed="false">
      <c r="A158" s="24" t="n">
        <v>153</v>
      </c>
      <c r="B158" s="3" t="s">
        <v>3735</v>
      </c>
      <c r="C158" s="4" t="s">
        <v>1406</v>
      </c>
      <c r="D158" s="5" t="s">
        <v>717</v>
      </c>
      <c r="E158" s="3" t="n">
        <v>2</v>
      </c>
      <c r="F158" s="4" t="s">
        <v>3567</v>
      </c>
      <c r="G158" s="27" t="n">
        <v>100000</v>
      </c>
    </row>
    <row r="159" customFormat="false" ht="24" hidden="false" customHeight="true" outlineLevel="0" collapsed="false">
      <c r="A159" s="24" t="n">
        <v>154</v>
      </c>
      <c r="B159" s="24" t="s">
        <v>3736</v>
      </c>
      <c r="C159" s="25" t="s">
        <v>3737</v>
      </c>
      <c r="D159" s="25" t="s">
        <v>717</v>
      </c>
      <c r="E159" s="24" t="n">
        <v>2</v>
      </c>
      <c r="F159" s="26" t="s">
        <v>3564</v>
      </c>
      <c r="G159" s="27" t="n">
        <v>140000</v>
      </c>
    </row>
    <row r="160" customFormat="false" ht="24" hidden="false" customHeight="true" outlineLevel="0" collapsed="false">
      <c r="A160" s="24" t="n">
        <v>155</v>
      </c>
      <c r="B160" s="3" t="s">
        <v>740</v>
      </c>
      <c r="C160" s="4" t="s">
        <v>741</v>
      </c>
      <c r="D160" s="5" t="s">
        <v>717</v>
      </c>
      <c r="E160" s="3" t="n">
        <v>2</v>
      </c>
      <c r="F160" s="4" t="s">
        <v>51</v>
      </c>
      <c r="G160" s="27" t="n">
        <v>140000</v>
      </c>
    </row>
    <row r="161" customFormat="false" ht="24" hidden="false" customHeight="true" outlineLevel="0" collapsed="false">
      <c r="A161" s="24" t="n">
        <v>156</v>
      </c>
      <c r="B161" s="3" t="s">
        <v>742</v>
      </c>
      <c r="C161" s="4" t="s">
        <v>743</v>
      </c>
      <c r="D161" s="5" t="s">
        <v>717</v>
      </c>
      <c r="E161" s="3" t="n">
        <v>2</v>
      </c>
      <c r="F161" s="4" t="s">
        <v>51</v>
      </c>
      <c r="G161" s="27" t="n">
        <v>140000</v>
      </c>
    </row>
    <row r="162" customFormat="false" ht="24" hidden="false" customHeight="true" outlineLevel="0" collapsed="false">
      <c r="A162" s="24" t="n">
        <v>157</v>
      </c>
      <c r="B162" s="3" t="s">
        <v>744</v>
      </c>
      <c r="C162" s="4" t="s">
        <v>745</v>
      </c>
      <c r="D162" s="5" t="s">
        <v>717</v>
      </c>
      <c r="E162" s="3" t="n">
        <v>2</v>
      </c>
      <c r="F162" s="4" t="s">
        <v>51</v>
      </c>
      <c r="G162" s="27" t="n">
        <v>140000</v>
      </c>
    </row>
    <row r="163" customFormat="false" ht="24" hidden="false" customHeight="true" outlineLevel="0" collapsed="false">
      <c r="A163" s="24" t="n">
        <v>158</v>
      </c>
      <c r="B163" s="3" t="s">
        <v>746</v>
      </c>
      <c r="C163" s="4" t="s">
        <v>747</v>
      </c>
      <c r="D163" s="5" t="s">
        <v>717</v>
      </c>
      <c r="E163" s="3" t="n">
        <v>2</v>
      </c>
      <c r="F163" s="4" t="s">
        <v>51</v>
      </c>
      <c r="G163" s="27" t="n">
        <v>140000</v>
      </c>
    </row>
    <row r="164" customFormat="false" ht="24" hidden="false" customHeight="true" outlineLevel="0" collapsed="false">
      <c r="A164" s="24" t="n">
        <v>159</v>
      </c>
      <c r="B164" s="3" t="s">
        <v>752</v>
      </c>
      <c r="C164" s="4" t="s">
        <v>753</v>
      </c>
      <c r="D164" s="5" t="s">
        <v>717</v>
      </c>
      <c r="E164" s="3" t="n">
        <v>2</v>
      </c>
      <c r="F164" s="4" t="s">
        <v>51</v>
      </c>
      <c r="G164" s="27" t="n">
        <v>140000</v>
      </c>
    </row>
    <row r="165" customFormat="false" ht="24" hidden="false" customHeight="true" outlineLevel="0" collapsed="false">
      <c r="A165" s="24" t="n">
        <v>160</v>
      </c>
      <c r="B165" s="24" t="s">
        <v>3738</v>
      </c>
      <c r="C165" s="25" t="s">
        <v>3739</v>
      </c>
      <c r="D165" s="25" t="s">
        <v>717</v>
      </c>
      <c r="E165" s="24" t="n">
        <v>2</v>
      </c>
      <c r="F165" s="26" t="s">
        <v>3564</v>
      </c>
      <c r="G165" s="27" t="n">
        <v>140000</v>
      </c>
    </row>
    <row r="166" customFormat="false" ht="24" hidden="false" customHeight="true" outlineLevel="0" collapsed="false">
      <c r="A166" s="24" t="n">
        <v>161</v>
      </c>
      <c r="B166" s="3" t="s">
        <v>761</v>
      </c>
      <c r="C166" s="4" t="s">
        <v>762</v>
      </c>
      <c r="D166" s="5" t="s">
        <v>756</v>
      </c>
      <c r="E166" s="3" t="n">
        <v>2</v>
      </c>
      <c r="F166" s="4" t="s">
        <v>51</v>
      </c>
      <c r="G166" s="27" t="n">
        <v>140000</v>
      </c>
    </row>
    <row r="167" customFormat="false" ht="24" hidden="false" customHeight="true" outlineLevel="0" collapsed="false">
      <c r="A167" s="24" t="n">
        <v>162</v>
      </c>
      <c r="B167" s="24" t="s">
        <v>3740</v>
      </c>
      <c r="C167" s="25" t="s">
        <v>3741</v>
      </c>
      <c r="D167" s="25" t="s">
        <v>756</v>
      </c>
      <c r="E167" s="24" t="n">
        <v>2</v>
      </c>
      <c r="F167" s="26" t="s">
        <v>3564</v>
      </c>
      <c r="G167" s="27" t="n">
        <v>140000</v>
      </c>
    </row>
    <row r="168" customFormat="false" ht="24" hidden="false" customHeight="true" outlineLevel="0" collapsed="false">
      <c r="A168" s="24" t="n">
        <v>163</v>
      </c>
      <c r="B168" s="3" t="s">
        <v>771</v>
      </c>
      <c r="C168" s="4" t="s">
        <v>772</v>
      </c>
      <c r="D168" s="5" t="s">
        <v>756</v>
      </c>
      <c r="E168" s="3" t="n">
        <v>2</v>
      </c>
      <c r="F168" s="4" t="s">
        <v>51</v>
      </c>
      <c r="G168" s="27" t="n">
        <v>140000</v>
      </c>
    </row>
    <row r="169" customFormat="false" ht="24" hidden="false" customHeight="true" outlineLevel="0" collapsed="false">
      <c r="A169" s="24" t="n">
        <v>164</v>
      </c>
      <c r="B169" s="3" t="s">
        <v>781</v>
      </c>
      <c r="C169" s="4" t="s">
        <v>782</v>
      </c>
      <c r="D169" s="5" t="s">
        <v>756</v>
      </c>
      <c r="E169" s="3" t="n">
        <v>2</v>
      </c>
      <c r="F169" s="4" t="s">
        <v>51</v>
      </c>
      <c r="G169" s="27" t="n">
        <v>140000</v>
      </c>
    </row>
    <row r="170" customFormat="false" ht="24" hidden="false" customHeight="true" outlineLevel="0" collapsed="false">
      <c r="A170" s="24" t="n">
        <v>165</v>
      </c>
      <c r="B170" s="3" t="s">
        <v>796</v>
      </c>
      <c r="C170" s="4" t="s">
        <v>797</v>
      </c>
      <c r="D170" s="5" t="s">
        <v>793</v>
      </c>
      <c r="E170" s="3" t="n">
        <v>2</v>
      </c>
      <c r="F170" s="4" t="s">
        <v>51</v>
      </c>
      <c r="G170" s="27" t="n">
        <v>140000</v>
      </c>
    </row>
    <row r="171" customFormat="false" ht="24" hidden="false" customHeight="true" outlineLevel="0" collapsed="false">
      <c r="A171" s="24" t="n">
        <v>166</v>
      </c>
      <c r="B171" s="3" t="s">
        <v>3742</v>
      </c>
      <c r="C171" s="4" t="s">
        <v>1753</v>
      </c>
      <c r="D171" s="5" t="s">
        <v>793</v>
      </c>
      <c r="E171" s="3" t="n">
        <v>2</v>
      </c>
      <c r="F171" s="4" t="s">
        <v>3567</v>
      </c>
      <c r="G171" s="27" t="n">
        <v>100000</v>
      </c>
    </row>
    <row r="172" customFormat="false" ht="24" hidden="false" customHeight="true" outlineLevel="0" collapsed="false">
      <c r="A172" s="24" t="n">
        <v>167</v>
      </c>
      <c r="B172" s="3" t="s">
        <v>810</v>
      </c>
      <c r="C172" s="4" t="s">
        <v>811</v>
      </c>
      <c r="D172" s="5" t="s">
        <v>793</v>
      </c>
      <c r="E172" s="3" t="n">
        <v>2</v>
      </c>
      <c r="F172" s="4" t="s">
        <v>51</v>
      </c>
      <c r="G172" s="27" t="n">
        <v>140000</v>
      </c>
    </row>
    <row r="173" customFormat="false" ht="24" hidden="false" customHeight="true" outlineLevel="0" collapsed="false">
      <c r="A173" s="24" t="n">
        <v>168</v>
      </c>
      <c r="B173" s="3" t="s">
        <v>812</v>
      </c>
      <c r="C173" s="4" t="s">
        <v>813</v>
      </c>
      <c r="D173" s="5" t="s">
        <v>793</v>
      </c>
      <c r="E173" s="3" t="n">
        <v>2</v>
      </c>
      <c r="F173" s="4" t="s">
        <v>51</v>
      </c>
      <c r="G173" s="27" t="n">
        <v>140000</v>
      </c>
    </row>
    <row r="174" customFormat="false" ht="24" hidden="false" customHeight="true" outlineLevel="0" collapsed="false">
      <c r="A174" s="24" t="n">
        <v>169</v>
      </c>
      <c r="B174" s="3" t="s">
        <v>817</v>
      </c>
      <c r="C174" s="4" t="s">
        <v>818</v>
      </c>
      <c r="D174" s="5" t="s">
        <v>816</v>
      </c>
      <c r="E174" s="3" t="n">
        <v>2</v>
      </c>
      <c r="F174" s="4" t="s">
        <v>51</v>
      </c>
      <c r="G174" s="27" t="n">
        <v>140000</v>
      </c>
    </row>
    <row r="175" customFormat="false" ht="24" hidden="false" customHeight="true" outlineLevel="0" collapsed="false">
      <c r="A175" s="24" t="n">
        <v>170</v>
      </c>
      <c r="B175" s="3" t="s">
        <v>821</v>
      </c>
      <c r="C175" s="4" t="s">
        <v>822</v>
      </c>
      <c r="D175" s="5" t="s">
        <v>816</v>
      </c>
      <c r="E175" s="3" t="n">
        <v>2</v>
      </c>
      <c r="F175" s="4" t="s">
        <v>51</v>
      </c>
      <c r="G175" s="27" t="n">
        <v>140000</v>
      </c>
    </row>
    <row r="176" customFormat="false" ht="24" hidden="false" customHeight="true" outlineLevel="0" collapsed="false">
      <c r="A176" s="24" t="n">
        <v>171</v>
      </c>
      <c r="B176" s="3" t="s">
        <v>830</v>
      </c>
      <c r="C176" s="4" t="s">
        <v>831</v>
      </c>
      <c r="D176" s="5" t="s">
        <v>827</v>
      </c>
      <c r="E176" s="3" t="n">
        <v>2</v>
      </c>
      <c r="F176" s="4" t="s">
        <v>51</v>
      </c>
      <c r="G176" s="27" t="n">
        <v>140000</v>
      </c>
    </row>
    <row r="177" customFormat="false" ht="24" hidden="false" customHeight="true" outlineLevel="0" collapsed="false">
      <c r="A177" s="24" t="n">
        <v>172</v>
      </c>
      <c r="B177" s="3" t="s">
        <v>837</v>
      </c>
      <c r="C177" s="4" t="s">
        <v>838</v>
      </c>
      <c r="D177" s="5" t="s">
        <v>836</v>
      </c>
      <c r="E177" s="3" t="n">
        <v>2</v>
      </c>
      <c r="F177" s="4" t="s">
        <v>51</v>
      </c>
      <c r="G177" s="27" t="n">
        <v>140000</v>
      </c>
    </row>
    <row r="178" customFormat="false" ht="24" hidden="false" customHeight="true" outlineLevel="0" collapsed="false">
      <c r="A178" s="24" t="n">
        <v>173</v>
      </c>
      <c r="B178" s="3" t="s">
        <v>839</v>
      </c>
      <c r="C178" s="4" t="s">
        <v>840</v>
      </c>
      <c r="D178" s="5" t="s">
        <v>836</v>
      </c>
      <c r="E178" s="3" t="n">
        <v>2</v>
      </c>
      <c r="F178" s="4" t="s">
        <v>51</v>
      </c>
      <c r="G178" s="27" t="n">
        <v>140000</v>
      </c>
    </row>
    <row r="179" customFormat="false" ht="24" hidden="false" customHeight="true" outlineLevel="0" collapsed="false">
      <c r="A179" s="24" t="n">
        <v>174</v>
      </c>
      <c r="B179" s="3" t="s">
        <v>3743</v>
      </c>
      <c r="C179" s="4" t="s">
        <v>3744</v>
      </c>
      <c r="D179" s="5" t="s">
        <v>836</v>
      </c>
      <c r="E179" s="3" t="n">
        <v>2</v>
      </c>
      <c r="F179" s="4" t="s">
        <v>3567</v>
      </c>
      <c r="G179" s="27" t="n">
        <v>100000</v>
      </c>
    </row>
    <row r="180" customFormat="false" ht="24" hidden="false" customHeight="true" outlineLevel="0" collapsed="false">
      <c r="A180" s="24" t="n">
        <v>175</v>
      </c>
      <c r="B180" s="24" t="s">
        <v>3745</v>
      </c>
      <c r="C180" s="25" t="s">
        <v>3746</v>
      </c>
      <c r="D180" s="25" t="s">
        <v>836</v>
      </c>
      <c r="E180" s="24" t="n">
        <v>2</v>
      </c>
      <c r="F180" s="26" t="s">
        <v>3564</v>
      </c>
      <c r="G180" s="27" t="n">
        <v>140000</v>
      </c>
    </row>
    <row r="181" customFormat="false" ht="24" hidden="false" customHeight="true" outlineLevel="0" collapsed="false">
      <c r="A181" s="24" t="n">
        <v>176</v>
      </c>
      <c r="B181" s="24" t="s">
        <v>3747</v>
      </c>
      <c r="C181" s="25" t="s">
        <v>3748</v>
      </c>
      <c r="D181" s="25" t="s">
        <v>845</v>
      </c>
      <c r="E181" s="24" t="n">
        <v>2</v>
      </c>
      <c r="F181" s="26" t="s">
        <v>3564</v>
      </c>
      <c r="G181" s="27" t="n">
        <v>140000</v>
      </c>
    </row>
    <row r="182" customFormat="false" ht="24" hidden="false" customHeight="true" outlineLevel="0" collapsed="false">
      <c r="A182" s="24" t="n">
        <v>177</v>
      </c>
      <c r="B182" s="3" t="s">
        <v>843</v>
      </c>
      <c r="C182" s="4" t="s">
        <v>844</v>
      </c>
      <c r="D182" s="5" t="s">
        <v>845</v>
      </c>
      <c r="E182" s="3" t="n">
        <v>2</v>
      </c>
      <c r="F182" s="4" t="s">
        <v>51</v>
      </c>
      <c r="G182" s="27" t="n">
        <v>140000</v>
      </c>
    </row>
    <row r="183" customFormat="false" ht="24" hidden="false" customHeight="true" outlineLevel="0" collapsed="false">
      <c r="A183" s="24" t="n">
        <v>178</v>
      </c>
      <c r="B183" s="3" t="s">
        <v>846</v>
      </c>
      <c r="C183" s="4" t="s">
        <v>847</v>
      </c>
      <c r="D183" s="5" t="s">
        <v>845</v>
      </c>
      <c r="E183" s="3" t="n">
        <v>2</v>
      </c>
      <c r="F183" s="4" t="s">
        <v>51</v>
      </c>
      <c r="G183" s="27" t="n">
        <v>140000</v>
      </c>
    </row>
    <row r="184" customFormat="false" ht="24" hidden="false" customHeight="true" outlineLevel="0" collapsed="false">
      <c r="A184" s="24" t="n">
        <v>179</v>
      </c>
      <c r="B184" s="3" t="s">
        <v>848</v>
      </c>
      <c r="C184" s="4" t="s">
        <v>849</v>
      </c>
      <c r="D184" s="5" t="s">
        <v>850</v>
      </c>
      <c r="E184" s="3" t="n">
        <v>2</v>
      </c>
      <c r="F184" s="4" t="s">
        <v>51</v>
      </c>
      <c r="G184" s="27" t="n">
        <v>140000</v>
      </c>
    </row>
    <row r="185" customFormat="false" ht="24" hidden="false" customHeight="true" outlineLevel="0" collapsed="false">
      <c r="A185" s="24" t="n">
        <v>180</v>
      </c>
      <c r="B185" s="3" t="s">
        <v>853</v>
      </c>
      <c r="C185" s="4" t="s">
        <v>854</v>
      </c>
      <c r="D185" s="5" t="s">
        <v>850</v>
      </c>
      <c r="E185" s="3" t="n">
        <v>2</v>
      </c>
      <c r="F185" s="4" t="s">
        <v>51</v>
      </c>
      <c r="G185" s="27" t="n">
        <v>140000</v>
      </c>
    </row>
    <row r="186" customFormat="false" ht="24" hidden="false" customHeight="true" outlineLevel="0" collapsed="false">
      <c r="A186" s="24" t="n">
        <v>181</v>
      </c>
      <c r="B186" s="3" t="s">
        <v>3749</v>
      </c>
      <c r="C186" s="4" t="s">
        <v>148</v>
      </c>
      <c r="D186" s="5" t="s">
        <v>850</v>
      </c>
      <c r="E186" s="3" t="n">
        <v>2</v>
      </c>
      <c r="F186" s="4" t="s">
        <v>3567</v>
      </c>
      <c r="G186" s="27" t="n">
        <v>100000</v>
      </c>
    </row>
    <row r="187" customFormat="false" ht="24" hidden="false" customHeight="true" outlineLevel="0" collapsed="false">
      <c r="A187" s="24" t="n">
        <v>182</v>
      </c>
      <c r="B187" s="3" t="s">
        <v>859</v>
      </c>
      <c r="C187" s="4" t="s">
        <v>860</v>
      </c>
      <c r="D187" s="5" t="s">
        <v>861</v>
      </c>
      <c r="E187" s="3" t="n">
        <v>2</v>
      </c>
      <c r="F187" s="4" t="s">
        <v>51</v>
      </c>
      <c r="G187" s="27" t="n">
        <v>140000</v>
      </c>
    </row>
    <row r="188" customFormat="false" ht="24" hidden="false" customHeight="true" outlineLevel="0" collapsed="false">
      <c r="A188" s="24" t="n">
        <v>183</v>
      </c>
      <c r="B188" s="3" t="s">
        <v>866</v>
      </c>
      <c r="C188" s="4" t="s">
        <v>867</v>
      </c>
      <c r="D188" s="5" t="s">
        <v>861</v>
      </c>
      <c r="E188" s="3" t="n">
        <v>2</v>
      </c>
      <c r="F188" s="4" t="s">
        <v>51</v>
      </c>
      <c r="G188" s="27" t="n">
        <v>140000</v>
      </c>
    </row>
    <row r="189" customFormat="false" ht="24" hidden="false" customHeight="true" outlineLevel="0" collapsed="false">
      <c r="A189" s="24" t="n">
        <v>184</v>
      </c>
      <c r="B189" s="3" t="s">
        <v>872</v>
      </c>
      <c r="C189" s="4" t="s">
        <v>873</v>
      </c>
      <c r="D189" s="5" t="s">
        <v>861</v>
      </c>
      <c r="E189" s="3" t="n">
        <v>2</v>
      </c>
      <c r="F189" s="4" t="s">
        <v>51</v>
      </c>
      <c r="G189" s="27" t="n">
        <v>140000</v>
      </c>
    </row>
    <row r="190" customFormat="false" ht="24" hidden="false" customHeight="true" outlineLevel="0" collapsed="false">
      <c r="A190" s="24" t="n">
        <v>185</v>
      </c>
      <c r="B190" s="3" t="s">
        <v>874</v>
      </c>
      <c r="C190" s="4" t="s">
        <v>875</v>
      </c>
      <c r="D190" s="5" t="s">
        <v>861</v>
      </c>
      <c r="E190" s="3" t="n">
        <v>2</v>
      </c>
      <c r="F190" s="4" t="s">
        <v>51</v>
      </c>
      <c r="G190" s="27" t="n">
        <v>140000</v>
      </c>
    </row>
    <row r="191" customFormat="false" ht="24" hidden="false" customHeight="true" outlineLevel="0" collapsed="false">
      <c r="A191" s="24" t="n">
        <v>186</v>
      </c>
      <c r="B191" s="3" t="s">
        <v>876</v>
      </c>
      <c r="C191" s="4" t="s">
        <v>877</v>
      </c>
      <c r="D191" s="5" t="s">
        <v>861</v>
      </c>
      <c r="E191" s="3" t="n">
        <v>2</v>
      </c>
      <c r="F191" s="4" t="s">
        <v>51</v>
      </c>
      <c r="G191" s="27" t="n">
        <v>140000</v>
      </c>
    </row>
    <row r="192" customFormat="false" ht="24" hidden="false" customHeight="true" outlineLevel="0" collapsed="false">
      <c r="A192" s="24" t="n">
        <v>187</v>
      </c>
      <c r="B192" s="24" t="s">
        <v>3750</v>
      </c>
      <c r="C192" s="25" t="s">
        <v>3751</v>
      </c>
      <c r="D192" s="25" t="s">
        <v>861</v>
      </c>
      <c r="E192" s="24" t="n">
        <v>2</v>
      </c>
      <c r="F192" s="26" t="s">
        <v>3564</v>
      </c>
      <c r="G192" s="27" t="n">
        <v>140000</v>
      </c>
    </row>
    <row r="193" customFormat="false" ht="24" hidden="false" customHeight="true" outlineLevel="0" collapsed="false">
      <c r="A193" s="24" t="n">
        <v>188</v>
      </c>
      <c r="B193" s="3" t="s">
        <v>878</v>
      </c>
      <c r="C193" s="4" t="s">
        <v>879</v>
      </c>
      <c r="D193" s="5" t="s">
        <v>861</v>
      </c>
      <c r="E193" s="3" t="n">
        <v>2</v>
      </c>
      <c r="F193" s="4" t="s">
        <v>51</v>
      </c>
      <c r="G193" s="27" t="n">
        <v>140000</v>
      </c>
    </row>
    <row r="194" customFormat="false" ht="24" hidden="false" customHeight="true" outlineLevel="0" collapsed="false">
      <c r="A194" s="24" t="n">
        <v>189</v>
      </c>
      <c r="B194" s="24" t="s">
        <v>3752</v>
      </c>
      <c r="C194" s="25" t="s">
        <v>3753</v>
      </c>
      <c r="D194" s="25" t="s">
        <v>861</v>
      </c>
      <c r="E194" s="24" t="n">
        <v>2</v>
      </c>
      <c r="F194" s="26" t="s">
        <v>3564</v>
      </c>
      <c r="G194" s="27" t="n">
        <v>140000</v>
      </c>
    </row>
    <row r="195" customFormat="false" ht="24" hidden="false" customHeight="true" outlineLevel="0" collapsed="false">
      <c r="A195" s="24" t="n">
        <v>190</v>
      </c>
      <c r="B195" s="3" t="s">
        <v>884</v>
      </c>
      <c r="C195" s="4" t="s">
        <v>885</v>
      </c>
      <c r="D195" s="5" t="s">
        <v>861</v>
      </c>
      <c r="E195" s="3" t="n">
        <v>2</v>
      </c>
      <c r="F195" s="4" t="s">
        <v>51</v>
      </c>
      <c r="G195" s="27" t="n">
        <v>140000</v>
      </c>
    </row>
    <row r="196" customFormat="false" ht="24" hidden="false" customHeight="true" outlineLevel="0" collapsed="false">
      <c r="A196" s="24" t="n">
        <v>191</v>
      </c>
      <c r="B196" s="3" t="s">
        <v>892</v>
      </c>
      <c r="C196" s="4" t="s">
        <v>893</v>
      </c>
      <c r="D196" s="5" t="s">
        <v>861</v>
      </c>
      <c r="E196" s="3" t="n">
        <v>2</v>
      </c>
      <c r="F196" s="4" t="s">
        <v>51</v>
      </c>
      <c r="G196" s="27" t="n">
        <v>140000</v>
      </c>
    </row>
    <row r="197" customFormat="false" ht="24" hidden="false" customHeight="true" outlineLevel="0" collapsed="false">
      <c r="A197" s="24" t="n">
        <v>192</v>
      </c>
      <c r="B197" s="3" t="s">
        <v>894</v>
      </c>
      <c r="C197" s="4" t="s">
        <v>895</v>
      </c>
      <c r="D197" s="5" t="s">
        <v>861</v>
      </c>
      <c r="E197" s="3" t="n">
        <v>2</v>
      </c>
      <c r="F197" s="4" t="s">
        <v>51</v>
      </c>
      <c r="G197" s="27" t="n">
        <v>140000</v>
      </c>
    </row>
    <row r="198" customFormat="false" ht="24" hidden="false" customHeight="true" outlineLevel="0" collapsed="false">
      <c r="A198" s="24" t="n">
        <v>193</v>
      </c>
      <c r="B198" s="24" t="s">
        <v>3754</v>
      </c>
      <c r="C198" s="25" t="s">
        <v>3755</v>
      </c>
      <c r="D198" s="25" t="s">
        <v>861</v>
      </c>
      <c r="E198" s="24" t="n">
        <v>2</v>
      </c>
      <c r="F198" s="26" t="s">
        <v>3564</v>
      </c>
      <c r="G198" s="27" t="n">
        <v>140000</v>
      </c>
    </row>
    <row r="199" customFormat="false" ht="24" hidden="false" customHeight="true" outlineLevel="0" collapsed="false">
      <c r="A199" s="24" t="n">
        <v>194</v>
      </c>
      <c r="B199" s="3" t="s">
        <v>907</v>
      </c>
      <c r="C199" s="4" t="s">
        <v>908</v>
      </c>
      <c r="D199" s="5" t="s">
        <v>902</v>
      </c>
      <c r="E199" s="3" t="n">
        <v>2</v>
      </c>
      <c r="F199" s="4" t="s">
        <v>51</v>
      </c>
      <c r="G199" s="27" t="n">
        <v>140000</v>
      </c>
    </row>
    <row r="200" customFormat="false" ht="24" hidden="false" customHeight="true" outlineLevel="0" collapsed="false">
      <c r="A200" s="24" t="n">
        <v>195</v>
      </c>
      <c r="B200" s="3" t="s">
        <v>3756</v>
      </c>
      <c r="C200" s="4" t="s">
        <v>3757</v>
      </c>
      <c r="D200" s="5" t="s">
        <v>902</v>
      </c>
      <c r="E200" s="3" t="n">
        <v>2</v>
      </c>
      <c r="F200" s="4" t="s">
        <v>3567</v>
      </c>
      <c r="G200" s="27" t="n">
        <v>100000</v>
      </c>
    </row>
    <row r="201" customFormat="false" ht="24" hidden="false" customHeight="true" outlineLevel="0" collapsed="false">
      <c r="A201" s="24" t="n">
        <v>196</v>
      </c>
      <c r="B201" s="3" t="s">
        <v>919</v>
      </c>
      <c r="C201" s="4" t="s">
        <v>920</v>
      </c>
      <c r="D201" s="5" t="s">
        <v>902</v>
      </c>
      <c r="E201" s="3" t="n">
        <v>2</v>
      </c>
      <c r="F201" s="4" t="s">
        <v>51</v>
      </c>
      <c r="G201" s="27" t="n">
        <v>140000</v>
      </c>
    </row>
    <row r="202" customFormat="false" ht="24" hidden="false" customHeight="true" outlineLevel="0" collapsed="false">
      <c r="A202" s="24" t="n">
        <v>197</v>
      </c>
      <c r="B202" s="3" t="s">
        <v>921</v>
      </c>
      <c r="C202" s="4" t="s">
        <v>922</v>
      </c>
      <c r="D202" s="5" t="s">
        <v>902</v>
      </c>
      <c r="E202" s="3" t="n">
        <v>2</v>
      </c>
      <c r="F202" s="4" t="s">
        <v>51</v>
      </c>
      <c r="G202" s="27" t="n">
        <v>140000</v>
      </c>
    </row>
    <row r="203" customFormat="false" ht="24" hidden="false" customHeight="true" outlineLevel="0" collapsed="false">
      <c r="A203" s="24" t="n">
        <v>198</v>
      </c>
      <c r="B203" s="3" t="s">
        <v>923</v>
      </c>
      <c r="C203" s="4" t="s">
        <v>924</v>
      </c>
      <c r="D203" s="5" t="s">
        <v>902</v>
      </c>
      <c r="E203" s="3" t="n">
        <v>2</v>
      </c>
      <c r="F203" s="4" t="s">
        <v>51</v>
      </c>
      <c r="G203" s="27" t="n">
        <v>140000</v>
      </c>
    </row>
    <row r="204" customFormat="false" ht="24" hidden="false" customHeight="true" outlineLevel="0" collapsed="false">
      <c r="A204" s="24" t="n">
        <v>199</v>
      </c>
      <c r="B204" s="3" t="s">
        <v>3758</v>
      </c>
      <c r="C204" s="4" t="s">
        <v>3759</v>
      </c>
      <c r="D204" s="5" t="s">
        <v>902</v>
      </c>
      <c r="E204" s="3" t="n">
        <v>2</v>
      </c>
      <c r="F204" s="4" t="s">
        <v>3567</v>
      </c>
      <c r="G204" s="27" t="n">
        <v>100000</v>
      </c>
    </row>
    <row r="205" customFormat="false" ht="24" hidden="false" customHeight="true" outlineLevel="0" collapsed="false">
      <c r="A205" s="24" t="n">
        <v>200</v>
      </c>
      <c r="B205" s="3" t="s">
        <v>933</v>
      </c>
      <c r="C205" s="4" t="s">
        <v>934</v>
      </c>
      <c r="D205" s="5" t="s">
        <v>902</v>
      </c>
      <c r="E205" s="3" t="n">
        <v>2</v>
      </c>
      <c r="F205" s="4" t="s">
        <v>51</v>
      </c>
      <c r="G205" s="27" t="n">
        <v>140000</v>
      </c>
    </row>
    <row r="206" customFormat="false" ht="24" hidden="false" customHeight="true" outlineLevel="0" collapsed="false">
      <c r="A206" s="24" t="n">
        <v>201</v>
      </c>
      <c r="B206" s="3" t="s">
        <v>935</v>
      </c>
      <c r="C206" s="4" t="s">
        <v>936</v>
      </c>
      <c r="D206" s="5" t="s">
        <v>902</v>
      </c>
      <c r="E206" s="3" t="n">
        <v>2</v>
      </c>
      <c r="F206" s="4" t="s">
        <v>51</v>
      </c>
      <c r="G206" s="27" t="n">
        <v>140000</v>
      </c>
    </row>
    <row r="207" customFormat="false" ht="24" hidden="false" customHeight="true" outlineLevel="0" collapsed="false">
      <c r="A207" s="24" t="n">
        <v>202</v>
      </c>
      <c r="B207" s="3" t="s">
        <v>937</v>
      </c>
      <c r="C207" s="4" t="s">
        <v>938</v>
      </c>
      <c r="D207" s="5" t="s">
        <v>902</v>
      </c>
      <c r="E207" s="3" t="n">
        <v>2</v>
      </c>
      <c r="F207" s="4" t="s">
        <v>51</v>
      </c>
      <c r="G207" s="27" t="n">
        <v>140000</v>
      </c>
    </row>
    <row r="208" customFormat="false" ht="24" hidden="false" customHeight="true" outlineLevel="0" collapsed="false">
      <c r="A208" s="24" t="n">
        <v>203</v>
      </c>
      <c r="B208" s="24" t="s">
        <v>3760</v>
      </c>
      <c r="C208" s="25" t="s">
        <v>3761</v>
      </c>
      <c r="D208" s="25" t="s">
        <v>902</v>
      </c>
      <c r="E208" s="24" t="n">
        <v>2</v>
      </c>
      <c r="F208" s="26" t="s">
        <v>3564</v>
      </c>
      <c r="G208" s="27" t="n">
        <v>140000</v>
      </c>
    </row>
    <row r="209" customFormat="false" ht="24" hidden="false" customHeight="true" outlineLevel="0" collapsed="false">
      <c r="A209" s="24" t="n">
        <v>204</v>
      </c>
      <c r="B209" s="3" t="s">
        <v>941</v>
      </c>
      <c r="C209" s="4" t="s">
        <v>942</v>
      </c>
      <c r="D209" s="5" t="s">
        <v>902</v>
      </c>
      <c r="E209" s="3" t="n">
        <v>2</v>
      </c>
      <c r="F209" s="4" t="s">
        <v>51</v>
      </c>
      <c r="G209" s="27" t="n">
        <v>140000</v>
      </c>
    </row>
    <row r="210" customFormat="false" ht="24" hidden="false" customHeight="true" outlineLevel="0" collapsed="false">
      <c r="A210" s="24" t="n">
        <v>205</v>
      </c>
      <c r="B210" s="3" t="s">
        <v>952</v>
      </c>
      <c r="C210" s="4" t="s">
        <v>953</v>
      </c>
      <c r="D210" s="5" t="s">
        <v>945</v>
      </c>
      <c r="E210" s="3" t="n">
        <v>2</v>
      </c>
      <c r="F210" s="4" t="s">
        <v>51</v>
      </c>
      <c r="G210" s="27" t="n">
        <v>140000</v>
      </c>
    </row>
    <row r="211" customFormat="false" ht="24" hidden="false" customHeight="true" outlineLevel="0" collapsed="false">
      <c r="A211" s="24" t="n">
        <v>206</v>
      </c>
      <c r="B211" s="3" t="s">
        <v>956</v>
      </c>
      <c r="C211" s="4" t="s">
        <v>957</v>
      </c>
      <c r="D211" s="5" t="s">
        <v>945</v>
      </c>
      <c r="E211" s="3" t="n">
        <v>2</v>
      </c>
      <c r="F211" s="4" t="s">
        <v>51</v>
      </c>
      <c r="G211" s="27" t="n">
        <v>140000</v>
      </c>
    </row>
    <row r="212" customFormat="false" ht="24" hidden="false" customHeight="true" outlineLevel="0" collapsed="false">
      <c r="A212" s="24" t="n">
        <v>207</v>
      </c>
      <c r="B212" s="3" t="s">
        <v>960</v>
      </c>
      <c r="C212" s="4" t="s">
        <v>961</v>
      </c>
      <c r="D212" s="5" t="s">
        <v>945</v>
      </c>
      <c r="E212" s="3" t="n">
        <v>2</v>
      </c>
      <c r="F212" s="4" t="s">
        <v>51</v>
      </c>
      <c r="G212" s="27" t="n">
        <v>140000</v>
      </c>
    </row>
    <row r="213" customFormat="false" ht="24" hidden="false" customHeight="true" outlineLevel="0" collapsed="false">
      <c r="A213" s="24" t="n">
        <v>208</v>
      </c>
      <c r="B213" s="3" t="s">
        <v>965</v>
      </c>
      <c r="C213" s="4" t="s">
        <v>966</v>
      </c>
      <c r="D213" s="5" t="s">
        <v>964</v>
      </c>
      <c r="E213" s="3" t="n">
        <v>2</v>
      </c>
      <c r="F213" s="4" t="s">
        <v>51</v>
      </c>
      <c r="G213" s="27" t="n">
        <v>140000</v>
      </c>
    </row>
    <row r="214" customFormat="false" ht="24" hidden="false" customHeight="true" outlineLevel="0" collapsed="false">
      <c r="A214" s="24" t="n">
        <v>209</v>
      </c>
      <c r="B214" s="3" t="s">
        <v>967</v>
      </c>
      <c r="C214" s="4" t="s">
        <v>968</v>
      </c>
      <c r="D214" s="5" t="s">
        <v>964</v>
      </c>
      <c r="E214" s="3" t="n">
        <v>2</v>
      </c>
      <c r="F214" s="4" t="s">
        <v>51</v>
      </c>
      <c r="G214" s="27" t="n">
        <v>140000</v>
      </c>
    </row>
    <row r="215" customFormat="false" ht="24" hidden="false" customHeight="true" outlineLevel="0" collapsed="false">
      <c r="A215" s="24" t="n">
        <v>210</v>
      </c>
      <c r="B215" s="24" t="s">
        <v>3762</v>
      </c>
      <c r="C215" s="25" t="s">
        <v>3763</v>
      </c>
      <c r="D215" s="25" t="s">
        <v>982</v>
      </c>
      <c r="E215" s="24" t="n">
        <v>3</v>
      </c>
      <c r="F215" s="26" t="s">
        <v>3564</v>
      </c>
      <c r="G215" s="27" t="n">
        <v>140000</v>
      </c>
    </row>
    <row r="216" customFormat="false" ht="24" hidden="false" customHeight="true" outlineLevel="0" collapsed="false">
      <c r="A216" s="24" t="n">
        <v>211</v>
      </c>
      <c r="B216" s="24" t="s">
        <v>3764</v>
      </c>
      <c r="C216" s="25" t="s">
        <v>3765</v>
      </c>
      <c r="D216" s="25" t="s">
        <v>982</v>
      </c>
      <c r="E216" s="24" t="n">
        <v>3</v>
      </c>
      <c r="F216" s="26" t="s">
        <v>3564</v>
      </c>
      <c r="G216" s="27" t="n">
        <v>140000</v>
      </c>
    </row>
    <row r="217" customFormat="false" ht="24" hidden="false" customHeight="true" outlineLevel="0" collapsed="false">
      <c r="A217" s="24" t="n">
        <v>212</v>
      </c>
      <c r="B217" s="24" t="s">
        <v>3766</v>
      </c>
      <c r="C217" s="25" t="s">
        <v>3767</v>
      </c>
      <c r="D217" s="25" t="s">
        <v>982</v>
      </c>
      <c r="E217" s="24" t="n">
        <v>3</v>
      </c>
      <c r="F217" s="26" t="s">
        <v>3564</v>
      </c>
      <c r="G217" s="27" t="n">
        <v>140000</v>
      </c>
    </row>
    <row r="218" customFormat="false" ht="24" hidden="false" customHeight="true" outlineLevel="0" collapsed="false">
      <c r="A218" s="24" t="n">
        <v>213</v>
      </c>
      <c r="B218" s="3" t="s">
        <v>980</v>
      </c>
      <c r="C218" s="4" t="s">
        <v>981</v>
      </c>
      <c r="D218" s="5" t="s">
        <v>982</v>
      </c>
      <c r="E218" s="3" t="n">
        <v>3</v>
      </c>
      <c r="F218" s="4" t="s">
        <v>51</v>
      </c>
      <c r="G218" s="27" t="n">
        <v>140000</v>
      </c>
    </row>
    <row r="219" customFormat="false" ht="24" hidden="false" customHeight="true" outlineLevel="0" collapsed="false">
      <c r="A219" s="24" t="n">
        <v>214</v>
      </c>
      <c r="B219" s="24" t="s">
        <v>3768</v>
      </c>
      <c r="C219" s="25" t="s">
        <v>3109</v>
      </c>
      <c r="D219" s="25" t="s">
        <v>982</v>
      </c>
      <c r="E219" s="24" t="n">
        <v>3</v>
      </c>
      <c r="F219" s="26" t="s">
        <v>3564</v>
      </c>
      <c r="G219" s="27" t="n">
        <v>140000</v>
      </c>
    </row>
    <row r="220" customFormat="false" ht="24" hidden="false" customHeight="true" outlineLevel="0" collapsed="false">
      <c r="A220" s="24" t="n">
        <v>215</v>
      </c>
      <c r="B220" s="3" t="s">
        <v>983</v>
      </c>
      <c r="C220" s="4" t="s">
        <v>984</v>
      </c>
      <c r="D220" s="5" t="s">
        <v>982</v>
      </c>
      <c r="E220" s="3" t="n">
        <v>3</v>
      </c>
      <c r="F220" s="4" t="s">
        <v>51</v>
      </c>
      <c r="G220" s="27" t="n">
        <v>140000</v>
      </c>
    </row>
    <row r="221" customFormat="false" ht="24" hidden="false" customHeight="true" outlineLevel="0" collapsed="false">
      <c r="A221" s="24" t="n">
        <v>216</v>
      </c>
      <c r="B221" s="3" t="s">
        <v>985</v>
      </c>
      <c r="C221" s="4" t="s">
        <v>986</v>
      </c>
      <c r="D221" s="5" t="s">
        <v>982</v>
      </c>
      <c r="E221" s="3" t="n">
        <v>3</v>
      </c>
      <c r="F221" s="4" t="s">
        <v>51</v>
      </c>
      <c r="G221" s="27" t="n">
        <v>140000</v>
      </c>
    </row>
    <row r="222" customFormat="false" ht="24" hidden="false" customHeight="true" outlineLevel="0" collapsed="false">
      <c r="A222" s="24" t="n">
        <v>217</v>
      </c>
      <c r="B222" s="24" t="s">
        <v>3769</v>
      </c>
      <c r="C222" s="25" t="s">
        <v>3770</v>
      </c>
      <c r="D222" s="25" t="s">
        <v>989</v>
      </c>
      <c r="E222" s="24" t="n">
        <v>3</v>
      </c>
      <c r="F222" s="26" t="s">
        <v>3564</v>
      </c>
      <c r="G222" s="27" t="n">
        <v>140000</v>
      </c>
    </row>
    <row r="223" customFormat="false" ht="24" hidden="false" customHeight="true" outlineLevel="0" collapsed="false">
      <c r="A223" s="24" t="n">
        <v>218</v>
      </c>
      <c r="B223" s="3" t="s">
        <v>3771</v>
      </c>
      <c r="C223" s="4" t="s">
        <v>3772</v>
      </c>
      <c r="D223" s="5" t="s">
        <v>1035</v>
      </c>
      <c r="E223" s="3" t="n">
        <v>3</v>
      </c>
      <c r="F223" s="4" t="s">
        <v>3567</v>
      </c>
      <c r="G223" s="27" t="n">
        <v>100000</v>
      </c>
    </row>
    <row r="224" customFormat="false" ht="24" hidden="false" customHeight="true" outlineLevel="0" collapsed="false">
      <c r="A224" s="24" t="n">
        <v>219</v>
      </c>
      <c r="B224" s="24" t="s">
        <v>3773</v>
      </c>
      <c r="C224" s="25" t="s">
        <v>3774</v>
      </c>
      <c r="D224" s="25" t="s">
        <v>1035</v>
      </c>
      <c r="E224" s="24" t="n">
        <v>3</v>
      </c>
      <c r="F224" s="26" t="s">
        <v>3564</v>
      </c>
      <c r="G224" s="27" t="n">
        <v>140000</v>
      </c>
    </row>
    <row r="225" customFormat="false" ht="24" hidden="false" customHeight="true" outlineLevel="0" collapsed="false">
      <c r="A225" s="24" t="n">
        <v>220</v>
      </c>
      <c r="B225" s="24" t="s">
        <v>3775</v>
      </c>
      <c r="C225" s="25" t="s">
        <v>3776</v>
      </c>
      <c r="D225" s="25" t="s">
        <v>1035</v>
      </c>
      <c r="E225" s="24" t="n">
        <v>3</v>
      </c>
      <c r="F225" s="26" t="s">
        <v>3564</v>
      </c>
      <c r="G225" s="27" t="n">
        <v>140000</v>
      </c>
    </row>
    <row r="226" customFormat="false" ht="24" hidden="false" customHeight="true" outlineLevel="0" collapsed="false">
      <c r="A226" s="24" t="n">
        <v>221</v>
      </c>
      <c r="B226" s="24" t="s">
        <v>1038</v>
      </c>
      <c r="C226" s="25" t="s">
        <v>1039</v>
      </c>
      <c r="D226" s="25" t="s">
        <v>1040</v>
      </c>
      <c r="E226" s="24" t="n">
        <v>3</v>
      </c>
      <c r="F226" s="26" t="s">
        <v>3564</v>
      </c>
      <c r="G226" s="27" t="n">
        <v>140000</v>
      </c>
    </row>
    <row r="227" customFormat="false" ht="24" hidden="false" customHeight="true" outlineLevel="0" collapsed="false">
      <c r="A227" s="24" t="n">
        <v>222</v>
      </c>
      <c r="B227" s="3" t="s">
        <v>1041</v>
      </c>
      <c r="C227" s="4" t="s">
        <v>1042</v>
      </c>
      <c r="D227" s="5" t="s">
        <v>1040</v>
      </c>
      <c r="E227" s="3" t="n">
        <v>3</v>
      </c>
      <c r="F227" s="4" t="s">
        <v>51</v>
      </c>
      <c r="G227" s="27" t="n">
        <v>140000</v>
      </c>
    </row>
    <row r="228" customFormat="false" ht="24" hidden="false" customHeight="true" outlineLevel="0" collapsed="false">
      <c r="A228" s="24" t="n">
        <v>223</v>
      </c>
      <c r="B228" s="24" t="s">
        <v>3777</v>
      </c>
      <c r="C228" s="25" t="s">
        <v>3778</v>
      </c>
      <c r="D228" s="25" t="s">
        <v>1045</v>
      </c>
      <c r="E228" s="24" t="n">
        <v>3</v>
      </c>
      <c r="F228" s="26" t="s">
        <v>3564</v>
      </c>
      <c r="G228" s="27" t="n">
        <v>140000</v>
      </c>
    </row>
    <row r="229" customFormat="false" ht="24" hidden="false" customHeight="true" outlineLevel="0" collapsed="false">
      <c r="A229" s="24" t="n">
        <v>224</v>
      </c>
      <c r="B229" s="24" t="s">
        <v>3779</v>
      </c>
      <c r="C229" s="25" t="s">
        <v>3780</v>
      </c>
      <c r="D229" s="25" t="s">
        <v>1045</v>
      </c>
      <c r="E229" s="24" t="n">
        <v>3</v>
      </c>
      <c r="F229" s="26" t="s">
        <v>3564</v>
      </c>
      <c r="G229" s="27" t="n">
        <v>140000</v>
      </c>
    </row>
    <row r="230" customFormat="false" ht="24" hidden="false" customHeight="true" outlineLevel="0" collapsed="false">
      <c r="A230" s="24" t="n">
        <v>225</v>
      </c>
      <c r="B230" s="24" t="s">
        <v>3781</v>
      </c>
      <c r="C230" s="25" t="s">
        <v>3782</v>
      </c>
      <c r="D230" s="25" t="s">
        <v>1045</v>
      </c>
      <c r="E230" s="24" t="n">
        <v>3</v>
      </c>
      <c r="F230" s="26" t="s">
        <v>3564</v>
      </c>
      <c r="G230" s="27" t="n">
        <v>140000</v>
      </c>
    </row>
    <row r="231" customFormat="false" ht="24" hidden="false" customHeight="true" outlineLevel="0" collapsed="false">
      <c r="A231" s="24" t="n">
        <v>226</v>
      </c>
      <c r="B231" s="24" t="s">
        <v>3783</v>
      </c>
      <c r="C231" s="25" t="s">
        <v>3784</v>
      </c>
      <c r="D231" s="25" t="s">
        <v>1045</v>
      </c>
      <c r="E231" s="24" t="n">
        <v>3</v>
      </c>
      <c r="F231" s="26" t="s">
        <v>3728</v>
      </c>
      <c r="G231" s="27" t="n">
        <v>100000</v>
      </c>
    </row>
    <row r="232" customFormat="false" ht="24" hidden="false" customHeight="true" outlineLevel="0" collapsed="false">
      <c r="A232" s="24" t="n">
        <v>227</v>
      </c>
      <c r="B232" s="24" t="s">
        <v>3785</v>
      </c>
      <c r="C232" s="25" t="s">
        <v>3786</v>
      </c>
      <c r="D232" s="25" t="s">
        <v>1045</v>
      </c>
      <c r="E232" s="24" t="n">
        <v>3</v>
      </c>
      <c r="F232" s="26" t="s">
        <v>3564</v>
      </c>
      <c r="G232" s="27" t="n">
        <v>140000</v>
      </c>
    </row>
    <row r="233" customFormat="false" ht="24" hidden="false" customHeight="true" outlineLevel="0" collapsed="false">
      <c r="A233" s="24" t="n">
        <v>228</v>
      </c>
      <c r="B233" s="24" t="s">
        <v>3787</v>
      </c>
      <c r="C233" s="25" t="s">
        <v>3788</v>
      </c>
      <c r="D233" s="25" t="s">
        <v>1045</v>
      </c>
      <c r="E233" s="24" t="n">
        <v>3</v>
      </c>
      <c r="F233" s="26" t="s">
        <v>3564</v>
      </c>
      <c r="G233" s="27" t="n">
        <v>140000</v>
      </c>
    </row>
    <row r="234" customFormat="false" ht="24" hidden="false" customHeight="true" outlineLevel="0" collapsed="false">
      <c r="A234" s="24" t="n">
        <v>229</v>
      </c>
      <c r="B234" s="3" t="s">
        <v>3789</v>
      </c>
      <c r="C234" s="4" t="s">
        <v>3790</v>
      </c>
      <c r="D234" s="5" t="s">
        <v>1045</v>
      </c>
      <c r="E234" s="3" t="n">
        <v>3</v>
      </c>
      <c r="F234" s="4" t="s">
        <v>3567</v>
      </c>
      <c r="G234" s="27" t="n">
        <v>100000</v>
      </c>
    </row>
    <row r="235" customFormat="false" ht="24" hidden="false" customHeight="true" outlineLevel="0" collapsed="false">
      <c r="A235" s="24" t="n">
        <v>230</v>
      </c>
      <c r="B235" s="24" t="s">
        <v>3791</v>
      </c>
      <c r="C235" s="25" t="s">
        <v>3792</v>
      </c>
      <c r="D235" s="25" t="s">
        <v>1045</v>
      </c>
      <c r="E235" s="24" t="n">
        <v>3</v>
      </c>
      <c r="F235" s="26" t="s">
        <v>3564</v>
      </c>
      <c r="G235" s="27" t="n">
        <v>140000</v>
      </c>
    </row>
    <row r="236" customFormat="false" ht="24" hidden="false" customHeight="true" outlineLevel="0" collapsed="false">
      <c r="A236" s="24" t="n">
        <v>231</v>
      </c>
      <c r="B236" s="24" t="s">
        <v>3793</v>
      </c>
      <c r="C236" s="25" t="s">
        <v>3794</v>
      </c>
      <c r="D236" s="25" t="s">
        <v>1045</v>
      </c>
      <c r="E236" s="24" t="n">
        <v>3</v>
      </c>
      <c r="F236" s="26" t="s">
        <v>3564</v>
      </c>
      <c r="G236" s="27" t="n">
        <v>140000</v>
      </c>
    </row>
    <row r="237" customFormat="false" ht="24" hidden="false" customHeight="true" outlineLevel="0" collapsed="false">
      <c r="A237" s="24" t="n">
        <v>232</v>
      </c>
      <c r="B237" s="3" t="s">
        <v>1052</v>
      </c>
      <c r="C237" s="4" t="s">
        <v>1053</v>
      </c>
      <c r="D237" s="5" t="s">
        <v>1045</v>
      </c>
      <c r="E237" s="3" t="n">
        <v>3</v>
      </c>
      <c r="F237" s="4" t="s">
        <v>51</v>
      </c>
      <c r="G237" s="27" t="n">
        <v>140000</v>
      </c>
    </row>
    <row r="238" customFormat="false" ht="24" hidden="false" customHeight="true" outlineLevel="0" collapsed="false">
      <c r="A238" s="24" t="n">
        <v>233</v>
      </c>
      <c r="B238" s="24" t="s">
        <v>3795</v>
      </c>
      <c r="C238" s="25" t="s">
        <v>3796</v>
      </c>
      <c r="D238" s="25" t="s">
        <v>1058</v>
      </c>
      <c r="E238" s="24" t="n">
        <v>3</v>
      </c>
      <c r="F238" s="26" t="s">
        <v>3564</v>
      </c>
      <c r="G238" s="27" t="n">
        <v>140000</v>
      </c>
    </row>
    <row r="239" customFormat="false" ht="24" hidden="false" customHeight="true" outlineLevel="0" collapsed="false">
      <c r="A239" s="24" t="n">
        <v>234</v>
      </c>
      <c r="B239" s="24" t="s">
        <v>3797</v>
      </c>
      <c r="C239" s="25" t="s">
        <v>3798</v>
      </c>
      <c r="D239" s="25" t="s">
        <v>1058</v>
      </c>
      <c r="E239" s="24" t="n">
        <v>3</v>
      </c>
      <c r="F239" s="26" t="s">
        <v>3564</v>
      </c>
      <c r="G239" s="27" t="n">
        <v>140000</v>
      </c>
    </row>
    <row r="240" customFormat="false" ht="24" hidden="false" customHeight="true" outlineLevel="0" collapsed="false">
      <c r="A240" s="24" t="n">
        <v>235</v>
      </c>
      <c r="B240" s="3" t="s">
        <v>3799</v>
      </c>
      <c r="C240" s="4" t="s">
        <v>3800</v>
      </c>
      <c r="D240" s="5" t="s">
        <v>1058</v>
      </c>
      <c r="E240" s="3" t="n">
        <v>3</v>
      </c>
      <c r="F240" s="4" t="s">
        <v>3567</v>
      </c>
      <c r="G240" s="27" t="n">
        <v>100000</v>
      </c>
    </row>
    <row r="241" customFormat="false" ht="24" hidden="false" customHeight="true" outlineLevel="0" collapsed="false">
      <c r="A241" s="24" t="n">
        <v>236</v>
      </c>
      <c r="B241" s="3" t="s">
        <v>1059</v>
      </c>
      <c r="C241" s="4" t="s">
        <v>1060</v>
      </c>
      <c r="D241" s="5" t="s">
        <v>1058</v>
      </c>
      <c r="E241" s="3" t="n">
        <v>3</v>
      </c>
      <c r="F241" s="4" t="s">
        <v>51</v>
      </c>
      <c r="G241" s="27" t="n">
        <v>140000</v>
      </c>
    </row>
    <row r="242" customFormat="false" ht="24" hidden="false" customHeight="true" outlineLevel="0" collapsed="false">
      <c r="A242" s="24" t="n">
        <v>237</v>
      </c>
      <c r="B242" s="3" t="s">
        <v>1065</v>
      </c>
      <c r="C242" s="4" t="s">
        <v>1066</v>
      </c>
      <c r="D242" s="5" t="s">
        <v>1058</v>
      </c>
      <c r="E242" s="3" t="n">
        <v>3</v>
      </c>
      <c r="F242" s="4" t="s">
        <v>51</v>
      </c>
      <c r="G242" s="27" t="n">
        <v>140000</v>
      </c>
    </row>
    <row r="243" customFormat="false" ht="24" hidden="false" customHeight="true" outlineLevel="0" collapsed="false">
      <c r="A243" s="24" t="n">
        <v>238</v>
      </c>
      <c r="B243" s="24" t="s">
        <v>3801</v>
      </c>
      <c r="C243" s="25" t="s">
        <v>3802</v>
      </c>
      <c r="D243" s="25" t="s">
        <v>1058</v>
      </c>
      <c r="E243" s="24" t="n">
        <v>3</v>
      </c>
      <c r="F243" s="26" t="s">
        <v>3564</v>
      </c>
      <c r="G243" s="27" t="n">
        <v>140000</v>
      </c>
    </row>
    <row r="244" customFormat="false" ht="24" hidden="false" customHeight="true" outlineLevel="0" collapsed="false">
      <c r="A244" s="24" t="n">
        <v>239</v>
      </c>
      <c r="B244" s="24" t="s">
        <v>3803</v>
      </c>
      <c r="C244" s="25" t="s">
        <v>3804</v>
      </c>
      <c r="D244" s="25" t="s">
        <v>1058</v>
      </c>
      <c r="E244" s="24" t="n">
        <v>3</v>
      </c>
      <c r="F244" s="26" t="s">
        <v>3728</v>
      </c>
      <c r="G244" s="27" t="n">
        <v>100000</v>
      </c>
    </row>
    <row r="245" customFormat="false" ht="24" hidden="false" customHeight="true" outlineLevel="0" collapsed="false">
      <c r="A245" s="24" t="n">
        <v>240</v>
      </c>
      <c r="B245" s="24" t="s">
        <v>3805</v>
      </c>
      <c r="C245" s="25" t="s">
        <v>3806</v>
      </c>
      <c r="D245" s="25" t="s">
        <v>1058</v>
      </c>
      <c r="E245" s="24" t="n">
        <v>3</v>
      </c>
      <c r="F245" s="26" t="s">
        <v>3564</v>
      </c>
      <c r="G245" s="27" t="n">
        <v>140000</v>
      </c>
    </row>
    <row r="246" customFormat="false" ht="24" hidden="false" customHeight="true" outlineLevel="0" collapsed="false">
      <c r="A246" s="24" t="n">
        <v>241</v>
      </c>
      <c r="B246" s="24" t="s">
        <v>1093</v>
      </c>
      <c r="C246" s="25" t="s">
        <v>1094</v>
      </c>
      <c r="D246" s="25" t="s">
        <v>1086</v>
      </c>
      <c r="E246" s="24" t="n">
        <v>3</v>
      </c>
      <c r="F246" s="26" t="s">
        <v>40</v>
      </c>
      <c r="G246" s="27" t="n">
        <v>100000</v>
      </c>
    </row>
    <row r="247" customFormat="false" ht="24" hidden="false" customHeight="true" outlineLevel="0" collapsed="false">
      <c r="A247" s="24" t="n">
        <v>242</v>
      </c>
      <c r="B247" s="3" t="s">
        <v>3807</v>
      </c>
      <c r="C247" s="4" t="s">
        <v>3808</v>
      </c>
      <c r="D247" s="5" t="s">
        <v>1099</v>
      </c>
      <c r="E247" s="3" t="n">
        <v>3</v>
      </c>
      <c r="F247" s="4" t="s">
        <v>3567</v>
      </c>
      <c r="G247" s="27" t="n">
        <v>100000</v>
      </c>
    </row>
    <row r="248" customFormat="false" ht="24" hidden="false" customHeight="true" outlineLevel="0" collapsed="false">
      <c r="A248" s="24" t="n">
        <v>243</v>
      </c>
      <c r="B248" s="3" t="s">
        <v>3809</v>
      </c>
      <c r="C248" s="4" t="s">
        <v>3810</v>
      </c>
      <c r="D248" s="5" t="s">
        <v>1116</v>
      </c>
      <c r="E248" s="3" t="n">
        <v>3</v>
      </c>
      <c r="F248" s="4" t="s">
        <v>3567</v>
      </c>
      <c r="G248" s="27" t="n">
        <v>100000</v>
      </c>
    </row>
    <row r="249" customFormat="false" ht="24" hidden="false" customHeight="true" outlineLevel="0" collapsed="false">
      <c r="A249" s="24" t="n">
        <v>244</v>
      </c>
      <c r="B249" s="3" t="s">
        <v>1114</v>
      </c>
      <c r="C249" s="4" t="s">
        <v>1115</v>
      </c>
      <c r="D249" s="5" t="s">
        <v>1116</v>
      </c>
      <c r="E249" s="3" t="n">
        <v>3</v>
      </c>
      <c r="F249" s="4" t="s">
        <v>51</v>
      </c>
      <c r="G249" s="27" t="n">
        <v>140000</v>
      </c>
    </row>
    <row r="250" customFormat="false" ht="24" hidden="false" customHeight="true" outlineLevel="0" collapsed="false">
      <c r="A250" s="24" t="n">
        <v>245</v>
      </c>
      <c r="B250" s="24" t="s">
        <v>3811</v>
      </c>
      <c r="C250" s="25" t="s">
        <v>3812</v>
      </c>
      <c r="D250" s="25" t="s">
        <v>1116</v>
      </c>
      <c r="E250" s="24" t="n">
        <v>3</v>
      </c>
      <c r="F250" s="26" t="s">
        <v>3564</v>
      </c>
      <c r="G250" s="27" t="n">
        <v>140000</v>
      </c>
    </row>
    <row r="251" customFormat="false" ht="24" hidden="false" customHeight="true" outlineLevel="0" collapsed="false">
      <c r="A251" s="24" t="n">
        <v>246</v>
      </c>
      <c r="B251" s="3" t="s">
        <v>3813</v>
      </c>
      <c r="C251" s="4" t="s">
        <v>2011</v>
      </c>
      <c r="D251" s="5" t="s">
        <v>1116</v>
      </c>
      <c r="E251" s="3" t="n">
        <v>3</v>
      </c>
      <c r="F251" s="4" t="s">
        <v>3567</v>
      </c>
      <c r="G251" s="27" t="n">
        <v>100000</v>
      </c>
    </row>
    <row r="252" customFormat="false" ht="24" hidden="false" customHeight="true" outlineLevel="0" collapsed="false">
      <c r="A252" s="24" t="n">
        <v>247</v>
      </c>
      <c r="B252" s="24" t="s">
        <v>3814</v>
      </c>
      <c r="C252" s="25" t="s">
        <v>277</v>
      </c>
      <c r="D252" s="25" t="s">
        <v>1116</v>
      </c>
      <c r="E252" s="24" t="n">
        <v>3</v>
      </c>
      <c r="F252" s="26" t="s">
        <v>3564</v>
      </c>
      <c r="G252" s="27" t="n">
        <v>140000</v>
      </c>
    </row>
    <row r="253" customFormat="false" ht="24" hidden="false" customHeight="true" outlineLevel="0" collapsed="false">
      <c r="A253" s="24" t="n">
        <v>248</v>
      </c>
      <c r="B253" s="3" t="s">
        <v>1126</v>
      </c>
      <c r="C253" s="4" t="s">
        <v>1127</v>
      </c>
      <c r="D253" s="5" t="s">
        <v>1125</v>
      </c>
      <c r="E253" s="3" t="n">
        <v>3</v>
      </c>
      <c r="F253" s="4" t="s">
        <v>51</v>
      </c>
      <c r="G253" s="27" t="n">
        <v>140000</v>
      </c>
    </row>
    <row r="254" customFormat="false" ht="24" hidden="false" customHeight="true" outlineLevel="0" collapsed="false">
      <c r="A254" s="24" t="n">
        <v>249</v>
      </c>
      <c r="B254" s="3" t="s">
        <v>3815</v>
      </c>
      <c r="C254" s="4" t="s">
        <v>3816</v>
      </c>
      <c r="D254" s="5" t="s">
        <v>1125</v>
      </c>
      <c r="E254" s="3" t="n">
        <v>3</v>
      </c>
      <c r="F254" s="4" t="s">
        <v>3567</v>
      </c>
      <c r="G254" s="27" t="n">
        <v>100000</v>
      </c>
    </row>
    <row r="255" customFormat="false" ht="24" hidden="false" customHeight="true" outlineLevel="0" collapsed="false">
      <c r="A255" s="24" t="n">
        <v>250</v>
      </c>
      <c r="B255" s="3" t="s">
        <v>3817</v>
      </c>
      <c r="C255" s="4" t="s">
        <v>3818</v>
      </c>
      <c r="D255" s="5" t="s">
        <v>1130</v>
      </c>
      <c r="E255" s="3" t="n">
        <v>3</v>
      </c>
      <c r="F255" s="4" t="s">
        <v>3567</v>
      </c>
      <c r="G255" s="27" t="n">
        <v>100000</v>
      </c>
    </row>
    <row r="256" customFormat="false" ht="24" hidden="false" customHeight="true" outlineLevel="0" collapsed="false">
      <c r="A256" s="24" t="n">
        <v>251</v>
      </c>
      <c r="B256" s="3" t="s">
        <v>1128</v>
      </c>
      <c r="C256" s="4" t="s">
        <v>1129</v>
      </c>
      <c r="D256" s="5" t="s">
        <v>1130</v>
      </c>
      <c r="E256" s="3" t="n">
        <v>3</v>
      </c>
      <c r="F256" s="4" t="s">
        <v>51</v>
      </c>
      <c r="G256" s="27" t="n">
        <v>140000</v>
      </c>
    </row>
    <row r="257" customFormat="false" ht="24" hidden="false" customHeight="true" outlineLevel="0" collapsed="false">
      <c r="A257" s="24" t="n">
        <v>252</v>
      </c>
      <c r="B257" s="3" t="s">
        <v>3819</v>
      </c>
      <c r="C257" s="4" t="s">
        <v>3820</v>
      </c>
      <c r="D257" s="5" t="s">
        <v>1130</v>
      </c>
      <c r="E257" s="3" t="n">
        <v>3</v>
      </c>
      <c r="F257" s="4" t="s">
        <v>3567</v>
      </c>
      <c r="G257" s="27" t="n">
        <v>100000</v>
      </c>
    </row>
    <row r="258" customFormat="false" ht="24" hidden="false" customHeight="true" outlineLevel="0" collapsed="false">
      <c r="A258" s="24" t="n">
        <v>253</v>
      </c>
      <c r="B258" s="24" t="s">
        <v>3821</v>
      </c>
      <c r="C258" s="25" t="s">
        <v>1469</v>
      </c>
      <c r="D258" s="25" t="s">
        <v>1130</v>
      </c>
      <c r="E258" s="24" t="n">
        <v>3</v>
      </c>
      <c r="F258" s="26" t="s">
        <v>3564</v>
      </c>
      <c r="G258" s="27" t="n">
        <v>140000</v>
      </c>
    </row>
    <row r="259" customFormat="false" ht="24" hidden="false" customHeight="true" outlineLevel="0" collapsed="false">
      <c r="A259" s="24" t="n">
        <v>254</v>
      </c>
      <c r="B259" s="3" t="s">
        <v>3822</v>
      </c>
      <c r="C259" s="4" t="s">
        <v>3823</v>
      </c>
      <c r="D259" s="5" t="s">
        <v>1130</v>
      </c>
      <c r="E259" s="3" t="n">
        <v>3</v>
      </c>
      <c r="F259" s="4" t="s">
        <v>3567</v>
      </c>
      <c r="G259" s="27" t="n">
        <v>100000</v>
      </c>
    </row>
    <row r="260" customFormat="false" ht="24" hidden="false" customHeight="true" outlineLevel="0" collapsed="false">
      <c r="A260" s="24" t="n">
        <v>255</v>
      </c>
      <c r="B260" s="3" t="s">
        <v>1137</v>
      </c>
      <c r="C260" s="4" t="s">
        <v>1138</v>
      </c>
      <c r="D260" s="5" t="s">
        <v>1130</v>
      </c>
      <c r="E260" s="3" t="n">
        <v>3</v>
      </c>
      <c r="F260" s="4" t="s">
        <v>51</v>
      </c>
      <c r="G260" s="27" t="n">
        <v>140000</v>
      </c>
    </row>
    <row r="261" customFormat="false" ht="24" hidden="false" customHeight="true" outlineLevel="0" collapsed="false">
      <c r="A261" s="24" t="n">
        <v>256</v>
      </c>
      <c r="B261" s="3" t="s">
        <v>1139</v>
      </c>
      <c r="C261" s="4" t="s">
        <v>1140</v>
      </c>
      <c r="D261" s="5" t="s">
        <v>1130</v>
      </c>
      <c r="E261" s="3" t="n">
        <v>3</v>
      </c>
      <c r="F261" s="4" t="s">
        <v>51</v>
      </c>
      <c r="G261" s="27" t="n">
        <v>140000</v>
      </c>
    </row>
    <row r="262" customFormat="false" ht="24" hidden="false" customHeight="true" outlineLevel="0" collapsed="false">
      <c r="A262" s="24" t="n">
        <v>257</v>
      </c>
      <c r="B262" s="3" t="s">
        <v>1143</v>
      </c>
      <c r="C262" s="4" t="s">
        <v>1144</v>
      </c>
      <c r="D262" s="5" t="s">
        <v>1130</v>
      </c>
      <c r="E262" s="3" t="n">
        <v>3</v>
      </c>
      <c r="F262" s="4" t="s">
        <v>51</v>
      </c>
      <c r="G262" s="27" t="n">
        <v>140000</v>
      </c>
    </row>
    <row r="263" customFormat="false" ht="24" hidden="false" customHeight="true" outlineLevel="0" collapsed="false">
      <c r="A263" s="24" t="n">
        <v>258</v>
      </c>
      <c r="B263" s="3" t="s">
        <v>1151</v>
      </c>
      <c r="C263" s="4" t="s">
        <v>1152</v>
      </c>
      <c r="D263" s="5" t="s">
        <v>1153</v>
      </c>
      <c r="E263" s="3" t="n">
        <v>3</v>
      </c>
      <c r="F263" s="4" t="s">
        <v>51</v>
      </c>
      <c r="G263" s="27" t="n">
        <v>140000</v>
      </c>
    </row>
    <row r="264" customFormat="false" ht="24" hidden="false" customHeight="true" outlineLevel="0" collapsed="false">
      <c r="A264" s="24" t="n">
        <v>259</v>
      </c>
      <c r="B264" s="3" t="s">
        <v>1154</v>
      </c>
      <c r="C264" s="4" t="s">
        <v>1155</v>
      </c>
      <c r="D264" s="5" t="s">
        <v>1153</v>
      </c>
      <c r="E264" s="3" t="n">
        <v>3</v>
      </c>
      <c r="F264" s="4" t="s">
        <v>51</v>
      </c>
      <c r="G264" s="27" t="n">
        <v>140000</v>
      </c>
    </row>
    <row r="265" customFormat="false" ht="24" hidden="false" customHeight="true" outlineLevel="0" collapsed="false">
      <c r="A265" s="24" t="n">
        <v>260</v>
      </c>
      <c r="B265" s="3" t="s">
        <v>1158</v>
      </c>
      <c r="C265" s="4" t="s">
        <v>1159</v>
      </c>
      <c r="D265" s="5" t="s">
        <v>1153</v>
      </c>
      <c r="E265" s="3" t="n">
        <v>3</v>
      </c>
      <c r="F265" s="4" t="s">
        <v>51</v>
      </c>
      <c r="G265" s="27" t="n">
        <v>140000</v>
      </c>
    </row>
    <row r="266" customFormat="false" ht="24" hidden="false" customHeight="true" outlineLevel="0" collapsed="false">
      <c r="A266" s="24" t="n">
        <v>261</v>
      </c>
      <c r="B266" s="24" t="s">
        <v>1162</v>
      </c>
      <c r="C266" s="25" t="s">
        <v>1163</v>
      </c>
      <c r="D266" s="25" t="s">
        <v>1153</v>
      </c>
      <c r="E266" s="24" t="n">
        <v>3</v>
      </c>
      <c r="F266" s="26" t="s">
        <v>301</v>
      </c>
      <c r="G266" s="27" t="n">
        <v>140000</v>
      </c>
    </row>
    <row r="267" customFormat="false" ht="24" hidden="false" customHeight="true" outlineLevel="0" collapsed="false">
      <c r="A267" s="24" t="n">
        <v>262</v>
      </c>
      <c r="B267" s="24" t="s">
        <v>3824</v>
      </c>
      <c r="C267" s="25" t="s">
        <v>3825</v>
      </c>
      <c r="D267" s="25" t="s">
        <v>1153</v>
      </c>
      <c r="E267" s="24" t="n">
        <v>3</v>
      </c>
      <c r="F267" s="26" t="s">
        <v>3564</v>
      </c>
      <c r="G267" s="27" t="n">
        <v>140000</v>
      </c>
    </row>
    <row r="268" customFormat="false" ht="24" hidden="false" customHeight="true" outlineLevel="0" collapsed="false">
      <c r="A268" s="24" t="n">
        <v>263</v>
      </c>
      <c r="B268" s="3" t="s">
        <v>1164</v>
      </c>
      <c r="C268" s="4" t="s">
        <v>1165</v>
      </c>
      <c r="D268" s="5" t="s">
        <v>1153</v>
      </c>
      <c r="E268" s="3" t="n">
        <v>3</v>
      </c>
      <c r="F268" s="4" t="s">
        <v>51</v>
      </c>
      <c r="G268" s="27" t="n">
        <v>140000</v>
      </c>
    </row>
    <row r="269" customFormat="false" ht="24" hidden="false" customHeight="true" outlineLevel="0" collapsed="false">
      <c r="A269" s="24" t="n">
        <v>264</v>
      </c>
      <c r="B269" s="3" t="s">
        <v>1168</v>
      </c>
      <c r="C269" s="4" t="s">
        <v>1169</v>
      </c>
      <c r="D269" s="5" t="s">
        <v>1170</v>
      </c>
      <c r="E269" s="3" t="n">
        <v>3</v>
      </c>
      <c r="F269" s="4" t="s">
        <v>51</v>
      </c>
      <c r="G269" s="27" t="n">
        <v>140000</v>
      </c>
    </row>
    <row r="270" customFormat="false" ht="24" hidden="false" customHeight="true" outlineLevel="0" collapsed="false">
      <c r="A270" s="24" t="n">
        <v>265</v>
      </c>
      <c r="B270" s="3" t="s">
        <v>1185</v>
      </c>
      <c r="C270" s="4" t="s">
        <v>1186</v>
      </c>
      <c r="D270" s="5" t="s">
        <v>1170</v>
      </c>
      <c r="E270" s="3" t="n">
        <v>3</v>
      </c>
      <c r="F270" s="4" t="s">
        <v>51</v>
      </c>
      <c r="G270" s="27" t="n">
        <v>140000</v>
      </c>
    </row>
    <row r="271" customFormat="false" ht="24" hidden="false" customHeight="true" outlineLevel="0" collapsed="false">
      <c r="A271" s="24" t="n">
        <v>266</v>
      </c>
      <c r="B271" s="24" t="s">
        <v>3826</v>
      </c>
      <c r="C271" s="25" t="s">
        <v>3827</v>
      </c>
      <c r="D271" s="25" t="s">
        <v>1189</v>
      </c>
      <c r="E271" s="24" t="n">
        <v>3</v>
      </c>
      <c r="F271" s="26" t="s">
        <v>3564</v>
      </c>
      <c r="G271" s="27" t="n">
        <v>140000</v>
      </c>
    </row>
    <row r="272" customFormat="false" ht="24" hidden="false" customHeight="true" outlineLevel="0" collapsed="false">
      <c r="A272" s="24" t="n">
        <v>267</v>
      </c>
      <c r="B272" s="3" t="s">
        <v>1202</v>
      </c>
      <c r="C272" s="4" t="s">
        <v>1203</v>
      </c>
      <c r="D272" s="5" t="s">
        <v>1204</v>
      </c>
      <c r="E272" s="3" t="n">
        <v>3</v>
      </c>
      <c r="F272" s="4" t="s">
        <v>51</v>
      </c>
      <c r="G272" s="27" t="n">
        <v>140000</v>
      </c>
    </row>
    <row r="273" customFormat="false" ht="24" hidden="false" customHeight="true" outlineLevel="0" collapsed="false">
      <c r="A273" s="24" t="n">
        <v>268</v>
      </c>
      <c r="B273" s="3" t="s">
        <v>3828</v>
      </c>
      <c r="C273" s="4" t="s">
        <v>3829</v>
      </c>
      <c r="D273" s="5" t="s">
        <v>1204</v>
      </c>
      <c r="E273" s="3" t="n">
        <v>3</v>
      </c>
      <c r="F273" s="4" t="s">
        <v>3567</v>
      </c>
      <c r="G273" s="27" t="n">
        <v>100000</v>
      </c>
    </row>
    <row r="274" customFormat="false" ht="24" hidden="false" customHeight="true" outlineLevel="0" collapsed="false">
      <c r="A274" s="24" t="n">
        <v>269</v>
      </c>
      <c r="B274" s="3" t="s">
        <v>1207</v>
      </c>
      <c r="C274" s="4" t="s">
        <v>1208</v>
      </c>
      <c r="D274" s="5" t="s">
        <v>1209</v>
      </c>
      <c r="E274" s="3" t="n">
        <v>3</v>
      </c>
      <c r="F274" s="4" t="s">
        <v>51</v>
      </c>
      <c r="G274" s="27" t="n">
        <v>140000</v>
      </c>
    </row>
    <row r="275" customFormat="false" ht="24" hidden="false" customHeight="true" outlineLevel="0" collapsed="false">
      <c r="A275" s="24" t="n">
        <v>270</v>
      </c>
      <c r="B275" s="3" t="s">
        <v>1210</v>
      </c>
      <c r="C275" s="4" t="s">
        <v>1211</v>
      </c>
      <c r="D275" s="5" t="s">
        <v>1209</v>
      </c>
      <c r="E275" s="3" t="n">
        <v>3</v>
      </c>
      <c r="F275" s="4" t="s">
        <v>51</v>
      </c>
      <c r="G275" s="27" t="n">
        <v>140000</v>
      </c>
    </row>
    <row r="276" customFormat="false" ht="24" hidden="false" customHeight="true" outlineLevel="0" collapsed="false">
      <c r="A276" s="24" t="n">
        <v>271</v>
      </c>
      <c r="B276" s="3" t="s">
        <v>1212</v>
      </c>
      <c r="C276" s="4" t="s">
        <v>1213</v>
      </c>
      <c r="D276" s="5" t="s">
        <v>1209</v>
      </c>
      <c r="E276" s="3" t="n">
        <v>3</v>
      </c>
      <c r="F276" s="4" t="s">
        <v>51</v>
      </c>
      <c r="G276" s="27" t="n">
        <v>140000</v>
      </c>
    </row>
    <row r="277" customFormat="false" ht="24" hidden="false" customHeight="true" outlineLevel="0" collapsed="false">
      <c r="A277" s="24" t="n">
        <v>272</v>
      </c>
      <c r="B277" s="3" t="s">
        <v>3830</v>
      </c>
      <c r="C277" s="4" t="s">
        <v>3831</v>
      </c>
      <c r="D277" s="5" t="s">
        <v>1216</v>
      </c>
      <c r="E277" s="3" t="n">
        <v>3</v>
      </c>
      <c r="F277" s="4" t="s">
        <v>3567</v>
      </c>
      <c r="G277" s="27" t="n">
        <v>100000</v>
      </c>
    </row>
    <row r="278" customFormat="false" ht="24" hidden="false" customHeight="true" outlineLevel="0" collapsed="false">
      <c r="A278" s="24" t="n">
        <v>273</v>
      </c>
      <c r="B278" s="3" t="s">
        <v>1214</v>
      </c>
      <c r="C278" s="4" t="s">
        <v>1215</v>
      </c>
      <c r="D278" s="5" t="s">
        <v>1216</v>
      </c>
      <c r="E278" s="3" t="n">
        <v>3</v>
      </c>
      <c r="F278" s="4" t="s">
        <v>51</v>
      </c>
      <c r="G278" s="27" t="n">
        <v>140000</v>
      </c>
    </row>
    <row r="279" customFormat="false" ht="24" hidden="false" customHeight="true" outlineLevel="0" collapsed="false">
      <c r="A279" s="24" t="n">
        <v>274</v>
      </c>
      <c r="B279" s="3" t="s">
        <v>3832</v>
      </c>
      <c r="C279" s="4" t="s">
        <v>3833</v>
      </c>
      <c r="D279" s="5" t="s">
        <v>1216</v>
      </c>
      <c r="E279" s="3" t="n">
        <v>3</v>
      </c>
      <c r="F279" s="4" t="s">
        <v>3567</v>
      </c>
      <c r="G279" s="27" t="n">
        <v>100000</v>
      </c>
    </row>
    <row r="280" customFormat="false" ht="24" hidden="false" customHeight="true" outlineLevel="0" collapsed="false">
      <c r="A280" s="24" t="n">
        <v>275</v>
      </c>
      <c r="B280" s="3" t="s">
        <v>1217</v>
      </c>
      <c r="C280" s="4" t="s">
        <v>1218</v>
      </c>
      <c r="D280" s="5" t="s">
        <v>1219</v>
      </c>
      <c r="E280" s="3" t="n">
        <v>3</v>
      </c>
      <c r="F280" s="4" t="s">
        <v>51</v>
      </c>
      <c r="G280" s="27" t="n">
        <v>140000</v>
      </c>
    </row>
    <row r="281" customFormat="false" ht="24" hidden="false" customHeight="true" outlineLevel="0" collapsed="false">
      <c r="A281" s="24" t="n">
        <v>276</v>
      </c>
      <c r="B281" s="3" t="s">
        <v>1224</v>
      </c>
      <c r="C281" s="4" t="s">
        <v>1225</v>
      </c>
      <c r="D281" s="5" t="s">
        <v>1219</v>
      </c>
      <c r="E281" s="3" t="n">
        <v>3</v>
      </c>
      <c r="F281" s="4" t="s">
        <v>51</v>
      </c>
      <c r="G281" s="27" t="n">
        <v>140000</v>
      </c>
    </row>
    <row r="282" customFormat="false" ht="24" hidden="false" customHeight="true" outlineLevel="0" collapsed="false">
      <c r="A282" s="24" t="n">
        <v>277</v>
      </c>
      <c r="B282" s="24" t="s">
        <v>3834</v>
      </c>
      <c r="C282" s="25" t="s">
        <v>3835</v>
      </c>
      <c r="D282" s="25" t="s">
        <v>1219</v>
      </c>
      <c r="E282" s="24" t="n">
        <v>3</v>
      </c>
      <c r="F282" s="26" t="s">
        <v>3564</v>
      </c>
      <c r="G282" s="27" t="n">
        <v>140000</v>
      </c>
    </row>
    <row r="283" customFormat="false" ht="24" hidden="false" customHeight="true" outlineLevel="0" collapsed="false">
      <c r="A283" s="24" t="n">
        <v>278</v>
      </c>
      <c r="B283" s="3" t="s">
        <v>1230</v>
      </c>
      <c r="C283" s="4" t="s">
        <v>1231</v>
      </c>
      <c r="D283" s="5" t="s">
        <v>1219</v>
      </c>
      <c r="E283" s="3" t="n">
        <v>3</v>
      </c>
      <c r="F283" s="4" t="s">
        <v>51</v>
      </c>
      <c r="G283" s="27" t="n">
        <v>140000</v>
      </c>
    </row>
    <row r="284" customFormat="false" ht="24" hidden="false" customHeight="true" outlineLevel="0" collapsed="false">
      <c r="A284" s="24" t="n">
        <v>279</v>
      </c>
      <c r="B284" s="3" t="s">
        <v>1243</v>
      </c>
      <c r="C284" s="4" t="s">
        <v>1244</v>
      </c>
      <c r="D284" s="5" t="s">
        <v>1242</v>
      </c>
      <c r="E284" s="3" t="n">
        <v>3</v>
      </c>
      <c r="F284" s="4" t="s">
        <v>51</v>
      </c>
      <c r="G284" s="27" t="n">
        <v>140000</v>
      </c>
    </row>
    <row r="285" customFormat="false" ht="24" hidden="false" customHeight="true" outlineLevel="0" collapsed="false">
      <c r="A285" s="24" t="n">
        <v>280</v>
      </c>
      <c r="B285" s="3" t="s">
        <v>1245</v>
      </c>
      <c r="C285" s="4" t="s">
        <v>1246</v>
      </c>
      <c r="D285" s="5" t="s">
        <v>1242</v>
      </c>
      <c r="E285" s="3" t="n">
        <v>3</v>
      </c>
      <c r="F285" s="4" t="s">
        <v>51</v>
      </c>
      <c r="G285" s="27" t="n">
        <v>140000</v>
      </c>
    </row>
    <row r="286" customFormat="false" ht="24" hidden="false" customHeight="true" outlineLevel="0" collapsed="false">
      <c r="A286" s="24" t="n">
        <v>281</v>
      </c>
      <c r="B286" s="3" t="s">
        <v>1247</v>
      </c>
      <c r="C286" s="4" t="s">
        <v>1248</v>
      </c>
      <c r="D286" s="5" t="s">
        <v>1242</v>
      </c>
      <c r="E286" s="3" t="n">
        <v>3</v>
      </c>
      <c r="F286" s="4" t="s">
        <v>51</v>
      </c>
      <c r="G286" s="27" t="n">
        <v>140000</v>
      </c>
    </row>
    <row r="287" customFormat="false" ht="24" hidden="false" customHeight="true" outlineLevel="0" collapsed="false">
      <c r="A287" s="24" t="n">
        <v>282</v>
      </c>
      <c r="B287" s="3" t="s">
        <v>3836</v>
      </c>
      <c r="C287" s="4" t="s">
        <v>3837</v>
      </c>
      <c r="D287" s="5" t="s">
        <v>1242</v>
      </c>
      <c r="E287" s="3" t="n">
        <v>3</v>
      </c>
      <c r="F287" s="4" t="s">
        <v>3567</v>
      </c>
      <c r="G287" s="27" t="n">
        <v>100000</v>
      </c>
    </row>
    <row r="288" customFormat="false" ht="24" hidden="false" customHeight="true" outlineLevel="0" collapsed="false">
      <c r="A288" s="24" t="n">
        <v>283</v>
      </c>
      <c r="B288" s="3" t="s">
        <v>3838</v>
      </c>
      <c r="C288" s="4" t="s">
        <v>3839</v>
      </c>
      <c r="D288" s="5" t="s">
        <v>1242</v>
      </c>
      <c r="E288" s="3" t="n">
        <v>3</v>
      </c>
      <c r="F288" s="4" t="s">
        <v>3567</v>
      </c>
      <c r="G288" s="27" t="n">
        <v>100000</v>
      </c>
    </row>
    <row r="289" customFormat="false" ht="24" hidden="false" customHeight="true" outlineLevel="0" collapsed="false">
      <c r="A289" s="24" t="n">
        <v>284</v>
      </c>
      <c r="B289" s="3" t="s">
        <v>1250</v>
      </c>
      <c r="C289" s="4" t="s">
        <v>1251</v>
      </c>
      <c r="D289" s="5" t="s">
        <v>1242</v>
      </c>
      <c r="E289" s="3" t="n">
        <v>3</v>
      </c>
      <c r="F289" s="4" t="s">
        <v>51</v>
      </c>
      <c r="G289" s="27" t="n">
        <v>140000</v>
      </c>
    </row>
    <row r="290" customFormat="false" ht="24" hidden="false" customHeight="true" outlineLevel="0" collapsed="false">
      <c r="A290" s="24" t="n">
        <v>285</v>
      </c>
      <c r="B290" s="3" t="s">
        <v>3840</v>
      </c>
      <c r="C290" s="4" t="s">
        <v>3841</v>
      </c>
      <c r="D290" s="5" t="s">
        <v>1257</v>
      </c>
      <c r="E290" s="3" t="n">
        <v>3</v>
      </c>
      <c r="F290" s="4" t="s">
        <v>3567</v>
      </c>
      <c r="G290" s="27" t="n">
        <v>100000</v>
      </c>
    </row>
    <row r="291" customFormat="false" ht="24" hidden="false" customHeight="true" outlineLevel="0" collapsed="false">
      <c r="A291" s="24" t="n">
        <v>286</v>
      </c>
      <c r="B291" s="3" t="s">
        <v>3842</v>
      </c>
      <c r="C291" s="4" t="s">
        <v>3843</v>
      </c>
      <c r="D291" s="5" t="s">
        <v>1257</v>
      </c>
      <c r="E291" s="3" t="n">
        <v>3</v>
      </c>
      <c r="F291" s="4" t="s">
        <v>3567</v>
      </c>
      <c r="G291" s="27" t="n">
        <v>100000</v>
      </c>
    </row>
    <row r="292" customFormat="false" ht="24" hidden="false" customHeight="true" outlineLevel="0" collapsed="false">
      <c r="A292" s="24" t="n">
        <v>287</v>
      </c>
      <c r="B292" s="3" t="s">
        <v>1263</v>
      </c>
      <c r="C292" s="4" t="s">
        <v>875</v>
      </c>
      <c r="D292" s="5" t="s">
        <v>1260</v>
      </c>
      <c r="E292" s="3" t="n">
        <v>3</v>
      </c>
      <c r="F292" s="4" t="s">
        <v>51</v>
      </c>
      <c r="G292" s="27" t="n">
        <v>140000</v>
      </c>
    </row>
    <row r="293" customFormat="false" ht="24" hidden="false" customHeight="true" outlineLevel="0" collapsed="false">
      <c r="A293" s="24" t="n">
        <v>288</v>
      </c>
      <c r="B293" s="24" t="s">
        <v>1270</v>
      </c>
      <c r="C293" s="28" t="s">
        <v>3844</v>
      </c>
      <c r="D293" s="25" t="s">
        <v>1260</v>
      </c>
      <c r="E293" s="24" t="n">
        <v>3</v>
      </c>
      <c r="F293" s="26" t="s">
        <v>40</v>
      </c>
      <c r="G293" s="27" t="n">
        <v>100000</v>
      </c>
    </row>
    <row r="294" customFormat="false" ht="24" hidden="false" customHeight="true" outlineLevel="0" collapsed="false">
      <c r="A294" s="24" t="n">
        <v>289</v>
      </c>
      <c r="B294" s="3" t="s">
        <v>1272</v>
      </c>
      <c r="C294" s="4" t="s">
        <v>1273</v>
      </c>
      <c r="D294" s="5" t="s">
        <v>1260</v>
      </c>
      <c r="E294" s="3" t="n">
        <v>3</v>
      </c>
      <c r="F294" s="4" t="s">
        <v>51</v>
      </c>
      <c r="G294" s="27" t="n">
        <v>140000</v>
      </c>
    </row>
    <row r="295" customFormat="false" ht="24" hidden="false" customHeight="true" outlineLevel="0" collapsed="false">
      <c r="A295" s="24" t="n">
        <v>290</v>
      </c>
      <c r="B295" s="3" t="s">
        <v>1274</v>
      </c>
      <c r="C295" s="4" t="s">
        <v>1275</v>
      </c>
      <c r="D295" s="5" t="s">
        <v>1260</v>
      </c>
      <c r="E295" s="3" t="n">
        <v>3</v>
      </c>
      <c r="F295" s="4" t="s">
        <v>51</v>
      </c>
      <c r="G295" s="27" t="n">
        <v>140000</v>
      </c>
    </row>
    <row r="296" customFormat="false" ht="24" hidden="false" customHeight="true" outlineLevel="0" collapsed="false">
      <c r="A296" s="24" t="n">
        <v>291</v>
      </c>
      <c r="B296" s="3" t="s">
        <v>1276</v>
      </c>
      <c r="C296" s="4" t="s">
        <v>1277</v>
      </c>
      <c r="D296" s="5" t="s">
        <v>1278</v>
      </c>
      <c r="E296" s="3" t="n">
        <v>3</v>
      </c>
      <c r="F296" s="4" t="s">
        <v>51</v>
      </c>
      <c r="G296" s="27" t="n">
        <v>140000</v>
      </c>
    </row>
    <row r="297" customFormat="false" ht="24" hidden="false" customHeight="true" outlineLevel="0" collapsed="false">
      <c r="A297" s="24" t="n">
        <v>292</v>
      </c>
      <c r="B297" s="3" t="s">
        <v>1279</v>
      </c>
      <c r="C297" s="4" t="s">
        <v>1280</v>
      </c>
      <c r="D297" s="5" t="s">
        <v>1278</v>
      </c>
      <c r="E297" s="3" t="n">
        <v>3</v>
      </c>
      <c r="F297" s="4" t="s">
        <v>51</v>
      </c>
      <c r="G297" s="27" t="n">
        <v>140000</v>
      </c>
    </row>
    <row r="298" customFormat="false" ht="24" hidden="false" customHeight="true" outlineLevel="0" collapsed="false">
      <c r="A298" s="24" t="n">
        <v>293</v>
      </c>
      <c r="B298" s="3" t="s">
        <v>1281</v>
      </c>
      <c r="C298" s="4" t="s">
        <v>1282</v>
      </c>
      <c r="D298" s="5" t="s">
        <v>1278</v>
      </c>
      <c r="E298" s="3" t="n">
        <v>3</v>
      </c>
      <c r="F298" s="4" t="s">
        <v>51</v>
      </c>
      <c r="G298" s="27" t="n">
        <v>140000</v>
      </c>
    </row>
    <row r="299" customFormat="false" ht="24" hidden="false" customHeight="true" outlineLevel="0" collapsed="false">
      <c r="A299" s="24" t="n">
        <v>294</v>
      </c>
      <c r="B299" s="3" t="s">
        <v>1283</v>
      </c>
      <c r="C299" s="4" t="s">
        <v>1284</v>
      </c>
      <c r="D299" s="5" t="s">
        <v>1278</v>
      </c>
      <c r="E299" s="3" t="n">
        <v>3</v>
      </c>
      <c r="F299" s="4" t="s">
        <v>51</v>
      </c>
      <c r="G299" s="27" t="n">
        <v>140000</v>
      </c>
    </row>
    <row r="300" customFormat="false" ht="24" hidden="false" customHeight="true" outlineLevel="0" collapsed="false">
      <c r="A300" s="24" t="n">
        <v>295</v>
      </c>
      <c r="B300" s="24" t="s">
        <v>3845</v>
      </c>
      <c r="C300" s="25" t="s">
        <v>3846</v>
      </c>
      <c r="D300" s="25" t="s">
        <v>1315</v>
      </c>
      <c r="E300" s="24" t="n">
        <v>4</v>
      </c>
      <c r="F300" s="26" t="s">
        <v>3564</v>
      </c>
      <c r="G300" s="27" t="n">
        <v>140000</v>
      </c>
    </row>
    <row r="301" customFormat="false" ht="24" hidden="false" customHeight="true" outlineLevel="0" collapsed="false">
      <c r="A301" s="24" t="n">
        <v>296</v>
      </c>
      <c r="B301" s="24" t="s">
        <v>3847</v>
      </c>
      <c r="C301" s="25" t="s">
        <v>2096</v>
      </c>
      <c r="D301" s="25" t="s">
        <v>1315</v>
      </c>
      <c r="E301" s="24" t="n">
        <v>4</v>
      </c>
      <c r="F301" s="26" t="s">
        <v>3728</v>
      </c>
      <c r="G301" s="27" t="n">
        <v>100000</v>
      </c>
    </row>
    <row r="302" customFormat="false" ht="24" hidden="false" customHeight="true" outlineLevel="0" collapsed="false">
      <c r="A302" s="24" t="n">
        <v>297</v>
      </c>
      <c r="B302" s="3" t="s">
        <v>1313</v>
      </c>
      <c r="C302" s="4" t="s">
        <v>1314</v>
      </c>
      <c r="D302" s="5" t="s">
        <v>1315</v>
      </c>
      <c r="E302" s="3" t="n">
        <v>4</v>
      </c>
      <c r="F302" s="4" t="s">
        <v>51</v>
      </c>
      <c r="G302" s="27" t="n">
        <v>140000</v>
      </c>
    </row>
    <row r="303" customFormat="false" ht="24" hidden="false" customHeight="true" outlineLevel="0" collapsed="false">
      <c r="A303" s="24" t="n">
        <v>298</v>
      </c>
      <c r="B303" s="3" t="s">
        <v>3848</v>
      </c>
      <c r="C303" s="4" t="s">
        <v>3849</v>
      </c>
      <c r="D303" s="5" t="s">
        <v>1315</v>
      </c>
      <c r="E303" s="3" t="n">
        <v>4</v>
      </c>
      <c r="F303" s="4" t="s">
        <v>3567</v>
      </c>
      <c r="G303" s="27" t="n">
        <v>100000</v>
      </c>
    </row>
    <row r="304" customFormat="false" ht="24" hidden="false" customHeight="true" outlineLevel="0" collapsed="false">
      <c r="A304" s="24" t="n">
        <v>299</v>
      </c>
      <c r="B304" s="24" t="s">
        <v>3850</v>
      </c>
      <c r="C304" s="25" t="s">
        <v>3851</v>
      </c>
      <c r="D304" s="25" t="s">
        <v>1315</v>
      </c>
      <c r="E304" s="24" t="n">
        <v>4</v>
      </c>
      <c r="F304" s="26" t="s">
        <v>3564</v>
      </c>
      <c r="G304" s="27" t="n">
        <v>140000</v>
      </c>
    </row>
    <row r="305" customFormat="false" ht="24" hidden="false" customHeight="true" outlineLevel="0" collapsed="false">
      <c r="A305" s="24" t="n">
        <v>300</v>
      </c>
      <c r="B305" s="3" t="s">
        <v>3852</v>
      </c>
      <c r="C305" s="4" t="s">
        <v>3853</v>
      </c>
      <c r="D305" s="5" t="s">
        <v>1315</v>
      </c>
      <c r="E305" s="3" t="n">
        <v>4</v>
      </c>
      <c r="F305" s="4" t="s">
        <v>3567</v>
      </c>
      <c r="G305" s="27" t="n">
        <v>100000</v>
      </c>
    </row>
    <row r="306" customFormat="false" ht="24" hidden="false" customHeight="true" outlineLevel="0" collapsed="false">
      <c r="A306" s="24" t="n">
        <v>301</v>
      </c>
      <c r="B306" s="3" t="s">
        <v>1326</v>
      </c>
      <c r="C306" s="4" t="s">
        <v>1327</v>
      </c>
      <c r="D306" s="5" t="s">
        <v>1328</v>
      </c>
      <c r="E306" s="3" t="n">
        <v>4</v>
      </c>
      <c r="F306" s="4" t="s">
        <v>51</v>
      </c>
      <c r="G306" s="27" t="n">
        <v>140000</v>
      </c>
    </row>
    <row r="307" customFormat="false" ht="24" hidden="false" customHeight="true" outlineLevel="0" collapsed="false">
      <c r="A307" s="24" t="n">
        <v>302</v>
      </c>
      <c r="B307" s="24" t="s">
        <v>3854</v>
      </c>
      <c r="C307" s="25" t="s">
        <v>3855</v>
      </c>
      <c r="D307" s="25" t="s">
        <v>1328</v>
      </c>
      <c r="E307" s="24" t="n">
        <v>4</v>
      </c>
      <c r="F307" s="26" t="s">
        <v>3564</v>
      </c>
      <c r="G307" s="27" t="n">
        <v>140000</v>
      </c>
    </row>
    <row r="308" customFormat="false" ht="24" hidden="false" customHeight="true" outlineLevel="0" collapsed="false">
      <c r="A308" s="24" t="n">
        <v>303</v>
      </c>
      <c r="B308" s="3" t="s">
        <v>1329</v>
      </c>
      <c r="C308" s="4" t="s">
        <v>1330</v>
      </c>
      <c r="D308" s="5" t="s">
        <v>1328</v>
      </c>
      <c r="E308" s="3" t="n">
        <v>4</v>
      </c>
      <c r="F308" s="4" t="s">
        <v>51</v>
      </c>
      <c r="G308" s="27" t="n">
        <v>140000</v>
      </c>
    </row>
    <row r="309" customFormat="false" ht="24" hidden="false" customHeight="true" outlineLevel="0" collapsed="false">
      <c r="A309" s="24" t="n">
        <v>304</v>
      </c>
      <c r="B309" s="3" t="s">
        <v>1331</v>
      </c>
      <c r="C309" s="4" t="s">
        <v>1332</v>
      </c>
      <c r="D309" s="5" t="s">
        <v>1328</v>
      </c>
      <c r="E309" s="3" t="n">
        <v>4</v>
      </c>
      <c r="F309" s="4" t="s">
        <v>51</v>
      </c>
      <c r="G309" s="27" t="n">
        <v>140000</v>
      </c>
    </row>
    <row r="310" customFormat="false" ht="24" hidden="false" customHeight="true" outlineLevel="0" collapsed="false">
      <c r="A310" s="24" t="n">
        <v>305</v>
      </c>
      <c r="B310" s="24" t="s">
        <v>3856</v>
      </c>
      <c r="C310" s="25" t="s">
        <v>3857</v>
      </c>
      <c r="D310" s="25" t="s">
        <v>1335</v>
      </c>
      <c r="E310" s="24" t="n">
        <v>4</v>
      </c>
      <c r="F310" s="26" t="s">
        <v>3564</v>
      </c>
      <c r="G310" s="27" t="n">
        <v>140000</v>
      </c>
    </row>
    <row r="311" customFormat="false" ht="24" hidden="false" customHeight="true" outlineLevel="0" collapsed="false">
      <c r="A311" s="24" t="n">
        <v>306</v>
      </c>
      <c r="B311" s="3" t="s">
        <v>1333</v>
      </c>
      <c r="C311" s="4" t="s">
        <v>1334</v>
      </c>
      <c r="D311" s="5" t="s">
        <v>1335</v>
      </c>
      <c r="E311" s="3" t="n">
        <v>4</v>
      </c>
      <c r="F311" s="4" t="s">
        <v>51</v>
      </c>
      <c r="G311" s="27" t="n">
        <v>140000</v>
      </c>
    </row>
    <row r="312" customFormat="false" ht="24" hidden="false" customHeight="true" outlineLevel="0" collapsed="false">
      <c r="A312" s="24" t="n">
        <v>307</v>
      </c>
      <c r="B312" s="3" t="s">
        <v>3858</v>
      </c>
      <c r="C312" s="4" t="s">
        <v>1553</v>
      </c>
      <c r="D312" s="5" t="s">
        <v>1411</v>
      </c>
      <c r="E312" s="3" t="n">
        <v>4</v>
      </c>
      <c r="F312" s="4" t="s">
        <v>3567</v>
      </c>
      <c r="G312" s="27" t="n">
        <v>100000</v>
      </c>
    </row>
    <row r="313" customFormat="false" ht="24" hidden="false" customHeight="true" outlineLevel="0" collapsed="false">
      <c r="A313" s="24" t="n">
        <v>308</v>
      </c>
      <c r="B313" s="3" t="s">
        <v>3859</v>
      </c>
      <c r="C313" s="4" t="s">
        <v>3860</v>
      </c>
      <c r="D313" s="5" t="s">
        <v>1411</v>
      </c>
      <c r="E313" s="3" t="n">
        <v>4</v>
      </c>
      <c r="F313" s="4" t="s">
        <v>3567</v>
      </c>
      <c r="G313" s="27" t="n">
        <v>100000</v>
      </c>
    </row>
    <row r="314" customFormat="false" ht="24" hidden="false" customHeight="true" outlineLevel="0" collapsed="false">
      <c r="A314" s="24" t="n">
        <v>309</v>
      </c>
      <c r="B314" s="3" t="s">
        <v>3861</v>
      </c>
      <c r="C314" s="4" t="s">
        <v>3862</v>
      </c>
      <c r="D314" s="5" t="s">
        <v>1411</v>
      </c>
      <c r="E314" s="3" t="n">
        <v>4</v>
      </c>
      <c r="F314" s="4" t="s">
        <v>3567</v>
      </c>
      <c r="G314" s="27" t="n">
        <v>100000</v>
      </c>
    </row>
    <row r="315" customFormat="false" ht="24" hidden="false" customHeight="true" outlineLevel="0" collapsed="false">
      <c r="A315" s="24" t="n">
        <v>310</v>
      </c>
      <c r="B315" s="3" t="s">
        <v>1424</v>
      </c>
      <c r="C315" s="4" t="s">
        <v>1425</v>
      </c>
      <c r="D315" s="5" t="s">
        <v>1411</v>
      </c>
      <c r="E315" s="3" t="n">
        <v>4</v>
      </c>
      <c r="F315" s="4" t="s">
        <v>51</v>
      </c>
      <c r="G315" s="27" t="n">
        <v>140000</v>
      </c>
    </row>
    <row r="316" customFormat="false" ht="24" hidden="false" customHeight="true" outlineLevel="0" collapsed="false">
      <c r="A316" s="24" t="n">
        <v>311</v>
      </c>
      <c r="B316" s="24" t="s">
        <v>3863</v>
      </c>
      <c r="C316" s="25" t="s">
        <v>3864</v>
      </c>
      <c r="D316" s="25" t="s">
        <v>1430</v>
      </c>
      <c r="E316" s="24" t="n">
        <v>4</v>
      </c>
      <c r="F316" s="26" t="s">
        <v>3564</v>
      </c>
      <c r="G316" s="27" t="n">
        <v>140000</v>
      </c>
    </row>
    <row r="317" customFormat="false" ht="24" hidden="false" customHeight="true" outlineLevel="0" collapsed="false">
      <c r="A317" s="24" t="n">
        <v>312</v>
      </c>
      <c r="B317" s="3" t="s">
        <v>3865</v>
      </c>
      <c r="C317" s="4" t="s">
        <v>1901</v>
      </c>
      <c r="D317" s="5" t="s">
        <v>1430</v>
      </c>
      <c r="E317" s="3" t="n">
        <v>4</v>
      </c>
      <c r="F317" s="4" t="s">
        <v>3567</v>
      </c>
      <c r="G317" s="27" t="n">
        <v>100000</v>
      </c>
    </row>
    <row r="318" customFormat="false" ht="24" hidden="false" customHeight="true" outlineLevel="0" collapsed="false">
      <c r="A318" s="24" t="n">
        <v>313</v>
      </c>
      <c r="B318" s="3" t="s">
        <v>1431</v>
      </c>
      <c r="C318" s="4" t="s">
        <v>1432</v>
      </c>
      <c r="D318" s="5" t="s">
        <v>1430</v>
      </c>
      <c r="E318" s="3" t="n">
        <v>4</v>
      </c>
      <c r="F318" s="4" t="s">
        <v>51</v>
      </c>
      <c r="G318" s="27" t="n">
        <v>140000</v>
      </c>
    </row>
    <row r="319" customFormat="false" ht="24" hidden="false" customHeight="true" outlineLevel="0" collapsed="false">
      <c r="A319" s="24" t="n">
        <v>314</v>
      </c>
      <c r="B319" s="3" t="s">
        <v>1435</v>
      </c>
      <c r="C319" s="4" t="s">
        <v>1436</v>
      </c>
      <c r="D319" s="5" t="s">
        <v>1430</v>
      </c>
      <c r="E319" s="3" t="n">
        <v>4</v>
      </c>
      <c r="F319" s="4" t="s">
        <v>51</v>
      </c>
      <c r="G319" s="27" t="n">
        <v>140000</v>
      </c>
    </row>
    <row r="320" customFormat="false" ht="24" hidden="false" customHeight="true" outlineLevel="0" collapsed="false">
      <c r="A320" s="24" t="n">
        <v>315</v>
      </c>
      <c r="B320" s="3" t="s">
        <v>1437</v>
      </c>
      <c r="C320" s="4" t="s">
        <v>1438</v>
      </c>
      <c r="D320" s="5" t="s">
        <v>1430</v>
      </c>
      <c r="E320" s="3" t="n">
        <v>4</v>
      </c>
      <c r="F320" s="4" t="s">
        <v>51</v>
      </c>
      <c r="G320" s="27" t="n">
        <v>140000</v>
      </c>
    </row>
    <row r="321" customFormat="false" ht="24" hidden="false" customHeight="true" outlineLevel="0" collapsed="false">
      <c r="A321" s="24" t="n">
        <v>316</v>
      </c>
      <c r="B321" s="3" t="s">
        <v>3866</v>
      </c>
      <c r="C321" s="4" t="s">
        <v>3867</v>
      </c>
      <c r="D321" s="5" t="s">
        <v>1447</v>
      </c>
      <c r="E321" s="3" t="n">
        <v>4</v>
      </c>
      <c r="F321" s="4" t="s">
        <v>3567</v>
      </c>
      <c r="G321" s="27" t="n">
        <v>100000</v>
      </c>
    </row>
    <row r="322" customFormat="false" ht="24" hidden="false" customHeight="true" outlineLevel="0" collapsed="false">
      <c r="A322" s="24" t="n">
        <v>317</v>
      </c>
      <c r="B322" s="3" t="s">
        <v>3868</v>
      </c>
      <c r="C322" s="4" t="s">
        <v>984</v>
      </c>
      <c r="D322" s="5" t="s">
        <v>1447</v>
      </c>
      <c r="E322" s="3" t="n">
        <v>4</v>
      </c>
      <c r="F322" s="4" t="s">
        <v>3567</v>
      </c>
      <c r="G322" s="27" t="n">
        <v>100000</v>
      </c>
    </row>
    <row r="323" customFormat="false" ht="24" hidden="false" customHeight="true" outlineLevel="0" collapsed="false">
      <c r="A323" s="24" t="n">
        <v>318</v>
      </c>
      <c r="B323" s="3" t="s">
        <v>3869</v>
      </c>
      <c r="C323" s="4" t="s">
        <v>1553</v>
      </c>
      <c r="D323" s="5" t="s">
        <v>1452</v>
      </c>
      <c r="E323" s="3" t="n">
        <v>4</v>
      </c>
      <c r="F323" s="4" t="s">
        <v>3567</v>
      </c>
      <c r="G323" s="27" t="n">
        <v>100000</v>
      </c>
    </row>
    <row r="324" customFormat="false" ht="24" hidden="false" customHeight="true" outlineLevel="0" collapsed="false">
      <c r="A324" s="24" t="n">
        <v>319</v>
      </c>
      <c r="B324" s="3" t="s">
        <v>3870</v>
      </c>
      <c r="C324" s="4" t="s">
        <v>3871</v>
      </c>
      <c r="D324" s="5" t="s">
        <v>1452</v>
      </c>
      <c r="E324" s="3" t="n">
        <v>4</v>
      </c>
      <c r="F324" s="4" t="s">
        <v>3567</v>
      </c>
      <c r="G324" s="27" t="n">
        <v>100000</v>
      </c>
    </row>
    <row r="325" customFormat="false" ht="24" hidden="false" customHeight="true" outlineLevel="0" collapsed="false">
      <c r="A325" s="24" t="n">
        <v>320</v>
      </c>
      <c r="B325" s="3" t="s">
        <v>1457</v>
      </c>
      <c r="C325" s="4" t="s">
        <v>1458</v>
      </c>
      <c r="D325" s="5" t="s">
        <v>1452</v>
      </c>
      <c r="E325" s="3" t="n">
        <v>4</v>
      </c>
      <c r="F325" s="4" t="s">
        <v>51</v>
      </c>
      <c r="G325" s="27" t="n">
        <v>140000</v>
      </c>
    </row>
    <row r="326" customFormat="false" ht="24" hidden="false" customHeight="true" outlineLevel="0" collapsed="false">
      <c r="A326" s="24" t="n">
        <v>321</v>
      </c>
      <c r="B326" s="3" t="s">
        <v>1459</v>
      </c>
      <c r="C326" s="4" t="s">
        <v>1460</v>
      </c>
      <c r="D326" s="5" t="s">
        <v>1452</v>
      </c>
      <c r="E326" s="3" t="n">
        <v>4</v>
      </c>
      <c r="F326" s="4" t="s">
        <v>51</v>
      </c>
      <c r="G326" s="27" t="n">
        <v>140000</v>
      </c>
    </row>
    <row r="327" customFormat="false" ht="24" hidden="false" customHeight="true" outlineLevel="0" collapsed="false">
      <c r="A327" s="24" t="n">
        <v>322</v>
      </c>
      <c r="B327" s="24" t="s">
        <v>1461</v>
      </c>
      <c r="C327" s="25" t="s">
        <v>1462</v>
      </c>
      <c r="D327" s="25" t="s">
        <v>1452</v>
      </c>
      <c r="E327" s="24" t="n">
        <v>4</v>
      </c>
      <c r="F327" s="26" t="s">
        <v>301</v>
      </c>
      <c r="G327" s="27" t="n">
        <v>140000</v>
      </c>
    </row>
    <row r="328" customFormat="false" ht="24" hidden="false" customHeight="true" outlineLevel="0" collapsed="false">
      <c r="A328" s="24" t="n">
        <v>323</v>
      </c>
      <c r="B328" s="24" t="s">
        <v>3872</v>
      </c>
      <c r="C328" s="25" t="s">
        <v>3873</v>
      </c>
      <c r="D328" s="25" t="s">
        <v>3874</v>
      </c>
      <c r="E328" s="24" t="n">
        <v>4</v>
      </c>
      <c r="F328" s="26" t="s">
        <v>3564</v>
      </c>
      <c r="G328" s="27" t="n">
        <v>140000</v>
      </c>
    </row>
    <row r="329" customFormat="false" ht="24" hidden="false" customHeight="true" outlineLevel="0" collapsed="false">
      <c r="A329" s="24" t="n">
        <v>324</v>
      </c>
      <c r="B329" s="24" t="s">
        <v>3875</v>
      </c>
      <c r="C329" s="25" t="s">
        <v>3876</v>
      </c>
      <c r="D329" s="25" t="s">
        <v>1467</v>
      </c>
      <c r="E329" s="24" t="n">
        <v>4</v>
      </c>
      <c r="F329" s="26" t="s">
        <v>3564</v>
      </c>
      <c r="G329" s="27" t="n">
        <v>140000</v>
      </c>
    </row>
    <row r="330" customFormat="false" ht="24" hidden="false" customHeight="true" outlineLevel="0" collapsed="false">
      <c r="A330" s="24" t="n">
        <v>325</v>
      </c>
      <c r="B330" s="3" t="s">
        <v>3877</v>
      </c>
      <c r="C330" s="4" t="s">
        <v>3878</v>
      </c>
      <c r="D330" s="5" t="s">
        <v>1467</v>
      </c>
      <c r="E330" s="3" t="n">
        <v>4</v>
      </c>
      <c r="F330" s="4" t="s">
        <v>3567</v>
      </c>
      <c r="G330" s="27" t="n">
        <v>100000</v>
      </c>
    </row>
    <row r="331" customFormat="false" ht="24" hidden="false" customHeight="true" outlineLevel="0" collapsed="false">
      <c r="A331" s="24" t="n">
        <v>326</v>
      </c>
      <c r="B331" s="24" t="s">
        <v>3879</v>
      </c>
      <c r="C331" s="25" t="s">
        <v>3880</v>
      </c>
      <c r="D331" s="25" t="s">
        <v>1467</v>
      </c>
      <c r="E331" s="24" t="n">
        <v>4</v>
      </c>
      <c r="F331" s="26" t="s">
        <v>3564</v>
      </c>
      <c r="G331" s="27" t="n">
        <v>140000</v>
      </c>
    </row>
    <row r="332" customFormat="false" ht="24" hidden="false" customHeight="true" outlineLevel="0" collapsed="false">
      <c r="A332" s="24" t="n">
        <v>327</v>
      </c>
      <c r="B332" s="3" t="s">
        <v>3881</v>
      </c>
      <c r="C332" s="4" t="s">
        <v>3882</v>
      </c>
      <c r="D332" s="5" t="s">
        <v>1483</v>
      </c>
      <c r="E332" s="3" t="n">
        <v>4</v>
      </c>
      <c r="F332" s="4" t="s">
        <v>3567</v>
      </c>
      <c r="G332" s="27" t="n">
        <v>100000</v>
      </c>
    </row>
    <row r="333" customFormat="false" ht="24" hidden="false" customHeight="true" outlineLevel="0" collapsed="false">
      <c r="A333" s="24" t="n">
        <v>328</v>
      </c>
      <c r="B333" s="3" t="s">
        <v>3883</v>
      </c>
      <c r="C333" s="4" t="s">
        <v>3884</v>
      </c>
      <c r="D333" s="5" t="s">
        <v>1483</v>
      </c>
      <c r="E333" s="3" t="n">
        <v>4</v>
      </c>
      <c r="F333" s="4" t="s">
        <v>3567</v>
      </c>
      <c r="G333" s="27" t="n">
        <v>100000</v>
      </c>
    </row>
    <row r="334" customFormat="false" ht="24" hidden="false" customHeight="true" outlineLevel="0" collapsed="false">
      <c r="A334" s="24" t="n">
        <v>329</v>
      </c>
      <c r="B334" s="24" t="s">
        <v>1484</v>
      </c>
      <c r="C334" s="25" t="s">
        <v>1485</v>
      </c>
      <c r="D334" s="25" t="s">
        <v>1483</v>
      </c>
      <c r="E334" s="24" t="n">
        <v>4</v>
      </c>
      <c r="F334" s="26" t="s">
        <v>40</v>
      </c>
      <c r="G334" s="27" t="n">
        <v>100000</v>
      </c>
    </row>
    <row r="335" customFormat="false" ht="24" hidden="false" customHeight="true" outlineLevel="0" collapsed="false">
      <c r="A335" s="24" t="n">
        <v>330</v>
      </c>
      <c r="B335" s="24" t="s">
        <v>3885</v>
      </c>
      <c r="C335" s="25" t="s">
        <v>3600</v>
      </c>
      <c r="D335" s="25" t="s">
        <v>1483</v>
      </c>
      <c r="E335" s="24" t="n">
        <v>4</v>
      </c>
      <c r="F335" s="26" t="s">
        <v>3564</v>
      </c>
      <c r="G335" s="27" t="n">
        <v>140000</v>
      </c>
    </row>
    <row r="336" customFormat="false" ht="24" hidden="false" customHeight="true" outlineLevel="0" collapsed="false">
      <c r="A336" s="24" t="n">
        <v>331</v>
      </c>
      <c r="B336" s="24" t="s">
        <v>1488</v>
      </c>
      <c r="C336" s="25" t="s">
        <v>1489</v>
      </c>
      <c r="D336" s="25" t="s">
        <v>1483</v>
      </c>
      <c r="E336" s="24" t="n">
        <v>4</v>
      </c>
      <c r="F336" s="26" t="s">
        <v>40</v>
      </c>
      <c r="G336" s="27" t="n">
        <v>100000</v>
      </c>
    </row>
    <row r="337" customFormat="false" ht="24" hidden="false" customHeight="true" outlineLevel="0" collapsed="false">
      <c r="A337" s="24" t="n">
        <v>332</v>
      </c>
      <c r="B337" s="24" t="s">
        <v>3886</v>
      </c>
      <c r="C337" s="25" t="s">
        <v>3887</v>
      </c>
      <c r="D337" s="25" t="s">
        <v>1493</v>
      </c>
      <c r="E337" s="24" t="n">
        <v>4</v>
      </c>
      <c r="F337" s="26" t="s">
        <v>3564</v>
      </c>
      <c r="G337" s="27" t="n">
        <v>140000</v>
      </c>
    </row>
    <row r="338" customFormat="false" ht="24" hidden="false" customHeight="true" outlineLevel="0" collapsed="false">
      <c r="A338" s="24" t="n">
        <v>333</v>
      </c>
      <c r="B338" s="3" t="s">
        <v>3888</v>
      </c>
      <c r="C338" s="4" t="s">
        <v>1753</v>
      </c>
      <c r="D338" s="5" t="s">
        <v>1493</v>
      </c>
      <c r="E338" s="3" t="n">
        <v>4</v>
      </c>
      <c r="F338" s="4" t="s">
        <v>3567</v>
      </c>
      <c r="G338" s="27" t="n">
        <v>100000</v>
      </c>
    </row>
    <row r="339" customFormat="false" ht="24" hidden="false" customHeight="true" outlineLevel="0" collapsed="false">
      <c r="A339" s="24" t="n">
        <v>334</v>
      </c>
      <c r="B339" s="24" t="s">
        <v>3889</v>
      </c>
      <c r="C339" s="25" t="s">
        <v>3890</v>
      </c>
      <c r="D339" s="25" t="s">
        <v>1493</v>
      </c>
      <c r="E339" s="24" t="n">
        <v>4</v>
      </c>
      <c r="F339" s="26" t="s">
        <v>3564</v>
      </c>
      <c r="G339" s="27" t="n">
        <v>140000</v>
      </c>
    </row>
    <row r="340" customFormat="false" ht="24" hidden="false" customHeight="true" outlineLevel="0" collapsed="false">
      <c r="A340" s="24" t="n">
        <v>335</v>
      </c>
      <c r="B340" s="3" t="s">
        <v>3891</v>
      </c>
      <c r="C340" s="4" t="s">
        <v>3892</v>
      </c>
      <c r="D340" s="5" t="s">
        <v>3893</v>
      </c>
      <c r="E340" s="3" t="n">
        <v>4</v>
      </c>
      <c r="F340" s="4" t="s">
        <v>3567</v>
      </c>
      <c r="G340" s="27" t="n">
        <v>100000</v>
      </c>
    </row>
    <row r="341" customFormat="false" ht="24" hidden="false" customHeight="true" outlineLevel="0" collapsed="false">
      <c r="A341" s="24" t="n">
        <v>336</v>
      </c>
      <c r="B341" s="3" t="s">
        <v>3894</v>
      </c>
      <c r="C341" s="4" t="s">
        <v>2876</v>
      </c>
      <c r="D341" s="5" t="s">
        <v>3893</v>
      </c>
      <c r="E341" s="3" t="n">
        <v>4</v>
      </c>
      <c r="F341" s="4" t="s">
        <v>3567</v>
      </c>
      <c r="G341" s="27" t="n">
        <v>100000</v>
      </c>
    </row>
    <row r="342" customFormat="false" ht="24" hidden="false" customHeight="true" outlineLevel="0" collapsed="false">
      <c r="A342" s="24" t="n">
        <v>337</v>
      </c>
      <c r="B342" s="24" t="s">
        <v>3895</v>
      </c>
      <c r="C342" s="25" t="s">
        <v>3896</v>
      </c>
      <c r="D342" s="25" t="s">
        <v>260</v>
      </c>
      <c r="E342" s="24" t="n">
        <v>4</v>
      </c>
      <c r="F342" s="26" t="s">
        <v>3564</v>
      </c>
      <c r="G342" s="27" t="n">
        <v>140000</v>
      </c>
    </row>
    <row r="343" customFormat="false" ht="24" hidden="false" customHeight="true" outlineLevel="0" collapsed="false">
      <c r="A343" s="24" t="n">
        <v>338</v>
      </c>
      <c r="B343" s="24" t="s">
        <v>3897</v>
      </c>
      <c r="C343" s="25" t="s">
        <v>3898</v>
      </c>
      <c r="D343" s="25" t="s">
        <v>260</v>
      </c>
      <c r="E343" s="24" t="n">
        <v>4</v>
      </c>
      <c r="F343" s="26" t="s">
        <v>3564</v>
      </c>
      <c r="G343" s="27" t="n">
        <v>140000</v>
      </c>
    </row>
    <row r="344" customFormat="false" ht="24" hidden="false" customHeight="true" outlineLevel="0" collapsed="false">
      <c r="A344" s="24" t="n">
        <v>339</v>
      </c>
      <c r="B344" s="24" t="s">
        <v>3899</v>
      </c>
      <c r="C344" s="25" t="s">
        <v>3900</v>
      </c>
      <c r="D344" s="25" t="s">
        <v>260</v>
      </c>
      <c r="E344" s="24" t="n">
        <v>4</v>
      </c>
      <c r="F344" s="26" t="s">
        <v>3564</v>
      </c>
      <c r="G344" s="27" t="n">
        <v>140000</v>
      </c>
    </row>
    <row r="345" customFormat="false" ht="24" hidden="false" customHeight="true" outlineLevel="0" collapsed="false">
      <c r="A345" s="24" t="n">
        <v>340</v>
      </c>
      <c r="B345" s="3" t="s">
        <v>1505</v>
      </c>
      <c r="C345" s="4" t="s">
        <v>1506</v>
      </c>
      <c r="D345" s="5" t="s">
        <v>260</v>
      </c>
      <c r="E345" s="3" t="n">
        <v>4</v>
      </c>
      <c r="F345" s="4" t="s">
        <v>51</v>
      </c>
      <c r="G345" s="27" t="n">
        <v>140000</v>
      </c>
    </row>
    <row r="346" customFormat="false" ht="24" hidden="false" customHeight="true" outlineLevel="0" collapsed="false">
      <c r="A346" s="24" t="n">
        <v>341</v>
      </c>
      <c r="B346" s="3" t="s">
        <v>1507</v>
      </c>
      <c r="C346" s="4" t="s">
        <v>1508</v>
      </c>
      <c r="D346" s="5" t="s">
        <v>260</v>
      </c>
      <c r="E346" s="3" t="n">
        <v>4</v>
      </c>
      <c r="F346" s="4" t="s">
        <v>51</v>
      </c>
      <c r="G346" s="27" t="n">
        <v>140000</v>
      </c>
    </row>
    <row r="347" customFormat="false" ht="24" hidden="false" customHeight="true" outlineLevel="0" collapsed="false">
      <c r="A347" s="24" t="n">
        <v>342</v>
      </c>
      <c r="B347" s="3" t="s">
        <v>1509</v>
      </c>
      <c r="C347" s="4" t="s">
        <v>1510</v>
      </c>
      <c r="D347" s="5" t="s">
        <v>260</v>
      </c>
      <c r="E347" s="3" t="n">
        <v>4</v>
      </c>
      <c r="F347" s="4" t="s">
        <v>51</v>
      </c>
      <c r="G347" s="27" t="n">
        <v>140000</v>
      </c>
    </row>
    <row r="348" customFormat="false" ht="24" hidden="false" customHeight="true" outlineLevel="0" collapsed="false">
      <c r="A348" s="24" t="n">
        <v>343</v>
      </c>
      <c r="B348" s="24" t="s">
        <v>3901</v>
      </c>
      <c r="C348" s="25" t="s">
        <v>3902</v>
      </c>
      <c r="D348" s="25" t="s">
        <v>260</v>
      </c>
      <c r="E348" s="24" t="n">
        <v>4</v>
      </c>
      <c r="F348" s="26" t="s">
        <v>3564</v>
      </c>
      <c r="G348" s="27" t="n">
        <v>140000</v>
      </c>
    </row>
    <row r="349" customFormat="false" ht="24" hidden="false" customHeight="true" outlineLevel="0" collapsed="false">
      <c r="A349" s="24" t="n">
        <v>344</v>
      </c>
      <c r="B349" s="24" t="s">
        <v>3903</v>
      </c>
      <c r="C349" s="25" t="s">
        <v>3904</v>
      </c>
      <c r="D349" s="25" t="s">
        <v>260</v>
      </c>
      <c r="E349" s="24" t="n">
        <v>4</v>
      </c>
      <c r="F349" s="26" t="s">
        <v>3564</v>
      </c>
      <c r="G349" s="27" t="n">
        <v>140000</v>
      </c>
    </row>
    <row r="350" customFormat="false" ht="24" hidden="false" customHeight="true" outlineLevel="0" collapsed="false">
      <c r="A350" s="24" t="n">
        <v>345</v>
      </c>
      <c r="B350" s="24" t="s">
        <v>3905</v>
      </c>
      <c r="C350" s="25" t="s">
        <v>3906</v>
      </c>
      <c r="D350" s="25" t="s">
        <v>260</v>
      </c>
      <c r="E350" s="24" t="n">
        <v>4</v>
      </c>
      <c r="F350" s="26" t="s">
        <v>3564</v>
      </c>
      <c r="G350" s="27" t="n">
        <v>140000</v>
      </c>
    </row>
    <row r="351" customFormat="false" ht="24" hidden="false" customHeight="true" outlineLevel="0" collapsed="false">
      <c r="A351" s="24" t="n">
        <v>346</v>
      </c>
      <c r="B351" s="24" t="s">
        <v>3907</v>
      </c>
      <c r="C351" s="25" t="s">
        <v>3908</v>
      </c>
      <c r="D351" s="25" t="s">
        <v>260</v>
      </c>
      <c r="E351" s="24" t="n">
        <v>4</v>
      </c>
      <c r="F351" s="26" t="s">
        <v>3564</v>
      </c>
      <c r="G351" s="27" t="n">
        <v>140000</v>
      </c>
    </row>
    <row r="352" customFormat="false" ht="24" hidden="false" customHeight="true" outlineLevel="0" collapsed="false">
      <c r="A352" s="24" t="n">
        <v>347</v>
      </c>
      <c r="B352" s="24" t="s">
        <v>3909</v>
      </c>
      <c r="C352" s="25" t="s">
        <v>1553</v>
      </c>
      <c r="D352" s="25" t="s">
        <v>1522</v>
      </c>
      <c r="E352" s="24" t="n">
        <v>4</v>
      </c>
      <c r="F352" s="26" t="s">
        <v>3564</v>
      </c>
      <c r="G352" s="27" t="n">
        <v>140000</v>
      </c>
    </row>
    <row r="353" customFormat="false" ht="24" hidden="false" customHeight="true" outlineLevel="0" collapsed="false">
      <c r="A353" s="24" t="n">
        <v>348</v>
      </c>
      <c r="B353" s="3" t="s">
        <v>3910</v>
      </c>
      <c r="C353" s="4" t="s">
        <v>3911</v>
      </c>
      <c r="D353" s="5" t="s">
        <v>3912</v>
      </c>
      <c r="E353" s="3" t="n">
        <v>4</v>
      </c>
      <c r="F353" s="4" t="s">
        <v>3567</v>
      </c>
      <c r="G353" s="27" t="n">
        <v>100000</v>
      </c>
    </row>
    <row r="354" customFormat="false" ht="24" hidden="false" customHeight="true" outlineLevel="0" collapsed="false">
      <c r="A354" s="24" t="n">
        <v>349</v>
      </c>
      <c r="B354" s="3" t="s">
        <v>3913</v>
      </c>
      <c r="C354" s="4" t="s">
        <v>3914</v>
      </c>
      <c r="D354" s="5" t="s">
        <v>1525</v>
      </c>
      <c r="E354" s="3" t="n">
        <v>4</v>
      </c>
      <c r="F354" s="4" t="s">
        <v>3567</v>
      </c>
      <c r="G354" s="27" t="n">
        <v>100000</v>
      </c>
    </row>
    <row r="355" customFormat="false" ht="24" hidden="false" customHeight="true" outlineLevel="0" collapsed="false">
      <c r="A355" s="24" t="n">
        <v>350</v>
      </c>
      <c r="B355" s="3" t="s">
        <v>3915</v>
      </c>
      <c r="C355" s="4" t="s">
        <v>3916</v>
      </c>
      <c r="D355" s="5" t="s">
        <v>1525</v>
      </c>
      <c r="E355" s="3" t="n">
        <v>4</v>
      </c>
      <c r="F355" s="4" t="s">
        <v>3567</v>
      </c>
      <c r="G355" s="27" t="n">
        <v>100000</v>
      </c>
    </row>
    <row r="356" customFormat="false" ht="24" hidden="false" customHeight="true" outlineLevel="0" collapsed="false">
      <c r="A356" s="24" t="n">
        <v>351</v>
      </c>
      <c r="B356" s="24" t="s">
        <v>3917</v>
      </c>
      <c r="C356" s="25" t="s">
        <v>3918</v>
      </c>
      <c r="D356" s="25" t="s">
        <v>1536</v>
      </c>
      <c r="E356" s="24" t="n">
        <v>4</v>
      </c>
      <c r="F356" s="26" t="s">
        <v>3564</v>
      </c>
      <c r="G356" s="27" t="n">
        <v>140000</v>
      </c>
    </row>
    <row r="357" customFormat="false" ht="24" hidden="false" customHeight="true" outlineLevel="0" collapsed="false">
      <c r="A357" s="24" t="n">
        <v>352</v>
      </c>
      <c r="B357" s="3" t="s">
        <v>3919</v>
      </c>
      <c r="C357" s="4" t="s">
        <v>2143</v>
      </c>
      <c r="D357" s="5" t="s">
        <v>1536</v>
      </c>
      <c r="E357" s="3" t="n">
        <v>4</v>
      </c>
      <c r="F357" s="4" t="s">
        <v>3567</v>
      </c>
      <c r="G357" s="27" t="n">
        <v>100000</v>
      </c>
    </row>
    <row r="358" customFormat="false" ht="24" hidden="false" customHeight="true" outlineLevel="0" collapsed="false">
      <c r="A358" s="24" t="n">
        <v>353</v>
      </c>
      <c r="B358" s="3" t="s">
        <v>1541</v>
      </c>
      <c r="C358" s="4" t="s">
        <v>1542</v>
      </c>
      <c r="D358" s="5" t="s">
        <v>1536</v>
      </c>
      <c r="E358" s="3" t="n">
        <v>4</v>
      </c>
      <c r="F358" s="4" t="s">
        <v>51</v>
      </c>
      <c r="G358" s="27" t="n">
        <v>140000</v>
      </c>
    </row>
    <row r="359" customFormat="false" ht="24" hidden="false" customHeight="true" outlineLevel="0" collapsed="false">
      <c r="A359" s="24" t="n">
        <v>354</v>
      </c>
      <c r="B359" s="3" t="s">
        <v>3920</v>
      </c>
      <c r="C359" s="4" t="s">
        <v>65</v>
      </c>
      <c r="D359" s="5" t="s">
        <v>1536</v>
      </c>
      <c r="E359" s="3" t="n">
        <v>4</v>
      </c>
      <c r="F359" s="4" t="s">
        <v>3567</v>
      </c>
      <c r="G359" s="27" t="n">
        <v>100000</v>
      </c>
    </row>
    <row r="360" customFormat="false" ht="24" hidden="false" customHeight="true" outlineLevel="0" collapsed="false">
      <c r="A360" s="24" t="n">
        <v>355</v>
      </c>
      <c r="B360" s="3" t="s">
        <v>3921</v>
      </c>
      <c r="C360" s="4" t="s">
        <v>3922</v>
      </c>
      <c r="D360" s="5" t="s">
        <v>1551</v>
      </c>
      <c r="E360" s="3" t="n">
        <v>4</v>
      </c>
      <c r="F360" s="4" t="s">
        <v>3567</v>
      </c>
      <c r="G360" s="27" t="n">
        <v>100000</v>
      </c>
    </row>
    <row r="361" customFormat="false" ht="24" hidden="false" customHeight="true" outlineLevel="0" collapsed="false">
      <c r="A361" s="24" t="n">
        <v>356</v>
      </c>
      <c r="B361" s="3" t="s">
        <v>3923</v>
      </c>
      <c r="C361" s="4" t="s">
        <v>3924</v>
      </c>
      <c r="D361" s="5" t="s">
        <v>1551</v>
      </c>
      <c r="E361" s="3" t="n">
        <v>4</v>
      </c>
      <c r="F361" s="4" t="s">
        <v>3567</v>
      </c>
      <c r="G361" s="27" t="n">
        <v>100000</v>
      </c>
    </row>
    <row r="362" customFormat="false" ht="24" hidden="false" customHeight="true" outlineLevel="0" collapsed="false">
      <c r="A362" s="24" t="n">
        <v>357</v>
      </c>
      <c r="B362" s="3" t="s">
        <v>3925</v>
      </c>
      <c r="C362" s="4" t="s">
        <v>3926</v>
      </c>
      <c r="D362" s="5" t="s">
        <v>1551</v>
      </c>
      <c r="E362" s="3" t="n">
        <v>4</v>
      </c>
      <c r="F362" s="4" t="s">
        <v>3567</v>
      </c>
      <c r="G362" s="27" t="n">
        <v>100000</v>
      </c>
    </row>
    <row r="363" customFormat="false" ht="24" hidden="false" customHeight="true" outlineLevel="0" collapsed="false">
      <c r="A363" s="24" t="n">
        <v>358</v>
      </c>
      <c r="B363" s="3" t="s">
        <v>1560</v>
      </c>
      <c r="C363" s="4" t="s">
        <v>1561</v>
      </c>
      <c r="D363" s="5" t="s">
        <v>1562</v>
      </c>
      <c r="E363" s="3" t="n">
        <v>4</v>
      </c>
      <c r="F363" s="4" t="s">
        <v>51</v>
      </c>
      <c r="G363" s="27" t="n">
        <v>140000</v>
      </c>
    </row>
    <row r="364" customFormat="false" ht="24" hidden="false" customHeight="true" outlineLevel="0" collapsed="false">
      <c r="A364" s="24" t="n">
        <v>359</v>
      </c>
      <c r="B364" s="3" t="s">
        <v>1563</v>
      </c>
      <c r="C364" s="4" t="s">
        <v>1564</v>
      </c>
      <c r="D364" s="5" t="s">
        <v>1562</v>
      </c>
      <c r="E364" s="3" t="n">
        <v>4</v>
      </c>
      <c r="F364" s="4" t="s">
        <v>51</v>
      </c>
      <c r="G364" s="27" t="n">
        <v>140000</v>
      </c>
    </row>
    <row r="365" customFormat="false" ht="24" hidden="false" customHeight="true" outlineLevel="0" collapsed="false">
      <c r="A365" s="24" t="n">
        <v>360</v>
      </c>
      <c r="B365" s="3" t="s">
        <v>1568</v>
      </c>
      <c r="C365" s="4" t="s">
        <v>1569</v>
      </c>
      <c r="D365" s="5" t="s">
        <v>1567</v>
      </c>
      <c r="E365" s="3" t="n">
        <v>4</v>
      </c>
      <c r="F365" s="4" t="s">
        <v>51</v>
      </c>
      <c r="G365" s="27" t="n">
        <v>140000</v>
      </c>
    </row>
    <row r="366" customFormat="false" ht="24" hidden="false" customHeight="true" outlineLevel="0" collapsed="false">
      <c r="A366" s="24" t="n">
        <v>361</v>
      </c>
      <c r="B366" s="24" t="s">
        <v>1583</v>
      </c>
      <c r="C366" s="25" t="s">
        <v>1584</v>
      </c>
      <c r="D366" s="25" t="s">
        <v>1582</v>
      </c>
      <c r="E366" s="24" t="n">
        <v>4</v>
      </c>
      <c r="F366" s="26" t="s">
        <v>301</v>
      </c>
      <c r="G366" s="27" t="n">
        <v>140000</v>
      </c>
    </row>
    <row r="367" customFormat="false" ht="24" hidden="false" customHeight="true" outlineLevel="0" collapsed="false">
      <c r="A367" s="24" t="n">
        <v>362</v>
      </c>
      <c r="B367" s="3" t="s">
        <v>1593</v>
      </c>
      <c r="C367" s="4" t="s">
        <v>1594</v>
      </c>
      <c r="D367" s="5" t="s">
        <v>1582</v>
      </c>
      <c r="E367" s="3" t="n">
        <v>4</v>
      </c>
      <c r="F367" s="4" t="s">
        <v>51</v>
      </c>
      <c r="G367" s="27" t="n">
        <v>140000</v>
      </c>
    </row>
    <row r="368" customFormat="false" ht="24" hidden="false" customHeight="true" outlineLevel="0" collapsed="false">
      <c r="A368" s="24" t="n">
        <v>363</v>
      </c>
      <c r="B368" s="3" t="s">
        <v>1598</v>
      </c>
      <c r="C368" s="4" t="s">
        <v>1599</v>
      </c>
      <c r="D368" s="5" t="s">
        <v>1597</v>
      </c>
      <c r="E368" s="3" t="n">
        <v>4</v>
      </c>
      <c r="F368" s="4" t="s">
        <v>51</v>
      </c>
      <c r="G368" s="27" t="n">
        <v>140000</v>
      </c>
    </row>
    <row r="369" customFormat="false" ht="24" hidden="false" customHeight="true" outlineLevel="0" collapsed="false">
      <c r="A369" s="24" t="n">
        <v>364</v>
      </c>
      <c r="B369" s="24" t="s">
        <v>3927</v>
      </c>
      <c r="C369" s="25" t="s">
        <v>3928</v>
      </c>
      <c r="D369" s="25" t="s">
        <v>1597</v>
      </c>
      <c r="E369" s="24" t="n">
        <v>4</v>
      </c>
      <c r="F369" s="26" t="s">
        <v>3564</v>
      </c>
      <c r="G369" s="27" t="n">
        <v>140000</v>
      </c>
    </row>
    <row r="370" customFormat="false" ht="24" hidden="false" customHeight="true" outlineLevel="0" collapsed="false">
      <c r="A370" s="24" t="n">
        <v>365</v>
      </c>
      <c r="B370" s="3" t="s">
        <v>3929</v>
      </c>
      <c r="C370" s="4" t="s">
        <v>3930</v>
      </c>
      <c r="D370" s="5" t="s">
        <v>1597</v>
      </c>
      <c r="E370" s="3" t="n">
        <v>4</v>
      </c>
      <c r="F370" s="4" t="s">
        <v>3567</v>
      </c>
      <c r="G370" s="27" t="n">
        <v>100000</v>
      </c>
    </row>
    <row r="371" customFormat="false" ht="24" hidden="false" customHeight="true" outlineLevel="0" collapsed="false">
      <c r="A371" s="24" t="n">
        <v>366</v>
      </c>
      <c r="B371" s="3" t="s">
        <v>3931</v>
      </c>
      <c r="C371" s="4" t="s">
        <v>2237</v>
      </c>
      <c r="D371" s="5" t="s">
        <v>1610</v>
      </c>
      <c r="E371" s="3" t="n">
        <v>4</v>
      </c>
      <c r="F371" s="4" t="s">
        <v>3567</v>
      </c>
      <c r="G371" s="27" t="n">
        <v>100000</v>
      </c>
    </row>
    <row r="372" customFormat="false" ht="24" hidden="false" customHeight="true" outlineLevel="0" collapsed="false">
      <c r="A372" s="24" t="n">
        <v>367</v>
      </c>
      <c r="B372" s="3" t="s">
        <v>1621</v>
      </c>
      <c r="C372" s="4" t="s">
        <v>1622</v>
      </c>
      <c r="D372" s="5" t="s">
        <v>1620</v>
      </c>
      <c r="E372" s="3" t="n">
        <v>4</v>
      </c>
      <c r="F372" s="4" t="s">
        <v>51</v>
      </c>
      <c r="G372" s="27" t="n">
        <v>140000</v>
      </c>
    </row>
    <row r="373" customFormat="false" ht="24" hidden="false" customHeight="true" outlineLevel="0" collapsed="false">
      <c r="A373" s="24" t="n">
        <v>368</v>
      </c>
      <c r="B373" s="3" t="s">
        <v>3932</v>
      </c>
      <c r="C373" s="4" t="s">
        <v>3933</v>
      </c>
      <c r="D373" s="5" t="s">
        <v>1620</v>
      </c>
      <c r="E373" s="3" t="n">
        <v>4</v>
      </c>
      <c r="F373" s="4" t="s">
        <v>3567</v>
      </c>
      <c r="G373" s="27" t="n">
        <v>100000</v>
      </c>
    </row>
    <row r="374" customFormat="false" ht="24" hidden="false" customHeight="true" outlineLevel="0" collapsed="false">
      <c r="A374" s="24" t="n">
        <v>369</v>
      </c>
      <c r="B374" s="3" t="s">
        <v>3934</v>
      </c>
      <c r="C374" s="4" t="s">
        <v>3935</v>
      </c>
      <c r="D374" s="5" t="s">
        <v>1620</v>
      </c>
      <c r="E374" s="3" t="n">
        <v>4</v>
      </c>
      <c r="F374" s="4" t="s">
        <v>3567</v>
      </c>
      <c r="G374" s="27" t="n">
        <v>100000</v>
      </c>
    </row>
    <row r="375" customFormat="false" ht="24" hidden="false" customHeight="true" outlineLevel="0" collapsed="false">
      <c r="A375" s="24" t="n">
        <v>370</v>
      </c>
      <c r="B375" s="3" t="s">
        <v>3936</v>
      </c>
      <c r="C375" s="4" t="s">
        <v>3937</v>
      </c>
      <c r="D375" s="5" t="s">
        <v>1620</v>
      </c>
      <c r="E375" s="3" t="n">
        <v>4</v>
      </c>
      <c r="F375" s="4" t="s">
        <v>3567</v>
      </c>
      <c r="G375" s="27" t="n">
        <v>100000</v>
      </c>
    </row>
    <row r="376" customFormat="false" ht="24" hidden="false" customHeight="true" outlineLevel="0" collapsed="false">
      <c r="A376" s="24" t="n">
        <v>371</v>
      </c>
      <c r="B376" s="3" t="s">
        <v>3938</v>
      </c>
      <c r="C376" s="4" t="s">
        <v>3939</v>
      </c>
      <c r="D376" s="5" t="s">
        <v>1620</v>
      </c>
      <c r="E376" s="3" t="n">
        <v>4</v>
      </c>
      <c r="F376" s="4" t="s">
        <v>3567</v>
      </c>
      <c r="G376" s="27" t="n">
        <v>100000</v>
      </c>
    </row>
    <row r="377" customFormat="false" ht="24" hidden="false" customHeight="true" outlineLevel="0" collapsed="false">
      <c r="A377" s="24" t="n">
        <v>372</v>
      </c>
      <c r="B377" s="3" t="s">
        <v>3940</v>
      </c>
      <c r="C377" s="4" t="s">
        <v>3941</v>
      </c>
      <c r="D377" s="5" t="s">
        <v>1620</v>
      </c>
      <c r="E377" s="3" t="n">
        <v>4</v>
      </c>
      <c r="F377" s="4" t="s">
        <v>3567</v>
      </c>
      <c r="G377" s="27" t="n">
        <v>100000</v>
      </c>
    </row>
    <row r="378" customFormat="false" ht="24" hidden="false" customHeight="true" outlineLevel="0" collapsed="false">
      <c r="A378" s="24" t="n">
        <v>373</v>
      </c>
      <c r="B378" s="3" t="s">
        <v>3942</v>
      </c>
      <c r="C378" s="4" t="s">
        <v>3943</v>
      </c>
      <c r="D378" s="5" t="s">
        <v>1635</v>
      </c>
      <c r="E378" s="3" t="n">
        <v>4</v>
      </c>
      <c r="F378" s="4" t="s">
        <v>3567</v>
      </c>
      <c r="G378" s="27" t="n">
        <v>100000</v>
      </c>
    </row>
    <row r="379" customFormat="false" ht="24" hidden="false" customHeight="true" outlineLevel="0" collapsed="false">
      <c r="A379" s="24" t="n">
        <v>374</v>
      </c>
      <c r="B379" s="3" t="s">
        <v>3944</v>
      </c>
      <c r="C379" s="4" t="s">
        <v>3945</v>
      </c>
      <c r="D379" s="5" t="s">
        <v>1635</v>
      </c>
      <c r="E379" s="3" t="n">
        <v>4</v>
      </c>
      <c r="F379" s="4" t="s">
        <v>3567</v>
      </c>
      <c r="G379" s="27" t="n">
        <v>100000</v>
      </c>
    </row>
    <row r="380" customFormat="false" ht="24" hidden="false" customHeight="true" outlineLevel="0" collapsed="false">
      <c r="A380" s="24" t="n">
        <v>375</v>
      </c>
      <c r="B380" s="3" t="s">
        <v>3946</v>
      </c>
      <c r="C380" s="4" t="s">
        <v>3947</v>
      </c>
      <c r="D380" s="5" t="s">
        <v>1635</v>
      </c>
      <c r="E380" s="3" t="n">
        <v>4</v>
      </c>
      <c r="F380" s="4" t="s">
        <v>3567</v>
      </c>
      <c r="G380" s="27" t="n">
        <v>100000</v>
      </c>
    </row>
    <row r="381" customFormat="false" ht="24" hidden="false" customHeight="true" outlineLevel="0" collapsed="false">
      <c r="A381" s="24" t="n">
        <v>376</v>
      </c>
      <c r="B381" s="24" t="s">
        <v>3948</v>
      </c>
      <c r="C381" s="25" t="s">
        <v>3515</v>
      </c>
      <c r="D381" s="25" t="s">
        <v>1649</v>
      </c>
      <c r="E381" s="24" t="n">
        <v>4</v>
      </c>
      <c r="F381" s="26" t="s">
        <v>3564</v>
      </c>
      <c r="G381" s="27" t="n">
        <v>140000</v>
      </c>
    </row>
    <row r="382" customFormat="false" ht="24" hidden="false" customHeight="true" outlineLevel="0" collapsed="false">
      <c r="A382" s="24" t="n">
        <v>377</v>
      </c>
      <c r="B382" s="3" t="s">
        <v>1654</v>
      </c>
      <c r="C382" s="4" t="s">
        <v>1655</v>
      </c>
      <c r="D382" s="5" t="s">
        <v>1649</v>
      </c>
      <c r="E382" s="3" t="n">
        <v>4</v>
      </c>
      <c r="F382" s="4" t="s">
        <v>51</v>
      </c>
      <c r="G382" s="27" t="n">
        <v>140000</v>
      </c>
    </row>
    <row r="383" customFormat="false" ht="24" hidden="false" customHeight="true" outlineLevel="0" collapsed="false">
      <c r="A383" s="24" t="n">
        <v>378</v>
      </c>
      <c r="B383" s="24" t="s">
        <v>3949</v>
      </c>
      <c r="C383" s="25" t="s">
        <v>3950</v>
      </c>
      <c r="D383" s="25" t="s">
        <v>1649</v>
      </c>
      <c r="E383" s="24" t="n">
        <v>4</v>
      </c>
      <c r="F383" s="26" t="s">
        <v>3564</v>
      </c>
      <c r="G383" s="27" t="n">
        <v>140000</v>
      </c>
    </row>
    <row r="384" customFormat="false" ht="24" hidden="false" customHeight="true" outlineLevel="0" collapsed="false">
      <c r="A384" s="24" t="n">
        <v>379</v>
      </c>
      <c r="B384" s="3" t="s">
        <v>1656</v>
      </c>
      <c r="C384" s="4" t="s">
        <v>1657</v>
      </c>
      <c r="D384" s="5" t="s">
        <v>1649</v>
      </c>
      <c r="E384" s="3" t="n">
        <v>4</v>
      </c>
      <c r="F384" s="4" t="s">
        <v>51</v>
      </c>
      <c r="G384" s="27" t="n">
        <v>140000</v>
      </c>
    </row>
    <row r="385" customFormat="false" ht="24" hidden="false" customHeight="true" outlineLevel="0" collapsed="false">
      <c r="A385" s="24" t="n">
        <v>380</v>
      </c>
      <c r="B385" s="24" t="s">
        <v>3951</v>
      </c>
      <c r="C385" s="25" t="s">
        <v>3952</v>
      </c>
      <c r="D385" s="25" t="s">
        <v>1649</v>
      </c>
      <c r="E385" s="24" t="n">
        <v>4</v>
      </c>
      <c r="F385" s="26" t="s">
        <v>3564</v>
      </c>
      <c r="G385" s="27" t="n">
        <v>140000</v>
      </c>
    </row>
    <row r="386" customFormat="false" ht="24" hidden="false" customHeight="true" outlineLevel="0" collapsed="false">
      <c r="A386" s="24" t="n">
        <v>381</v>
      </c>
      <c r="B386" s="3" t="s">
        <v>1658</v>
      </c>
      <c r="C386" s="4" t="s">
        <v>1659</v>
      </c>
      <c r="D386" s="5" t="s">
        <v>1649</v>
      </c>
      <c r="E386" s="3" t="n">
        <v>4</v>
      </c>
      <c r="F386" s="4" t="s">
        <v>51</v>
      </c>
      <c r="G386" s="27" t="n">
        <v>140000</v>
      </c>
    </row>
    <row r="387" customFormat="false" ht="24" hidden="false" customHeight="true" outlineLevel="0" collapsed="false">
      <c r="A387" s="24" t="n">
        <v>382</v>
      </c>
      <c r="B387" s="24" t="s">
        <v>3953</v>
      </c>
      <c r="C387" s="25" t="s">
        <v>3954</v>
      </c>
      <c r="D387" s="25" t="s">
        <v>1649</v>
      </c>
      <c r="E387" s="24" t="n">
        <v>4</v>
      </c>
      <c r="F387" s="26" t="s">
        <v>3564</v>
      </c>
      <c r="G387" s="27" t="n">
        <v>140000</v>
      </c>
    </row>
    <row r="388" customFormat="false" ht="24" hidden="false" customHeight="true" outlineLevel="0" collapsed="false">
      <c r="A388" s="24" t="n">
        <v>383</v>
      </c>
      <c r="B388" s="3" t="s">
        <v>1664</v>
      </c>
      <c r="C388" s="4" t="s">
        <v>1665</v>
      </c>
      <c r="D388" s="5" t="s">
        <v>1649</v>
      </c>
      <c r="E388" s="3" t="n">
        <v>4</v>
      </c>
      <c r="F388" s="4" t="s">
        <v>51</v>
      </c>
      <c r="G388" s="27" t="n">
        <v>140000</v>
      </c>
    </row>
    <row r="389" customFormat="false" ht="24" hidden="false" customHeight="true" outlineLevel="0" collapsed="false">
      <c r="A389" s="24" t="n">
        <v>384</v>
      </c>
      <c r="B389" s="3" t="s">
        <v>1666</v>
      </c>
      <c r="C389" s="4" t="s">
        <v>1667</v>
      </c>
      <c r="D389" s="5" t="s">
        <v>1649</v>
      </c>
      <c r="E389" s="3" t="n">
        <v>4</v>
      </c>
      <c r="F389" s="4" t="s">
        <v>51</v>
      </c>
      <c r="G389" s="27" t="n">
        <v>140000</v>
      </c>
    </row>
    <row r="390" customFormat="false" ht="24" hidden="false" customHeight="true" outlineLevel="0" collapsed="false">
      <c r="A390" s="24" t="n">
        <v>385</v>
      </c>
      <c r="B390" s="24" t="s">
        <v>3955</v>
      </c>
      <c r="C390" s="25" t="s">
        <v>3956</v>
      </c>
      <c r="D390" s="25" t="s">
        <v>1649</v>
      </c>
      <c r="E390" s="24" t="n">
        <v>4</v>
      </c>
      <c r="F390" s="26" t="s">
        <v>3564</v>
      </c>
      <c r="G390" s="27" t="n">
        <v>140000</v>
      </c>
    </row>
    <row r="391" customFormat="false" ht="24" hidden="false" customHeight="true" outlineLevel="0" collapsed="false">
      <c r="A391" s="24" t="n">
        <v>386</v>
      </c>
      <c r="B391" s="3" t="s">
        <v>1674</v>
      </c>
      <c r="C391" s="4" t="s">
        <v>1675</v>
      </c>
      <c r="D391" s="5" t="s">
        <v>1649</v>
      </c>
      <c r="E391" s="3" t="n">
        <v>4</v>
      </c>
      <c r="F391" s="4" t="s">
        <v>51</v>
      </c>
      <c r="G391" s="27" t="n">
        <v>140000</v>
      </c>
    </row>
    <row r="392" customFormat="false" ht="24" hidden="false" customHeight="true" outlineLevel="0" collapsed="false">
      <c r="A392" s="24" t="n">
        <v>387</v>
      </c>
      <c r="B392" s="24" t="s">
        <v>3957</v>
      </c>
      <c r="C392" s="25" t="s">
        <v>3958</v>
      </c>
      <c r="D392" s="25" t="s">
        <v>1678</v>
      </c>
      <c r="E392" s="24" t="n">
        <v>4</v>
      </c>
      <c r="F392" s="26" t="s">
        <v>3564</v>
      </c>
      <c r="G392" s="27" t="n">
        <v>140000</v>
      </c>
    </row>
    <row r="393" customFormat="false" ht="24" hidden="false" customHeight="true" outlineLevel="0" collapsed="false">
      <c r="A393" s="24" t="n">
        <v>388</v>
      </c>
      <c r="B393" s="3" t="s">
        <v>1679</v>
      </c>
      <c r="C393" s="4" t="s">
        <v>1680</v>
      </c>
      <c r="D393" s="5" t="s">
        <v>1678</v>
      </c>
      <c r="E393" s="3" t="n">
        <v>4</v>
      </c>
      <c r="F393" s="4" t="s">
        <v>51</v>
      </c>
      <c r="G393" s="27" t="n">
        <v>140000</v>
      </c>
    </row>
    <row r="394" customFormat="false" ht="24" hidden="false" customHeight="true" outlineLevel="0" collapsed="false">
      <c r="A394" s="24" t="n">
        <v>389</v>
      </c>
      <c r="B394" s="3" t="s">
        <v>1681</v>
      </c>
      <c r="C394" s="4" t="s">
        <v>1682</v>
      </c>
      <c r="D394" s="5" t="s">
        <v>1678</v>
      </c>
      <c r="E394" s="3" t="n">
        <v>4</v>
      </c>
      <c r="F394" s="4" t="s">
        <v>51</v>
      </c>
      <c r="G394" s="27" t="n">
        <v>140000</v>
      </c>
    </row>
    <row r="395" customFormat="false" ht="24" hidden="false" customHeight="true" outlineLevel="0" collapsed="false">
      <c r="A395" s="24" t="n">
        <v>390</v>
      </c>
      <c r="B395" s="24" t="s">
        <v>3959</v>
      </c>
      <c r="C395" s="25" t="s">
        <v>3960</v>
      </c>
      <c r="D395" s="25" t="s">
        <v>1678</v>
      </c>
      <c r="E395" s="24" t="n">
        <v>4</v>
      </c>
      <c r="F395" s="26" t="s">
        <v>3564</v>
      </c>
      <c r="G395" s="27" t="n">
        <v>140000</v>
      </c>
    </row>
    <row r="396" customFormat="false" ht="24" hidden="false" customHeight="true" outlineLevel="0" collapsed="false">
      <c r="A396" s="24" t="n">
        <v>391</v>
      </c>
      <c r="B396" s="24" t="s">
        <v>3961</v>
      </c>
      <c r="C396" s="25" t="s">
        <v>3962</v>
      </c>
      <c r="D396" s="25" t="s">
        <v>1678</v>
      </c>
      <c r="E396" s="24" t="n">
        <v>4</v>
      </c>
      <c r="F396" s="26" t="s">
        <v>3564</v>
      </c>
      <c r="G396" s="27" t="n">
        <v>140000</v>
      </c>
    </row>
    <row r="397" customFormat="false" ht="24" hidden="false" customHeight="true" outlineLevel="0" collapsed="false">
      <c r="A397" s="24" t="n">
        <v>392</v>
      </c>
      <c r="B397" s="24" t="s">
        <v>1683</v>
      </c>
      <c r="C397" s="25" t="s">
        <v>1684</v>
      </c>
      <c r="D397" s="25" t="s">
        <v>1678</v>
      </c>
      <c r="E397" s="24" t="n">
        <v>4</v>
      </c>
      <c r="F397" s="26" t="s">
        <v>301</v>
      </c>
      <c r="G397" s="27" t="n">
        <v>140000</v>
      </c>
    </row>
    <row r="398" customFormat="false" ht="24" hidden="false" customHeight="true" outlineLevel="0" collapsed="false">
      <c r="A398" s="24" t="n">
        <v>393</v>
      </c>
      <c r="B398" s="3" t="s">
        <v>3963</v>
      </c>
      <c r="C398" s="4" t="s">
        <v>3964</v>
      </c>
      <c r="D398" s="5" t="s">
        <v>3965</v>
      </c>
      <c r="E398" s="3" t="n">
        <v>4</v>
      </c>
      <c r="F398" s="4" t="s">
        <v>3567</v>
      </c>
      <c r="G398" s="27" t="n">
        <v>100000</v>
      </c>
    </row>
    <row r="399" customFormat="false" ht="24" hidden="false" customHeight="true" outlineLevel="0" collapsed="false">
      <c r="A399" s="24" t="n">
        <v>394</v>
      </c>
      <c r="B399" s="3" t="s">
        <v>3966</v>
      </c>
      <c r="C399" s="4" t="s">
        <v>3967</v>
      </c>
      <c r="D399" s="5" t="s">
        <v>3965</v>
      </c>
      <c r="E399" s="3" t="n">
        <v>4</v>
      </c>
      <c r="F399" s="4" t="s">
        <v>3567</v>
      </c>
      <c r="G399" s="27" t="n">
        <v>100000</v>
      </c>
    </row>
    <row r="400" customFormat="false" ht="24" hidden="false" customHeight="true" outlineLevel="0" collapsed="false">
      <c r="A400" s="24" t="n">
        <v>395</v>
      </c>
      <c r="B400" s="3" t="s">
        <v>1695</v>
      </c>
      <c r="C400" s="4" t="s">
        <v>1696</v>
      </c>
      <c r="D400" s="5" t="s">
        <v>1692</v>
      </c>
      <c r="E400" s="3" t="n">
        <v>4</v>
      </c>
      <c r="F400" s="4" t="s">
        <v>51</v>
      </c>
      <c r="G400" s="27" t="n">
        <v>140000</v>
      </c>
    </row>
    <row r="401" customFormat="false" ht="24" hidden="false" customHeight="true" outlineLevel="0" collapsed="false">
      <c r="A401" s="24" t="n">
        <v>396</v>
      </c>
      <c r="B401" s="3" t="s">
        <v>1698</v>
      </c>
      <c r="C401" s="4" t="s">
        <v>1699</v>
      </c>
      <c r="D401" s="5" t="s">
        <v>1700</v>
      </c>
      <c r="E401" s="3" t="n">
        <v>4</v>
      </c>
      <c r="F401" s="4" t="s">
        <v>51</v>
      </c>
      <c r="G401" s="27" t="n">
        <v>140000</v>
      </c>
    </row>
    <row r="402" customFormat="false" ht="24" hidden="false" customHeight="true" outlineLevel="0" collapsed="false">
      <c r="A402" s="24" t="n">
        <v>397</v>
      </c>
      <c r="B402" s="3" t="s">
        <v>3968</v>
      </c>
      <c r="C402" s="4" t="s">
        <v>3969</v>
      </c>
      <c r="D402" s="5" t="s">
        <v>1700</v>
      </c>
      <c r="E402" s="3" t="n">
        <v>4</v>
      </c>
      <c r="F402" s="4" t="s">
        <v>3567</v>
      </c>
      <c r="G402" s="27" t="n">
        <v>100000</v>
      </c>
    </row>
    <row r="403" customFormat="false" ht="24" hidden="false" customHeight="true" outlineLevel="0" collapsed="false">
      <c r="A403" s="24" t="n">
        <v>398</v>
      </c>
      <c r="B403" s="3" t="s">
        <v>3970</v>
      </c>
      <c r="C403" s="4" t="s">
        <v>1425</v>
      </c>
      <c r="D403" s="5" t="s">
        <v>1700</v>
      </c>
      <c r="E403" s="3" t="n">
        <v>4</v>
      </c>
      <c r="F403" s="4" t="s">
        <v>3567</v>
      </c>
      <c r="G403" s="27" t="n">
        <v>100000</v>
      </c>
    </row>
    <row r="404" customFormat="false" ht="24" hidden="false" customHeight="true" outlineLevel="0" collapsed="false">
      <c r="A404" s="24" t="n">
        <v>399</v>
      </c>
      <c r="B404" s="3" t="s">
        <v>1711</v>
      </c>
      <c r="C404" s="4" t="s">
        <v>1712</v>
      </c>
      <c r="D404" s="5" t="s">
        <v>1700</v>
      </c>
      <c r="E404" s="3" t="n">
        <v>4</v>
      </c>
      <c r="F404" s="4" t="s">
        <v>51</v>
      </c>
      <c r="G404" s="27" t="n">
        <v>140000</v>
      </c>
    </row>
    <row r="405" customFormat="false" ht="24" hidden="false" customHeight="true" outlineLevel="0" collapsed="false">
      <c r="A405" s="24" t="n">
        <v>400</v>
      </c>
      <c r="B405" s="24" t="s">
        <v>3971</v>
      </c>
      <c r="C405" s="25" t="s">
        <v>3972</v>
      </c>
      <c r="D405" s="25" t="s">
        <v>1700</v>
      </c>
      <c r="E405" s="24" t="n">
        <v>4</v>
      </c>
      <c r="F405" s="26" t="s">
        <v>3564</v>
      </c>
      <c r="G405" s="27" t="n">
        <v>140000</v>
      </c>
    </row>
    <row r="406" customFormat="false" ht="24" hidden="false" customHeight="true" outlineLevel="0" collapsed="false">
      <c r="A406" s="24" t="n">
        <v>401</v>
      </c>
      <c r="B406" s="3" t="s">
        <v>3973</v>
      </c>
      <c r="C406" s="4" t="s">
        <v>3974</v>
      </c>
      <c r="D406" s="5" t="s">
        <v>1717</v>
      </c>
      <c r="E406" s="3" t="n">
        <v>4</v>
      </c>
      <c r="F406" s="4" t="s">
        <v>3567</v>
      </c>
      <c r="G406" s="27" t="n">
        <v>100000</v>
      </c>
    </row>
    <row r="407" customFormat="false" ht="24" hidden="false" customHeight="true" outlineLevel="0" collapsed="false">
      <c r="A407" s="24" t="n">
        <v>402</v>
      </c>
      <c r="B407" s="3" t="s">
        <v>3975</v>
      </c>
      <c r="C407" s="4" t="s">
        <v>2782</v>
      </c>
      <c r="D407" s="5" t="s">
        <v>1717</v>
      </c>
      <c r="E407" s="3" t="n">
        <v>4</v>
      </c>
      <c r="F407" s="4" t="s">
        <v>3567</v>
      </c>
      <c r="G407" s="27" t="n">
        <v>100000</v>
      </c>
    </row>
    <row r="408" customFormat="false" ht="24" hidden="false" customHeight="true" outlineLevel="0" collapsed="false">
      <c r="A408" s="24" t="n">
        <v>403</v>
      </c>
      <c r="B408" s="3" t="s">
        <v>1724</v>
      </c>
      <c r="C408" s="4" t="s">
        <v>1725</v>
      </c>
      <c r="D408" s="5" t="s">
        <v>1717</v>
      </c>
      <c r="E408" s="3" t="n">
        <v>4</v>
      </c>
      <c r="F408" s="4" t="s">
        <v>3567</v>
      </c>
      <c r="G408" s="27" t="n">
        <v>100000</v>
      </c>
    </row>
    <row r="409" customFormat="false" ht="24" hidden="false" customHeight="true" outlineLevel="0" collapsed="false">
      <c r="A409" s="24" t="n">
        <v>404</v>
      </c>
      <c r="B409" s="3" t="s">
        <v>3976</v>
      </c>
      <c r="C409" s="4" t="s">
        <v>3977</v>
      </c>
      <c r="D409" s="5" t="s">
        <v>1728</v>
      </c>
      <c r="E409" s="3" t="n">
        <v>4</v>
      </c>
      <c r="F409" s="4" t="s">
        <v>3567</v>
      </c>
      <c r="G409" s="27" t="n">
        <v>100000</v>
      </c>
    </row>
    <row r="410" customFormat="false" ht="24" hidden="false" customHeight="true" outlineLevel="0" collapsed="false">
      <c r="A410" s="24" t="n">
        <v>405</v>
      </c>
      <c r="B410" s="3" t="s">
        <v>1729</v>
      </c>
      <c r="C410" s="4" t="s">
        <v>1730</v>
      </c>
      <c r="D410" s="5" t="s">
        <v>1728</v>
      </c>
      <c r="E410" s="3" t="n">
        <v>4</v>
      </c>
      <c r="F410" s="4" t="s">
        <v>51</v>
      </c>
      <c r="G410" s="27" t="n">
        <v>140000</v>
      </c>
    </row>
    <row r="411" customFormat="false" ht="24" hidden="false" customHeight="true" outlineLevel="0" collapsed="false">
      <c r="A411" s="24" t="n">
        <v>406</v>
      </c>
      <c r="B411" s="3" t="s">
        <v>3978</v>
      </c>
      <c r="C411" s="4" t="s">
        <v>3979</v>
      </c>
      <c r="D411" s="5" t="s">
        <v>1732</v>
      </c>
      <c r="E411" s="3" t="n">
        <v>4</v>
      </c>
      <c r="F411" s="4" t="s">
        <v>3567</v>
      </c>
      <c r="G411" s="27" t="n">
        <v>100000</v>
      </c>
    </row>
    <row r="412" customFormat="false" ht="24" hidden="false" customHeight="true" outlineLevel="0" collapsed="false">
      <c r="A412" s="24" t="n">
        <v>407</v>
      </c>
      <c r="B412" s="3" t="s">
        <v>1733</v>
      </c>
      <c r="C412" s="4" t="s">
        <v>1734</v>
      </c>
      <c r="D412" s="5" t="s">
        <v>1732</v>
      </c>
      <c r="E412" s="3" t="n">
        <v>4</v>
      </c>
      <c r="F412" s="4" t="s">
        <v>51</v>
      </c>
      <c r="G412" s="27" t="n">
        <v>140000</v>
      </c>
    </row>
    <row r="413" customFormat="false" ht="24" hidden="false" customHeight="true" outlineLevel="0" collapsed="false">
      <c r="A413" s="24" t="n">
        <v>408</v>
      </c>
      <c r="B413" s="3" t="s">
        <v>1737</v>
      </c>
      <c r="C413" s="4" t="s">
        <v>1738</v>
      </c>
      <c r="D413" s="5" t="s">
        <v>1732</v>
      </c>
      <c r="E413" s="3" t="n">
        <v>4</v>
      </c>
      <c r="F413" s="4" t="s">
        <v>51</v>
      </c>
      <c r="G413" s="27" t="n">
        <v>140000</v>
      </c>
    </row>
    <row r="414" customFormat="false" ht="24" hidden="false" customHeight="true" outlineLevel="0" collapsed="false">
      <c r="A414" s="24" t="n">
        <v>409</v>
      </c>
      <c r="B414" s="3" t="s">
        <v>1739</v>
      </c>
      <c r="C414" s="4" t="s">
        <v>1740</v>
      </c>
      <c r="D414" s="5" t="s">
        <v>1741</v>
      </c>
      <c r="E414" s="3" t="n">
        <v>4</v>
      </c>
      <c r="F414" s="4" t="s">
        <v>51</v>
      </c>
      <c r="G414" s="27" t="n">
        <v>140000</v>
      </c>
    </row>
    <row r="415" customFormat="false" ht="24" hidden="false" customHeight="true" outlineLevel="0" collapsed="false">
      <c r="A415" s="24" t="n">
        <v>410</v>
      </c>
      <c r="B415" s="3" t="s">
        <v>1748</v>
      </c>
      <c r="C415" s="4" t="s">
        <v>1749</v>
      </c>
      <c r="D415" s="5" t="s">
        <v>1741</v>
      </c>
      <c r="E415" s="3" t="n">
        <v>4</v>
      </c>
      <c r="F415" s="4" t="s">
        <v>51</v>
      </c>
      <c r="G415" s="27" t="n">
        <v>140000</v>
      </c>
    </row>
    <row r="416" customFormat="false" ht="24" hidden="false" customHeight="true" outlineLevel="0" collapsed="false">
      <c r="A416" s="24" t="n">
        <v>411</v>
      </c>
      <c r="B416" s="3" t="s">
        <v>1750</v>
      </c>
      <c r="C416" s="4" t="s">
        <v>1751</v>
      </c>
      <c r="D416" s="5" t="s">
        <v>1741</v>
      </c>
      <c r="E416" s="3" t="n">
        <v>4</v>
      </c>
      <c r="F416" s="4" t="s">
        <v>51</v>
      </c>
      <c r="G416" s="27" t="n">
        <v>140000</v>
      </c>
    </row>
    <row r="417" customFormat="false" ht="24" hidden="false" customHeight="true" outlineLevel="0" collapsed="false">
      <c r="A417" s="24" t="n">
        <v>412</v>
      </c>
      <c r="B417" s="3" t="s">
        <v>1752</v>
      </c>
      <c r="C417" s="4" t="s">
        <v>1753</v>
      </c>
      <c r="D417" s="5" t="s">
        <v>1741</v>
      </c>
      <c r="E417" s="3" t="n">
        <v>4</v>
      </c>
      <c r="F417" s="4" t="s">
        <v>51</v>
      </c>
      <c r="G417" s="27" t="n">
        <v>140000</v>
      </c>
    </row>
    <row r="418" customFormat="false" ht="24" hidden="false" customHeight="true" outlineLevel="0" collapsed="false">
      <c r="A418" s="24" t="n">
        <v>413</v>
      </c>
      <c r="B418" s="3" t="s">
        <v>1758</v>
      </c>
      <c r="C418" s="4" t="s">
        <v>1759</v>
      </c>
      <c r="D418" s="5" t="s">
        <v>1760</v>
      </c>
      <c r="E418" s="3" t="n">
        <v>4</v>
      </c>
      <c r="F418" s="4" t="s">
        <v>51</v>
      </c>
      <c r="G418" s="27" t="n">
        <v>140000</v>
      </c>
    </row>
    <row r="419" customFormat="false" ht="24" hidden="false" customHeight="true" outlineLevel="0" collapsed="false">
      <c r="A419" s="24" t="n">
        <v>414</v>
      </c>
      <c r="B419" s="3" t="s">
        <v>1761</v>
      </c>
      <c r="C419" s="4" t="s">
        <v>1762</v>
      </c>
      <c r="D419" s="5" t="s">
        <v>1760</v>
      </c>
      <c r="E419" s="3" t="n">
        <v>4</v>
      </c>
      <c r="F419" s="4" t="s">
        <v>51</v>
      </c>
      <c r="G419" s="27" t="n">
        <v>140000</v>
      </c>
    </row>
    <row r="420" customFormat="false" ht="24" hidden="false" customHeight="true" outlineLevel="0" collapsed="false">
      <c r="A420" s="24" t="n">
        <v>415</v>
      </c>
      <c r="B420" s="24" t="s">
        <v>3980</v>
      </c>
      <c r="C420" s="25" t="s">
        <v>3981</v>
      </c>
      <c r="D420" s="25" t="s">
        <v>1760</v>
      </c>
      <c r="E420" s="24" t="n">
        <v>4</v>
      </c>
      <c r="F420" s="26" t="s">
        <v>3564</v>
      </c>
      <c r="G420" s="27" t="n">
        <v>140000</v>
      </c>
    </row>
    <row r="421" customFormat="false" ht="24" hidden="false" customHeight="true" outlineLevel="0" collapsed="false">
      <c r="A421" s="24" t="n">
        <v>416</v>
      </c>
      <c r="B421" s="3" t="s">
        <v>1765</v>
      </c>
      <c r="C421" s="4" t="s">
        <v>1766</v>
      </c>
      <c r="D421" s="5" t="s">
        <v>1760</v>
      </c>
      <c r="E421" s="3" t="n">
        <v>4</v>
      </c>
      <c r="F421" s="4" t="s">
        <v>51</v>
      </c>
      <c r="G421" s="27" t="n">
        <v>140000</v>
      </c>
    </row>
    <row r="422" customFormat="false" ht="24" hidden="false" customHeight="true" outlineLevel="0" collapsed="false">
      <c r="A422" s="24" t="n">
        <v>417</v>
      </c>
      <c r="B422" s="3" t="s">
        <v>3982</v>
      </c>
      <c r="C422" s="4" t="s">
        <v>3983</v>
      </c>
      <c r="D422" s="5" t="s">
        <v>1760</v>
      </c>
      <c r="E422" s="3" t="n">
        <v>4</v>
      </c>
      <c r="F422" s="4" t="s">
        <v>3567</v>
      </c>
      <c r="G422" s="27" t="n">
        <v>100000</v>
      </c>
    </row>
    <row r="423" customFormat="false" ht="24" hidden="false" customHeight="true" outlineLevel="0" collapsed="false">
      <c r="A423" s="24" t="n">
        <v>418</v>
      </c>
      <c r="B423" s="3" t="s">
        <v>1771</v>
      </c>
      <c r="C423" s="4" t="s">
        <v>1772</v>
      </c>
      <c r="D423" s="5" t="s">
        <v>1760</v>
      </c>
      <c r="E423" s="3" t="n">
        <v>4</v>
      </c>
      <c r="F423" s="4" t="s">
        <v>51</v>
      </c>
      <c r="G423" s="27" t="n">
        <v>140000</v>
      </c>
    </row>
    <row r="424" customFormat="false" ht="24" hidden="false" customHeight="true" outlineLevel="0" collapsed="false">
      <c r="A424" s="24" t="n">
        <v>419</v>
      </c>
      <c r="B424" s="3" t="s">
        <v>3984</v>
      </c>
      <c r="C424" s="4" t="s">
        <v>3985</v>
      </c>
      <c r="D424" s="5" t="s">
        <v>1777</v>
      </c>
      <c r="E424" s="3" t="n">
        <v>4</v>
      </c>
      <c r="F424" s="4" t="s">
        <v>3567</v>
      </c>
      <c r="G424" s="27" t="n">
        <v>100000</v>
      </c>
    </row>
    <row r="425" customFormat="false" ht="24" hidden="false" customHeight="true" outlineLevel="0" collapsed="false">
      <c r="A425" s="24" t="n">
        <v>420</v>
      </c>
      <c r="B425" s="3" t="s">
        <v>3986</v>
      </c>
      <c r="C425" s="4" t="s">
        <v>3987</v>
      </c>
      <c r="D425" s="5" t="s">
        <v>1777</v>
      </c>
      <c r="E425" s="3" t="n">
        <v>4</v>
      </c>
      <c r="F425" s="4" t="s">
        <v>3567</v>
      </c>
      <c r="G425" s="27" t="n">
        <v>100000</v>
      </c>
    </row>
    <row r="426" customFormat="false" ht="24" hidden="false" customHeight="true" outlineLevel="0" collapsed="false">
      <c r="A426" s="24" t="n">
        <v>421</v>
      </c>
      <c r="B426" s="3" t="s">
        <v>1780</v>
      </c>
      <c r="C426" s="4" t="s">
        <v>1323</v>
      </c>
      <c r="D426" s="5" t="s">
        <v>1777</v>
      </c>
      <c r="E426" s="3" t="n">
        <v>4</v>
      </c>
      <c r="F426" s="4" t="s">
        <v>51</v>
      </c>
      <c r="G426" s="27" t="n">
        <v>140000</v>
      </c>
    </row>
    <row r="427" customFormat="false" ht="24" hidden="false" customHeight="true" outlineLevel="0" collapsed="false">
      <c r="A427" s="24" t="n">
        <v>422</v>
      </c>
      <c r="B427" s="3" t="s">
        <v>1781</v>
      </c>
      <c r="C427" s="4" t="s">
        <v>1782</v>
      </c>
      <c r="D427" s="5" t="s">
        <v>1777</v>
      </c>
      <c r="E427" s="3" t="n">
        <v>4</v>
      </c>
      <c r="F427" s="4" t="s">
        <v>51</v>
      </c>
      <c r="G427" s="27" t="n">
        <v>140000</v>
      </c>
    </row>
    <row r="428" customFormat="false" ht="24" hidden="false" customHeight="true" outlineLevel="0" collapsed="false">
      <c r="A428" s="24" t="n">
        <v>423</v>
      </c>
      <c r="B428" s="3" t="s">
        <v>3988</v>
      </c>
      <c r="C428" s="4" t="s">
        <v>3989</v>
      </c>
      <c r="D428" s="5" t="s">
        <v>1777</v>
      </c>
      <c r="E428" s="3" t="n">
        <v>4</v>
      </c>
      <c r="F428" s="4" t="s">
        <v>3567</v>
      </c>
      <c r="G428" s="27" t="n">
        <v>100000</v>
      </c>
    </row>
    <row r="429" customFormat="false" ht="24" hidden="false" customHeight="true" outlineLevel="0" collapsed="false">
      <c r="A429" s="24" t="n">
        <v>424</v>
      </c>
      <c r="B429" s="3" t="s">
        <v>3990</v>
      </c>
      <c r="C429" s="4" t="s">
        <v>3991</v>
      </c>
      <c r="D429" s="5" t="s">
        <v>1777</v>
      </c>
      <c r="E429" s="3" t="n">
        <v>4</v>
      </c>
      <c r="F429" s="4" t="s">
        <v>3567</v>
      </c>
      <c r="G429" s="27" t="n">
        <v>100000</v>
      </c>
    </row>
    <row r="430" customFormat="false" ht="24" hidden="false" customHeight="true" outlineLevel="0" collapsed="false">
      <c r="A430" s="24" t="n">
        <v>425</v>
      </c>
      <c r="B430" s="3" t="s">
        <v>1783</v>
      </c>
      <c r="C430" s="4" t="s">
        <v>1784</v>
      </c>
      <c r="D430" s="5" t="s">
        <v>1777</v>
      </c>
      <c r="E430" s="3" t="n">
        <v>4</v>
      </c>
      <c r="F430" s="4" t="s">
        <v>51</v>
      </c>
      <c r="G430" s="27" t="n">
        <v>140000</v>
      </c>
    </row>
    <row r="431" customFormat="false" ht="24" hidden="false" customHeight="true" outlineLevel="0" collapsed="false">
      <c r="A431" s="24" t="n">
        <v>426</v>
      </c>
      <c r="B431" s="3" t="s">
        <v>3992</v>
      </c>
      <c r="C431" s="4" t="s">
        <v>3993</v>
      </c>
      <c r="D431" s="5" t="s">
        <v>1791</v>
      </c>
      <c r="E431" s="3" t="n">
        <v>4</v>
      </c>
      <c r="F431" s="4" t="s">
        <v>3567</v>
      </c>
      <c r="G431" s="27" t="n">
        <v>100000</v>
      </c>
    </row>
    <row r="432" customFormat="false" ht="24" hidden="false" customHeight="true" outlineLevel="0" collapsed="false">
      <c r="A432" s="24" t="n">
        <v>427</v>
      </c>
      <c r="B432" s="3" t="s">
        <v>3994</v>
      </c>
      <c r="C432" s="4" t="s">
        <v>3995</v>
      </c>
      <c r="D432" s="5" t="s">
        <v>1796</v>
      </c>
      <c r="E432" s="3" t="n">
        <v>4</v>
      </c>
      <c r="F432" s="4" t="s">
        <v>3567</v>
      </c>
      <c r="G432" s="27" t="n">
        <v>100000</v>
      </c>
    </row>
    <row r="433" customFormat="false" ht="24" hidden="false" customHeight="true" outlineLevel="0" collapsed="false">
      <c r="A433" s="24" t="n">
        <v>428</v>
      </c>
      <c r="B433" s="3" t="s">
        <v>1801</v>
      </c>
      <c r="C433" s="4" t="s">
        <v>1802</v>
      </c>
      <c r="D433" s="5" t="s">
        <v>1796</v>
      </c>
      <c r="E433" s="3" t="n">
        <v>4</v>
      </c>
      <c r="F433" s="4" t="s">
        <v>51</v>
      </c>
      <c r="G433" s="27" t="n">
        <v>140000</v>
      </c>
    </row>
    <row r="434" customFormat="false" ht="24" hidden="false" customHeight="true" outlineLevel="0" collapsed="false">
      <c r="A434" s="24" t="n">
        <v>429</v>
      </c>
      <c r="B434" s="24" t="s">
        <v>3996</v>
      </c>
      <c r="C434" s="25" t="s">
        <v>3997</v>
      </c>
      <c r="D434" s="25" t="s">
        <v>1796</v>
      </c>
      <c r="E434" s="24" t="n">
        <v>4</v>
      </c>
      <c r="F434" s="26" t="s">
        <v>3564</v>
      </c>
      <c r="G434" s="27" t="n">
        <v>140000</v>
      </c>
    </row>
    <row r="435" customFormat="false" ht="24" hidden="false" customHeight="true" outlineLevel="0" collapsed="false">
      <c r="A435" s="24" t="n">
        <v>430</v>
      </c>
      <c r="B435" s="3" t="s">
        <v>1803</v>
      </c>
      <c r="C435" s="4" t="s">
        <v>1804</v>
      </c>
      <c r="D435" s="5" t="s">
        <v>1796</v>
      </c>
      <c r="E435" s="3" t="n">
        <v>4</v>
      </c>
      <c r="F435" s="4" t="s">
        <v>51</v>
      </c>
      <c r="G435" s="27" t="n">
        <v>140000</v>
      </c>
    </row>
    <row r="436" customFormat="false" ht="24" hidden="false" customHeight="true" outlineLevel="0" collapsed="false">
      <c r="A436" s="24" t="n">
        <v>431</v>
      </c>
      <c r="B436" s="3" t="s">
        <v>3998</v>
      </c>
      <c r="C436" s="4" t="s">
        <v>3999</v>
      </c>
      <c r="D436" s="5" t="s">
        <v>1796</v>
      </c>
      <c r="E436" s="3" t="n">
        <v>4</v>
      </c>
      <c r="F436" s="4" t="s">
        <v>3567</v>
      </c>
      <c r="G436" s="27" t="n">
        <v>100000</v>
      </c>
    </row>
    <row r="437" customFormat="false" ht="24" hidden="false" customHeight="true" outlineLevel="0" collapsed="false">
      <c r="A437" s="24" t="n">
        <v>432</v>
      </c>
      <c r="B437" s="3" t="s">
        <v>1805</v>
      </c>
      <c r="C437" s="4" t="s">
        <v>1806</v>
      </c>
      <c r="D437" s="5" t="s">
        <v>1796</v>
      </c>
      <c r="E437" s="3" t="n">
        <v>4</v>
      </c>
      <c r="F437" s="4" t="s">
        <v>51</v>
      </c>
      <c r="G437" s="27" t="n">
        <v>140000</v>
      </c>
    </row>
    <row r="438" customFormat="false" ht="24" hidden="false" customHeight="true" outlineLevel="0" collapsed="false">
      <c r="A438" s="24" t="n">
        <v>433</v>
      </c>
      <c r="B438" s="3" t="s">
        <v>1817</v>
      </c>
      <c r="C438" s="4" t="s">
        <v>1818</v>
      </c>
      <c r="D438" s="5" t="s">
        <v>1796</v>
      </c>
      <c r="E438" s="3" t="n">
        <v>4</v>
      </c>
      <c r="F438" s="4" t="s">
        <v>51</v>
      </c>
      <c r="G438" s="27" t="n">
        <v>140000</v>
      </c>
    </row>
    <row r="439" customFormat="false" ht="24" hidden="false" customHeight="true" outlineLevel="0" collapsed="false">
      <c r="A439" s="24" t="n">
        <v>434</v>
      </c>
      <c r="B439" s="3" t="s">
        <v>1821</v>
      </c>
      <c r="C439" s="4" t="s">
        <v>1822</v>
      </c>
      <c r="D439" s="5" t="s">
        <v>1796</v>
      </c>
      <c r="E439" s="3" t="n">
        <v>4</v>
      </c>
      <c r="F439" s="4" t="s">
        <v>51</v>
      </c>
      <c r="G439" s="27" t="n">
        <v>140000</v>
      </c>
    </row>
    <row r="440" customFormat="false" ht="24" hidden="false" customHeight="true" outlineLevel="0" collapsed="false">
      <c r="A440" s="24" t="n">
        <v>435</v>
      </c>
      <c r="B440" s="3" t="s">
        <v>4000</v>
      </c>
      <c r="C440" s="4" t="s">
        <v>4001</v>
      </c>
      <c r="D440" s="5" t="s">
        <v>1796</v>
      </c>
      <c r="E440" s="3" t="n">
        <v>4</v>
      </c>
      <c r="F440" s="4" t="s">
        <v>3567</v>
      </c>
      <c r="G440" s="27" t="n">
        <v>100000</v>
      </c>
    </row>
    <row r="441" customFormat="false" ht="24" hidden="false" customHeight="true" outlineLevel="0" collapsed="false">
      <c r="A441" s="24" t="n">
        <v>436</v>
      </c>
      <c r="B441" s="3" t="s">
        <v>4002</v>
      </c>
      <c r="C441" s="4" t="s">
        <v>4003</v>
      </c>
      <c r="D441" s="5" t="s">
        <v>1796</v>
      </c>
      <c r="E441" s="3" t="n">
        <v>4</v>
      </c>
      <c r="F441" s="4" t="s">
        <v>3567</v>
      </c>
      <c r="G441" s="27" t="n">
        <v>100000</v>
      </c>
    </row>
    <row r="442" customFormat="false" ht="24" hidden="false" customHeight="true" outlineLevel="0" collapsed="false">
      <c r="A442" s="24" t="n">
        <v>437</v>
      </c>
      <c r="B442" s="3" t="s">
        <v>1838</v>
      </c>
      <c r="C442" s="4" t="s">
        <v>1839</v>
      </c>
      <c r="D442" s="5" t="s">
        <v>1837</v>
      </c>
      <c r="E442" s="3" t="n">
        <v>4</v>
      </c>
      <c r="F442" s="4" t="s">
        <v>51</v>
      </c>
      <c r="G442" s="27" t="n">
        <v>140000</v>
      </c>
    </row>
    <row r="443" customFormat="false" ht="24" hidden="false" customHeight="true" outlineLevel="0" collapsed="false">
      <c r="A443" s="24" t="n">
        <v>438</v>
      </c>
      <c r="B443" s="3" t="s">
        <v>4004</v>
      </c>
      <c r="C443" s="4" t="s">
        <v>4005</v>
      </c>
      <c r="D443" s="5" t="s">
        <v>1837</v>
      </c>
      <c r="E443" s="3" t="n">
        <v>4</v>
      </c>
      <c r="F443" s="4" t="s">
        <v>3567</v>
      </c>
      <c r="G443" s="27" t="n">
        <v>100000</v>
      </c>
    </row>
    <row r="444" customFormat="false" ht="24" hidden="false" customHeight="true" outlineLevel="0" collapsed="false">
      <c r="A444" s="24" t="n">
        <v>439</v>
      </c>
      <c r="B444" s="3" t="s">
        <v>4006</v>
      </c>
      <c r="C444" s="4" t="s">
        <v>4007</v>
      </c>
      <c r="D444" s="5" t="s">
        <v>1842</v>
      </c>
      <c r="E444" s="3" t="n">
        <v>4</v>
      </c>
      <c r="F444" s="4" t="s">
        <v>3567</v>
      </c>
      <c r="G444" s="27" t="n">
        <v>100000</v>
      </c>
    </row>
    <row r="445" customFormat="false" ht="24" hidden="false" customHeight="true" outlineLevel="0" collapsed="false">
      <c r="A445" s="24" t="n">
        <v>440</v>
      </c>
      <c r="B445" s="24" t="s">
        <v>4008</v>
      </c>
      <c r="C445" s="25" t="s">
        <v>4009</v>
      </c>
      <c r="D445" s="25" t="s">
        <v>1842</v>
      </c>
      <c r="E445" s="24" t="n">
        <v>4</v>
      </c>
      <c r="F445" s="26" t="s">
        <v>3564</v>
      </c>
      <c r="G445" s="27" t="n">
        <v>140000</v>
      </c>
    </row>
    <row r="446" customFormat="false" ht="24" hidden="false" customHeight="true" outlineLevel="0" collapsed="false">
      <c r="A446" s="24" t="n">
        <v>441</v>
      </c>
      <c r="B446" s="24" t="s">
        <v>1840</v>
      </c>
      <c r="C446" s="28" t="s">
        <v>4010</v>
      </c>
      <c r="D446" s="25" t="s">
        <v>1842</v>
      </c>
      <c r="E446" s="29" t="n">
        <v>4</v>
      </c>
      <c r="F446" s="26" t="s">
        <v>40</v>
      </c>
      <c r="G446" s="27" t="n">
        <v>100000</v>
      </c>
    </row>
    <row r="447" customFormat="false" ht="24" hidden="false" customHeight="true" outlineLevel="0" collapsed="false">
      <c r="A447" s="24" t="n">
        <v>442</v>
      </c>
      <c r="B447" s="3" t="s">
        <v>4011</v>
      </c>
      <c r="C447" s="4" t="s">
        <v>4012</v>
      </c>
      <c r="D447" s="5" t="s">
        <v>1842</v>
      </c>
      <c r="E447" s="3" t="n">
        <v>4</v>
      </c>
      <c r="F447" s="4" t="s">
        <v>3567</v>
      </c>
      <c r="G447" s="27" t="n">
        <v>100000</v>
      </c>
    </row>
    <row r="448" customFormat="false" ht="24" hidden="false" customHeight="true" outlineLevel="0" collapsed="false">
      <c r="A448" s="24" t="n">
        <v>443</v>
      </c>
      <c r="B448" s="3" t="s">
        <v>1855</v>
      </c>
      <c r="C448" s="4" t="s">
        <v>1856</v>
      </c>
      <c r="D448" s="5" t="s">
        <v>1854</v>
      </c>
      <c r="E448" s="3" t="n">
        <v>4</v>
      </c>
      <c r="F448" s="4" t="s">
        <v>51</v>
      </c>
      <c r="G448" s="27" t="n">
        <v>140000</v>
      </c>
    </row>
    <row r="449" customFormat="false" ht="24" hidden="false" customHeight="true" outlineLevel="0" collapsed="false">
      <c r="A449" s="24" t="n">
        <v>444</v>
      </c>
      <c r="B449" s="3" t="s">
        <v>1857</v>
      </c>
      <c r="C449" s="4" t="s">
        <v>1858</v>
      </c>
      <c r="D449" s="5" t="s">
        <v>1854</v>
      </c>
      <c r="E449" s="3" t="n">
        <v>4</v>
      </c>
      <c r="F449" s="4" t="s">
        <v>51</v>
      </c>
      <c r="G449" s="27" t="n">
        <v>140000</v>
      </c>
    </row>
    <row r="450" customFormat="false" ht="24" hidden="false" customHeight="true" outlineLevel="0" collapsed="false">
      <c r="A450" s="24" t="n">
        <v>445</v>
      </c>
      <c r="B450" s="3" t="s">
        <v>1859</v>
      </c>
      <c r="C450" s="4" t="s">
        <v>1860</v>
      </c>
      <c r="D450" s="5" t="s">
        <v>1854</v>
      </c>
      <c r="E450" s="3" t="n">
        <v>4</v>
      </c>
      <c r="F450" s="4" t="s">
        <v>51</v>
      </c>
      <c r="G450" s="27" t="n">
        <v>140000</v>
      </c>
    </row>
    <row r="451" customFormat="false" ht="24" hidden="false" customHeight="true" outlineLevel="0" collapsed="false">
      <c r="A451" s="24" t="n">
        <v>446</v>
      </c>
      <c r="B451" s="3" t="s">
        <v>4013</v>
      </c>
      <c r="C451" s="4" t="s">
        <v>1090</v>
      </c>
      <c r="D451" s="5" t="s">
        <v>1854</v>
      </c>
      <c r="E451" s="3" t="n">
        <v>4</v>
      </c>
      <c r="F451" s="4" t="s">
        <v>3567</v>
      </c>
      <c r="G451" s="27" t="n">
        <v>100000</v>
      </c>
    </row>
    <row r="452" customFormat="false" ht="24" hidden="false" customHeight="true" outlineLevel="0" collapsed="false">
      <c r="A452" s="24" t="n">
        <v>447</v>
      </c>
      <c r="B452" s="24" t="s">
        <v>4014</v>
      </c>
      <c r="C452" s="25" t="s">
        <v>4015</v>
      </c>
      <c r="D452" s="25" t="s">
        <v>1854</v>
      </c>
      <c r="E452" s="24" t="n">
        <v>4</v>
      </c>
      <c r="F452" s="26" t="s">
        <v>3564</v>
      </c>
      <c r="G452" s="27" t="n">
        <v>140000</v>
      </c>
    </row>
    <row r="453" customFormat="false" ht="24" hidden="false" customHeight="true" outlineLevel="0" collapsed="false">
      <c r="A453" s="24" t="n">
        <v>448</v>
      </c>
      <c r="B453" s="24" t="s">
        <v>4016</v>
      </c>
      <c r="C453" s="25" t="s">
        <v>4017</v>
      </c>
      <c r="D453" s="25" t="s">
        <v>1865</v>
      </c>
      <c r="E453" s="24" t="n">
        <v>4</v>
      </c>
      <c r="F453" s="26" t="s">
        <v>3564</v>
      </c>
      <c r="G453" s="27" t="n">
        <v>140000</v>
      </c>
    </row>
    <row r="454" customFormat="false" ht="24" hidden="false" customHeight="true" outlineLevel="0" collapsed="false">
      <c r="A454" s="24" t="n">
        <v>449</v>
      </c>
      <c r="B454" s="3" t="s">
        <v>4018</v>
      </c>
      <c r="C454" s="4" t="s">
        <v>4019</v>
      </c>
      <c r="D454" s="5" t="s">
        <v>1865</v>
      </c>
      <c r="E454" s="3" t="n">
        <v>4</v>
      </c>
      <c r="F454" s="4" t="s">
        <v>3567</v>
      </c>
      <c r="G454" s="27" t="n">
        <v>100000</v>
      </c>
    </row>
    <row r="455" customFormat="false" ht="24" hidden="false" customHeight="true" outlineLevel="0" collapsed="false">
      <c r="A455" s="24" t="n">
        <v>450</v>
      </c>
      <c r="B455" s="3" t="s">
        <v>1874</v>
      </c>
      <c r="C455" s="4" t="s">
        <v>1875</v>
      </c>
      <c r="D455" s="5" t="s">
        <v>1865</v>
      </c>
      <c r="E455" s="3" t="n">
        <v>4</v>
      </c>
      <c r="F455" s="4" t="s">
        <v>51</v>
      </c>
      <c r="G455" s="27" t="n">
        <v>140000</v>
      </c>
    </row>
    <row r="456" customFormat="false" ht="24" hidden="false" customHeight="true" outlineLevel="0" collapsed="false">
      <c r="A456" s="24" t="n">
        <v>451</v>
      </c>
      <c r="B456" s="3" t="s">
        <v>4020</v>
      </c>
      <c r="C456" s="4" t="s">
        <v>4021</v>
      </c>
      <c r="D456" s="5" t="s">
        <v>1865</v>
      </c>
      <c r="E456" s="3" t="n">
        <v>4</v>
      </c>
      <c r="F456" s="4" t="s">
        <v>3567</v>
      </c>
      <c r="G456" s="27" t="n">
        <v>100000</v>
      </c>
    </row>
    <row r="457" customFormat="false" ht="24" hidden="false" customHeight="true" outlineLevel="0" collapsed="false">
      <c r="A457" s="24" t="n">
        <v>452</v>
      </c>
      <c r="B457" s="3" t="s">
        <v>4022</v>
      </c>
      <c r="C457" s="4" t="s">
        <v>4023</v>
      </c>
      <c r="D457" s="5" t="s">
        <v>1865</v>
      </c>
      <c r="E457" s="3" t="n">
        <v>4</v>
      </c>
      <c r="F457" s="4" t="s">
        <v>3567</v>
      </c>
      <c r="G457" s="27" t="n">
        <v>100000</v>
      </c>
    </row>
    <row r="458" customFormat="false" ht="24" hidden="false" customHeight="true" outlineLevel="0" collapsed="false">
      <c r="A458" s="24" t="n">
        <v>453</v>
      </c>
      <c r="B458" s="3" t="s">
        <v>4024</v>
      </c>
      <c r="C458" s="4" t="s">
        <v>4025</v>
      </c>
      <c r="D458" s="5" t="s">
        <v>1865</v>
      </c>
      <c r="E458" s="3" t="n">
        <v>4</v>
      </c>
      <c r="F458" s="4" t="s">
        <v>3567</v>
      </c>
      <c r="G458" s="27" t="n">
        <v>100000</v>
      </c>
    </row>
    <row r="459" customFormat="false" ht="24" hidden="false" customHeight="true" outlineLevel="0" collapsed="false">
      <c r="A459" s="24" t="n">
        <v>454</v>
      </c>
      <c r="B459" s="24" t="s">
        <v>4026</v>
      </c>
      <c r="C459" s="25" t="s">
        <v>4027</v>
      </c>
      <c r="D459" s="25" t="s">
        <v>1883</v>
      </c>
      <c r="E459" s="24" t="n">
        <v>4</v>
      </c>
      <c r="F459" s="26" t="s">
        <v>3564</v>
      </c>
      <c r="G459" s="27" t="n">
        <v>140000</v>
      </c>
    </row>
    <row r="460" customFormat="false" ht="24" hidden="false" customHeight="true" outlineLevel="0" collapsed="false">
      <c r="A460" s="24" t="n">
        <v>455</v>
      </c>
      <c r="B460" s="3" t="s">
        <v>1884</v>
      </c>
      <c r="C460" s="4" t="s">
        <v>1885</v>
      </c>
      <c r="D460" s="5" t="s">
        <v>1883</v>
      </c>
      <c r="E460" s="3" t="n">
        <v>4</v>
      </c>
      <c r="F460" s="4" t="s">
        <v>51</v>
      </c>
      <c r="G460" s="27" t="n">
        <v>140000</v>
      </c>
    </row>
    <row r="461" customFormat="false" ht="24" hidden="false" customHeight="true" outlineLevel="0" collapsed="false">
      <c r="A461" s="24" t="n">
        <v>456</v>
      </c>
      <c r="B461" s="3" t="s">
        <v>1892</v>
      </c>
      <c r="C461" s="4" t="s">
        <v>1893</v>
      </c>
      <c r="D461" s="5" t="s">
        <v>1883</v>
      </c>
      <c r="E461" s="3" t="n">
        <v>4</v>
      </c>
      <c r="F461" s="4" t="s">
        <v>51</v>
      </c>
      <c r="G461" s="27" t="n">
        <v>140000</v>
      </c>
    </row>
    <row r="462" customFormat="false" ht="24" hidden="false" customHeight="true" outlineLevel="0" collapsed="false">
      <c r="A462" s="24" t="n">
        <v>457</v>
      </c>
      <c r="B462" s="3" t="s">
        <v>4028</v>
      </c>
      <c r="C462" s="4" t="s">
        <v>4029</v>
      </c>
      <c r="D462" s="5" t="s">
        <v>1896</v>
      </c>
      <c r="E462" s="3" t="n">
        <v>4</v>
      </c>
      <c r="F462" s="4" t="s">
        <v>3567</v>
      </c>
      <c r="G462" s="27" t="n">
        <v>100000</v>
      </c>
    </row>
    <row r="463" customFormat="false" ht="24" hidden="false" customHeight="true" outlineLevel="0" collapsed="false">
      <c r="A463" s="24" t="n">
        <v>458</v>
      </c>
      <c r="B463" s="3" t="s">
        <v>4030</v>
      </c>
      <c r="C463" s="4" t="s">
        <v>3388</v>
      </c>
      <c r="D463" s="5" t="s">
        <v>1896</v>
      </c>
      <c r="E463" s="3" t="n">
        <v>4</v>
      </c>
      <c r="F463" s="4" t="s">
        <v>3567</v>
      </c>
      <c r="G463" s="27" t="n">
        <v>100000</v>
      </c>
    </row>
    <row r="464" customFormat="false" ht="24" hidden="false" customHeight="true" outlineLevel="0" collapsed="false">
      <c r="A464" s="24" t="n">
        <v>459</v>
      </c>
      <c r="B464" s="24" t="s">
        <v>1894</v>
      </c>
      <c r="C464" s="28" t="s">
        <v>4031</v>
      </c>
      <c r="D464" s="25" t="s">
        <v>1896</v>
      </c>
      <c r="E464" s="24" t="n">
        <v>4</v>
      </c>
      <c r="F464" s="26" t="s">
        <v>40</v>
      </c>
      <c r="G464" s="27" t="n">
        <v>100000</v>
      </c>
    </row>
    <row r="465" customFormat="false" ht="24" hidden="false" customHeight="true" outlineLevel="0" collapsed="false">
      <c r="A465" s="24" t="n">
        <v>460</v>
      </c>
      <c r="B465" s="24" t="s">
        <v>4032</v>
      </c>
      <c r="C465" s="25" t="s">
        <v>4033</v>
      </c>
      <c r="D465" s="25" t="s">
        <v>1902</v>
      </c>
      <c r="E465" s="24" t="n">
        <v>4</v>
      </c>
      <c r="F465" s="26" t="s">
        <v>3564</v>
      </c>
      <c r="G465" s="27" t="n">
        <v>140000</v>
      </c>
    </row>
    <row r="466" customFormat="false" ht="24" hidden="false" customHeight="true" outlineLevel="0" collapsed="false">
      <c r="A466" s="24" t="n">
        <v>461</v>
      </c>
      <c r="B466" s="24" t="s">
        <v>4034</v>
      </c>
      <c r="C466" s="25" t="s">
        <v>4035</v>
      </c>
      <c r="D466" s="25" t="s">
        <v>1902</v>
      </c>
      <c r="E466" s="24" t="n">
        <v>4</v>
      </c>
      <c r="F466" s="26" t="s">
        <v>3564</v>
      </c>
      <c r="G466" s="27" t="n">
        <v>140000</v>
      </c>
    </row>
    <row r="467" customFormat="false" ht="24" hidden="false" customHeight="true" outlineLevel="0" collapsed="false">
      <c r="A467" s="24" t="n">
        <v>462</v>
      </c>
      <c r="B467" s="3" t="s">
        <v>1903</v>
      </c>
      <c r="C467" s="4" t="s">
        <v>1904</v>
      </c>
      <c r="D467" s="5" t="s">
        <v>1905</v>
      </c>
      <c r="E467" s="3" t="n">
        <v>4</v>
      </c>
      <c r="F467" s="4" t="s">
        <v>51</v>
      </c>
      <c r="G467" s="27" t="n">
        <v>140000</v>
      </c>
    </row>
    <row r="468" customFormat="false" ht="24" hidden="false" customHeight="true" outlineLevel="0" collapsed="false">
      <c r="A468" s="24" t="n">
        <v>463</v>
      </c>
      <c r="B468" s="3" t="s">
        <v>4036</v>
      </c>
      <c r="C468" s="4" t="s">
        <v>4037</v>
      </c>
      <c r="D468" s="5" t="s">
        <v>1917</v>
      </c>
      <c r="E468" s="3" t="n">
        <v>5</v>
      </c>
      <c r="F468" s="4" t="s">
        <v>3567</v>
      </c>
      <c r="G468" s="27" t="n">
        <v>100000</v>
      </c>
    </row>
    <row r="469" customFormat="false" ht="24" hidden="false" customHeight="true" outlineLevel="0" collapsed="false">
      <c r="A469" s="24" t="n">
        <v>464</v>
      </c>
      <c r="B469" s="24" t="s">
        <v>4038</v>
      </c>
      <c r="C469" s="25" t="s">
        <v>4039</v>
      </c>
      <c r="D469" s="25" t="s">
        <v>1917</v>
      </c>
      <c r="E469" s="24" t="n">
        <v>5</v>
      </c>
      <c r="F469" s="26" t="s">
        <v>3564</v>
      </c>
      <c r="G469" s="27" t="n">
        <v>140000</v>
      </c>
    </row>
    <row r="470" customFormat="false" ht="24" hidden="false" customHeight="true" outlineLevel="0" collapsed="false">
      <c r="A470" s="24" t="n">
        <v>465</v>
      </c>
      <c r="B470" s="3" t="s">
        <v>1927</v>
      </c>
      <c r="C470" s="4" t="s">
        <v>1928</v>
      </c>
      <c r="D470" s="5" t="s">
        <v>1924</v>
      </c>
      <c r="E470" s="3" t="n">
        <v>5</v>
      </c>
      <c r="F470" s="4" t="s">
        <v>51</v>
      </c>
      <c r="G470" s="27" t="n">
        <v>140000</v>
      </c>
    </row>
    <row r="471" customFormat="false" ht="24" hidden="false" customHeight="true" outlineLevel="0" collapsed="false">
      <c r="A471" s="24" t="n">
        <v>466</v>
      </c>
      <c r="B471" s="3" t="s">
        <v>4040</v>
      </c>
      <c r="C471" s="4" t="s">
        <v>4041</v>
      </c>
      <c r="D471" s="5" t="s">
        <v>1931</v>
      </c>
      <c r="E471" s="3" t="n">
        <v>5</v>
      </c>
      <c r="F471" s="4" t="s">
        <v>3567</v>
      </c>
      <c r="G471" s="27" t="n">
        <v>100000</v>
      </c>
    </row>
    <row r="472" customFormat="false" ht="24" hidden="false" customHeight="true" outlineLevel="0" collapsed="false">
      <c r="A472" s="24" t="n">
        <v>467</v>
      </c>
      <c r="B472" s="3" t="s">
        <v>4042</v>
      </c>
      <c r="C472" s="4" t="s">
        <v>4043</v>
      </c>
      <c r="D472" s="5" t="s">
        <v>1931</v>
      </c>
      <c r="E472" s="3" t="n">
        <v>5</v>
      </c>
      <c r="F472" s="4" t="s">
        <v>3567</v>
      </c>
      <c r="G472" s="27" t="n">
        <v>100000</v>
      </c>
    </row>
    <row r="473" customFormat="false" ht="24" hidden="false" customHeight="true" outlineLevel="0" collapsed="false">
      <c r="A473" s="24" t="n">
        <v>468</v>
      </c>
      <c r="B473" s="3" t="s">
        <v>1942</v>
      </c>
      <c r="C473" s="4" t="s">
        <v>1943</v>
      </c>
      <c r="D473" s="5" t="s">
        <v>1941</v>
      </c>
      <c r="E473" s="3" t="n">
        <v>5</v>
      </c>
      <c r="F473" s="4" t="s">
        <v>51</v>
      </c>
      <c r="G473" s="27" t="n">
        <v>140000</v>
      </c>
    </row>
    <row r="474" customFormat="false" ht="24" hidden="false" customHeight="true" outlineLevel="0" collapsed="false">
      <c r="A474" s="24" t="n">
        <v>469</v>
      </c>
      <c r="B474" s="3" t="s">
        <v>1947</v>
      </c>
      <c r="C474" s="4" t="s">
        <v>1948</v>
      </c>
      <c r="D474" s="5" t="s">
        <v>1946</v>
      </c>
      <c r="E474" s="3" t="n">
        <v>5</v>
      </c>
      <c r="F474" s="4" t="s">
        <v>51</v>
      </c>
      <c r="G474" s="27" t="n">
        <v>140000</v>
      </c>
    </row>
    <row r="475" customFormat="false" ht="24" hidden="false" customHeight="true" outlineLevel="0" collapsed="false">
      <c r="A475" s="24" t="n">
        <v>470</v>
      </c>
      <c r="B475" s="24" t="s">
        <v>4044</v>
      </c>
      <c r="C475" s="25" t="s">
        <v>4045</v>
      </c>
      <c r="D475" s="25" t="s">
        <v>1946</v>
      </c>
      <c r="E475" s="24" t="n">
        <v>5</v>
      </c>
      <c r="F475" s="26" t="s">
        <v>3564</v>
      </c>
      <c r="G475" s="27" t="n">
        <v>140000</v>
      </c>
    </row>
    <row r="476" customFormat="false" ht="24" hidden="false" customHeight="true" outlineLevel="0" collapsed="false">
      <c r="A476" s="24" t="n">
        <v>471</v>
      </c>
      <c r="B476" s="3" t="s">
        <v>4046</v>
      </c>
      <c r="C476" s="4" t="s">
        <v>2188</v>
      </c>
      <c r="D476" s="5" t="s">
        <v>1946</v>
      </c>
      <c r="E476" s="3" t="n">
        <v>5</v>
      </c>
      <c r="F476" s="4" t="s">
        <v>3567</v>
      </c>
      <c r="G476" s="27" t="n">
        <v>100000</v>
      </c>
    </row>
    <row r="477" customFormat="false" ht="24" hidden="false" customHeight="true" outlineLevel="0" collapsed="false">
      <c r="A477" s="24" t="n">
        <v>472</v>
      </c>
      <c r="B477" s="3" t="s">
        <v>1951</v>
      </c>
      <c r="C477" s="4" t="s">
        <v>1952</v>
      </c>
      <c r="D477" s="5" t="s">
        <v>1946</v>
      </c>
      <c r="E477" s="3" t="n">
        <v>5</v>
      </c>
      <c r="F477" s="4" t="s">
        <v>51</v>
      </c>
      <c r="G477" s="27" t="n">
        <v>140000</v>
      </c>
    </row>
    <row r="478" customFormat="false" ht="24" hidden="false" customHeight="true" outlineLevel="0" collapsed="false">
      <c r="A478" s="24" t="n">
        <v>473</v>
      </c>
      <c r="B478" s="24" t="s">
        <v>1986</v>
      </c>
      <c r="C478" s="25" t="s">
        <v>1987</v>
      </c>
      <c r="D478" s="25" t="s">
        <v>1984</v>
      </c>
      <c r="E478" s="24" t="n">
        <v>5</v>
      </c>
      <c r="F478" s="26" t="s">
        <v>40</v>
      </c>
      <c r="G478" s="27" t="n">
        <v>100000</v>
      </c>
    </row>
    <row r="479" customFormat="false" ht="24" hidden="false" customHeight="true" outlineLevel="0" collapsed="false">
      <c r="A479" s="24" t="n">
        <v>474</v>
      </c>
      <c r="B479" s="24" t="s">
        <v>4047</v>
      </c>
      <c r="C479" s="25" t="s">
        <v>4048</v>
      </c>
      <c r="D479" s="25" t="s">
        <v>1984</v>
      </c>
      <c r="E479" s="24" t="n">
        <v>5</v>
      </c>
      <c r="F479" s="26" t="s">
        <v>3564</v>
      </c>
      <c r="G479" s="27" t="n">
        <v>140000</v>
      </c>
    </row>
    <row r="480" customFormat="false" ht="24" hidden="false" customHeight="true" outlineLevel="0" collapsed="false">
      <c r="A480" s="24" t="n">
        <v>475</v>
      </c>
      <c r="B480" s="3" t="s">
        <v>4049</v>
      </c>
      <c r="C480" s="4" t="s">
        <v>108</v>
      </c>
      <c r="D480" s="5" t="s">
        <v>1984</v>
      </c>
      <c r="E480" s="3" t="n">
        <v>5</v>
      </c>
      <c r="F480" s="4" t="s">
        <v>3567</v>
      </c>
      <c r="G480" s="27" t="n">
        <v>100000</v>
      </c>
    </row>
    <row r="481" customFormat="false" ht="24" hidden="false" customHeight="true" outlineLevel="0" collapsed="false">
      <c r="A481" s="24" t="n">
        <v>476</v>
      </c>
      <c r="B481" s="3" t="s">
        <v>1997</v>
      </c>
      <c r="C481" s="4" t="s">
        <v>1998</v>
      </c>
      <c r="D481" s="5" t="s">
        <v>1990</v>
      </c>
      <c r="E481" s="3" t="n">
        <v>5</v>
      </c>
      <c r="F481" s="4" t="s">
        <v>51</v>
      </c>
      <c r="G481" s="27" t="n">
        <v>140000</v>
      </c>
    </row>
    <row r="482" customFormat="false" ht="24" hidden="false" customHeight="true" outlineLevel="0" collapsed="false">
      <c r="A482" s="24" t="n">
        <v>477</v>
      </c>
      <c r="B482" s="24" t="s">
        <v>4050</v>
      </c>
      <c r="C482" s="25" t="s">
        <v>4051</v>
      </c>
      <c r="D482" s="25" t="s">
        <v>1990</v>
      </c>
      <c r="E482" s="24" t="n">
        <v>5</v>
      </c>
      <c r="F482" s="26" t="s">
        <v>3564</v>
      </c>
      <c r="G482" s="27" t="n">
        <v>140000</v>
      </c>
    </row>
    <row r="483" customFormat="false" ht="24" hidden="false" customHeight="true" outlineLevel="0" collapsed="false">
      <c r="A483" s="24" t="n">
        <v>478</v>
      </c>
      <c r="B483" s="24" t="s">
        <v>4052</v>
      </c>
      <c r="C483" s="25" t="s">
        <v>1425</v>
      </c>
      <c r="D483" s="25" t="s">
        <v>1990</v>
      </c>
      <c r="E483" s="24" t="n">
        <v>5</v>
      </c>
      <c r="F483" s="26" t="s">
        <v>3564</v>
      </c>
      <c r="G483" s="27" t="n">
        <v>140000</v>
      </c>
    </row>
    <row r="484" customFormat="false" ht="24" hidden="false" customHeight="true" outlineLevel="0" collapsed="false">
      <c r="A484" s="24" t="n">
        <v>479</v>
      </c>
      <c r="B484" s="3" t="s">
        <v>2001</v>
      </c>
      <c r="C484" s="4" t="s">
        <v>215</v>
      </c>
      <c r="D484" s="5" t="s">
        <v>1990</v>
      </c>
      <c r="E484" s="3" t="n">
        <v>5</v>
      </c>
      <c r="F484" s="4" t="s">
        <v>51</v>
      </c>
      <c r="G484" s="27" t="n">
        <v>140000</v>
      </c>
    </row>
    <row r="485" customFormat="false" ht="24" hidden="false" customHeight="true" outlineLevel="0" collapsed="false">
      <c r="A485" s="24" t="n">
        <v>480</v>
      </c>
      <c r="B485" s="24" t="s">
        <v>4053</v>
      </c>
      <c r="C485" s="25" t="s">
        <v>4054</v>
      </c>
      <c r="D485" s="25" t="s">
        <v>2005</v>
      </c>
      <c r="E485" s="24" t="n">
        <v>5</v>
      </c>
      <c r="F485" s="26" t="s">
        <v>3564</v>
      </c>
      <c r="G485" s="27" t="n">
        <v>140000</v>
      </c>
    </row>
    <row r="486" customFormat="false" ht="24" hidden="false" customHeight="true" outlineLevel="0" collapsed="false">
      <c r="A486" s="24" t="n">
        <v>481</v>
      </c>
      <c r="B486" s="24" t="s">
        <v>4055</v>
      </c>
      <c r="C486" s="25" t="s">
        <v>4056</v>
      </c>
      <c r="D486" s="25" t="s">
        <v>2005</v>
      </c>
      <c r="E486" s="24" t="n">
        <v>5</v>
      </c>
      <c r="F486" s="26" t="s">
        <v>3564</v>
      </c>
      <c r="G486" s="27" t="n">
        <v>140000</v>
      </c>
    </row>
    <row r="487" customFormat="false" ht="24" hidden="false" customHeight="true" outlineLevel="0" collapsed="false">
      <c r="A487" s="24" t="n">
        <v>482</v>
      </c>
      <c r="B487" s="24" t="s">
        <v>2031</v>
      </c>
      <c r="C487" s="25" t="s">
        <v>2032</v>
      </c>
      <c r="D487" s="25" t="s">
        <v>2025</v>
      </c>
      <c r="E487" s="24" t="n">
        <v>5</v>
      </c>
      <c r="F487" s="26" t="s">
        <v>40</v>
      </c>
      <c r="G487" s="27" t="n">
        <v>100000</v>
      </c>
    </row>
    <row r="488" customFormat="false" ht="24" hidden="false" customHeight="true" outlineLevel="0" collapsed="false">
      <c r="A488" s="24" t="n">
        <v>483</v>
      </c>
      <c r="B488" s="24" t="s">
        <v>4057</v>
      </c>
      <c r="C488" s="25" t="s">
        <v>4058</v>
      </c>
      <c r="D488" s="25" t="s">
        <v>2034</v>
      </c>
      <c r="E488" s="24" t="n">
        <v>5</v>
      </c>
      <c r="F488" s="26" t="s">
        <v>3564</v>
      </c>
      <c r="G488" s="27" t="n">
        <v>140000</v>
      </c>
    </row>
    <row r="489" customFormat="false" ht="24" hidden="false" customHeight="true" outlineLevel="0" collapsed="false">
      <c r="A489" s="24" t="n">
        <v>484</v>
      </c>
      <c r="B489" s="3" t="s">
        <v>4059</v>
      </c>
      <c r="C489" s="4" t="s">
        <v>4060</v>
      </c>
      <c r="D489" s="5" t="s">
        <v>2034</v>
      </c>
      <c r="E489" s="3" t="n">
        <v>5</v>
      </c>
      <c r="F489" s="4" t="s">
        <v>3567</v>
      </c>
      <c r="G489" s="27" t="n">
        <v>100000</v>
      </c>
    </row>
    <row r="490" customFormat="false" ht="24" hidden="false" customHeight="true" outlineLevel="0" collapsed="false">
      <c r="A490" s="24" t="n">
        <v>485</v>
      </c>
      <c r="B490" s="3" t="s">
        <v>4061</v>
      </c>
      <c r="C490" s="4" t="s">
        <v>4062</v>
      </c>
      <c r="D490" s="5" t="s">
        <v>2034</v>
      </c>
      <c r="E490" s="3" t="n">
        <v>5</v>
      </c>
      <c r="F490" s="4" t="s">
        <v>3567</v>
      </c>
      <c r="G490" s="27" t="n">
        <v>100000</v>
      </c>
    </row>
    <row r="491" customFormat="false" ht="24" hidden="false" customHeight="true" outlineLevel="0" collapsed="false">
      <c r="A491" s="24" t="n">
        <v>486</v>
      </c>
      <c r="B491" s="3" t="s">
        <v>2055</v>
      </c>
      <c r="C491" s="4" t="s">
        <v>2056</v>
      </c>
      <c r="D491" s="5" t="s">
        <v>2057</v>
      </c>
      <c r="E491" s="3" t="n">
        <v>5</v>
      </c>
      <c r="F491" s="4" t="s">
        <v>51</v>
      </c>
      <c r="G491" s="27" t="n">
        <v>140000</v>
      </c>
    </row>
    <row r="492" customFormat="false" ht="24" hidden="false" customHeight="true" outlineLevel="0" collapsed="false">
      <c r="A492" s="24" t="n">
        <v>487</v>
      </c>
      <c r="B492" s="3" t="s">
        <v>2058</v>
      </c>
      <c r="C492" s="4" t="s">
        <v>2059</v>
      </c>
      <c r="D492" s="5" t="s">
        <v>2057</v>
      </c>
      <c r="E492" s="3" t="n">
        <v>5</v>
      </c>
      <c r="F492" s="4" t="s">
        <v>51</v>
      </c>
      <c r="G492" s="27" t="n">
        <v>140000</v>
      </c>
    </row>
    <row r="493" customFormat="false" ht="24" hidden="false" customHeight="true" outlineLevel="0" collapsed="false">
      <c r="A493" s="24" t="n">
        <v>488</v>
      </c>
      <c r="B493" s="24" t="s">
        <v>2068</v>
      </c>
      <c r="C493" s="25" t="s">
        <v>2069</v>
      </c>
      <c r="D493" s="25" t="s">
        <v>2057</v>
      </c>
      <c r="E493" s="24" t="n">
        <v>5</v>
      </c>
      <c r="F493" s="26" t="s">
        <v>40</v>
      </c>
      <c r="G493" s="27" t="n">
        <v>100000</v>
      </c>
    </row>
    <row r="494" customFormat="false" ht="24" hidden="false" customHeight="true" outlineLevel="0" collapsed="false">
      <c r="A494" s="24" t="n">
        <v>489</v>
      </c>
      <c r="B494" s="3" t="s">
        <v>4063</v>
      </c>
      <c r="C494" s="4" t="s">
        <v>4064</v>
      </c>
      <c r="D494" s="5" t="s">
        <v>2072</v>
      </c>
      <c r="E494" s="3" t="n">
        <v>5</v>
      </c>
      <c r="F494" s="4" t="s">
        <v>3567</v>
      </c>
      <c r="G494" s="27" t="n">
        <v>100000</v>
      </c>
    </row>
    <row r="495" customFormat="false" ht="24" hidden="false" customHeight="true" outlineLevel="0" collapsed="false">
      <c r="A495" s="24" t="n">
        <v>490</v>
      </c>
      <c r="B495" s="3" t="s">
        <v>4065</v>
      </c>
      <c r="C495" s="4" t="s">
        <v>4066</v>
      </c>
      <c r="D495" s="5" t="s">
        <v>2072</v>
      </c>
      <c r="E495" s="3" t="n">
        <v>5</v>
      </c>
      <c r="F495" s="4" t="s">
        <v>3567</v>
      </c>
      <c r="G495" s="27" t="n">
        <v>100000</v>
      </c>
    </row>
    <row r="496" customFormat="false" ht="24" hidden="false" customHeight="true" outlineLevel="0" collapsed="false">
      <c r="A496" s="24" t="n">
        <v>491</v>
      </c>
      <c r="B496" s="24" t="s">
        <v>2081</v>
      </c>
      <c r="C496" s="25" t="s">
        <v>2069</v>
      </c>
      <c r="D496" s="25" t="s">
        <v>2072</v>
      </c>
      <c r="E496" s="24" t="n">
        <v>5</v>
      </c>
      <c r="F496" s="26" t="s">
        <v>40</v>
      </c>
      <c r="G496" s="27" t="n">
        <v>100000</v>
      </c>
    </row>
    <row r="497" customFormat="false" ht="24" hidden="false" customHeight="true" outlineLevel="0" collapsed="false">
      <c r="A497" s="24" t="n">
        <v>492</v>
      </c>
      <c r="B497" s="3" t="s">
        <v>4067</v>
      </c>
      <c r="C497" s="4" t="s">
        <v>4068</v>
      </c>
      <c r="D497" s="5" t="s">
        <v>2086</v>
      </c>
      <c r="E497" s="3" t="n">
        <v>5</v>
      </c>
      <c r="F497" s="4" t="s">
        <v>3567</v>
      </c>
      <c r="G497" s="27" t="n">
        <v>100000</v>
      </c>
    </row>
    <row r="498" customFormat="false" ht="24" hidden="false" customHeight="true" outlineLevel="0" collapsed="false">
      <c r="A498" s="24" t="n">
        <v>493</v>
      </c>
      <c r="B498" s="24" t="s">
        <v>4069</v>
      </c>
      <c r="C498" s="25" t="s">
        <v>4070</v>
      </c>
      <c r="D498" s="25" t="s">
        <v>2110</v>
      </c>
      <c r="E498" s="24" t="n">
        <v>5</v>
      </c>
      <c r="F498" s="26" t="s">
        <v>3564</v>
      </c>
      <c r="G498" s="27" t="n">
        <v>140000</v>
      </c>
    </row>
    <row r="499" customFormat="false" ht="24" hidden="false" customHeight="true" outlineLevel="0" collapsed="false">
      <c r="A499" s="24" t="n">
        <v>494</v>
      </c>
      <c r="B499" s="3" t="s">
        <v>4071</v>
      </c>
      <c r="C499" s="4" t="s">
        <v>4072</v>
      </c>
      <c r="D499" s="5" t="s">
        <v>2115</v>
      </c>
      <c r="E499" s="3" t="n">
        <v>5</v>
      </c>
      <c r="F499" s="4" t="s">
        <v>3567</v>
      </c>
      <c r="G499" s="27" t="n">
        <v>100000</v>
      </c>
    </row>
    <row r="500" customFormat="false" ht="24" hidden="false" customHeight="true" outlineLevel="0" collapsed="false">
      <c r="A500" s="24" t="n">
        <v>495</v>
      </c>
      <c r="B500" s="3" t="s">
        <v>4073</v>
      </c>
      <c r="C500" s="4" t="s">
        <v>4074</v>
      </c>
      <c r="D500" s="5" t="s">
        <v>2122</v>
      </c>
      <c r="E500" s="3" t="n">
        <v>5</v>
      </c>
      <c r="F500" s="4" t="s">
        <v>3567</v>
      </c>
      <c r="G500" s="27" t="n">
        <v>100000</v>
      </c>
    </row>
    <row r="501" customFormat="false" ht="24" hidden="false" customHeight="true" outlineLevel="0" collapsed="false">
      <c r="A501" s="24" t="n">
        <v>496</v>
      </c>
      <c r="B501" s="3" t="s">
        <v>2123</v>
      </c>
      <c r="C501" s="4" t="s">
        <v>2124</v>
      </c>
      <c r="D501" s="5" t="s">
        <v>2122</v>
      </c>
      <c r="E501" s="3" t="n">
        <v>5</v>
      </c>
      <c r="F501" s="4" t="s">
        <v>51</v>
      </c>
      <c r="G501" s="27" t="n">
        <v>140000</v>
      </c>
    </row>
    <row r="502" customFormat="false" ht="24" hidden="false" customHeight="true" outlineLevel="0" collapsed="false">
      <c r="A502" s="24" t="n">
        <v>497</v>
      </c>
      <c r="B502" s="3" t="s">
        <v>4075</v>
      </c>
      <c r="C502" s="4" t="s">
        <v>4076</v>
      </c>
      <c r="D502" s="5" t="s">
        <v>2122</v>
      </c>
      <c r="E502" s="3" t="n">
        <v>5</v>
      </c>
      <c r="F502" s="4" t="s">
        <v>3567</v>
      </c>
      <c r="G502" s="27" t="n">
        <v>100000</v>
      </c>
    </row>
    <row r="503" customFormat="false" ht="24" hidden="false" customHeight="true" outlineLevel="0" collapsed="false">
      <c r="A503" s="24" t="n">
        <v>498</v>
      </c>
      <c r="B503" s="3" t="s">
        <v>4077</v>
      </c>
      <c r="C503" s="4" t="s">
        <v>4078</v>
      </c>
      <c r="D503" s="5" t="s">
        <v>2122</v>
      </c>
      <c r="E503" s="3" t="n">
        <v>5</v>
      </c>
      <c r="F503" s="4" t="s">
        <v>3567</v>
      </c>
      <c r="G503" s="27" t="n">
        <v>100000</v>
      </c>
    </row>
    <row r="504" customFormat="false" ht="24" hidden="false" customHeight="true" outlineLevel="0" collapsed="false">
      <c r="A504" s="24" t="n">
        <v>499</v>
      </c>
      <c r="B504" s="3" t="s">
        <v>4079</v>
      </c>
      <c r="C504" s="4" t="s">
        <v>4080</v>
      </c>
      <c r="D504" s="5" t="s">
        <v>2122</v>
      </c>
      <c r="E504" s="3" t="n">
        <v>5</v>
      </c>
      <c r="F504" s="4" t="s">
        <v>3567</v>
      </c>
      <c r="G504" s="27" t="n">
        <v>100000</v>
      </c>
    </row>
    <row r="505" customFormat="false" ht="24" hidden="false" customHeight="true" outlineLevel="0" collapsed="false">
      <c r="A505" s="24" t="n">
        <v>500</v>
      </c>
      <c r="B505" s="3" t="s">
        <v>2135</v>
      </c>
      <c r="C505" s="4" t="s">
        <v>2136</v>
      </c>
      <c r="D505" s="5" t="s">
        <v>2122</v>
      </c>
      <c r="E505" s="3" t="n">
        <v>5</v>
      </c>
      <c r="F505" s="4" t="s">
        <v>51</v>
      </c>
      <c r="G505" s="27" t="n">
        <v>140000</v>
      </c>
    </row>
    <row r="506" customFormat="false" ht="24" hidden="false" customHeight="true" outlineLevel="0" collapsed="false">
      <c r="A506" s="24" t="n">
        <v>501</v>
      </c>
      <c r="B506" s="3" t="s">
        <v>2140</v>
      </c>
      <c r="C506" s="4" t="s">
        <v>2141</v>
      </c>
      <c r="D506" s="5" t="s">
        <v>2139</v>
      </c>
      <c r="E506" s="3" t="n">
        <v>5</v>
      </c>
      <c r="F506" s="4" t="s">
        <v>51</v>
      </c>
      <c r="G506" s="27" t="n">
        <v>140000</v>
      </c>
    </row>
    <row r="507" customFormat="false" ht="24" hidden="false" customHeight="true" outlineLevel="0" collapsed="false">
      <c r="A507" s="24" t="n">
        <v>502</v>
      </c>
      <c r="B507" s="3" t="s">
        <v>4081</v>
      </c>
      <c r="C507" s="4" t="s">
        <v>1533</v>
      </c>
      <c r="D507" s="5" t="s">
        <v>2139</v>
      </c>
      <c r="E507" s="3" t="n">
        <v>5</v>
      </c>
      <c r="F507" s="4" t="s">
        <v>3567</v>
      </c>
      <c r="G507" s="27" t="n">
        <v>100000</v>
      </c>
    </row>
    <row r="508" customFormat="false" ht="24" hidden="false" customHeight="true" outlineLevel="0" collapsed="false">
      <c r="A508" s="24" t="n">
        <v>503</v>
      </c>
      <c r="B508" s="3" t="s">
        <v>4082</v>
      </c>
      <c r="C508" s="4" t="s">
        <v>4083</v>
      </c>
      <c r="D508" s="5" t="s">
        <v>2139</v>
      </c>
      <c r="E508" s="3" t="n">
        <v>5</v>
      </c>
      <c r="F508" s="4" t="s">
        <v>3567</v>
      </c>
      <c r="G508" s="27" t="n">
        <v>100000</v>
      </c>
    </row>
    <row r="509" customFormat="false" ht="24" hidden="false" customHeight="true" outlineLevel="0" collapsed="false">
      <c r="A509" s="24" t="n">
        <v>504</v>
      </c>
      <c r="B509" s="24" t="s">
        <v>4084</v>
      </c>
      <c r="C509" s="25" t="s">
        <v>4085</v>
      </c>
      <c r="D509" s="25" t="s">
        <v>2139</v>
      </c>
      <c r="E509" s="24" t="n">
        <v>5</v>
      </c>
      <c r="F509" s="26" t="s">
        <v>3564</v>
      </c>
      <c r="G509" s="27" t="n">
        <v>140000</v>
      </c>
    </row>
    <row r="510" customFormat="false" ht="24" hidden="false" customHeight="true" outlineLevel="0" collapsed="false">
      <c r="A510" s="24" t="n">
        <v>505</v>
      </c>
      <c r="B510" s="24" t="s">
        <v>4086</v>
      </c>
      <c r="C510" s="25" t="s">
        <v>4087</v>
      </c>
      <c r="D510" s="25" t="s">
        <v>2139</v>
      </c>
      <c r="E510" s="24" t="n">
        <v>5</v>
      </c>
      <c r="F510" s="26" t="s">
        <v>3564</v>
      </c>
      <c r="G510" s="27" t="n">
        <v>140000</v>
      </c>
    </row>
    <row r="511" customFormat="false" ht="24" hidden="false" customHeight="true" outlineLevel="0" collapsed="false">
      <c r="A511" s="24" t="n">
        <v>506</v>
      </c>
      <c r="B511" s="3" t="s">
        <v>4088</v>
      </c>
      <c r="C511" s="4" t="s">
        <v>4089</v>
      </c>
      <c r="D511" s="5" t="s">
        <v>2152</v>
      </c>
      <c r="E511" s="3" t="n">
        <v>5</v>
      </c>
      <c r="F511" s="4" t="s">
        <v>3567</v>
      </c>
      <c r="G511" s="27" t="n">
        <v>100000</v>
      </c>
    </row>
    <row r="512" customFormat="false" ht="24" hidden="false" customHeight="true" outlineLevel="0" collapsed="false">
      <c r="A512" s="24" t="n">
        <v>507</v>
      </c>
      <c r="B512" s="24" t="s">
        <v>4090</v>
      </c>
      <c r="C512" s="25" t="s">
        <v>4091</v>
      </c>
      <c r="D512" s="25" t="s">
        <v>2152</v>
      </c>
      <c r="E512" s="24" t="n">
        <v>5</v>
      </c>
      <c r="F512" s="26" t="s">
        <v>3564</v>
      </c>
      <c r="G512" s="27" t="n">
        <v>140000</v>
      </c>
    </row>
    <row r="513" customFormat="false" ht="24" hidden="false" customHeight="true" outlineLevel="0" collapsed="false">
      <c r="A513" s="24" t="n">
        <v>508</v>
      </c>
      <c r="B513" s="3" t="s">
        <v>4092</v>
      </c>
      <c r="C513" s="4" t="s">
        <v>1280</v>
      </c>
      <c r="D513" s="5" t="s">
        <v>2152</v>
      </c>
      <c r="E513" s="3" t="n">
        <v>5</v>
      </c>
      <c r="F513" s="4" t="s">
        <v>3567</v>
      </c>
      <c r="G513" s="27" t="n">
        <v>100000</v>
      </c>
    </row>
    <row r="514" customFormat="false" ht="24" hidden="false" customHeight="true" outlineLevel="0" collapsed="false">
      <c r="A514" s="24" t="n">
        <v>509</v>
      </c>
      <c r="B514" s="3" t="s">
        <v>2157</v>
      </c>
      <c r="C514" s="4" t="s">
        <v>2158</v>
      </c>
      <c r="D514" s="5" t="s">
        <v>2152</v>
      </c>
      <c r="E514" s="3" t="n">
        <v>5</v>
      </c>
      <c r="F514" s="4" t="s">
        <v>51</v>
      </c>
      <c r="G514" s="27" t="n">
        <v>140000</v>
      </c>
    </row>
    <row r="515" customFormat="false" ht="24" hidden="false" customHeight="true" outlineLevel="0" collapsed="false">
      <c r="A515" s="24" t="n">
        <v>510</v>
      </c>
      <c r="B515" s="3" t="s">
        <v>2161</v>
      </c>
      <c r="C515" s="4" t="s">
        <v>2162</v>
      </c>
      <c r="D515" s="5" t="s">
        <v>2163</v>
      </c>
      <c r="E515" s="3" t="n">
        <v>5</v>
      </c>
      <c r="F515" s="4" t="s">
        <v>51</v>
      </c>
      <c r="G515" s="27" t="n">
        <v>140000</v>
      </c>
    </row>
    <row r="516" customFormat="false" ht="24" hidden="false" customHeight="true" outlineLevel="0" collapsed="false">
      <c r="A516" s="24" t="n">
        <v>511</v>
      </c>
      <c r="B516" s="3" t="s">
        <v>4093</v>
      </c>
      <c r="C516" s="4" t="s">
        <v>4094</v>
      </c>
      <c r="D516" s="5" t="s">
        <v>2163</v>
      </c>
      <c r="E516" s="3" t="n">
        <v>5</v>
      </c>
      <c r="F516" s="4" t="s">
        <v>3567</v>
      </c>
      <c r="G516" s="27" t="n">
        <v>100000</v>
      </c>
    </row>
    <row r="517" customFormat="false" ht="24" hidden="false" customHeight="true" outlineLevel="0" collapsed="false">
      <c r="A517" s="24" t="n">
        <v>512</v>
      </c>
      <c r="B517" s="3" t="s">
        <v>4095</v>
      </c>
      <c r="C517" s="4" t="s">
        <v>4096</v>
      </c>
      <c r="D517" s="5" t="s">
        <v>2163</v>
      </c>
      <c r="E517" s="3" t="n">
        <v>5</v>
      </c>
      <c r="F517" s="4" t="s">
        <v>3567</v>
      </c>
      <c r="G517" s="27" t="n">
        <v>100000</v>
      </c>
    </row>
    <row r="518" customFormat="false" ht="24" hidden="false" customHeight="true" outlineLevel="0" collapsed="false">
      <c r="A518" s="24" t="n">
        <v>513</v>
      </c>
      <c r="B518" s="3" t="s">
        <v>2178</v>
      </c>
      <c r="C518" s="4" t="s">
        <v>2179</v>
      </c>
      <c r="D518" s="5" t="s">
        <v>2163</v>
      </c>
      <c r="E518" s="3" t="n">
        <v>5</v>
      </c>
      <c r="F518" s="4" t="s">
        <v>51</v>
      </c>
      <c r="G518" s="27" t="n">
        <v>140000</v>
      </c>
    </row>
    <row r="519" customFormat="false" ht="24" hidden="false" customHeight="true" outlineLevel="0" collapsed="false">
      <c r="A519" s="24" t="n">
        <v>514</v>
      </c>
      <c r="B519" s="3" t="s">
        <v>4097</v>
      </c>
      <c r="C519" s="4" t="s">
        <v>4098</v>
      </c>
      <c r="D519" s="5" t="s">
        <v>2186</v>
      </c>
      <c r="E519" s="3" t="n">
        <v>5</v>
      </c>
      <c r="F519" s="4" t="s">
        <v>3567</v>
      </c>
      <c r="G519" s="27" t="n">
        <v>100000</v>
      </c>
    </row>
    <row r="520" customFormat="false" ht="24" hidden="false" customHeight="true" outlineLevel="0" collapsed="false">
      <c r="A520" s="24" t="n">
        <v>515</v>
      </c>
      <c r="B520" s="3" t="n">
        <v>596031</v>
      </c>
      <c r="C520" s="4" t="s">
        <v>4099</v>
      </c>
      <c r="D520" s="5" t="s">
        <v>2186</v>
      </c>
      <c r="E520" s="3" t="n">
        <v>5</v>
      </c>
      <c r="F520" s="4" t="s">
        <v>3567</v>
      </c>
      <c r="G520" s="27" t="n">
        <v>100000</v>
      </c>
    </row>
    <row r="521" customFormat="false" ht="24" hidden="false" customHeight="true" outlineLevel="0" collapsed="false">
      <c r="A521" s="24" t="n">
        <v>516</v>
      </c>
      <c r="B521" s="3" t="s">
        <v>4100</v>
      </c>
      <c r="C521" s="4" t="s">
        <v>4101</v>
      </c>
      <c r="D521" s="5" t="s">
        <v>2186</v>
      </c>
      <c r="E521" s="3" t="n">
        <v>5</v>
      </c>
      <c r="F521" s="4" t="s">
        <v>3567</v>
      </c>
      <c r="G521" s="27" t="n">
        <v>100000</v>
      </c>
    </row>
    <row r="522" customFormat="false" ht="24" hidden="false" customHeight="true" outlineLevel="0" collapsed="false">
      <c r="A522" s="24" t="n">
        <v>517</v>
      </c>
      <c r="B522" s="3" t="s">
        <v>2189</v>
      </c>
      <c r="C522" s="4" t="s">
        <v>2190</v>
      </c>
      <c r="D522" s="5" t="s">
        <v>2186</v>
      </c>
      <c r="E522" s="3" t="n">
        <v>5</v>
      </c>
      <c r="F522" s="4" t="s">
        <v>51</v>
      </c>
      <c r="G522" s="27" t="n">
        <v>140000</v>
      </c>
    </row>
    <row r="523" customFormat="false" ht="24" hidden="false" customHeight="true" outlineLevel="0" collapsed="false">
      <c r="A523" s="24" t="n">
        <v>518</v>
      </c>
      <c r="B523" s="3" t="s">
        <v>4102</v>
      </c>
      <c r="C523" s="4" t="s">
        <v>4103</v>
      </c>
      <c r="D523" s="5" t="s">
        <v>2186</v>
      </c>
      <c r="E523" s="3" t="n">
        <v>5</v>
      </c>
      <c r="F523" s="4" t="s">
        <v>3567</v>
      </c>
      <c r="G523" s="27" t="n">
        <v>100000</v>
      </c>
    </row>
    <row r="524" customFormat="false" ht="24" hidden="false" customHeight="true" outlineLevel="0" collapsed="false">
      <c r="A524" s="24" t="n">
        <v>519</v>
      </c>
      <c r="B524" s="3" t="s">
        <v>4104</v>
      </c>
      <c r="C524" s="4" t="s">
        <v>4105</v>
      </c>
      <c r="D524" s="5" t="s">
        <v>2186</v>
      </c>
      <c r="E524" s="3" t="n">
        <v>5</v>
      </c>
      <c r="F524" s="4" t="s">
        <v>3567</v>
      </c>
      <c r="G524" s="27" t="n">
        <v>100000</v>
      </c>
    </row>
    <row r="525" customFormat="false" ht="24" hidden="false" customHeight="true" outlineLevel="0" collapsed="false">
      <c r="A525" s="24" t="n">
        <v>520</v>
      </c>
      <c r="B525" s="3" t="s">
        <v>4106</v>
      </c>
      <c r="C525" s="4" t="s">
        <v>4107</v>
      </c>
      <c r="D525" s="5" t="s">
        <v>2201</v>
      </c>
      <c r="E525" s="3" t="n">
        <v>5</v>
      </c>
      <c r="F525" s="4" t="s">
        <v>3567</v>
      </c>
      <c r="G525" s="27" t="n">
        <v>100000</v>
      </c>
    </row>
    <row r="526" customFormat="false" ht="24" hidden="false" customHeight="true" outlineLevel="0" collapsed="false">
      <c r="A526" s="24" t="n">
        <v>521</v>
      </c>
      <c r="B526" s="3" t="s">
        <v>2202</v>
      </c>
      <c r="C526" s="4" t="s">
        <v>2203</v>
      </c>
      <c r="D526" s="5" t="s">
        <v>2201</v>
      </c>
      <c r="E526" s="3" t="n">
        <v>5</v>
      </c>
      <c r="F526" s="4" t="s">
        <v>51</v>
      </c>
      <c r="G526" s="27" t="n">
        <v>140000</v>
      </c>
    </row>
    <row r="527" customFormat="false" ht="24" hidden="false" customHeight="true" outlineLevel="0" collapsed="false">
      <c r="A527" s="24" t="n">
        <v>522</v>
      </c>
      <c r="B527" s="3" t="s">
        <v>4108</v>
      </c>
      <c r="C527" s="4" t="s">
        <v>2420</v>
      </c>
      <c r="D527" s="5" t="s">
        <v>2201</v>
      </c>
      <c r="E527" s="3" t="n">
        <v>5</v>
      </c>
      <c r="F527" s="4" t="s">
        <v>3567</v>
      </c>
      <c r="G527" s="27" t="n">
        <v>100000</v>
      </c>
    </row>
    <row r="528" customFormat="false" ht="24" hidden="false" customHeight="true" outlineLevel="0" collapsed="false">
      <c r="A528" s="24" t="n">
        <v>523</v>
      </c>
      <c r="B528" s="3" t="s">
        <v>4109</v>
      </c>
      <c r="C528" s="4" t="s">
        <v>4110</v>
      </c>
      <c r="D528" s="5" t="s">
        <v>2208</v>
      </c>
      <c r="E528" s="3" t="n">
        <v>5</v>
      </c>
      <c r="F528" s="4" t="s">
        <v>3567</v>
      </c>
      <c r="G528" s="27" t="n">
        <v>100000</v>
      </c>
    </row>
    <row r="529" customFormat="false" ht="24" hidden="false" customHeight="true" outlineLevel="0" collapsed="false">
      <c r="A529" s="24" t="n">
        <v>524</v>
      </c>
      <c r="B529" s="3" t="s">
        <v>4111</v>
      </c>
      <c r="C529" s="4" t="s">
        <v>1471</v>
      </c>
      <c r="D529" s="5" t="s">
        <v>2225</v>
      </c>
      <c r="E529" s="3" t="n">
        <v>5</v>
      </c>
      <c r="F529" s="4" t="s">
        <v>3567</v>
      </c>
      <c r="G529" s="27" t="n">
        <v>100000</v>
      </c>
    </row>
    <row r="530" customFormat="false" ht="24" hidden="false" customHeight="true" outlineLevel="0" collapsed="false">
      <c r="A530" s="24" t="n">
        <v>525</v>
      </c>
      <c r="B530" s="3" t="s">
        <v>4112</v>
      </c>
      <c r="C530" s="4" t="s">
        <v>4113</v>
      </c>
      <c r="D530" s="5" t="s">
        <v>2225</v>
      </c>
      <c r="E530" s="3" t="n">
        <v>5</v>
      </c>
      <c r="F530" s="4" t="s">
        <v>3567</v>
      </c>
      <c r="G530" s="27" t="n">
        <v>100000</v>
      </c>
    </row>
    <row r="531" customFormat="false" ht="24" hidden="false" customHeight="true" outlineLevel="0" collapsed="false">
      <c r="A531" s="24" t="n">
        <v>526</v>
      </c>
      <c r="B531" s="3" t="s">
        <v>4114</v>
      </c>
      <c r="C531" s="4" t="s">
        <v>4115</v>
      </c>
      <c r="D531" s="5" t="s">
        <v>2235</v>
      </c>
      <c r="E531" s="3" t="n">
        <v>5</v>
      </c>
      <c r="F531" s="4" t="s">
        <v>3567</v>
      </c>
      <c r="G531" s="27" t="n">
        <v>100000</v>
      </c>
    </row>
    <row r="532" customFormat="false" ht="24" hidden="false" customHeight="true" outlineLevel="0" collapsed="false">
      <c r="A532" s="24" t="n">
        <v>527</v>
      </c>
      <c r="B532" s="3" t="s">
        <v>4116</v>
      </c>
      <c r="C532" s="4" t="s">
        <v>4117</v>
      </c>
      <c r="D532" s="5" t="s">
        <v>2235</v>
      </c>
      <c r="E532" s="3" t="n">
        <v>5</v>
      </c>
      <c r="F532" s="4" t="s">
        <v>3567</v>
      </c>
      <c r="G532" s="27" t="n">
        <v>100000</v>
      </c>
    </row>
    <row r="533" customFormat="false" ht="24" hidden="false" customHeight="true" outlineLevel="0" collapsed="false">
      <c r="A533" s="24" t="n">
        <v>528</v>
      </c>
      <c r="B533" s="3" t="s">
        <v>2236</v>
      </c>
      <c r="C533" s="4" t="s">
        <v>2237</v>
      </c>
      <c r="D533" s="5" t="s">
        <v>2235</v>
      </c>
      <c r="E533" s="3" t="n">
        <v>5</v>
      </c>
      <c r="F533" s="4" t="s">
        <v>51</v>
      </c>
      <c r="G533" s="27" t="n">
        <v>140000</v>
      </c>
    </row>
    <row r="534" customFormat="false" ht="24" hidden="false" customHeight="true" outlineLevel="0" collapsed="false">
      <c r="A534" s="24" t="n">
        <v>529</v>
      </c>
      <c r="B534" s="3" t="s">
        <v>2238</v>
      </c>
      <c r="C534" s="4" t="s">
        <v>2239</v>
      </c>
      <c r="D534" s="5" t="s">
        <v>2235</v>
      </c>
      <c r="E534" s="3" t="n">
        <v>5</v>
      </c>
      <c r="F534" s="4" t="s">
        <v>51</v>
      </c>
      <c r="G534" s="27" t="n">
        <v>140000</v>
      </c>
    </row>
    <row r="535" customFormat="false" ht="24" hidden="false" customHeight="true" outlineLevel="0" collapsed="false">
      <c r="A535" s="24" t="n">
        <v>530</v>
      </c>
      <c r="B535" s="3" t="s">
        <v>2242</v>
      </c>
      <c r="C535" s="4" t="s">
        <v>2243</v>
      </c>
      <c r="D535" s="5" t="s">
        <v>2235</v>
      </c>
      <c r="E535" s="3" t="n">
        <v>5</v>
      </c>
      <c r="F535" s="4" t="s">
        <v>51</v>
      </c>
      <c r="G535" s="27" t="n">
        <v>140000</v>
      </c>
    </row>
    <row r="536" customFormat="false" ht="24" hidden="false" customHeight="true" outlineLevel="0" collapsed="false">
      <c r="A536" s="24" t="n">
        <v>531</v>
      </c>
      <c r="B536" s="3" t="s">
        <v>2246</v>
      </c>
      <c r="C536" s="4" t="s">
        <v>2247</v>
      </c>
      <c r="D536" s="5" t="s">
        <v>2235</v>
      </c>
      <c r="E536" s="3" t="n">
        <v>5</v>
      </c>
      <c r="F536" s="4" t="s">
        <v>51</v>
      </c>
      <c r="G536" s="27" t="n">
        <v>140000</v>
      </c>
    </row>
    <row r="537" customFormat="false" ht="24" hidden="false" customHeight="true" outlineLevel="0" collapsed="false">
      <c r="A537" s="24" t="n">
        <v>532</v>
      </c>
      <c r="B537" s="3" t="s">
        <v>2248</v>
      </c>
      <c r="C537" s="4" t="s">
        <v>2249</v>
      </c>
      <c r="D537" s="5" t="s">
        <v>2235</v>
      </c>
      <c r="E537" s="3" t="n">
        <v>5</v>
      </c>
      <c r="F537" s="4" t="s">
        <v>51</v>
      </c>
      <c r="G537" s="27" t="n">
        <v>140000</v>
      </c>
    </row>
    <row r="538" customFormat="false" ht="24" hidden="false" customHeight="true" outlineLevel="0" collapsed="false">
      <c r="A538" s="24" t="n">
        <v>533</v>
      </c>
      <c r="B538" s="24" t="s">
        <v>2250</v>
      </c>
      <c r="C538" s="25" t="s">
        <v>2251</v>
      </c>
      <c r="D538" s="25" t="s">
        <v>2235</v>
      </c>
      <c r="E538" s="24" t="n">
        <v>5</v>
      </c>
      <c r="F538" s="26" t="s">
        <v>40</v>
      </c>
      <c r="G538" s="27" t="n">
        <v>100000</v>
      </c>
    </row>
    <row r="539" customFormat="false" ht="24" hidden="false" customHeight="true" outlineLevel="0" collapsed="false">
      <c r="A539" s="24" t="n">
        <v>534</v>
      </c>
      <c r="B539" s="3" t="s">
        <v>4118</v>
      </c>
      <c r="C539" s="4" t="s">
        <v>4119</v>
      </c>
      <c r="D539" s="5" t="s">
        <v>2235</v>
      </c>
      <c r="E539" s="3" t="n">
        <v>5</v>
      </c>
      <c r="F539" s="4" t="s">
        <v>3567</v>
      </c>
      <c r="G539" s="27" t="n">
        <v>100000</v>
      </c>
    </row>
    <row r="540" customFormat="false" ht="24" hidden="false" customHeight="true" outlineLevel="0" collapsed="false">
      <c r="A540" s="24" t="n">
        <v>535</v>
      </c>
      <c r="B540" s="3" t="s">
        <v>2260</v>
      </c>
      <c r="C540" s="4" t="s">
        <v>2261</v>
      </c>
      <c r="D540" s="5" t="s">
        <v>2254</v>
      </c>
      <c r="E540" s="3" t="n">
        <v>5</v>
      </c>
      <c r="F540" s="4" t="s">
        <v>51</v>
      </c>
      <c r="G540" s="27" t="n">
        <v>140000</v>
      </c>
    </row>
    <row r="541" customFormat="false" ht="24" hidden="false" customHeight="true" outlineLevel="0" collapsed="false">
      <c r="A541" s="24" t="n">
        <v>536</v>
      </c>
      <c r="B541" s="3" t="s">
        <v>4120</v>
      </c>
      <c r="C541" s="4" t="s">
        <v>4121</v>
      </c>
      <c r="D541" s="5" t="s">
        <v>2266</v>
      </c>
      <c r="E541" s="3" t="n">
        <v>5</v>
      </c>
      <c r="F541" s="4" t="s">
        <v>3567</v>
      </c>
      <c r="G541" s="27" t="n">
        <v>100000</v>
      </c>
    </row>
    <row r="542" customFormat="false" ht="24" hidden="false" customHeight="true" outlineLevel="0" collapsed="false">
      <c r="A542" s="24" t="n">
        <v>537</v>
      </c>
      <c r="B542" s="3" t="s">
        <v>4122</v>
      </c>
      <c r="C542" s="4" t="s">
        <v>3444</v>
      </c>
      <c r="D542" s="5" t="s">
        <v>2266</v>
      </c>
      <c r="E542" s="3" t="n">
        <v>5</v>
      </c>
      <c r="F542" s="4" t="s">
        <v>3567</v>
      </c>
      <c r="G542" s="27" t="n">
        <v>100000</v>
      </c>
    </row>
    <row r="543" customFormat="false" ht="24" hidden="false" customHeight="true" outlineLevel="0" collapsed="false">
      <c r="A543" s="24" t="n">
        <v>538</v>
      </c>
      <c r="B543" s="3" t="s">
        <v>4123</v>
      </c>
      <c r="C543" s="4" t="s">
        <v>3350</v>
      </c>
      <c r="D543" s="5" t="s">
        <v>2273</v>
      </c>
      <c r="E543" s="3" t="n">
        <v>5</v>
      </c>
      <c r="F543" s="4" t="s">
        <v>3567</v>
      </c>
      <c r="G543" s="27" t="n">
        <v>100000</v>
      </c>
    </row>
    <row r="544" customFormat="false" ht="24" hidden="false" customHeight="true" outlineLevel="0" collapsed="false">
      <c r="A544" s="24" t="n">
        <v>539</v>
      </c>
      <c r="B544" s="24" t="s">
        <v>2274</v>
      </c>
      <c r="C544" s="25" t="s">
        <v>2275</v>
      </c>
      <c r="D544" s="25" t="s">
        <v>2273</v>
      </c>
      <c r="E544" s="24" t="n">
        <v>5</v>
      </c>
      <c r="F544" s="26" t="s">
        <v>40</v>
      </c>
      <c r="G544" s="27" t="n">
        <v>100000</v>
      </c>
    </row>
    <row r="545" customFormat="false" ht="24" hidden="false" customHeight="true" outlineLevel="0" collapsed="false">
      <c r="A545" s="24" t="n">
        <v>540</v>
      </c>
      <c r="B545" s="24" t="s">
        <v>4124</v>
      </c>
      <c r="C545" s="25" t="s">
        <v>3083</v>
      </c>
      <c r="D545" s="25" t="s">
        <v>2273</v>
      </c>
      <c r="E545" s="24" t="n">
        <v>5</v>
      </c>
      <c r="F545" s="26" t="s">
        <v>3564</v>
      </c>
      <c r="G545" s="27" t="n">
        <v>140000</v>
      </c>
    </row>
    <row r="546" customFormat="false" ht="24" hidden="false" customHeight="true" outlineLevel="0" collapsed="false">
      <c r="A546" s="24" t="n">
        <v>541</v>
      </c>
      <c r="B546" s="3" t="s">
        <v>4125</v>
      </c>
      <c r="C546" s="4" t="s">
        <v>4126</v>
      </c>
      <c r="D546" s="5" t="s">
        <v>2284</v>
      </c>
      <c r="E546" s="3" t="n">
        <v>5</v>
      </c>
      <c r="F546" s="4" t="s">
        <v>3567</v>
      </c>
      <c r="G546" s="27" t="n">
        <v>100000</v>
      </c>
    </row>
    <row r="547" customFormat="false" ht="24" hidden="false" customHeight="true" outlineLevel="0" collapsed="false">
      <c r="A547" s="24" t="n">
        <v>542</v>
      </c>
      <c r="B547" s="3" t="s">
        <v>4127</v>
      </c>
      <c r="C547" s="4" t="s">
        <v>4128</v>
      </c>
      <c r="D547" s="5" t="s">
        <v>2284</v>
      </c>
      <c r="E547" s="3" t="n">
        <v>5</v>
      </c>
      <c r="F547" s="4" t="s">
        <v>3567</v>
      </c>
      <c r="G547" s="27" t="n">
        <v>100000</v>
      </c>
    </row>
    <row r="548" customFormat="false" ht="24" hidden="false" customHeight="true" outlineLevel="0" collapsed="false">
      <c r="A548" s="24" t="n">
        <v>543</v>
      </c>
      <c r="B548" s="3" t="s">
        <v>4129</v>
      </c>
      <c r="C548" s="4" t="s">
        <v>4130</v>
      </c>
      <c r="D548" s="5" t="s">
        <v>2284</v>
      </c>
      <c r="E548" s="3" t="n">
        <v>5</v>
      </c>
      <c r="F548" s="4" t="s">
        <v>3567</v>
      </c>
      <c r="G548" s="27" t="n">
        <v>100000</v>
      </c>
    </row>
    <row r="549" customFormat="false" ht="24" hidden="false" customHeight="true" outlineLevel="0" collapsed="false">
      <c r="A549" s="24" t="n">
        <v>544</v>
      </c>
      <c r="B549" s="3" t="s">
        <v>4131</v>
      </c>
      <c r="C549" s="4" t="s">
        <v>4132</v>
      </c>
      <c r="D549" s="5" t="s">
        <v>2284</v>
      </c>
      <c r="E549" s="3" t="n">
        <v>5</v>
      </c>
      <c r="F549" s="4" t="s">
        <v>3567</v>
      </c>
      <c r="G549" s="27" t="n">
        <v>100000</v>
      </c>
    </row>
    <row r="550" customFormat="false" ht="24" hidden="false" customHeight="true" outlineLevel="0" collapsed="false">
      <c r="A550" s="24" t="n">
        <v>545</v>
      </c>
      <c r="B550" s="3" t="s">
        <v>2285</v>
      </c>
      <c r="C550" s="4" t="s">
        <v>1804</v>
      </c>
      <c r="D550" s="5" t="s">
        <v>2284</v>
      </c>
      <c r="E550" s="3" t="n">
        <v>5</v>
      </c>
      <c r="F550" s="4" t="s">
        <v>51</v>
      </c>
      <c r="G550" s="27" t="n">
        <v>140000</v>
      </c>
    </row>
    <row r="551" customFormat="false" ht="24" hidden="false" customHeight="true" outlineLevel="0" collapsed="false">
      <c r="A551" s="24" t="n">
        <v>546</v>
      </c>
      <c r="B551" s="3" t="s">
        <v>4133</v>
      </c>
      <c r="C551" s="4" t="s">
        <v>4134</v>
      </c>
      <c r="D551" s="5" t="s">
        <v>2284</v>
      </c>
      <c r="E551" s="3" t="n">
        <v>5</v>
      </c>
      <c r="F551" s="4" t="s">
        <v>3567</v>
      </c>
      <c r="G551" s="27" t="n">
        <v>100000</v>
      </c>
    </row>
    <row r="552" customFormat="false" ht="24" hidden="false" customHeight="true" outlineLevel="0" collapsed="false">
      <c r="A552" s="24" t="n">
        <v>547</v>
      </c>
      <c r="B552" s="3" t="s">
        <v>4135</v>
      </c>
      <c r="C552" s="4" t="s">
        <v>4136</v>
      </c>
      <c r="D552" s="5" t="s">
        <v>2284</v>
      </c>
      <c r="E552" s="3" t="n">
        <v>5</v>
      </c>
      <c r="F552" s="4" t="s">
        <v>3567</v>
      </c>
      <c r="G552" s="27" t="n">
        <v>100000</v>
      </c>
    </row>
    <row r="553" customFormat="false" ht="24" hidden="false" customHeight="true" outlineLevel="0" collapsed="false">
      <c r="A553" s="24" t="n">
        <v>548</v>
      </c>
      <c r="B553" s="3" t="s">
        <v>4137</v>
      </c>
      <c r="C553" s="4" t="s">
        <v>2338</v>
      </c>
      <c r="D553" s="5" t="s">
        <v>2284</v>
      </c>
      <c r="E553" s="3" t="n">
        <v>5</v>
      </c>
      <c r="F553" s="4" t="s">
        <v>3567</v>
      </c>
      <c r="G553" s="27" t="n">
        <v>100000</v>
      </c>
    </row>
    <row r="554" customFormat="false" ht="24" hidden="false" customHeight="true" outlineLevel="0" collapsed="false">
      <c r="A554" s="24" t="n">
        <v>549</v>
      </c>
      <c r="B554" s="3" t="s">
        <v>2312</v>
      </c>
      <c r="C554" s="4" t="s">
        <v>2313</v>
      </c>
      <c r="D554" s="5" t="s">
        <v>2309</v>
      </c>
      <c r="E554" s="3" t="n">
        <v>5</v>
      </c>
      <c r="F554" s="4" t="s">
        <v>51</v>
      </c>
      <c r="G554" s="27" t="n">
        <v>140000</v>
      </c>
    </row>
    <row r="555" customFormat="false" ht="24" hidden="false" customHeight="true" outlineLevel="0" collapsed="false">
      <c r="A555" s="24" t="n">
        <v>550</v>
      </c>
      <c r="B555" s="3" t="s">
        <v>2324</v>
      </c>
      <c r="C555" s="4" t="s">
        <v>2325</v>
      </c>
      <c r="D555" s="5" t="s">
        <v>2309</v>
      </c>
      <c r="E555" s="3" t="n">
        <v>5</v>
      </c>
      <c r="F555" s="4" t="s">
        <v>51</v>
      </c>
      <c r="G555" s="27" t="n">
        <v>140000</v>
      </c>
    </row>
    <row r="556" customFormat="false" ht="24" hidden="false" customHeight="true" outlineLevel="0" collapsed="false">
      <c r="A556" s="24" t="n">
        <v>551</v>
      </c>
      <c r="B556" s="3" t="s">
        <v>4138</v>
      </c>
      <c r="C556" s="4" t="s">
        <v>4139</v>
      </c>
      <c r="D556" s="5" t="s">
        <v>2332</v>
      </c>
      <c r="E556" s="3" t="n">
        <v>5</v>
      </c>
      <c r="F556" s="4" t="s">
        <v>3567</v>
      </c>
      <c r="G556" s="27" t="n">
        <v>100000</v>
      </c>
    </row>
    <row r="557" customFormat="false" ht="24" hidden="false" customHeight="true" outlineLevel="0" collapsed="false">
      <c r="A557" s="24" t="n">
        <v>552</v>
      </c>
      <c r="B557" s="3" t="s">
        <v>4140</v>
      </c>
      <c r="C557" s="4" t="s">
        <v>4141</v>
      </c>
      <c r="D557" s="5" t="s">
        <v>2332</v>
      </c>
      <c r="E557" s="3" t="n">
        <v>5</v>
      </c>
      <c r="F557" s="4" t="s">
        <v>3567</v>
      </c>
      <c r="G557" s="27" t="n">
        <v>100000</v>
      </c>
    </row>
    <row r="558" customFormat="false" ht="24" hidden="false" customHeight="true" outlineLevel="0" collapsed="false">
      <c r="A558" s="24" t="n">
        <v>553</v>
      </c>
      <c r="B558" s="3" t="s">
        <v>4142</v>
      </c>
      <c r="C558" s="4" t="s">
        <v>4143</v>
      </c>
      <c r="D558" s="5" t="s">
        <v>2332</v>
      </c>
      <c r="E558" s="3" t="n">
        <v>5</v>
      </c>
      <c r="F558" s="4" t="s">
        <v>3567</v>
      </c>
      <c r="G558" s="27" t="n">
        <v>100000</v>
      </c>
    </row>
    <row r="559" customFormat="false" ht="24" hidden="false" customHeight="true" outlineLevel="0" collapsed="false">
      <c r="A559" s="24" t="n">
        <v>554</v>
      </c>
      <c r="B559" s="3" t="s">
        <v>4144</v>
      </c>
      <c r="C559" s="4" t="s">
        <v>189</v>
      </c>
      <c r="D559" s="5" t="s">
        <v>2339</v>
      </c>
      <c r="E559" s="3" t="n">
        <v>5</v>
      </c>
      <c r="F559" s="4" t="s">
        <v>3567</v>
      </c>
      <c r="G559" s="27" t="n">
        <v>100000</v>
      </c>
    </row>
    <row r="560" customFormat="false" ht="24" hidden="false" customHeight="true" outlineLevel="0" collapsed="false">
      <c r="A560" s="24" t="n">
        <v>555</v>
      </c>
      <c r="B560" s="3" t="s">
        <v>4145</v>
      </c>
      <c r="C560" s="4" t="s">
        <v>328</v>
      </c>
      <c r="D560" s="5" t="s">
        <v>2339</v>
      </c>
      <c r="E560" s="3" t="n">
        <v>5</v>
      </c>
      <c r="F560" s="4" t="s">
        <v>3567</v>
      </c>
      <c r="G560" s="27" t="n">
        <v>100000</v>
      </c>
    </row>
    <row r="561" customFormat="false" ht="24" hidden="false" customHeight="true" outlineLevel="0" collapsed="false">
      <c r="A561" s="24" t="n">
        <v>556</v>
      </c>
      <c r="B561" s="3" t="s">
        <v>2337</v>
      </c>
      <c r="C561" s="4" t="s">
        <v>2338</v>
      </c>
      <c r="D561" s="5" t="s">
        <v>2339</v>
      </c>
      <c r="E561" s="3" t="n">
        <v>5</v>
      </c>
      <c r="F561" s="4" t="s">
        <v>51</v>
      </c>
      <c r="G561" s="27" t="n">
        <v>140000</v>
      </c>
    </row>
    <row r="562" customFormat="false" ht="24" hidden="false" customHeight="true" outlineLevel="0" collapsed="false">
      <c r="A562" s="24" t="n">
        <v>557</v>
      </c>
      <c r="B562" s="3" t="s">
        <v>4146</v>
      </c>
      <c r="C562" s="4" t="s">
        <v>4147</v>
      </c>
      <c r="D562" s="5" t="s">
        <v>2347</v>
      </c>
      <c r="E562" s="3" t="n">
        <v>5</v>
      </c>
      <c r="F562" s="4" t="s">
        <v>3567</v>
      </c>
      <c r="G562" s="27" t="n">
        <v>100000</v>
      </c>
    </row>
    <row r="563" customFormat="false" ht="24" hidden="false" customHeight="true" outlineLevel="0" collapsed="false">
      <c r="A563" s="24" t="n">
        <v>558</v>
      </c>
      <c r="B563" s="3" t="s">
        <v>2358</v>
      </c>
      <c r="C563" s="4" t="s">
        <v>2359</v>
      </c>
      <c r="D563" s="5" t="s">
        <v>2347</v>
      </c>
      <c r="E563" s="3" t="n">
        <v>5</v>
      </c>
      <c r="F563" s="4" t="s">
        <v>51</v>
      </c>
      <c r="G563" s="27" t="n">
        <v>140000</v>
      </c>
    </row>
    <row r="564" customFormat="false" ht="24" hidden="false" customHeight="true" outlineLevel="0" collapsed="false">
      <c r="A564" s="24" t="n">
        <v>559</v>
      </c>
      <c r="B564" s="3" t="s">
        <v>4148</v>
      </c>
      <c r="C564" s="4" t="s">
        <v>4149</v>
      </c>
      <c r="D564" s="5" t="s">
        <v>2347</v>
      </c>
      <c r="E564" s="3" t="n">
        <v>5</v>
      </c>
      <c r="F564" s="4" t="s">
        <v>3567</v>
      </c>
      <c r="G564" s="27" t="n">
        <v>100000</v>
      </c>
    </row>
    <row r="565" customFormat="false" ht="24" hidden="false" customHeight="true" outlineLevel="0" collapsed="false">
      <c r="A565" s="24" t="n">
        <v>560</v>
      </c>
      <c r="B565" s="3" t="s">
        <v>4150</v>
      </c>
      <c r="C565" s="4" t="s">
        <v>4151</v>
      </c>
      <c r="D565" s="5" t="s">
        <v>2347</v>
      </c>
      <c r="E565" s="3" t="n">
        <v>5</v>
      </c>
      <c r="F565" s="4" t="s">
        <v>3567</v>
      </c>
      <c r="G565" s="27" t="n">
        <v>100000</v>
      </c>
    </row>
    <row r="566" customFormat="false" ht="24" hidden="false" customHeight="true" outlineLevel="0" collapsed="false">
      <c r="A566" s="24" t="n">
        <v>561</v>
      </c>
      <c r="B566" s="3" t="s">
        <v>4152</v>
      </c>
      <c r="C566" s="4" t="s">
        <v>4153</v>
      </c>
      <c r="D566" s="5" t="s">
        <v>2362</v>
      </c>
      <c r="E566" s="3" t="n">
        <v>5</v>
      </c>
      <c r="F566" s="4" t="s">
        <v>3567</v>
      </c>
      <c r="G566" s="27" t="n">
        <v>100000</v>
      </c>
    </row>
    <row r="567" customFormat="false" ht="24" hidden="false" customHeight="true" outlineLevel="0" collapsed="false">
      <c r="A567" s="24" t="n">
        <v>562</v>
      </c>
      <c r="B567" s="3" t="s">
        <v>2360</v>
      </c>
      <c r="C567" s="4" t="s">
        <v>2361</v>
      </c>
      <c r="D567" s="5" t="s">
        <v>2362</v>
      </c>
      <c r="E567" s="3" t="n">
        <v>5</v>
      </c>
      <c r="F567" s="4" t="s">
        <v>51</v>
      </c>
      <c r="G567" s="27" t="n">
        <v>140000</v>
      </c>
    </row>
    <row r="568" customFormat="false" ht="24" hidden="false" customHeight="true" outlineLevel="0" collapsed="false">
      <c r="A568" s="24" t="n">
        <v>563</v>
      </c>
      <c r="B568" s="3" t="s">
        <v>2373</v>
      </c>
      <c r="C568" s="4" t="s">
        <v>2374</v>
      </c>
      <c r="D568" s="5" t="s">
        <v>2362</v>
      </c>
      <c r="E568" s="3" t="n">
        <v>5</v>
      </c>
      <c r="F568" s="4" t="s">
        <v>51</v>
      </c>
      <c r="G568" s="27" t="n">
        <v>140000</v>
      </c>
    </row>
    <row r="569" customFormat="false" ht="24" hidden="false" customHeight="true" outlineLevel="0" collapsed="false">
      <c r="A569" s="24" t="n">
        <v>564</v>
      </c>
      <c r="B569" s="3" t="s">
        <v>4154</v>
      </c>
      <c r="C569" s="4" t="s">
        <v>1425</v>
      </c>
      <c r="D569" s="5" t="s">
        <v>2362</v>
      </c>
      <c r="E569" s="3" t="n">
        <v>5</v>
      </c>
      <c r="F569" s="4" t="s">
        <v>3567</v>
      </c>
      <c r="G569" s="27" t="n">
        <v>100000</v>
      </c>
    </row>
    <row r="570" customFormat="false" ht="24" hidden="false" customHeight="true" outlineLevel="0" collapsed="false">
      <c r="A570" s="24" t="n">
        <v>565</v>
      </c>
      <c r="B570" s="3" t="s">
        <v>4155</v>
      </c>
      <c r="C570" s="4" t="s">
        <v>4156</v>
      </c>
      <c r="D570" s="5" t="s">
        <v>2362</v>
      </c>
      <c r="E570" s="3" t="n">
        <v>5</v>
      </c>
      <c r="F570" s="4" t="s">
        <v>3567</v>
      </c>
      <c r="G570" s="27" t="n">
        <v>100000</v>
      </c>
    </row>
    <row r="571" customFormat="false" ht="24" hidden="false" customHeight="true" outlineLevel="0" collapsed="false">
      <c r="A571" s="24" t="n">
        <v>566</v>
      </c>
      <c r="B571" s="3" t="s">
        <v>4157</v>
      </c>
      <c r="C571" s="4" t="s">
        <v>4158</v>
      </c>
      <c r="D571" s="5" t="s">
        <v>2362</v>
      </c>
      <c r="E571" s="3" t="n">
        <v>5</v>
      </c>
      <c r="F571" s="4" t="s">
        <v>3567</v>
      </c>
      <c r="G571" s="27" t="n">
        <v>100000</v>
      </c>
    </row>
    <row r="572" customFormat="false" ht="24" hidden="false" customHeight="true" outlineLevel="0" collapsed="false">
      <c r="A572" s="24" t="n">
        <v>567</v>
      </c>
      <c r="B572" s="24" t="s">
        <v>4159</v>
      </c>
      <c r="C572" s="25" t="s">
        <v>4160</v>
      </c>
      <c r="D572" s="25" t="s">
        <v>2381</v>
      </c>
      <c r="E572" s="24" t="n">
        <v>5</v>
      </c>
      <c r="F572" s="26" t="s">
        <v>3564</v>
      </c>
      <c r="G572" s="27" t="n">
        <v>140000</v>
      </c>
    </row>
    <row r="573" customFormat="false" ht="24" hidden="false" customHeight="true" outlineLevel="0" collapsed="false">
      <c r="A573" s="24" t="n">
        <v>568</v>
      </c>
      <c r="B573" s="3" t="s">
        <v>2382</v>
      </c>
      <c r="C573" s="4" t="s">
        <v>2383</v>
      </c>
      <c r="D573" s="5" t="s">
        <v>2381</v>
      </c>
      <c r="E573" s="3" t="n">
        <v>5</v>
      </c>
      <c r="F573" s="4" t="s">
        <v>51</v>
      </c>
      <c r="G573" s="27" t="n">
        <v>140000</v>
      </c>
    </row>
    <row r="574" customFormat="false" ht="24" hidden="false" customHeight="true" outlineLevel="0" collapsed="false">
      <c r="A574" s="24" t="n">
        <v>569</v>
      </c>
      <c r="B574" s="3" t="s">
        <v>2386</v>
      </c>
      <c r="C574" s="4" t="s">
        <v>2387</v>
      </c>
      <c r="D574" s="5" t="s">
        <v>2381</v>
      </c>
      <c r="E574" s="3" t="n">
        <v>5</v>
      </c>
      <c r="F574" s="4" t="s">
        <v>51</v>
      </c>
      <c r="G574" s="27" t="n">
        <v>140000</v>
      </c>
    </row>
    <row r="575" customFormat="false" ht="24" hidden="false" customHeight="true" outlineLevel="0" collapsed="false">
      <c r="A575" s="24" t="n">
        <v>570</v>
      </c>
      <c r="B575" s="3" t="s">
        <v>4161</v>
      </c>
      <c r="C575" s="4" t="s">
        <v>4162</v>
      </c>
      <c r="D575" s="5" t="s">
        <v>2381</v>
      </c>
      <c r="E575" s="3" t="n">
        <v>5</v>
      </c>
      <c r="F575" s="4" t="s">
        <v>3567</v>
      </c>
      <c r="G575" s="27" t="n">
        <v>100000</v>
      </c>
    </row>
    <row r="576" customFormat="false" ht="24" hidden="false" customHeight="true" outlineLevel="0" collapsed="false">
      <c r="A576" s="24" t="n">
        <v>571</v>
      </c>
      <c r="B576" s="3" t="s">
        <v>4163</v>
      </c>
      <c r="C576" s="4" t="s">
        <v>4164</v>
      </c>
      <c r="D576" s="5" t="s">
        <v>2381</v>
      </c>
      <c r="E576" s="3" t="n">
        <v>5</v>
      </c>
      <c r="F576" s="4" t="s">
        <v>3567</v>
      </c>
      <c r="G576" s="27" t="n">
        <v>100000</v>
      </c>
    </row>
    <row r="577" customFormat="false" ht="24" hidden="false" customHeight="true" outlineLevel="0" collapsed="false">
      <c r="A577" s="24" t="n">
        <v>572</v>
      </c>
      <c r="B577" s="3" t="s">
        <v>2395</v>
      </c>
      <c r="C577" s="4" t="s">
        <v>2396</v>
      </c>
      <c r="D577" s="5" t="s">
        <v>2381</v>
      </c>
      <c r="E577" s="3" t="n">
        <v>5</v>
      </c>
      <c r="F577" s="4" t="s">
        <v>51</v>
      </c>
      <c r="G577" s="27" t="n">
        <v>140000</v>
      </c>
    </row>
    <row r="578" customFormat="false" ht="24" hidden="false" customHeight="true" outlineLevel="0" collapsed="false">
      <c r="A578" s="24" t="n">
        <v>573</v>
      </c>
      <c r="B578" s="3" t="s">
        <v>4165</v>
      </c>
      <c r="C578" s="4" t="s">
        <v>4166</v>
      </c>
      <c r="D578" s="5" t="s">
        <v>2399</v>
      </c>
      <c r="E578" s="3" t="n">
        <v>5</v>
      </c>
      <c r="F578" s="4" t="s">
        <v>3567</v>
      </c>
      <c r="G578" s="27" t="n">
        <v>100000</v>
      </c>
    </row>
    <row r="579" customFormat="false" ht="24" hidden="false" customHeight="true" outlineLevel="0" collapsed="false">
      <c r="A579" s="24" t="n">
        <v>574</v>
      </c>
      <c r="B579" s="3" t="s">
        <v>4167</v>
      </c>
      <c r="C579" s="4" t="s">
        <v>4168</v>
      </c>
      <c r="D579" s="5" t="s">
        <v>2399</v>
      </c>
      <c r="E579" s="3" t="n">
        <v>5</v>
      </c>
      <c r="F579" s="4" t="s">
        <v>3567</v>
      </c>
      <c r="G579" s="27" t="n">
        <v>100000</v>
      </c>
    </row>
    <row r="580" customFormat="false" ht="24" hidden="false" customHeight="true" outlineLevel="0" collapsed="false">
      <c r="A580" s="24" t="n">
        <v>575</v>
      </c>
      <c r="B580" s="3" t="s">
        <v>2406</v>
      </c>
      <c r="C580" s="4" t="s">
        <v>2407</v>
      </c>
      <c r="D580" s="5" t="s">
        <v>2399</v>
      </c>
      <c r="E580" s="3" t="n">
        <v>5</v>
      </c>
      <c r="F580" s="4" t="s">
        <v>51</v>
      </c>
      <c r="G580" s="27" t="n">
        <v>140000</v>
      </c>
    </row>
    <row r="581" customFormat="false" ht="24" hidden="false" customHeight="true" outlineLevel="0" collapsed="false">
      <c r="A581" s="24" t="n">
        <v>576</v>
      </c>
      <c r="B581" s="3" t="s">
        <v>4169</v>
      </c>
      <c r="C581" s="4" t="s">
        <v>4170</v>
      </c>
      <c r="D581" s="5" t="s">
        <v>2399</v>
      </c>
      <c r="E581" s="3" t="n">
        <v>5</v>
      </c>
      <c r="F581" s="4" t="s">
        <v>3567</v>
      </c>
      <c r="G581" s="27" t="n">
        <v>100000</v>
      </c>
    </row>
    <row r="582" customFormat="false" ht="24" hidden="false" customHeight="true" outlineLevel="0" collapsed="false">
      <c r="A582" s="24" t="n">
        <v>577</v>
      </c>
      <c r="B582" s="3" t="s">
        <v>4171</v>
      </c>
      <c r="C582" s="4" t="s">
        <v>995</v>
      </c>
      <c r="D582" s="5" t="s">
        <v>2410</v>
      </c>
      <c r="E582" s="3" t="n">
        <v>5</v>
      </c>
      <c r="F582" s="4" t="s">
        <v>3567</v>
      </c>
      <c r="G582" s="27" t="n">
        <v>100000</v>
      </c>
    </row>
    <row r="583" customFormat="false" ht="24" hidden="false" customHeight="true" outlineLevel="0" collapsed="false">
      <c r="A583" s="24" t="n">
        <v>578</v>
      </c>
      <c r="B583" s="24" t="s">
        <v>4172</v>
      </c>
      <c r="C583" s="25" t="s">
        <v>4173</v>
      </c>
      <c r="D583" s="25" t="s">
        <v>2410</v>
      </c>
      <c r="E583" s="24" t="n">
        <v>5</v>
      </c>
      <c r="F583" s="26" t="s">
        <v>3564</v>
      </c>
      <c r="G583" s="27" t="n">
        <v>140000</v>
      </c>
    </row>
    <row r="584" customFormat="false" ht="24" hidden="false" customHeight="true" outlineLevel="0" collapsed="false">
      <c r="A584" s="24" t="n">
        <v>579</v>
      </c>
      <c r="B584" s="3" t="s">
        <v>2419</v>
      </c>
      <c r="C584" s="4" t="s">
        <v>2420</v>
      </c>
      <c r="D584" s="5" t="s">
        <v>2410</v>
      </c>
      <c r="E584" s="3" t="n">
        <v>5</v>
      </c>
      <c r="F584" s="4" t="s">
        <v>51</v>
      </c>
      <c r="G584" s="27" t="n">
        <v>140000</v>
      </c>
    </row>
    <row r="585" customFormat="false" ht="24" hidden="false" customHeight="true" outlineLevel="0" collapsed="false">
      <c r="A585" s="24" t="n">
        <v>580</v>
      </c>
      <c r="B585" s="24" t="s">
        <v>4174</v>
      </c>
      <c r="C585" s="25" t="s">
        <v>4175</v>
      </c>
      <c r="D585" s="25" t="s">
        <v>2449</v>
      </c>
      <c r="E585" s="24" t="n">
        <v>6</v>
      </c>
      <c r="F585" s="26" t="s">
        <v>3564</v>
      </c>
      <c r="G585" s="27" t="n">
        <v>140000</v>
      </c>
    </row>
    <row r="586" customFormat="false" ht="24" hidden="false" customHeight="true" outlineLevel="0" collapsed="false">
      <c r="A586" s="24" t="n">
        <v>581</v>
      </c>
      <c r="B586" s="24" t="s">
        <v>4176</v>
      </c>
      <c r="C586" s="25" t="s">
        <v>292</v>
      </c>
      <c r="D586" s="25" t="s">
        <v>2449</v>
      </c>
      <c r="E586" s="24" t="n">
        <v>6</v>
      </c>
      <c r="F586" s="26" t="s">
        <v>3564</v>
      </c>
      <c r="G586" s="27" t="n">
        <v>140000</v>
      </c>
    </row>
    <row r="587" customFormat="false" ht="24" hidden="false" customHeight="true" outlineLevel="0" collapsed="false">
      <c r="A587" s="24" t="n">
        <v>582</v>
      </c>
      <c r="B587" s="24" t="s">
        <v>4177</v>
      </c>
      <c r="C587" s="25" t="s">
        <v>4178</v>
      </c>
      <c r="D587" s="25" t="s">
        <v>2449</v>
      </c>
      <c r="E587" s="24" t="n">
        <v>6</v>
      </c>
      <c r="F587" s="26" t="s">
        <v>3564</v>
      </c>
      <c r="G587" s="27" t="n">
        <v>140000</v>
      </c>
    </row>
    <row r="588" customFormat="false" ht="24" hidden="false" customHeight="true" outlineLevel="0" collapsed="false">
      <c r="A588" s="24" t="n">
        <v>583</v>
      </c>
      <c r="B588" s="24" t="s">
        <v>4179</v>
      </c>
      <c r="C588" s="25" t="s">
        <v>4180</v>
      </c>
      <c r="D588" s="25" t="s">
        <v>2460</v>
      </c>
      <c r="E588" s="24" t="n">
        <v>6</v>
      </c>
      <c r="F588" s="26" t="s">
        <v>3564</v>
      </c>
      <c r="G588" s="27" t="n">
        <v>140000</v>
      </c>
    </row>
    <row r="589" customFormat="false" ht="24" hidden="false" customHeight="true" outlineLevel="0" collapsed="false">
      <c r="A589" s="24" t="n">
        <v>584</v>
      </c>
      <c r="B589" s="3" t="s">
        <v>4181</v>
      </c>
      <c r="C589" s="4" t="s">
        <v>4182</v>
      </c>
      <c r="D589" s="5" t="s">
        <v>2466</v>
      </c>
      <c r="E589" s="3" t="n">
        <v>6</v>
      </c>
      <c r="F589" s="4" t="s">
        <v>3567</v>
      </c>
      <c r="G589" s="27" t="n">
        <v>100000</v>
      </c>
    </row>
    <row r="590" customFormat="false" ht="24" hidden="false" customHeight="true" outlineLevel="0" collapsed="false">
      <c r="A590" s="24" t="n">
        <v>585</v>
      </c>
      <c r="B590" s="3" t="s">
        <v>4183</v>
      </c>
      <c r="C590" s="4" t="s">
        <v>4184</v>
      </c>
      <c r="D590" s="5" t="s">
        <v>2466</v>
      </c>
      <c r="E590" s="3" t="n">
        <v>6</v>
      </c>
      <c r="F590" s="4" t="s">
        <v>3567</v>
      </c>
      <c r="G590" s="27" t="n">
        <v>100000</v>
      </c>
    </row>
    <row r="591" customFormat="false" ht="24" hidden="false" customHeight="true" outlineLevel="0" collapsed="false">
      <c r="A591" s="24" t="n">
        <v>586</v>
      </c>
      <c r="B591" s="3" t="s">
        <v>4185</v>
      </c>
      <c r="C591" s="4" t="s">
        <v>4186</v>
      </c>
      <c r="D591" s="5" t="s">
        <v>2466</v>
      </c>
      <c r="E591" s="3" t="n">
        <v>6</v>
      </c>
      <c r="F591" s="4" t="s">
        <v>3567</v>
      </c>
      <c r="G591" s="27" t="n">
        <v>100000</v>
      </c>
    </row>
    <row r="592" customFormat="false" ht="24" hidden="false" customHeight="true" outlineLevel="0" collapsed="false">
      <c r="A592" s="24" t="n">
        <v>587</v>
      </c>
      <c r="B592" s="3" t="s">
        <v>4187</v>
      </c>
      <c r="C592" s="4" t="s">
        <v>4188</v>
      </c>
      <c r="D592" s="5" t="s">
        <v>2471</v>
      </c>
      <c r="E592" s="3" t="n">
        <v>6</v>
      </c>
      <c r="F592" s="4" t="s">
        <v>3567</v>
      </c>
      <c r="G592" s="27" t="n">
        <v>100000</v>
      </c>
    </row>
    <row r="593" customFormat="false" ht="24" hidden="false" customHeight="true" outlineLevel="0" collapsed="false">
      <c r="A593" s="24" t="n">
        <v>588</v>
      </c>
      <c r="B593" s="3" t="s">
        <v>4189</v>
      </c>
      <c r="C593" s="4" t="s">
        <v>4190</v>
      </c>
      <c r="D593" s="5" t="s">
        <v>2471</v>
      </c>
      <c r="E593" s="3" t="n">
        <v>6</v>
      </c>
      <c r="F593" s="4" t="s">
        <v>3567</v>
      </c>
      <c r="G593" s="27" t="n">
        <v>100000</v>
      </c>
    </row>
    <row r="594" customFormat="false" ht="24" hidden="false" customHeight="true" outlineLevel="0" collapsed="false">
      <c r="A594" s="24" t="n">
        <v>589</v>
      </c>
      <c r="B594" s="3" t="s">
        <v>4191</v>
      </c>
      <c r="C594" s="4" t="s">
        <v>4192</v>
      </c>
      <c r="D594" s="5" t="s">
        <v>2471</v>
      </c>
      <c r="E594" s="3" t="n">
        <v>6</v>
      </c>
      <c r="F594" s="4" t="s">
        <v>3567</v>
      </c>
      <c r="G594" s="27" t="n">
        <v>100000</v>
      </c>
    </row>
    <row r="595" customFormat="false" ht="24" hidden="false" customHeight="true" outlineLevel="0" collapsed="false">
      <c r="A595" s="24" t="n">
        <v>590</v>
      </c>
      <c r="B595" s="3" t="s">
        <v>4193</v>
      </c>
      <c r="C595" s="4" t="s">
        <v>4194</v>
      </c>
      <c r="D595" s="5" t="s">
        <v>2471</v>
      </c>
      <c r="E595" s="3" t="n">
        <v>6</v>
      </c>
      <c r="F595" s="4" t="s">
        <v>3567</v>
      </c>
      <c r="G595" s="27" t="n">
        <v>100000</v>
      </c>
    </row>
    <row r="596" customFormat="false" ht="24" hidden="false" customHeight="true" outlineLevel="0" collapsed="false">
      <c r="A596" s="24" t="n">
        <v>591</v>
      </c>
      <c r="B596" s="3" t="s">
        <v>2477</v>
      </c>
      <c r="C596" s="4" t="s">
        <v>2478</v>
      </c>
      <c r="D596" s="5" t="s">
        <v>2476</v>
      </c>
      <c r="E596" s="3" t="n">
        <v>6</v>
      </c>
      <c r="F596" s="4" t="s">
        <v>51</v>
      </c>
      <c r="G596" s="27" t="n">
        <v>140000</v>
      </c>
    </row>
    <row r="597" customFormat="false" ht="24" hidden="false" customHeight="true" outlineLevel="0" collapsed="false">
      <c r="A597" s="24" t="n">
        <v>592</v>
      </c>
      <c r="B597" s="3" t="s">
        <v>4195</v>
      </c>
      <c r="C597" s="4" t="s">
        <v>4196</v>
      </c>
      <c r="D597" s="5" t="s">
        <v>2481</v>
      </c>
      <c r="E597" s="3" t="n">
        <v>6</v>
      </c>
      <c r="F597" s="4" t="s">
        <v>3567</v>
      </c>
      <c r="G597" s="27" t="n">
        <v>100000</v>
      </c>
    </row>
    <row r="598" customFormat="false" ht="24" hidden="false" customHeight="true" outlineLevel="0" collapsed="false">
      <c r="A598" s="24" t="n">
        <v>593</v>
      </c>
      <c r="B598" s="3" t="s">
        <v>4197</v>
      </c>
      <c r="C598" s="4" t="s">
        <v>4198</v>
      </c>
      <c r="D598" s="5" t="s">
        <v>2481</v>
      </c>
      <c r="E598" s="3" t="n">
        <v>6</v>
      </c>
      <c r="F598" s="4" t="s">
        <v>3567</v>
      </c>
      <c r="G598" s="27" t="n">
        <v>100000</v>
      </c>
    </row>
    <row r="599" customFormat="false" ht="24" hidden="false" customHeight="true" outlineLevel="0" collapsed="false">
      <c r="A599" s="24" t="n">
        <v>594</v>
      </c>
      <c r="B599" s="24" t="s">
        <v>4199</v>
      </c>
      <c r="C599" s="25" t="s">
        <v>4200</v>
      </c>
      <c r="D599" s="25" t="s">
        <v>2481</v>
      </c>
      <c r="E599" s="24" t="n">
        <v>6</v>
      </c>
      <c r="F599" s="26" t="s">
        <v>3564</v>
      </c>
      <c r="G599" s="27" t="n">
        <v>140000</v>
      </c>
    </row>
    <row r="600" customFormat="false" ht="24" hidden="false" customHeight="true" outlineLevel="0" collapsed="false">
      <c r="A600" s="24" t="n">
        <v>595</v>
      </c>
      <c r="B600" s="3" t="s">
        <v>2486</v>
      </c>
      <c r="C600" s="4" t="s">
        <v>2487</v>
      </c>
      <c r="D600" s="5" t="s">
        <v>2481</v>
      </c>
      <c r="E600" s="3" t="n">
        <v>6</v>
      </c>
      <c r="F600" s="4" t="s">
        <v>51</v>
      </c>
      <c r="G600" s="27" t="n">
        <v>140000</v>
      </c>
    </row>
    <row r="601" customFormat="false" ht="24" hidden="false" customHeight="true" outlineLevel="0" collapsed="false">
      <c r="A601" s="24" t="n">
        <v>596</v>
      </c>
      <c r="B601" s="3" t="s">
        <v>2498</v>
      </c>
      <c r="C601" s="4" t="s">
        <v>2499</v>
      </c>
      <c r="D601" s="5" t="s">
        <v>2490</v>
      </c>
      <c r="E601" s="3" t="n">
        <v>6</v>
      </c>
      <c r="F601" s="4" t="s">
        <v>51</v>
      </c>
      <c r="G601" s="27" t="n">
        <v>140000</v>
      </c>
    </row>
    <row r="602" customFormat="false" ht="24" hidden="false" customHeight="true" outlineLevel="0" collapsed="false">
      <c r="A602" s="24" t="n">
        <v>597</v>
      </c>
      <c r="B602" s="3" t="s">
        <v>4201</v>
      </c>
      <c r="C602" s="4" t="s">
        <v>4202</v>
      </c>
      <c r="D602" s="5" t="s">
        <v>2490</v>
      </c>
      <c r="E602" s="3" t="n">
        <v>6</v>
      </c>
      <c r="F602" s="4" t="s">
        <v>3567</v>
      </c>
      <c r="G602" s="27" t="n">
        <v>100000</v>
      </c>
    </row>
    <row r="603" customFormat="false" ht="24" hidden="false" customHeight="true" outlineLevel="0" collapsed="false">
      <c r="A603" s="24" t="n">
        <v>598</v>
      </c>
      <c r="B603" s="3" t="s">
        <v>4203</v>
      </c>
      <c r="C603" s="4" t="s">
        <v>4204</v>
      </c>
      <c r="D603" s="5" t="s">
        <v>4205</v>
      </c>
      <c r="E603" s="3" t="n">
        <v>6</v>
      </c>
      <c r="F603" s="4" t="s">
        <v>3567</v>
      </c>
      <c r="G603" s="27" t="n">
        <v>100000</v>
      </c>
    </row>
    <row r="604" customFormat="false" ht="24" hidden="false" customHeight="true" outlineLevel="0" collapsed="false">
      <c r="A604" s="24" t="n">
        <v>599</v>
      </c>
      <c r="B604" s="3" t="s">
        <v>4206</v>
      </c>
      <c r="C604" s="4" t="s">
        <v>4207</v>
      </c>
      <c r="D604" s="5" t="s">
        <v>4205</v>
      </c>
      <c r="E604" s="3" t="n">
        <v>6</v>
      </c>
      <c r="F604" s="4" t="s">
        <v>3567</v>
      </c>
      <c r="G604" s="27" t="n">
        <v>100000</v>
      </c>
    </row>
    <row r="605" customFormat="false" ht="24" hidden="false" customHeight="true" outlineLevel="0" collapsed="false">
      <c r="A605" s="24" t="n">
        <v>600</v>
      </c>
      <c r="B605" s="3" t="s">
        <v>4208</v>
      </c>
      <c r="C605" s="4" t="s">
        <v>4209</v>
      </c>
      <c r="D605" s="5" t="s">
        <v>4210</v>
      </c>
      <c r="E605" s="3" t="n">
        <v>6</v>
      </c>
      <c r="F605" s="4" t="s">
        <v>3567</v>
      </c>
      <c r="G605" s="27" t="n">
        <v>100000</v>
      </c>
    </row>
    <row r="606" customFormat="false" ht="24" hidden="false" customHeight="true" outlineLevel="0" collapsed="false">
      <c r="A606" s="24" t="n">
        <v>601</v>
      </c>
      <c r="B606" s="3" t="s">
        <v>4211</v>
      </c>
      <c r="C606" s="4" t="s">
        <v>4212</v>
      </c>
      <c r="D606" s="5" t="s">
        <v>2505</v>
      </c>
      <c r="E606" s="3" t="n">
        <v>6</v>
      </c>
      <c r="F606" s="4" t="s">
        <v>3567</v>
      </c>
      <c r="G606" s="27" t="n">
        <v>100000</v>
      </c>
    </row>
    <row r="607" customFormat="false" ht="24" hidden="false" customHeight="true" outlineLevel="0" collapsed="false">
      <c r="A607" s="24" t="n">
        <v>602</v>
      </c>
      <c r="B607" s="3" t="s">
        <v>4213</v>
      </c>
      <c r="C607" s="4" t="s">
        <v>1129</v>
      </c>
      <c r="D607" s="5" t="s">
        <v>2505</v>
      </c>
      <c r="E607" s="3" t="n">
        <v>6</v>
      </c>
      <c r="F607" s="4" t="s">
        <v>3567</v>
      </c>
      <c r="G607" s="27" t="n">
        <v>100000</v>
      </c>
    </row>
    <row r="608" customFormat="false" ht="24" hidden="false" customHeight="true" outlineLevel="0" collapsed="false">
      <c r="A608" s="24" t="n">
        <v>603</v>
      </c>
      <c r="B608" s="3" t="s">
        <v>2511</v>
      </c>
      <c r="C608" s="4" t="s">
        <v>2512</v>
      </c>
      <c r="D608" s="5" t="s">
        <v>2510</v>
      </c>
      <c r="E608" s="3" t="n">
        <v>6</v>
      </c>
      <c r="F608" s="4" t="s">
        <v>51</v>
      </c>
      <c r="G608" s="27" t="n">
        <v>140000</v>
      </c>
    </row>
    <row r="609" customFormat="false" ht="24" hidden="false" customHeight="true" outlineLevel="0" collapsed="false">
      <c r="A609" s="24" t="n">
        <v>604</v>
      </c>
      <c r="B609" s="3" t="s">
        <v>4214</v>
      </c>
      <c r="C609" s="4" t="s">
        <v>4215</v>
      </c>
      <c r="D609" s="5" t="s">
        <v>2515</v>
      </c>
      <c r="E609" s="3" t="n">
        <v>6</v>
      </c>
      <c r="F609" s="4" t="s">
        <v>3567</v>
      </c>
      <c r="G609" s="27" t="n">
        <v>100000</v>
      </c>
    </row>
    <row r="610" customFormat="false" ht="24" hidden="false" customHeight="true" outlineLevel="0" collapsed="false">
      <c r="A610" s="24" t="n">
        <v>605</v>
      </c>
      <c r="B610" s="3" t="s">
        <v>2518</v>
      </c>
      <c r="C610" s="4" t="s">
        <v>2519</v>
      </c>
      <c r="D610" s="5" t="s">
        <v>2515</v>
      </c>
      <c r="E610" s="3" t="n">
        <v>6</v>
      </c>
      <c r="F610" s="4" t="s">
        <v>51</v>
      </c>
      <c r="G610" s="27" t="n">
        <v>140000</v>
      </c>
    </row>
    <row r="611" customFormat="false" ht="24" hidden="false" customHeight="true" outlineLevel="0" collapsed="false">
      <c r="A611" s="24" t="n">
        <v>606</v>
      </c>
      <c r="B611" s="3" t="s">
        <v>4216</v>
      </c>
      <c r="C611" s="4" t="s">
        <v>4217</v>
      </c>
      <c r="D611" s="5" t="s">
        <v>2522</v>
      </c>
      <c r="E611" s="3" t="n">
        <v>6</v>
      </c>
      <c r="F611" s="4" t="s">
        <v>3567</v>
      </c>
      <c r="G611" s="27" t="n">
        <v>100000</v>
      </c>
    </row>
    <row r="612" customFormat="false" ht="24" hidden="false" customHeight="true" outlineLevel="0" collapsed="false">
      <c r="A612" s="24" t="n">
        <v>607</v>
      </c>
      <c r="B612" s="3" t="s">
        <v>2520</v>
      </c>
      <c r="C612" s="4" t="s">
        <v>2521</v>
      </c>
      <c r="D612" s="5" t="s">
        <v>2522</v>
      </c>
      <c r="E612" s="3" t="n">
        <v>6</v>
      </c>
      <c r="F612" s="4" t="s">
        <v>51</v>
      </c>
      <c r="G612" s="27" t="n">
        <v>140000</v>
      </c>
    </row>
    <row r="613" customFormat="false" ht="24" hidden="false" customHeight="true" outlineLevel="0" collapsed="false">
      <c r="A613" s="24" t="n">
        <v>608</v>
      </c>
      <c r="B613" s="3" t="s">
        <v>2523</v>
      </c>
      <c r="C613" s="4" t="s">
        <v>2524</v>
      </c>
      <c r="D613" s="5" t="s">
        <v>2522</v>
      </c>
      <c r="E613" s="3" t="n">
        <v>6</v>
      </c>
      <c r="F613" s="4" t="s">
        <v>51</v>
      </c>
      <c r="G613" s="27" t="n">
        <v>140000</v>
      </c>
    </row>
    <row r="614" customFormat="false" ht="24" hidden="false" customHeight="true" outlineLevel="0" collapsed="false">
      <c r="A614" s="24" t="n">
        <v>609</v>
      </c>
      <c r="B614" s="3" t="s">
        <v>2527</v>
      </c>
      <c r="C614" s="4" t="s">
        <v>2528</v>
      </c>
      <c r="D614" s="5" t="s">
        <v>2522</v>
      </c>
      <c r="E614" s="3" t="n">
        <v>6</v>
      </c>
      <c r="F614" s="4" t="s">
        <v>51</v>
      </c>
      <c r="G614" s="27" t="n">
        <v>140000</v>
      </c>
    </row>
    <row r="615" customFormat="false" ht="24" hidden="false" customHeight="true" outlineLevel="0" collapsed="false">
      <c r="A615" s="24" t="n">
        <v>610</v>
      </c>
      <c r="B615" s="3" t="s">
        <v>2529</v>
      </c>
      <c r="C615" s="4" t="s">
        <v>2530</v>
      </c>
      <c r="D615" s="5" t="s">
        <v>2531</v>
      </c>
      <c r="E615" s="3" t="n">
        <v>6</v>
      </c>
      <c r="F615" s="4" t="s">
        <v>51</v>
      </c>
      <c r="G615" s="27" t="n">
        <v>140000</v>
      </c>
    </row>
    <row r="616" customFormat="false" ht="24" hidden="false" customHeight="true" outlineLevel="0" collapsed="false">
      <c r="A616" s="24" t="n">
        <v>611</v>
      </c>
      <c r="B616" s="3" t="s">
        <v>4218</v>
      </c>
      <c r="C616" s="4" t="s">
        <v>4219</v>
      </c>
      <c r="D616" s="5" t="s">
        <v>2542</v>
      </c>
      <c r="E616" s="3" t="n">
        <v>6</v>
      </c>
      <c r="F616" s="4" t="s">
        <v>3567</v>
      </c>
      <c r="G616" s="27" t="n">
        <v>100000</v>
      </c>
    </row>
    <row r="617" customFormat="false" ht="24" hidden="false" customHeight="true" outlineLevel="0" collapsed="false">
      <c r="A617" s="24" t="n">
        <v>612</v>
      </c>
      <c r="B617" s="3" t="s">
        <v>4220</v>
      </c>
      <c r="C617" s="4" t="s">
        <v>4221</v>
      </c>
      <c r="D617" s="5" t="s">
        <v>2545</v>
      </c>
      <c r="E617" s="3" t="n">
        <v>6</v>
      </c>
      <c r="F617" s="4" t="s">
        <v>3567</v>
      </c>
      <c r="G617" s="27" t="n">
        <v>100000</v>
      </c>
    </row>
    <row r="618" customFormat="false" ht="24" hidden="false" customHeight="true" outlineLevel="0" collapsed="false">
      <c r="A618" s="24" t="n">
        <v>613</v>
      </c>
      <c r="B618" s="3" t="s">
        <v>4222</v>
      </c>
      <c r="C618" s="4" t="s">
        <v>4223</v>
      </c>
      <c r="D618" s="5" t="s">
        <v>2545</v>
      </c>
      <c r="E618" s="3" t="n">
        <v>6</v>
      </c>
      <c r="F618" s="4" t="s">
        <v>3567</v>
      </c>
      <c r="G618" s="27" t="n">
        <v>100000</v>
      </c>
    </row>
    <row r="619" customFormat="false" ht="24" hidden="false" customHeight="true" outlineLevel="0" collapsed="false">
      <c r="A619" s="24" t="n">
        <v>614</v>
      </c>
      <c r="B619" s="3" t="s">
        <v>2554</v>
      </c>
      <c r="C619" s="4" t="s">
        <v>2555</v>
      </c>
      <c r="D619" s="5" t="s">
        <v>2545</v>
      </c>
      <c r="E619" s="3" t="n">
        <v>6</v>
      </c>
      <c r="F619" s="4" t="s">
        <v>51</v>
      </c>
      <c r="G619" s="27" t="n">
        <v>140000</v>
      </c>
    </row>
    <row r="620" customFormat="false" ht="24" hidden="false" customHeight="true" outlineLevel="0" collapsed="false">
      <c r="A620" s="24" t="n">
        <v>615</v>
      </c>
      <c r="B620" s="3" t="s">
        <v>4224</v>
      </c>
      <c r="C620" s="4" t="s">
        <v>4225</v>
      </c>
      <c r="D620" s="5" t="s">
        <v>2545</v>
      </c>
      <c r="E620" s="3" t="n">
        <v>6</v>
      </c>
      <c r="F620" s="4" t="s">
        <v>3567</v>
      </c>
      <c r="G620" s="27" t="n">
        <v>100000</v>
      </c>
    </row>
    <row r="621" customFormat="false" ht="24" hidden="false" customHeight="true" outlineLevel="0" collapsed="false">
      <c r="A621" s="24" t="n">
        <v>616</v>
      </c>
      <c r="B621" s="3" t="s">
        <v>4226</v>
      </c>
      <c r="C621" s="4" t="s">
        <v>2468</v>
      </c>
      <c r="D621" s="5" t="s">
        <v>2545</v>
      </c>
      <c r="E621" s="3" t="n">
        <v>6</v>
      </c>
      <c r="F621" s="4" t="s">
        <v>3567</v>
      </c>
      <c r="G621" s="27" t="n">
        <v>100000</v>
      </c>
    </row>
    <row r="622" customFormat="false" ht="24" hidden="false" customHeight="true" outlineLevel="0" collapsed="false">
      <c r="A622" s="24" t="n">
        <v>617</v>
      </c>
      <c r="B622" s="3" t="s">
        <v>4227</v>
      </c>
      <c r="C622" s="4" t="s">
        <v>4228</v>
      </c>
      <c r="D622" s="5" t="s">
        <v>2560</v>
      </c>
      <c r="E622" s="3" t="n">
        <v>6</v>
      </c>
      <c r="F622" s="4" t="s">
        <v>3567</v>
      </c>
      <c r="G622" s="27" t="n">
        <v>100000</v>
      </c>
    </row>
    <row r="623" customFormat="false" ht="24" hidden="false" customHeight="true" outlineLevel="0" collapsed="false">
      <c r="A623" s="24" t="n">
        <v>618</v>
      </c>
      <c r="B623" s="24" t="s">
        <v>2565</v>
      </c>
      <c r="C623" s="28" t="s">
        <v>4229</v>
      </c>
      <c r="D623" s="25" t="s">
        <v>2560</v>
      </c>
      <c r="E623" s="24" t="n">
        <v>6</v>
      </c>
      <c r="F623" s="26" t="s">
        <v>40</v>
      </c>
      <c r="G623" s="27" t="n">
        <v>100000</v>
      </c>
    </row>
    <row r="624" customFormat="false" ht="24" hidden="false" customHeight="true" outlineLevel="0" collapsed="false">
      <c r="A624" s="24" t="n">
        <v>619</v>
      </c>
      <c r="B624" s="24" t="s">
        <v>4230</v>
      </c>
      <c r="C624" s="25" t="s">
        <v>4231</v>
      </c>
      <c r="D624" s="25" t="s">
        <v>4232</v>
      </c>
      <c r="E624" s="24" t="n">
        <v>7</v>
      </c>
      <c r="F624" s="26" t="s">
        <v>3564</v>
      </c>
      <c r="G624" s="27" t="n">
        <v>140000</v>
      </c>
    </row>
    <row r="625" customFormat="false" ht="24" hidden="false" customHeight="true" outlineLevel="0" collapsed="false">
      <c r="A625" s="24" t="n">
        <v>620</v>
      </c>
      <c r="B625" s="3" t="s">
        <v>4233</v>
      </c>
      <c r="C625" s="4" t="s">
        <v>4234</v>
      </c>
      <c r="D625" s="5" t="s">
        <v>4235</v>
      </c>
      <c r="E625" s="3" t="n">
        <v>7</v>
      </c>
      <c r="F625" s="4" t="s">
        <v>51</v>
      </c>
      <c r="G625" s="27" t="n">
        <v>140000</v>
      </c>
    </row>
    <row r="626" customFormat="false" ht="24" hidden="false" customHeight="true" outlineLevel="0" collapsed="false">
      <c r="A626" s="24" t="n">
        <v>621</v>
      </c>
      <c r="B626" s="24" t="s">
        <v>2644</v>
      </c>
      <c r="C626" s="25" t="s">
        <v>2645</v>
      </c>
      <c r="D626" s="25" t="s">
        <v>2643</v>
      </c>
      <c r="E626" s="24" t="n">
        <v>7</v>
      </c>
      <c r="F626" s="26" t="s">
        <v>40</v>
      </c>
      <c r="G626" s="27" t="n">
        <v>100000</v>
      </c>
    </row>
    <row r="627" customFormat="false" ht="24" hidden="false" customHeight="true" outlineLevel="0" collapsed="false">
      <c r="A627" s="24" t="n">
        <v>622</v>
      </c>
      <c r="B627" s="3" t="s">
        <v>4236</v>
      </c>
      <c r="C627" s="4" t="s">
        <v>4237</v>
      </c>
      <c r="D627" s="5" t="s">
        <v>3553</v>
      </c>
      <c r="E627" s="3" t="n">
        <v>7</v>
      </c>
      <c r="F627" s="4" t="s">
        <v>51</v>
      </c>
      <c r="G627" s="27" t="n">
        <v>140000</v>
      </c>
    </row>
    <row r="628" customFormat="false" ht="24" hidden="false" customHeight="true" outlineLevel="0" collapsed="false">
      <c r="A628" s="24" t="n">
        <v>623</v>
      </c>
      <c r="B628" s="24" t="s">
        <v>4238</v>
      </c>
      <c r="C628" s="25" t="s">
        <v>4239</v>
      </c>
      <c r="D628" s="25" t="s">
        <v>3553</v>
      </c>
      <c r="E628" s="24" t="n">
        <v>7</v>
      </c>
      <c r="F628" s="26" t="s">
        <v>3564</v>
      </c>
      <c r="G628" s="27" t="n">
        <v>140000</v>
      </c>
    </row>
    <row r="629" customFormat="false" ht="24" hidden="false" customHeight="true" outlineLevel="0" collapsed="false">
      <c r="A629" s="24" t="n">
        <v>624</v>
      </c>
      <c r="B629" s="3" t="s">
        <v>4240</v>
      </c>
      <c r="C629" s="4" t="s">
        <v>4241</v>
      </c>
      <c r="D629" s="5" t="s">
        <v>3553</v>
      </c>
      <c r="E629" s="3" t="n">
        <v>7</v>
      </c>
      <c r="F629" s="4" t="s">
        <v>3567</v>
      </c>
      <c r="G629" s="27" t="n">
        <v>100000</v>
      </c>
    </row>
    <row r="630" customFormat="false" ht="24" hidden="false" customHeight="true" outlineLevel="0" collapsed="false">
      <c r="A630" s="24" t="n">
        <v>625</v>
      </c>
      <c r="B630" s="3" t="s">
        <v>4242</v>
      </c>
      <c r="C630" s="4" t="s">
        <v>2566</v>
      </c>
      <c r="D630" s="5" t="s">
        <v>2582</v>
      </c>
      <c r="E630" s="3" t="n">
        <v>8</v>
      </c>
      <c r="F630" s="4" t="s">
        <v>3567</v>
      </c>
      <c r="G630" s="27" t="n">
        <v>100000</v>
      </c>
    </row>
    <row r="631" customFormat="false" ht="24" hidden="false" customHeight="true" outlineLevel="0" collapsed="false">
      <c r="A631" s="24" t="n">
        <v>626</v>
      </c>
      <c r="B631" s="24" t="s">
        <v>4243</v>
      </c>
      <c r="C631" s="25" t="s">
        <v>4244</v>
      </c>
      <c r="D631" s="25" t="s">
        <v>4245</v>
      </c>
      <c r="E631" s="24" t="n">
        <v>8</v>
      </c>
      <c r="F631" s="26" t="s">
        <v>3564</v>
      </c>
      <c r="G631" s="27" t="n">
        <v>140000</v>
      </c>
    </row>
    <row r="632" customFormat="false" ht="24" hidden="false" customHeight="true" outlineLevel="0" collapsed="false">
      <c r="A632" s="24" t="n">
        <v>627</v>
      </c>
      <c r="B632" s="3" t="s">
        <v>4246</v>
      </c>
      <c r="C632" s="4" t="s">
        <v>4247</v>
      </c>
      <c r="D632" s="5" t="s">
        <v>2594</v>
      </c>
      <c r="E632" s="3" t="n">
        <v>8</v>
      </c>
      <c r="F632" s="4" t="s">
        <v>3567</v>
      </c>
      <c r="G632" s="27" t="n">
        <v>100000</v>
      </c>
    </row>
    <row r="633" customFormat="false" ht="24" hidden="false" customHeight="true" outlineLevel="0" collapsed="false">
      <c r="A633" s="24" t="n">
        <v>628</v>
      </c>
      <c r="B633" s="3" t="s">
        <v>4248</v>
      </c>
      <c r="C633" s="4" t="s">
        <v>4249</v>
      </c>
      <c r="D633" s="5" t="s">
        <v>2594</v>
      </c>
      <c r="E633" s="3" t="n">
        <v>8</v>
      </c>
      <c r="F633" s="4" t="s">
        <v>3567</v>
      </c>
      <c r="G633" s="27" t="n">
        <v>100000</v>
      </c>
    </row>
    <row r="634" customFormat="false" ht="24" hidden="false" customHeight="true" outlineLevel="0" collapsed="false">
      <c r="A634" s="24" t="n">
        <v>629</v>
      </c>
      <c r="B634" s="24" t="s">
        <v>2604</v>
      </c>
      <c r="C634" s="25" t="s">
        <v>2605</v>
      </c>
      <c r="D634" s="25" t="s">
        <v>2603</v>
      </c>
      <c r="E634" s="24" t="n">
        <v>8</v>
      </c>
      <c r="F634" s="26" t="s">
        <v>40</v>
      </c>
      <c r="G634" s="27" t="n">
        <v>100000</v>
      </c>
    </row>
    <row r="635" customFormat="false" ht="24" hidden="false" customHeight="true" outlineLevel="0" collapsed="false">
      <c r="A635" s="24" t="n">
        <v>630</v>
      </c>
      <c r="B635" s="24" t="s">
        <v>4250</v>
      </c>
      <c r="C635" s="25" t="s">
        <v>4251</v>
      </c>
      <c r="D635" s="25" t="s">
        <v>2610</v>
      </c>
      <c r="E635" s="24" t="n">
        <v>8</v>
      </c>
      <c r="F635" s="26" t="s">
        <v>3564</v>
      </c>
      <c r="G635" s="27" t="n">
        <v>140000</v>
      </c>
    </row>
    <row r="636" customFormat="false" ht="24" hidden="false" customHeight="true" outlineLevel="0" collapsed="false">
      <c r="A636" s="24" t="n">
        <v>631</v>
      </c>
      <c r="B636" s="3" t="s">
        <v>4252</v>
      </c>
      <c r="C636" s="4" t="s">
        <v>4253</v>
      </c>
      <c r="D636" s="5" t="s">
        <v>2610</v>
      </c>
      <c r="E636" s="3" t="n">
        <v>8</v>
      </c>
      <c r="F636" s="4" t="s">
        <v>3567</v>
      </c>
      <c r="G636" s="27" t="n">
        <v>100000</v>
      </c>
    </row>
    <row r="637" customFormat="false" ht="24" hidden="false" customHeight="true" outlineLevel="0" collapsed="false">
      <c r="A637" s="24" t="n">
        <v>632</v>
      </c>
      <c r="B637" s="24" t="s">
        <v>2618</v>
      </c>
      <c r="C637" s="25" t="s">
        <v>2619</v>
      </c>
      <c r="D637" s="25" t="s">
        <v>2620</v>
      </c>
      <c r="E637" s="24" t="n">
        <v>8</v>
      </c>
      <c r="F637" s="26" t="s">
        <v>40</v>
      </c>
      <c r="G637" s="27" t="n">
        <v>100000</v>
      </c>
    </row>
    <row r="638" customFormat="false" ht="24" hidden="false" customHeight="true" outlineLevel="0" collapsed="false">
      <c r="A638" s="24" t="n">
        <v>633</v>
      </c>
      <c r="B638" s="3" t="s">
        <v>2629</v>
      </c>
      <c r="C638" s="4" t="s">
        <v>2630</v>
      </c>
      <c r="D638" s="5" t="s">
        <v>2631</v>
      </c>
      <c r="E638" s="3" t="n">
        <v>8</v>
      </c>
      <c r="F638" s="4" t="s">
        <v>51</v>
      </c>
      <c r="G638" s="27" t="n">
        <v>140000</v>
      </c>
    </row>
    <row r="639" customFormat="false" ht="24" hidden="false" customHeight="true" outlineLevel="0" collapsed="false">
      <c r="A639" s="24" t="n">
        <v>634</v>
      </c>
      <c r="B639" s="3" t="s">
        <v>4254</v>
      </c>
      <c r="C639" s="4" t="s">
        <v>4255</v>
      </c>
      <c r="D639" s="5" t="s">
        <v>2640</v>
      </c>
      <c r="E639" s="3" t="n">
        <v>8</v>
      </c>
      <c r="F639" s="4" t="s">
        <v>3567</v>
      </c>
      <c r="G639" s="27" t="n">
        <v>100000</v>
      </c>
    </row>
    <row r="640" customFormat="false" ht="24" hidden="false" customHeight="true" outlineLevel="0" collapsed="false">
      <c r="A640" s="24" t="n">
        <v>635</v>
      </c>
      <c r="B640" s="3" t="s">
        <v>2639</v>
      </c>
      <c r="C640" s="4" t="s">
        <v>1406</v>
      </c>
      <c r="D640" s="5" t="s">
        <v>2640</v>
      </c>
      <c r="E640" s="3" t="n">
        <v>8</v>
      </c>
      <c r="F640" s="4" t="s">
        <v>51</v>
      </c>
      <c r="G640" s="27" t="n">
        <v>140000</v>
      </c>
    </row>
    <row r="641" customFormat="false" ht="24" hidden="false" customHeight="true" outlineLevel="0" collapsed="false">
      <c r="A641" s="24" t="n">
        <v>636</v>
      </c>
      <c r="B641" s="3" t="s">
        <v>4256</v>
      </c>
      <c r="C641" s="4" t="s">
        <v>4257</v>
      </c>
      <c r="D641" s="5" t="s">
        <v>2640</v>
      </c>
      <c r="E641" s="3" t="n">
        <v>8</v>
      </c>
      <c r="F641" s="4" t="s">
        <v>3567</v>
      </c>
      <c r="G641" s="27" t="n">
        <v>100000</v>
      </c>
    </row>
    <row r="642" customFormat="false" ht="24" hidden="false" customHeight="true" outlineLevel="0" collapsed="false">
      <c r="A642" s="24" t="n">
        <v>637</v>
      </c>
      <c r="B642" s="3" t="s">
        <v>4258</v>
      </c>
      <c r="C642" s="4" t="s">
        <v>4259</v>
      </c>
      <c r="D642" s="5" t="s">
        <v>4260</v>
      </c>
      <c r="E642" s="3" t="n">
        <v>8</v>
      </c>
      <c r="F642" s="4" t="s">
        <v>3567</v>
      </c>
      <c r="G642" s="27" t="n">
        <v>100000</v>
      </c>
    </row>
    <row r="643" customFormat="false" ht="24" hidden="false" customHeight="true" outlineLevel="0" collapsed="false">
      <c r="A643" s="24" t="n">
        <v>638</v>
      </c>
      <c r="B643" s="3" t="s">
        <v>4261</v>
      </c>
      <c r="C643" s="4" t="s">
        <v>4262</v>
      </c>
      <c r="D643" s="5" t="s">
        <v>4260</v>
      </c>
      <c r="E643" s="3" t="n">
        <v>8</v>
      </c>
      <c r="F643" s="4" t="s">
        <v>3567</v>
      </c>
      <c r="G643" s="27" t="n">
        <v>100000</v>
      </c>
    </row>
    <row r="644" customFormat="false" ht="24" hidden="false" customHeight="true" outlineLevel="0" collapsed="false">
      <c r="A644" s="24" t="n">
        <v>639</v>
      </c>
      <c r="B644" s="3" t="s">
        <v>4263</v>
      </c>
      <c r="C644" s="4" t="s">
        <v>4264</v>
      </c>
      <c r="D644" s="5" t="s">
        <v>4265</v>
      </c>
      <c r="E644" s="3" t="n">
        <v>8</v>
      </c>
      <c r="F644" s="4" t="s">
        <v>3567</v>
      </c>
      <c r="G644" s="27" t="n">
        <v>100000</v>
      </c>
    </row>
    <row r="645" customFormat="false" ht="24" hidden="false" customHeight="true" outlineLevel="0" collapsed="false">
      <c r="A645" s="24" t="n">
        <v>640</v>
      </c>
      <c r="B645" s="3" t="s">
        <v>4266</v>
      </c>
      <c r="C645" s="4" t="s">
        <v>4267</v>
      </c>
      <c r="D645" s="5" t="s">
        <v>2651</v>
      </c>
      <c r="E645" s="3" t="n">
        <v>8</v>
      </c>
      <c r="F645" s="4" t="s">
        <v>3567</v>
      </c>
      <c r="G645" s="27" t="n">
        <v>100000</v>
      </c>
    </row>
    <row r="646" customFormat="false" ht="24" hidden="false" customHeight="true" outlineLevel="0" collapsed="false">
      <c r="A646" s="24" t="n">
        <v>641</v>
      </c>
      <c r="B646" s="3" t="n">
        <v>614094</v>
      </c>
      <c r="C646" s="4" t="s">
        <v>4268</v>
      </c>
      <c r="D646" s="5" t="s">
        <v>4269</v>
      </c>
      <c r="E646" s="3" t="n">
        <v>8</v>
      </c>
      <c r="F646" s="4" t="s">
        <v>3567</v>
      </c>
      <c r="G646" s="27" t="n">
        <v>100000</v>
      </c>
    </row>
    <row r="647" customFormat="false" ht="24" hidden="false" customHeight="true" outlineLevel="0" collapsed="false">
      <c r="A647" s="24" t="n">
        <v>642</v>
      </c>
      <c r="B647" s="3" t="s">
        <v>4270</v>
      </c>
      <c r="C647" s="4" t="s">
        <v>2828</v>
      </c>
      <c r="D647" s="5" t="s">
        <v>2687</v>
      </c>
      <c r="E647" s="3" t="n">
        <v>9</v>
      </c>
      <c r="F647" s="4" t="s">
        <v>3567</v>
      </c>
      <c r="G647" s="27" t="n">
        <v>100000</v>
      </c>
    </row>
    <row r="648" customFormat="false" ht="24" hidden="false" customHeight="true" outlineLevel="0" collapsed="false">
      <c r="A648" s="24" t="n">
        <v>643</v>
      </c>
      <c r="B648" s="3" t="s">
        <v>4271</v>
      </c>
      <c r="C648" s="4" t="s">
        <v>4272</v>
      </c>
      <c r="D648" s="5" t="s">
        <v>2687</v>
      </c>
      <c r="E648" s="3" t="n">
        <v>9</v>
      </c>
      <c r="F648" s="4" t="s">
        <v>3567</v>
      </c>
      <c r="G648" s="27" t="n">
        <v>100000</v>
      </c>
    </row>
    <row r="649" customFormat="false" ht="24" hidden="false" customHeight="true" outlineLevel="0" collapsed="false">
      <c r="A649" s="24" t="n">
        <v>644</v>
      </c>
      <c r="B649" s="3" t="s">
        <v>4273</v>
      </c>
      <c r="C649" s="4" t="s">
        <v>4274</v>
      </c>
      <c r="D649" s="5" t="s">
        <v>2694</v>
      </c>
      <c r="E649" s="3" t="n">
        <v>9</v>
      </c>
      <c r="F649" s="4" t="s">
        <v>3567</v>
      </c>
      <c r="G649" s="27" t="n">
        <v>100000</v>
      </c>
    </row>
    <row r="650" customFormat="false" ht="24" hidden="false" customHeight="true" outlineLevel="0" collapsed="false">
      <c r="A650" s="24" t="n">
        <v>645</v>
      </c>
      <c r="B650" s="24" t="s">
        <v>2705</v>
      </c>
      <c r="C650" s="25" t="s">
        <v>1770</v>
      </c>
      <c r="D650" s="25" t="s">
        <v>2699</v>
      </c>
      <c r="E650" s="24" t="n">
        <v>9</v>
      </c>
      <c r="F650" s="26" t="s">
        <v>40</v>
      </c>
      <c r="G650" s="27" t="n">
        <v>100000</v>
      </c>
    </row>
    <row r="651" customFormat="false" ht="24" hidden="false" customHeight="true" outlineLevel="0" collapsed="false">
      <c r="A651" s="24" t="n">
        <v>646</v>
      </c>
      <c r="B651" s="24" t="s">
        <v>4275</v>
      </c>
      <c r="C651" s="25" t="s">
        <v>4276</v>
      </c>
      <c r="D651" s="25" t="s">
        <v>2716</v>
      </c>
      <c r="E651" s="24" t="n">
        <v>9</v>
      </c>
      <c r="F651" s="26" t="s">
        <v>3564</v>
      </c>
      <c r="G651" s="27" t="n">
        <v>140000</v>
      </c>
    </row>
    <row r="652" customFormat="false" ht="24" hidden="false" customHeight="true" outlineLevel="0" collapsed="false">
      <c r="A652" s="24" t="n">
        <v>647</v>
      </c>
      <c r="B652" s="3" t="s">
        <v>4277</v>
      </c>
      <c r="C652" s="4" t="s">
        <v>4278</v>
      </c>
      <c r="D652" s="5" t="s">
        <v>2716</v>
      </c>
      <c r="E652" s="3" t="n">
        <v>9</v>
      </c>
      <c r="F652" s="4" t="s">
        <v>3567</v>
      </c>
      <c r="G652" s="27" t="n">
        <v>100000</v>
      </c>
    </row>
    <row r="653" customFormat="false" ht="24" hidden="false" customHeight="true" outlineLevel="0" collapsed="false">
      <c r="A653" s="24" t="n">
        <v>648</v>
      </c>
      <c r="B653" s="24" t="s">
        <v>4279</v>
      </c>
      <c r="C653" s="25" t="s">
        <v>2475</v>
      </c>
      <c r="D653" s="25" t="s">
        <v>2719</v>
      </c>
      <c r="E653" s="24" t="n">
        <v>9</v>
      </c>
      <c r="F653" s="26" t="s">
        <v>3564</v>
      </c>
      <c r="G653" s="27" t="n">
        <v>140000</v>
      </c>
    </row>
    <row r="654" customFormat="false" ht="24" hidden="false" customHeight="true" outlineLevel="0" collapsed="false">
      <c r="A654" s="24" t="n">
        <v>649</v>
      </c>
      <c r="B654" s="24" t="s">
        <v>4280</v>
      </c>
      <c r="C654" s="25" t="s">
        <v>4281</v>
      </c>
      <c r="D654" s="25" t="s">
        <v>2722</v>
      </c>
      <c r="E654" s="24" t="n">
        <v>9</v>
      </c>
      <c r="F654" s="26" t="s">
        <v>3564</v>
      </c>
      <c r="G654" s="27" t="n">
        <v>140000</v>
      </c>
    </row>
    <row r="655" customFormat="false" ht="24" hidden="false" customHeight="true" outlineLevel="0" collapsed="false">
      <c r="A655" s="24" t="n">
        <v>650</v>
      </c>
      <c r="B655" s="24" t="s">
        <v>2731</v>
      </c>
      <c r="C655" s="25" t="s">
        <v>2732</v>
      </c>
      <c r="D655" s="25" t="s">
        <v>2730</v>
      </c>
      <c r="E655" s="24" t="n">
        <v>9</v>
      </c>
      <c r="F655" s="26" t="s">
        <v>40</v>
      </c>
      <c r="G655" s="27" t="n">
        <v>100000</v>
      </c>
    </row>
    <row r="656" customFormat="false" ht="24" hidden="false" customHeight="true" outlineLevel="0" collapsed="false">
      <c r="A656" s="24" t="n">
        <v>651</v>
      </c>
      <c r="B656" s="24" t="s">
        <v>4282</v>
      </c>
      <c r="C656" s="25" t="s">
        <v>4283</v>
      </c>
      <c r="D656" s="25" t="s">
        <v>2735</v>
      </c>
      <c r="E656" s="24" t="n">
        <v>9</v>
      </c>
      <c r="F656" s="26" t="s">
        <v>3728</v>
      </c>
      <c r="G656" s="27" t="n">
        <v>100000</v>
      </c>
    </row>
    <row r="657" customFormat="false" ht="24" hidden="false" customHeight="true" outlineLevel="0" collapsed="false">
      <c r="A657" s="24" t="n">
        <v>652</v>
      </c>
      <c r="B657" s="24" t="s">
        <v>4284</v>
      </c>
      <c r="C657" s="25" t="s">
        <v>4285</v>
      </c>
      <c r="D657" s="25" t="s">
        <v>2743</v>
      </c>
      <c r="E657" s="24" t="n">
        <v>9</v>
      </c>
      <c r="F657" s="26" t="s">
        <v>4286</v>
      </c>
      <c r="G657" s="27" t="n">
        <v>100000</v>
      </c>
    </row>
    <row r="658" customFormat="false" ht="24" hidden="false" customHeight="true" outlineLevel="0" collapsed="false">
      <c r="A658" s="24" t="n">
        <v>653</v>
      </c>
      <c r="B658" s="3" t="s">
        <v>4287</v>
      </c>
      <c r="C658" s="4" t="s">
        <v>4288</v>
      </c>
      <c r="D658" s="5" t="s">
        <v>2743</v>
      </c>
      <c r="E658" s="3" t="n">
        <v>9</v>
      </c>
      <c r="F658" s="4" t="s">
        <v>3567</v>
      </c>
      <c r="G658" s="27" t="n">
        <v>100000</v>
      </c>
    </row>
    <row r="659" customFormat="false" ht="24" hidden="false" customHeight="true" outlineLevel="0" collapsed="false">
      <c r="A659" s="24" t="n">
        <v>654</v>
      </c>
      <c r="B659" s="24" t="s">
        <v>4289</v>
      </c>
      <c r="C659" s="25" t="s">
        <v>4290</v>
      </c>
      <c r="D659" s="25" t="s">
        <v>2752</v>
      </c>
      <c r="E659" s="24" t="n">
        <v>9</v>
      </c>
      <c r="F659" s="26" t="s">
        <v>3564</v>
      </c>
      <c r="G659" s="27" t="n">
        <v>140000</v>
      </c>
    </row>
    <row r="660" customFormat="false" ht="24" hidden="false" customHeight="true" outlineLevel="0" collapsed="false">
      <c r="A660" s="24" t="n">
        <v>655</v>
      </c>
      <c r="B660" s="3" t="s">
        <v>4291</v>
      </c>
      <c r="C660" s="4" t="s">
        <v>4292</v>
      </c>
      <c r="D660" s="5" t="s">
        <v>4293</v>
      </c>
      <c r="E660" s="3" t="n">
        <v>9</v>
      </c>
      <c r="F660" s="4" t="s">
        <v>3567</v>
      </c>
      <c r="G660" s="27" t="n">
        <v>100000</v>
      </c>
    </row>
    <row r="661" customFormat="false" ht="24" hidden="false" customHeight="true" outlineLevel="0" collapsed="false">
      <c r="A661" s="24" t="n">
        <v>656</v>
      </c>
      <c r="B661" s="3" t="s">
        <v>4294</v>
      </c>
      <c r="C661" s="4" t="s">
        <v>4295</v>
      </c>
      <c r="D661" s="5" t="s">
        <v>2776</v>
      </c>
      <c r="E661" s="3" t="n">
        <v>9</v>
      </c>
      <c r="F661" s="4" t="s">
        <v>3567</v>
      </c>
      <c r="G661" s="27" t="n">
        <v>100000</v>
      </c>
    </row>
    <row r="662" customFormat="false" ht="24" hidden="false" customHeight="true" outlineLevel="0" collapsed="false">
      <c r="A662" s="24" t="n">
        <v>657</v>
      </c>
      <c r="B662" s="24" t="s">
        <v>2786</v>
      </c>
      <c r="C662" s="25" t="s">
        <v>2787</v>
      </c>
      <c r="D662" s="25" t="s">
        <v>2783</v>
      </c>
      <c r="E662" s="24" t="n">
        <v>9</v>
      </c>
      <c r="F662" s="26" t="s">
        <v>40</v>
      </c>
      <c r="G662" s="27" t="n">
        <v>100000</v>
      </c>
    </row>
    <row r="663" customFormat="false" ht="24" hidden="false" customHeight="true" outlineLevel="0" collapsed="false">
      <c r="A663" s="24" t="n">
        <v>658</v>
      </c>
      <c r="B663" s="3" t="s">
        <v>4296</v>
      </c>
      <c r="C663" s="4" t="s">
        <v>4297</v>
      </c>
      <c r="D663" s="5" t="s">
        <v>2783</v>
      </c>
      <c r="E663" s="3" t="n">
        <v>9</v>
      </c>
      <c r="F663" s="4" t="s">
        <v>3567</v>
      </c>
      <c r="G663" s="27" t="n">
        <v>100000</v>
      </c>
    </row>
    <row r="664" customFormat="false" ht="24" hidden="false" customHeight="true" outlineLevel="0" collapsed="false">
      <c r="A664" s="24" t="n">
        <v>659</v>
      </c>
      <c r="B664" s="24" t="s">
        <v>2802</v>
      </c>
      <c r="C664" s="25" t="s">
        <v>2803</v>
      </c>
      <c r="D664" s="25" t="s">
        <v>2799</v>
      </c>
      <c r="E664" s="24" t="n">
        <v>9</v>
      </c>
      <c r="F664" s="26" t="s">
        <v>40</v>
      </c>
      <c r="G664" s="27" t="n">
        <v>100000</v>
      </c>
    </row>
    <row r="665" customFormat="false" ht="24" hidden="false" customHeight="true" outlineLevel="0" collapsed="false">
      <c r="A665" s="24" t="n">
        <v>660</v>
      </c>
      <c r="B665" s="3" t="s">
        <v>4298</v>
      </c>
      <c r="C665" s="4" t="s">
        <v>4299</v>
      </c>
      <c r="D665" s="5" t="s">
        <v>4300</v>
      </c>
      <c r="E665" s="3" t="n">
        <v>9</v>
      </c>
      <c r="F665" s="4" t="s">
        <v>3567</v>
      </c>
      <c r="G665" s="27" t="n">
        <v>100000</v>
      </c>
    </row>
    <row r="666" customFormat="false" ht="24" hidden="false" customHeight="true" outlineLevel="0" collapsed="false">
      <c r="A666" s="24" t="n">
        <v>661</v>
      </c>
      <c r="B666" s="3" t="s">
        <v>4301</v>
      </c>
      <c r="C666" s="4" t="s">
        <v>4302</v>
      </c>
      <c r="D666" s="5" t="s">
        <v>2808</v>
      </c>
      <c r="E666" s="3" t="n">
        <v>9</v>
      </c>
      <c r="F666" s="4" t="s">
        <v>3567</v>
      </c>
      <c r="G666" s="27" t="n">
        <v>100000</v>
      </c>
    </row>
    <row r="667" customFormat="false" ht="24" hidden="false" customHeight="true" outlineLevel="0" collapsed="false">
      <c r="A667" s="24" t="n">
        <v>662</v>
      </c>
      <c r="B667" s="3" t="s">
        <v>2813</v>
      </c>
      <c r="C667" s="4" t="s">
        <v>2814</v>
      </c>
      <c r="D667" s="5" t="s">
        <v>2812</v>
      </c>
      <c r="E667" s="3" t="n">
        <v>9</v>
      </c>
      <c r="F667" s="4" t="s">
        <v>51</v>
      </c>
      <c r="G667" s="27" t="n">
        <v>140000</v>
      </c>
    </row>
    <row r="668" customFormat="false" ht="24" hidden="false" customHeight="true" outlineLevel="0" collapsed="false">
      <c r="A668" s="24" t="n">
        <v>663</v>
      </c>
      <c r="B668" s="3" t="s">
        <v>4303</v>
      </c>
      <c r="C668" s="4" t="s">
        <v>4304</v>
      </c>
      <c r="D668" s="5" t="s">
        <v>2812</v>
      </c>
      <c r="E668" s="3" t="n">
        <v>9</v>
      </c>
      <c r="F668" s="4" t="s">
        <v>3567</v>
      </c>
      <c r="G668" s="27" t="n">
        <v>100000</v>
      </c>
    </row>
    <row r="669" customFormat="false" ht="24" hidden="false" customHeight="true" outlineLevel="0" collapsed="false">
      <c r="A669" s="24" t="n">
        <v>664</v>
      </c>
      <c r="B669" s="3" t="s">
        <v>4305</v>
      </c>
      <c r="C669" s="4" t="s">
        <v>1533</v>
      </c>
      <c r="D669" s="5" t="s">
        <v>2817</v>
      </c>
      <c r="E669" s="3" t="n">
        <v>9</v>
      </c>
      <c r="F669" s="4" t="s">
        <v>3567</v>
      </c>
      <c r="G669" s="27" t="n">
        <v>100000</v>
      </c>
    </row>
    <row r="670" customFormat="false" ht="24" hidden="false" customHeight="true" outlineLevel="0" collapsed="false">
      <c r="A670" s="24" t="n">
        <v>665</v>
      </c>
      <c r="B670" s="3" t="s">
        <v>2819</v>
      </c>
      <c r="C670" s="4" t="s">
        <v>2820</v>
      </c>
      <c r="D670" s="5" t="s">
        <v>2817</v>
      </c>
      <c r="E670" s="3" t="n">
        <v>9</v>
      </c>
      <c r="F670" s="4" t="s">
        <v>51</v>
      </c>
      <c r="G670" s="27" t="n">
        <v>140000</v>
      </c>
    </row>
    <row r="671" customFormat="false" ht="24" hidden="false" customHeight="true" outlineLevel="0" collapsed="false">
      <c r="A671" s="24" t="n">
        <v>666</v>
      </c>
      <c r="B671" s="3" t="s">
        <v>4306</v>
      </c>
      <c r="C671" s="4" t="s">
        <v>4307</v>
      </c>
      <c r="D671" s="5" t="s">
        <v>2817</v>
      </c>
      <c r="E671" s="3" t="n">
        <v>9</v>
      </c>
      <c r="F671" s="4" t="s">
        <v>3567</v>
      </c>
      <c r="G671" s="27" t="n">
        <v>100000</v>
      </c>
    </row>
    <row r="672" customFormat="false" ht="24" hidden="false" customHeight="true" outlineLevel="0" collapsed="false">
      <c r="A672" s="24" t="n">
        <v>667</v>
      </c>
      <c r="B672" s="3" t="s">
        <v>4308</v>
      </c>
      <c r="C672" s="4" t="s">
        <v>1533</v>
      </c>
      <c r="D672" s="5" t="s">
        <v>2822</v>
      </c>
      <c r="E672" s="3" t="n">
        <v>9</v>
      </c>
      <c r="F672" s="4" t="s">
        <v>3567</v>
      </c>
      <c r="G672" s="27" t="n">
        <v>100000</v>
      </c>
    </row>
    <row r="673" customFormat="false" ht="24" hidden="false" customHeight="true" outlineLevel="0" collapsed="false">
      <c r="A673" s="24" t="n">
        <v>668</v>
      </c>
      <c r="B673" s="3" t="s">
        <v>2837</v>
      </c>
      <c r="C673" s="4" t="s">
        <v>2838</v>
      </c>
      <c r="D673" s="5" t="s">
        <v>2836</v>
      </c>
      <c r="E673" s="3" t="n">
        <v>9</v>
      </c>
      <c r="F673" s="4" t="s">
        <v>51</v>
      </c>
      <c r="G673" s="27" t="n">
        <v>140000</v>
      </c>
    </row>
    <row r="674" customFormat="false" ht="24" hidden="false" customHeight="true" outlineLevel="0" collapsed="false">
      <c r="A674" s="24" t="n">
        <v>669</v>
      </c>
      <c r="B674" s="3" t="s">
        <v>4309</v>
      </c>
      <c r="C674" s="4" t="s">
        <v>4202</v>
      </c>
      <c r="D674" s="5" t="s">
        <v>2841</v>
      </c>
      <c r="E674" s="3" t="n">
        <v>9</v>
      </c>
      <c r="F674" s="4" t="s">
        <v>3567</v>
      </c>
      <c r="G674" s="27" t="n">
        <v>100000</v>
      </c>
    </row>
    <row r="675" customFormat="false" ht="24" hidden="false" customHeight="true" outlineLevel="0" collapsed="false">
      <c r="A675" s="24" t="n">
        <v>670</v>
      </c>
      <c r="B675" s="3" t="s">
        <v>4310</v>
      </c>
      <c r="C675" s="4" t="s">
        <v>2551</v>
      </c>
      <c r="D675" s="5" t="s">
        <v>2848</v>
      </c>
      <c r="E675" s="3" t="n">
        <v>9</v>
      </c>
      <c r="F675" s="4" t="s">
        <v>3567</v>
      </c>
      <c r="G675" s="27" t="n">
        <v>100000</v>
      </c>
    </row>
    <row r="676" customFormat="false" ht="24" hidden="false" customHeight="true" outlineLevel="0" collapsed="false">
      <c r="A676" s="24" t="n">
        <v>671</v>
      </c>
      <c r="B676" s="3" t="s">
        <v>4311</v>
      </c>
      <c r="C676" s="4" t="s">
        <v>4312</v>
      </c>
      <c r="D676" s="5" t="s">
        <v>4313</v>
      </c>
      <c r="E676" s="3" t="n">
        <v>9</v>
      </c>
      <c r="F676" s="4" t="s">
        <v>3567</v>
      </c>
      <c r="G676" s="27" t="n">
        <v>100000</v>
      </c>
    </row>
    <row r="677" customFormat="false" ht="24" hidden="false" customHeight="true" outlineLevel="0" collapsed="false">
      <c r="A677" s="24" t="n">
        <v>672</v>
      </c>
      <c r="B677" s="3" t="s">
        <v>4314</v>
      </c>
      <c r="C677" s="4" t="s">
        <v>4315</v>
      </c>
      <c r="D677" s="5" t="s">
        <v>2861</v>
      </c>
      <c r="E677" s="3" t="n">
        <v>9</v>
      </c>
      <c r="F677" s="4" t="s">
        <v>3567</v>
      </c>
      <c r="G677" s="27" t="n">
        <v>100000</v>
      </c>
    </row>
    <row r="678" customFormat="false" ht="24" hidden="false" customHeight="true" outlineLevel="0" collapsed="false">
      <c r="A678" s="24" t="n">
        <v>673</v>
      </c>
      <c r="B678" s="3" t="s">
        <v>2862</v>
      </c>
      <c r="C678" s="4" t="s">
        <v>1273</v>
      </c>
      <c r="D678" s="5" t="s">
        <v>2861</v>
      </c>
      <c r="E678" s="3" t="n">
        <v>9</v>
      </c>
      <c r="F678" s="4" t="s">
        <v>51</v>
      </c>
      <c r="G678" s="27" t="n">
        <v>140000</v>
      </c>
    </row>
    <row r="679" customFormat="false" ht="24" hidden="false" customHeight="true" outlineLevel="0" collapsed="false">
      <c r="A679" s="24" t="n">
        <v>674</v>
      </c>
      <c r="B679" s="3" t="s">
        <v>2863</v>
      </c>
      <c r="C679" s="4" t="s">
        <v>2864</v>
      </c>
      <c r="D679" s="5" t="s">
        <v>2865</v>
      </c>
      <c r="E679" s="3" t="n">
        <v>9</v>
      </c>
      <c r="F679" s="4" t="s">
        <v>51</v>
      </c>
      <c r="G679" s="27" t="n">
        <v>140000</v>
      </c>
    </row>
    <row r="680" customFormat="false" ht="24" hidden="false" customHeight="true" outlineLevel="0" collapsed="false">
      <c r="A680" s="24" t="n">
        <v>675</v>
      </c>
      <c r="B680" s="3" t="s">
        <v>4316</v>
      </c>
      <c r="C680" s="4" t="s">
        <v>4317</v>
      </c>
      <c r="D680" s="5" t="s">
        <v>4318</v>
      </c>
      <c r="E680" s="3" t="n">
        <v>9</v>
      </c>
      <c r="F680" s="4" t="s">
        <v>3567</v>
      </c>
      <c r="G680" s="27" t="n">
        <v>100000</v>
      </c>
    </row>
    <row r="681" customFormat="false" ht="24" hidden="false" customHeight="true" outlineLevel="0" collapsed="false">
      <c r="A681" s="24" t="n">
        <v>676</v>
      </c>
      <c r="B681" s="3" t="s">
        <v>4319</v>
      </c>
      <c r="C681" s="4" t="s">
        <v>4267</v>
      </c>
      <c r="D681" s="5" t="s">
        <v>4320</v>
      </c>
      <c r="E681" s="3" t="n">
        <v>9</v>
      </c>
      <c r="F681" s="4" t="s">
        <v>3567</v>
      </c>
      <c r="G681" s="27" t="n">
        <v>100000</v>
      </c>
    </row>
    <row r="682" customFormat="false" ht="24" hidden="false" customHeight="true" outlineLevel="0" collapsed="false">
      <c r="A682" s="24" t="n">
        <v>677</v>
      </c>
      <c r="B682" s="3" t="s">
        <v>2867</v>
      </c>
      <c r="C682" s="4" t="s">
        <v>2868</v>
      </c>
      <c r="D682" s="5" t="s">
        <v>2869</v>
      </c>
      <c r="E682" s="3" t="n">
        <v>9</v>
      </c>
      <c r="F682" s="4" t="s">
        <v>51</v>
      </c>
      <c r="G682" s="27" t="n">
        <v>140000</v>
      </c>
    </row>
    <row r="683" customFormat="false" ht="24" hidden="false" customHeight="true" outlineLevel="0" collapsed="false">
      <c r="A683" s="24" t="n">
        <v>678</v>
      </c>
      <c r="B683" s="3" t="s">
        <v>4321</v>
      </c>
      <c r="C683" s="4" t="s">
        <v>4322</v>
      </c>
      <c r="D683" s="5" t="s">
        <v>4323</v>
      </c>
      <c r="E683" s="3" t="n">
        <v>9</v>
      </c>
      <c r="F683" s="4" t="s">
        <v>3567</v>
      </c>
      <c r="G683" s="27" t="n">
        <v>100000</v>
      </c>
    </row>
    <row r="684" customFormat="false" ht="24" hidden="false" customHeight="true" outlineLevel="0" collapsed="false">
      <c r="A684" s="24" t="n">
        <v>679</v>
      </c>
      <c r="B684" s="3" t="s">
        <v>4324</v>
      </c>
      <c r="C684" s="4" t="s">
        <v>4325</v>
      </c>
      <c r="D684" s="5" t="s">
        <v>2890</v>
      </c>
      <c r="E684" s="3" t="n">
        <v>10</v>
      </c>
      <c r="F684" s="4" t="s">
        <v>3567</v>
      </c>
      <c r="G684" s="27" t="n">
        <v>100000</v>
      </c>
    </row>
    <row r="685" customFormat="false" ht="24" hidden="false" customHeight="true" outlineLevel="0" collapsed="false">
      <c r="A685" s="24" t="n">
        <v>680</v>
      </c>
      <c r="B685" s="3" t="s">
        <v>2891</v>
      </c>
      <c r="C685" s="4" t="s">
        <v>2892</v>
      </c>
      <c r="D685" s="5" t="s">
        <v>2890</v>
      </c>
      <c r="E685" s="3" t="n">
        <v>10</v>
      </c>
      <c r="F685" s="4" t="s">
        <v>51</v>
      </c>
      <c r="G685" s="27" t="n">
        <v>140000</v>
      </c>
    </row>
    <row r="686" customFormat="false" ht="24" hidden="false" customHeight="true" outlineLevel="0" collapsed="false">
      <c r="A686" s="24" t="n">
        <v>681</v>
      </c>
      <c r="B686" s="3" t="s">
        <v>2893</v>
      </c>
      <c r="C686" s="4" t="s">
        <v>2894</v>
      </c>
      <c r="D686" s="5" t="s">
        <v>2890</v>
      </c>
      <c r="E686" s="3" t="n">
        <v>10</v>
      </c>
      <c r="F686" s="4" t="s">
        <v>51</v>
      </c>
      <c r="G686" s="27" t="n">
        <v>140000</v>
      </c>
    </row>
    <row r="687" customFormat="false" ht="24" hidden="false" customHeight="true" outlineLevel="0" collapsed="false">
      <c r="A687" s="24" t="n">
        <v>682</v>
      </c>
      <c r="B687" s="3" t="s">
        <v>4326</v>
      </c>
      <c r="C687" s="4" t="s">
        <v>1386</v>
      </c>
      <c r="D687" s="5" t="s">
        <v>2890</v>
      </c>
      <c r="E687" s="3" t="n">
        <v>10</v>
      </c>
      <c r="F687" s="4" t="s">
        <v>3567</v>
      </c>
      <c r="G687" s="27" t="n">
        <v>100000</v>
      </c>
    </row>
    <row r="688" customFormat="false" ht="24" hidden="false" customHeight="true" outlineLevel="0" collapsed="false">
      <c r="A688" s="24" t="n">
        <v>683</v>
      </c>
      <c r="B688" s="3" t="s">
        <v>4327</v>
      </c>
      <c r="C688" s="4" t="s">
        <v>4328</v>
      </c>
      <c r="D688" s="5" t="s">
        <v>2890</v>
      </c>
      <c r="E688" s="3" t="n">
        <v>10</v>
      </c>
      <c r="F688" s="4" t="s">
        <v>3567</v>
      </c>
      <c r="G688" s="27" t="n">
        <v>100000</v>
      </c>
    </row>
    <row r="689" customFormat="false" ht="24" hidden="false" customHeight="true" outlineLevel="0" collapsed="false">
      <c r="A689" s="24" t="n">
        <v>684</v>
      </c>
      <c r="B689" s="3" t="s">
        <v>4329</v>
      </c>
      <c r="C689" s="4" t="s">
        <v>4330</v>
      </c>
      <c r="D689" s="5" t="s">
        <v>2908</v>
      </c>
      <c r="E689" s="3" t="n">
        <v>10</v>
      </c>
      <c r="F689" s="4" t="s">
        <v>3567</v>
      </c>
      <c r="G689" s="27" t="n">
        <v>100000</v>
      </c>
    </row>
    <row r="690" customFormat="false" ht="24" hidden="false" customHeight="true" outlineLevel="0" collapsed="false">
      <c r="A690" s="24" t="n">
        <v>685</v>
      </c>
      <c r="B690" s="3" t="s">
        <v>2909</v>
      </c>
      <c r="C690" s="4" t="s">
        <v>2910</v>
      </c>
      <c r="D690" s="5" t="s">
        <v>2908</v>
      </c>
      <c r="E690" s="3" t="n">
        <v>10</v>
      </c>
      <c r="F690" s="4" t="s">
        <v>51</v>
      </c>
      <c r="G690" s="27" t="n">
        <v>140000</v>
      </c>
    </row>
    <row r="691" customFormat="false" ht="24" hidden="false" customHeight="true" outlineLevel="0" collapsed="false">
      <c r="A691" s="24" t="n">
        <v>686</v>
      </c>
      <c r="B691" s="3" t="s">
        <v>2917</v>
      </c>
      <c r="C691" s="4" t="s">
        <v>2918</v>
      </c>
      <c r="D691" s="5" t="s">
        <v>2908</v>
      </c>
      <c r="E691" s="3" t="n">
        <v>10</v>
      </c>
      <c r="F691" s="4" t="s">
        <v>51</v>
      </c>
      <c r="G691" s="27" t="n">
        <v>140000</v>
      </c>
    </row>
    <row r="692" customFormat="false" ht="24" hidden="false" customHeight="true" outlineLevel="0" collapsed="false">
      <c r="A692" s="24" t="n">
        <v>687</v>
      </c>
      <c r="B692" s="24" t="s">
        <v>4331</v>
      </c>
      <c r="C692" s="25" t="s">
        <v>4332</v>
      </c>
      <c r="D692" s="25" t="s">
        <v>2908</v>
      </c>
      <c r="E692" s="24" t="n">
        <v>10</v>
      </c>
      <c r="F692" s="26" t="s">
        <v>4286</v>
      </c>
      <c r="G692" s="27" t="n">
        <v>100000</v>
      </c>
    </row>
    <row r="693" customFormat="false" ht="24" hidden="false" customHeight="true" outlineLevel="0" collapsed="false">
      <c r="A693" s="24" t="n">
        <v>688</v>
      </c>
      <c r="B693" s="3" t="s">
        <v>4333</v>
      </c>
      <c r="C693" s="4" t="s">
        <v>4334</v>
      </c>
      <c r="D693" s="5" t="s">
        <v>2908</v>
      </c>
      <c r="E693" s="3" t="n">
        <v>10</v>
      </c>
      <c r="F693" s="4" t="s">
        <v>3567</v>
      </c>
      <c r="G693" s="27" t="n">
        <v>100000</v>
      </c>
    </row>
    <row r="694" customFormat="false" ht="24" hidden="false" customHeight="true" outlineLevel="0" collapsed="false">
      <c r="A694" s="24" t="n">
        <v>689</v>
      </c>
      <c r="B694" s="3" t="s">
        <v>4335</v>
      </c>
      <c r="C694" s="4" t="s">
        <v>4336</v>
      </c>
      <c r="D694" s="5" t="s">
        <v>2908</v>
      </c>
      <c r="E694" s="3" t="n">
        <v>10</v>
      </c>
      <c r="F694" s="4" t="s">
        <v>3567</v>
      </c>
      <c r="G694" s="27" t="n">
        <v>100000</v>
      </c>
    </row>
    <row r="695" customFormat="false" ht="24" hidden="false" customHeight="true" outlineLevel="0" collapsed="false">
      <c r="A695" s="24" t="n">
        <v>690</v>
      </c>
      <c r="B695" s="3" t="s">
        <v>4337</v>
      </c>
      <c r="C695" s="4" t="s">
        <v>4338</v>
      </c>
      <c r="D695" s="5" t="s">
        <v>2923</v>
      </c>
      <c r="E695" s="3" t="n">
        <v>10</v>
      </c>
      <c r="F695" s="4" t="s">
        <v>3567</v>
      </c>
      <c r="G695" s="27" t="n">
        <v>100000</v>
      </c>
    </row>
    <row r="696" customFormat="false" ht="24" hidden="false" customHeight="true" outlineLevel="0" collapsed="false">
      <c r="A696" s="24" t="n">
        <v>691</v>
      </c>
      <c r="B696" s="24" t="s">
        <v>4339</v>
      </c>
      <c r="C696" s="25" t="s">
        <v>4340</v>
      </c>
      <c r="D696" s="25" t="s">
        <v>2923</v>
      </c>
      <c r="E696" s="24" t="n">
        <v>10</v>
      </c>
      <c r="F696" s="26" t="s">
        <v>3564</v>
      </c>
      <c r="G696" s="27" t="n">
        <v>140000</v>
      </c>
    </row>
    <row r="697" customFormat="false" ht="24" hidden="false" customHeight="true" outlineLevel="0" collapsed="false">
      <c r="A697" s="24" t="n">
        <v>692</v>
      </c>
      <c r="B697" s="3" t="s">
        <v>4341</v>
      </c>
      <c r="C697" s="4" t="s">
        <v>4342</v>
      </c>
      <c r="D697" s="5" t="s">
        <v>2923</v>
      </c>
      <c r="E697" s="3" t="n">
        <v>10</v>
      </c>
      <c r="F697" s="4" t="s">
        <v>3567</v>
      </c>
      <c r="G697" s="27" t="n">
        <v>100000</v>
      </c>
    </row>
    <row r="698" customFormat="false" ht="24" hidden="false" customHeight="true" outlineLevel="0" collapsed="false">
      <c r="A698" s="24" t="n">
        <v>693</v>
      </c>
      <c r="B698" s="24" t="s">
        <v>4343</v>
      </c>
      <c r="C698" s="25" t="s">
        <v>4344</v>
      </c>
      <c r="D698" s="25" t="s">
        <v>2923</v>
      </c>
      <c r="E698" s="24" t="n">
        <v>10</v>
      </c>
      <c r="F698" s="26" t="s">
        <v>3564</v>
      </c>
      <c r="G698" s="27" t="n">
        <v>140000</v>
      </c>
    </row>
    <row r="699" customFormat="false" ht="24" hidden="false" customHeight="true" outlineLevel="0" collapsed="false">
      <c r="A699" s="24" t="n">
        <v>694</v>
      </c>
      <c r="B699" s="24" t="s">
        <v>4345</v>
      </c>
      <c r="C699" s="25" t="s">
        <v>4346</v>
      </c>
      <c r="D699" s="25" t="s">
        <v>2923</v>
      </c>
      <c r="E699" s="24" t="n">
        <v>10</v>
      </c>
      <c r="F699" s="26" t="s">
        <v>3564</v>
      </c>
      <c r="G699" s="27" t="n">
        <v>140000</v>
      </c>
    </row>
    <row r="700" customFormat="false" ht="24" hidden="false" customHeight="true" outlineLevel="0" collapsed="false">
      <c r="A700" s="24" t="n">
        <v>695</v>
      </c>
      <c r="B700" s="3" t="s">
        <v>4347</v>
      </c>
      <c r="C700" s="4" t="s">
        <v>4348</v>
      </c>
      <c r="D700" s="5" t="s">
        <v>2932</v>
      </c>
      <c r="E700" s="3" t="n">
        <v>10</v>
      </c>
      <c r="F700" s="4" t="s">
        <v>3567</v>
      </c>
      <c r="G700" s="27" t="n">
        <v>100000</v>
      </c>
    </row>
    <row r="701" customFormat="false" ht="24" hidden="false" customHeight="true" outlineLevel="0" collapsed="false">
      <c r="A701" s="24" t="n">
        <v>696</v>
      </c>
      <c r="B701" s="24" t="s">
        <v>4349</v>
      </c>
      <c r="C701" s="25" t="s">
        <v>4350</v>
      </c>
      <c r="D701" s="25" t="s">
        <v>2932</v>
      </c>
      <c r="E701" s="24" t="n">
        <v>10</v>
      </c>
      <c r="F701" s="26" t="s">
        <v>3564</v>
      </c>
      <c r="G701" s="27" t="n">
        <v>140000</v>
      </c>
    </row>
    <row r="702" customFormat="false" ht="24" hidden="false" customHeight="true" outlineLevel="0" collapsed="false">
      <c r="A702" s="24" t="n">
        <v>697</v>
      </c>
      <c r="B702" s="24" t="s">
        <v>4351</v>
      </c>
      <c r="C702" s="25" t="s">
        <v>4352</v>
      </c>
      <c r="D702" s="25" t="s">
        <v>2935</v>
      </c>
      <c r="E702" s="24" t="n">
        <v>10</v>
      </c>
      <c r="F702" s="26" t="s">
        <v>3564</v>
      </c>
      <c r="G702" s="27" t="n">
        <v>140000</v>
      </c>
    </row>
    <row r="703" customFormat="false" ht="24" hidden="false" customHeight="true" outlineLevel="0" collapsed="false">
      <c r="A703" s="24" t="n">
        <v>698</v>
      </c>
      <c r="B703" s="24" t="s">
        <v>4353</v>
      </c>
      <c r="C703" s="25" t="s">
        <v>4354</v>
      </c>
      <c r="D703" s="25" t="s">
        <v>2940</v>
      </c>
      <c r="E703" s="24" t="n">
        <v>10</v>
      </c>
      <c r="F703" s="26" t="s">
        <v>3564</v>
      </c>
      <c r="G703" s="27" t="n">
        <v>140000</v>
      </c>
    </row>
    <row r="704" customFormat="false" ht="24" hidden="false" customHeight="true" outlineLevel="0" collapsed="false">
      <c r="A704" s="24" t="n">
        <v>699</v>
      </c>
      <c r="B704" s="24" t="s">
        <v>4355</v>
      </c>
      <c r="C704" s="25" t="s">
        <v>4356</v>
      </c>
      <c r="D704" s="25" t="s">
        <v>2947</v>
      </c>
      <c r="E704" s="24" t="n">
        <v>10</v>
      </c>
      <c r="F704" s="26" t="s">
        <v>3564</v>
      </c>
      <c r="G704" s="27" t="n">
        <v>140000</v>
      </c>
    </row>
    <row r="705" customFormat="false" ht="24" hidden="false" customHeight="true" outlineLevel="0" collapsed="false">
      <c r="A705" s="24" t="n">
        <v>700</v>
      </c>
      <c r="B705" s="24" t="s">
        <v>4357</v>
      </c>
      <c r="C705" s="25" t="s">
        <v>1471</v>
      </c>
      <c r="D705" s="25" t="s">
        <v>2954</v>
      </c>
      <c r="E705" s="24" t="n">
        <v>10</v>
      </c>
      <c r="F705" s="26" t="s">
        <v>3564</v>
      </c>
      <c r="G705" s="27" t="n">
        <v>140000</v>
      </c>
    </row>
    <row r="706" customFormat="false" ht="24" hidden="false" customHeight="true" outlineLevel="0" collapsed="false">
      <c r="A706" s="24" t="n">
        <v>701</v>
      </c>
      <c r="B706" s="3" t="s">
        <v>2961</v>
      </c>
      <c r="C706" s="4" t="s">
        <v>2962</v>
      </c>
      <c r="D706" s="5" t="s">
        <v>2963</v>
      </c>
      <c r="E706" s="3" t="n">
        <v>10</v>
      </c>
      <c r="F706" s="4" t="s">
        <v>51</v>
      </c>
      <c r="G706" s="27" t="n">
        <v>140000</v>
      </c>
    </row>
    <row r="707" customFormat="false" ht="24" hidden="false" customHeight="true" outlineLevel="0" collapsed="false">
      <c r="A707" s="24" t="n">
        <v>702</v>
      </c>
      <c r="B707" s="3" t="s">
        <v>4358</v>
      </c>
      <c r="C707" s="4" t="s">
        <v>3804</v>
      </c>
      <c r="D707" s="5" t="s">
        <v>2963</v>
      </c>
      <c r="E707" s="3" t="n">
        <v>10</v>
      </c>
      <c r="F707" s="4" t="s">
        <v>3567</v>
      </c>
      <c r="G707" s="27" t="n">
        <v>100000</v>
      </c>
    </row>
    <row r="708" customFormat="false" ht="24" hidden="false" customHeight="true" outlineLevel="0" collapsed="false">
      <c r="A708" s="24" t="n">
        <v>703</v>
      </c>
      <c r="B708" s="3" t="s">
        <v>2964</v>
      </c>
      <c r="C708" s="4" t="s">
        <v>2965</v>
      </c>
      <c r="D708" s="5" t="s">
        <v>2966</v>
      </c>
      <c r="E708" s="3" t="n">
        <v>10</v>
      </c>
      <c r="F708" s="4" t="s">
        <v>51</v>
      </c>
      <c r="G708" s="27" t="n">
        <v>140000</v>
      </c>
    </row>
    <row r="709" customFormat="false" ht="24" hidden="false" customHeight="true" outlineLevel="0" collapsed="false">
      <c r="A709" s="24" t="n">
        <v>704</v>
      </c>
      <c r="B709" s="3" t="s">
        <v>4359</v>
      </c>
      <c r="C709" s="4" t="s">
        <v>4360</v>
      </c>
      <c r="D709" s="5" t="s">
        <v>2966</v>
      </c>
      <c r="E709" s="3" t="n">
        <v>10</v>
      </c>
      <c r="F709" s="4" t="s">
        <v>3567</v>
      </c>
      <c r="G709" s="27" t="n">
        <v>100000</v>
      </c>
    </row>
    <row r="710" customFormat="false" ht="24" hidden="false" customHeight="true" outlineLevel="0" collapsed="false">
      <c r="A710" s="24" t="n">
        <v>705</v>
      </c>
      <c r="B710" s="3" t="s">
        <v>4361</v>
      </c>
      <c r="C710" s="4" t="s">
        <v>4362</v>
      </c>
      <c r="D710" s="5" t="s">
        <v>2966</v>
      </c>
      <c r="E710" s="3" t="n">
        <v>10</v>
      </c>
      <c r="F710" s="4" t="s">
        <v>3567</v>
      </c>
      <c r="G710" s="27" t="n">
        <v>100000</v>
      </c>
    </row>
    <row r="711" customFormat="false" ht="24" hidden="false" customHeight="true" outlineLevel="0" collapsed="false">
      <c r="A711" s="24" t="n">
        <v>706</v>
      </c>
      <c r="B711" s="3" t="s">
        <v>4363</v>
      </c>
      <c r="C711" s="4" t="s">
        <v>4364</v>
      </c>
      <c r="D711" s="5" t="s">
        <v>2966</v>
      </c>
      <c r="E711" s="3" t="n">
        <v>10</v>
      </c>
      <c r="F711" s="4" t="s">
        <v>3567</v>
      </c>
      <c r="G711" s="27" t="n">
        <v>100000</v>
      </c>
    </row>
    <row r="712" customFormat="false" ht="24" hidden="false" customHeight="true" outlineLevel="0" collapsed="false">
      <c r="A712" s="24" t="n">
        <v>707</v>
      </c>
      <c r="B712" s="3" t="s">
        <v>4365</v>
      </c>
      <c r="C712" s="4" t="s">
        <v>4366</v>
      </c>
      <c r="D712" s="5" t="s">
        <v>2966</v>
      </c>
      <c r="E712" s="3" t="n">
        <v>10</v>
      </c>
      <c r="F712" s="4" t="s">
        <v>3567</v>
      </c>
      <c r="G712" s="27" t="n">
        <v>100000</v>
      </c>
    </row>
    <row r="713" customFormat="false" ht="24" hidden="false" customHeight="true" outlineLevel="0" collapsed="false">
      <c r="A713" s="24" t="n">
        <v>708</v>
      </c>
      <c r="B713" s="24" t="s">
        <v>4367</v>
      </c>
      <c r="C713" s="25" t="s">
        <v>4267</v>
      </c>
      <c r="D713" s="25" t="s">
        <v>2966</v>
      </c>
      <c r="E713" s="24" t="n">
        <v>10</v>
      </c>
      <c r="F713" s="26" t="s">
        <v>3728</v>
      </c>
      <c r="G713" s="27" t="n">
        <v>100000</v>
      </c>
    </row>
    <row r="714" customFormat="false" ht="24" hidden="false" customHeight="true" outlineLevel="0" collapsed="false">
      <c r="A714" s="24" t="n">
        <v>709</v>
      </c>
      <c r="B714" s="3" t="s">
        <v>4368</v>
      </c>
      <c r="C714" s="4" t="s">
        <v>4369</v>
      </c>
      <c r="D714" s="5" t="s">
        <v>2973</v>
      </c>
      <c r="E714" s="3" t="n">
        <v>10</v>
      </c>
      <c r="F714" s="4" t="s">
        <v>3567</v>
      </c>
      <c r="G714" s="27" t="n">
        <v>100000</v>
      </c>
    </row>
    <row r="715" customFormat="false" ht="24" hidden="false" customHeight="true" outlineLevel="0" collapsed="false">
      <c r="A715" s="24" t="n">
        <v>710</v>
      </c>
      <c r="B715" s="3" t="s">
        <v>4370</v>
      </c>
      <c r="C715" s="4" t="s">
        <v>1406</v>
      </c>
      <c r="D715" s="5" t="s">
        <v>2973</v>
      </c>
      <c r="E715" s="3" t="n">
        <v>10</v>
      </c>
      <c r="F715" s="4" t="s">
        <v>3567</v>
      </c>
      <c r="G715" s="27" t="n">
        <v>100000</v>
      </c>
    </row>
    <row r="716" customFormat="false" ht="24" hidden="false" customHeight="true" outlineLevel="0" collapsed="false">
      <c r="A716" s="24" t="n">
        <v>711</v>
      </c>
      <c r="B716" s="3" t="s">
        <v>4371</v>
      </c>
      <c r="C716" s="4" t="s">
        <v>4372</v>
      </c>
      <c r="D716" s="5" t="s">
        <v>2975</v>
      </c>
      <c r="E716" s="3" t="n">
        <v>10</v>
      </c>
      <c r="F716" s="4" t="s">
        <v>3567</v>
      </c>
      <c r="G716" s="27" t="n">
        <v>100000</v>
      </c>
    </row>
    <row r="717" customFormat="false" ht="24" hidden="false" customHeight="true" outlineLevel="0" collapsed="false">
      <c r="A717" s="24" t="n">
        <v>712</v>
      </c>
      <c r="B717" s="3" t="s">
        <v>4373</v>
      </c>
      <c r="C717" s="4" t="s">
        <v>4374</v>
      </c>
      <c r="D717" s="5" t="s">
        <v>2975</v>
      </c>
      <c r="E717" s="3" t="n">
        <v>10</v>
      </c>
      <c r="F717" s="4" t="s">
        <v>3567</v>
      </c>
      <c r="G717" s="27" t="n">
        <v>100000</v>
      </c>
    </row>
    <row r="718" customFormat="false" ht="24" hidden="false" customHeight="true" outlineLevel="0" collapsed="false">
      <c r="A718" s="24" t="n">
        <v>713</v>
      </c>
      <c r="B718" s="3" t="s">
        <v>4375</v>
      </c>
      <c r="C718" s="4" t="s">
        <v>4376</v>
      </c>
      <c r="D718" s="5" t="s">
        <v>2975</v>
      </c>
      <c r="E718" s="3" t="n">
        <v>10</v>
      </c>
      <c r="F718" s="4" t="s">
        <v>3567</v>
      </c>
      <c r="G718" s="27" t="n">
        <v>100000</v>
      </c>
    </row>
    <row r="719" customFormat="false" ht="24" hidden="false" customHeight="true" outlineLevel="0" collapsed="false">
      <c r="A719" s="24" t="n">
        <v>714</v>
      </c>
      <c r="B719" s="3" t="s">
        <v>4377</v>
      </c>
      <c r="C719" s="4" t="s">
        <v>4378</v>
      </c>
      <c r="D719" s="5" t="s">
        <v>2975</v>
      </c>
      <c r="E719" s="3" t="n">
        <v>10</v>
      </c>
      <c r="F719" s="4" t="s">
        <v>3567</v>
      </c>
      <c r="G719" s="27" t="n">
        <v>100000</v>
      </c>
    </row>
    <row r="720" customFormat="false" ht="24" hidden="false" customHeight="true" outlineLevel="0" collapsed="false">
      <c r="A720" s="24" t="n">
        <v>715</v>
      </c>
      <c r="B720" s="3" t="s">
        <v>4379</v>
      </c>
      <c r="C720" s="4" t="s">
        <v>1548</v>
      </c>
      <c r="D720" s="5" t="s">
        <v>2975</v>
      </c>
      <c r="E720" s="3" t="n">
        <v>10</v>
      </c>
      <c r="F720" s="4" t="s">
        <v>3567</v>
      </c>
      <c r="G720" s="27" t="n">
        <v>100000</v>
      </c>
    </row>
    <row r="721" customFormat="false" ht="24" hidden="false" customHeight="true" outlineLevel="0" collapsed="false">
      <c r="A721" s="24" t="n">
        <v>716</v>
      </c>
      <c r="B721" s="3" t="s">
        <v>4380</v>
      </c>
      <c r="C721" s="4" t="s">
        <v>4381</v>
      </c>
      <c r="D721" s="5" t="s">
        <v>2975</v>
      </c>
      <c r="E721" s="3" t="n">
        <v>10</v>
      </c>
      <c r="F721" s="4" t="s">
        <v>3567</v>
      </c>
      <c r="G721" s="27" t="n">
        <v>100000</v>
      </c>
    </row>
    <row r="722" customFormat="false" ht="24" hidden="false" customHeight="true" outlineLevel="0" collapsed="false">
      <c r="A722" s="24" t="n">
        <v>717</v>
      </c>
      <c r="B722" s="3" t="s">
        <v>4382</v>
      </c>
      <c r="C722" s="4" t="s">
        <v>4383</v>
      </c>
      <c r="D722" s="5" t="s">
        <v>2979</v>
      </c>
      <c r="E722" s="3" t="n">
        <v>10</v>
      </c>
      <c r="F722" s="4" t="s">
        <v>3567</v>
      </c>
      <c r="G722" s="27" t="n">
        <v>100000</v>
      </c>
    </row>
    <row r="723" customFormat="false" ht="24" hidden="false" customHeight="true" outlineLevel="0" collapsed="false">
      <c r="A723" s="24" t="n">
        <v>718</v>
      </c>
      <c r="B723" s="3" t="s">
        <v>2985</v>
      </c>
      <c r="C723" s="4" t="s">
        <v>2986</v>
      </c>
      <c r="D723" s="5" t="s">
        <v>2984</v>
      </c>
      <c r="E723" s="3" t="n">
        <v>10</v>
      </c>
      <c r="F723" s="4" t="s">
        <v>51</v>
      </c>
      <c r="G723" s="27" t="n">
        <v>140000</v>
      </c>
    </row>
    <row r="724" customFormat="false" ht="24" hidden="false" customHeight="true" outlineLevel="0" collapsed="false">
      <c r="A724" s="24" t="n">
        <v>719</v>
      </c>
      <c r="B724" s="24" t="s">
        <v>4384</v>
      </c>
      <c r="C724" s="25" t="s">
        <v>4385</v>
      </c>
      <c r="D724" s="25" t="s">
        <v>2997</v>
      </c>
      <c r="E724" s="24" t="n">
        <v>10</v>
      </c>
      <c r="F724" s="26" t="s">
        <v>3564</v>
      </c>
      <c r="G724" s="27" t="n">
        <v>140000</v>
      </c>
    </row>
    <row r="725" customFormat="false" ht="24" hidden="false" customHeight="true" outlineLevel="0" collapsed="false">
      <c r="A725" s="24" t="n">
        <v>720</v>
      </c>
      <c r="B725" s="3" t="s">
        <v>4386</v>
      </c>
      <c r="C725" s="4" t="s">
        <v>2507</v>
      </c>
      <c r="D725" s="5" t="s">
        <v>3000</v>
      </c>
      <c r="E725" s="3" t="n">
        <v>10</v>
      </c>
      <c r="F725" s="4" t="s">
        <v>3567</v>
      </c>
      <c r="G725" s="27" t="n">
        <v>100000</v>
      </c>
    </row>
    <row r="726" customFormat="false" ht="24" hidden="false" customHeight="true" outlineLevel="0" collapsed="false">
      <c r="A726" s="24" t="n">
        <v>721</v>
      </c>
      <c r="B726" s="3" t="s">
        <v>3001</v>
      </c>
      <c r="C726" s="4" t="s">
        <v>3002</v>
      </c>
      <c r="D726" s="5" t="s">
        <v>3000</v>
      </c>
      <c r="E726" s="3" t="n">
        <v>10</v>
      </c>
      <c r="F726" s="4" t="s">
        <v>51</v>
      </c>
      <c r="G726" s="27" t="n">
        <v>140000</v>
      </c>
    </row>
    <row r="727" customFormat="false" ht="24" hidden="false" customHeight="true" outlineLevel="0" collapsed="false">
      <c r="A727" s="24" t="n">
        <v>722</v>
      </c>
      <c r="B727" s="3" t="s">
        <v>4387</v>
      </c>
      <c r="C727" s="4" t="s">
        <v>4388</v>
      </c>
      <c r="D727" s="5" t="s">
        <v>3008</v>
      </c>
      <c r="E727" s="3" t="n">
        <v>10</v>
      </c>
      <c r="F727" s="4" t="s">
        <v>3567</v>
      </c>
      <c r="G727" s="27" t="n">
        <v>100000</v>
      </c>
    </row>
    <row r="728" customFormat="false" ht="24" hidden="false" customHeight="true" outlineLevel="0" collapsed="false">
      <c r="A728" s="24" t="n">
        <v>723</v>
      </c>
      <c r="B728" s="3" t="s">
        <v>4389</v>
      </c>
      <c r="C728" s="4" t="s">
        <v>4390</v>
      </c>
      <c r="D728" s="5" t="s">
        <v>3008</v>
      </c>
      <c r="E728" s="3" t="n">
        <v>10</v>
      </c>
      <c r="F728" s="4" t="s">
        <v>3567</v>
      </c>
      <c r="G728" s="27" t="n">
        <v>100000</v>
      </c>
    </row>
    <row r="729" customFormat="false" ht="24" hidden="false" customHeight="true" outlineLevel="0" collapsed="false">
      <c r="A729" s="24" t="n">
        <v>724</v>
      </c>
      <c r="B729" s="3" t="s">
        <v>3006</v>
      </c>
      <c r="C729" s="4" t="s">
        <v>3007</v>
      </c>
      <c r="D729" s="5" t="s">
        <v>3008</v>
      </c>
      <c r="E729" s="3" t="n">
        <v>10</v>
      </c>
      <c r="F729" s="4" t="s">
        <v>51</v>
      </c>
      <c r="G729" s="27" t="n">
        <v>140000</v>
      </c>
    </row>
    <row r="730" customFormat="false" ht="24" hidden="false" customHeight="true" outlineLevel="0" collapsed="false">
      <c r="A730" s="24" t="n">
        <v>725</v>
      </c>
      <c r="B730" s="3" t="s">
        <v>4391</v>
      </c>
      <c r="C730" s="4" t="s">
        <v>1134</v>
      </c>
      <c r="D730" s="5" t="s">
        <v>3008</v>
      </c>
      <c r="E730" s="3" t="n">
        <v>10</v>
      </c>
      <c r="F730" s="4" t="s">
        <v>3567</v>
      </c>
      <c r="G730" s="27" t="n">
        <v>100000</v>
      </c>
    </row>
    <row r="731" customFormat="false" ht="24" hidden="false" customHeight="true" outlineLevel="0" collapsed="false">
      <c r="A731" s="24" t="n">
        <v>726</v>
      </c>
      <c r="B731" s="3" t="s">
        <v>3018</v>
      </c>
      <c r="C731" s="4" t="s">
        <v>3019</v>
      </c>
      <c r="D731" s="5" t="s">
        <v>3017</v>
      </c>
      <c r="E731" s="3" t="n">
        <v>10</v>
      </c>
      <c r="F731" s="4" t="s">
        <v>51</v>
      </c>
      <c r="G731" s="27" t="n">
        <v>140000</v>
      </c>
    </row>
    <row r="732" customFormat="false" ht="24" hidden="false" customHeight="true" outlineLevel="0" collapsed="false">
      <c r="A732" s="24" t="n">
        <v>727</v>
      </c>
      <c r="B732" s="3" t="s">
        <v>4392</v>
      </c>
      <c r="C732" s="4" t="s">
        <v>4393</v>
      </c>
      <c r="D732" s="5" t="s">
        <v>3028</v>
      </c>
      <c r="E732" s="3" t="n">
        <v>10</v>
      </c>
      <c r="F732" s="4" t="s">
        <v>3567</v>
      </c>
      <c r="G732" s="27" t="n">
        <v>100000</v>
      </c>
    </row>
    <row r="733" customFormat="false" ht="24" hidden="false" customHeight="true" outlineLevel="0" collapsed="false">
      <c r="A733" s="24" t="n">
        <v>728</v>
      </c>
      <c r="B733" s="3" t="s">
        <v>3037</v>
      </c>
      <c r="C733" s="4" t="s">
        <v>3038</v>
      </c>
      <c r="D733" s="5" t="s">
        <v>3039</v>
      </c>
      <c r="E733" s="3" t="n">
        <v>10</v>
      </c>
      <c r="F733" s="4" t="s">
        <v>51</v>
      </c>
      <c r="G733" s="27" t="n">
        <v>140000</v>
      </c>
    </row>
    <row r="734" customFormat="false" ht="24" hidden="false" customHeight="true" outlineLevel="0" collapsed="false">
      <c r="A734" s="24" t="n">
        <v>729</v>
      </c>
      <c r="B734" s="3" t="s">
        <v>3040</v>
      </c>
      <c r="C734" s="4" t="s">
        <v>3041</v>
      </c>
      <c r="D734" s="5" t="s">
        <v>3039</v>
      </c>
      <c r="E734" s="3" t="n">
        <v>10</v>
      </c>
      <c r="F734" s="4" t="s">
        <v>51</v>
      </c>
      <c r="G734" s="27" t="n">
        <v>140000</v>
      </c>
    </row>
    <row r="735" customFormat="false" ht="24" hidden="false" customHeight="true" outlineLevel="0" collapsed="false">
      <c r="A735" s="24" t="n">
        <v>730</v>
      </c>
      <c r="B735" s="3" t="s">
        <v>4394</v>
      </c>
      <c r="C735" s="4" t="s">
        <v>3622</v>
      </c>
      <c r="D735" s="5" t="s">
        <v>3039</v>
      </c>
      <c r="E735" s="3" t="n">
        <v>10</v>
      </c>
      <c r="F735" s="4" t="s">
        <v>3567</v>
      </c>
      <c r="G735" s="27" t="n">
        <v>100000</v>
      </c>
    </row>
    <row r="736" customFormat="false" ht="24" hidden="false" customHeight="true" outlineLevel="0" collapsed="false">
      <c r="A736" s="24" t="n">
        <v>731</v>
      </c>
      <c r="B736" s="3" t="s">
        <v>4395</v>
      </c>
      <c r="C736" s="4" t="s">
        <v>2764</v>
      </c>
      <c r="D736" s="5" t="s">
        <v>4396</v>
      </c>
      <c r="E736" s="3" t="n">
        <v>10</v>
      </c>
      <c r="F736" s="4" t="s">
        <v>3567</v>
      </c>
      <c r="G736" s="27" t="n">
        <v>100000</v>
      </c>
    </row>
    <row r="737" customFormat="false" ht="24" hidden="false" customHeight="true" outlineLevel="0" collapsed="false">
      <c r="A737" s="24" t="n">
        <v>732</v>
      </c>
      <c r="B737" s="3" t="s">
        <v>4397</v>
      </c>
      <c r="C737" s="4" t="s">
        <v>4398</v>
      </c>
      <c r="D737" s="5" t="s">
        <v>4396</v>
      </c>
      <c r="E737" s="3" t="n">
        <v>10</v>
      </c>
      <c r="F737" s="4" t="s">
        <v>3567</v>
      </c>
      <c r="G737" s="27" t="n">
        <v>100000</v>
      </c>
    </row>
    <row r="738" customFormat="false" ht="24" hidden="false" customHeight="true" outlineLevel="0" collapsed="false">
      <c r="A738" s="24" t="n">
        <v>733</v>
      </c>
      <c r="B738" s="3" t="s">
        <v>3050</v>
      </c>
      <c r="C738" s="4" t="s">
        <v>3051</v>
      </c>
      <c r="D738" s="5" t="s">
        <v>3049</v>
      </c>
      <c r="E738" s="3" t="n">
        <v>10</v>
      </c>
      <c r="F738" s="4" t="s">
        <v>51</v>
      </c>
      <c r="G738" s="27" t="n">
        <v>140000</v>
      </c>
    </row>
    <row r="739" customFormat="false" ht="24" hidden="false" customHeight="true" outlineLevel="0" collapsed="false">
      <c r="A739" s="24" t="n">
        <v>734</v>
      </c>
      <c r="B739" s="3" t="s">
        <v>4399</v>
      </c>
      <c r="C739" s="4" t="s">
        <v>4400</v>
      </c>
      <c r="D739" s="5" t="s">
        <v>3058</v>
      </c>
      <c r="E739" s="3" t="n">
        <v>10</v>
      </c>
      <c r="F739" s="4" t="s">
        <v>3567</v>
      </c>
      <c r="G739" s="27" t="n">
        <v>100000</v>
      </c>
    </row>
    <row r="740" customFormat="false" ht="24" hidden="false" customHeight="true" outlineLevel="0" collapsed="false">
      <c r="A740" s="24" t="n">
        <v>735</v>
      </c>
      <c r="B740" s="3" t="s">
        <v>3059</v>
      </c>
      <c r="C740" s="4" t="s">
        <v>3060</v>
      </c>
      <c r="D740" s="5" t="s">
        <v>3058</v>
      </c>
      <c r="E740" s="3" t="n">
        <v>10</v>
      </c>
      <c r="F740" s="4" t="s">
        <v>51</v>
      </c>
      <c r="G740" s="27" t="n">
        <v>140000</v>
      </c>
    </row>
    <row r="741" customFormat="false" ht="24" hidden="false" customHeight="true" outlineLevel="0" collapsed="false">
      <c r="A741" s="24" t="n">
        <v>736</v>
      </c>
      <c r="B741" s="3" t="s">
        <v>3061</v>
      </c>
      <c r="C741" s="4" t="s">
        <v>3062</v>
      </c>
      <c r="D741" s="5" t="s">
        <v>3058</v>
      </c>
      <c r="E741" s="3" t="n">
        <v>10</v>
      </c>
      <c r="F741" s="4" t="s">
        <v>51</v>
      </c>
      <c r="G741" s="27" t="n">
        <v>140000</v>
      </c>
    </row>
    <row r="742" customFormat="false" ht="24" hidden="false" customHeight="true" outlineLevel="0" collapsed="false">
      <c r="A742" s="24" t="n">
        <v>737</v>
      </c>
      <c r="B742" s="3" t="s">
        <v>3065</v>
      </c>
      <c r="C742" s="4" t="s">
        <v>3066</v>
      </c>
      <c r="D742" s="5" t="s">
        <v>3058</v>
      </c>
      <c r="E742" s="3" t="n">
        <v>10</v>
      </c>
      <c r="F742" s="4" t="s">
        <v>51</v>
      </c>
      <c r="G742" s="27" t="n">
        <v>140000</v>
      </c>
    </row>
    <row r="743" customFormat="false" ht="24" hidden="false" customHeight="true" outlineLevel="0" collapsed="false">
      <c r="A743" s="24" t="n">
        <v>738</v>
      </c>
      <c r="B743" s="24" t="s">
        <v>4401</v>
      </c>
      <c r="C743" s="25" t="s">
        <v>3025</v>
      </c>
      <c r="D743" s="25" t="s">
        <v>3069</v>
      </c>
      <c r="E743" s="24" t="n">
        <v>10</v>
      </c>
      <c r="F743" s="26" t="s">
        <v>3564</v>
      </c>
      <c r="G743" s="27" t="n">
        <v>140000</v>
      </c>
    </row>
    <row r="744" customFormat="false" ht="24" hidden="false" customHeight="true" outlineLevel="0" collapsed="false">
      <c r="A744" s="24" t="n">
        <v>739</v>
      </c>
      <c r="B744" s="3" t="s">
        <v>3072</v>
      </c>
      <c r="C744" s="4" t="s">
        <v>3073</v>
      </c>
      <c r="D744" s="5" t="s">
        <v>3069</v>
      </c>
      <c r="E744" s="3" t="n">
        <v>10</v>
      </c>
      <c r="F744" s="4" t="s">
        <v>51</v>
      </c>
      <c r="G744" s="27" t="n">
        <v>140000</v>
      </c>
    </row>
    <row r="745" customFormat="false" ht="24" hidden="false" customHeight="true" outlineLevel="0" collapsed="false">
      <c r="A745" s="24" t="n">
        <v>740</v>
      </c>
      <c r="B745" s="3" t="s">
        <v>3074</v>
      </c>
      <c r="C745" s="4" t="s">
        <v>3075</v>
      </c>
      <c r="D745" s="5" t="s">
        <v>3069</v>
      </c>
      <c r="E745" s="3" t="n">
        <v>10</v>
      </c>
      <c r="F745" s="4" t="s">
        <v>51</v>
      </c>
      <c r="G745" s="27" t="n">
        <v>140000</v>
      </c>
    </row>
    <row r="746" customFormat="false" ht="24" hidden="false" customHeight="true" outlineLevel="0" collapsed="false">
      <c r="A746" s="24" t="n">
        <v>741</v>
      </c>
      <c r="B746" s="24" t="s">
        <v>3076</v>
      </c>
      <c r="C746" s="28" t="s">
        <v>4402</v>
      </c>
      <c r="D746" s="25" t="s">
        <v>3069</v>
      </c>
      <c r="E746" s="24" t="n">
        <v>10</v>
      </c>
      <c r="F746" s="26" t="s">
        <v>40</v>
      </c>
      <c r="G746" s="27" t="n">
        <v>100000</v>
      </c>
    </row>
    <row r="747" customFormat="false" ht="24" hidden="false" customHeight="true" outlineLevel="0" collapsed="false">
      <c r="A747" s="24" t="n">
        <v>742</v>
      </c>
      <c r="B747" s="3" t="s">
        <v>3082</v>
      </c>
      <c r="C747" s="4" t="s">
        <v>3083</v>
      </c>
      <c r="D747" s="5" t="s">
        <v>3084</v>
      </c>
      <c r="E747" s="3" t="n">
        <v>10</v>
      </c>
      <c r="F747" s="4" t="s">
        <v>51</v>
      </c>
      <c r="G747" s="27" t="n">
        <v>140000</v>
      </c>
    </row>
    <row r="748" customFormat="false" ht="24" hidden="false" customHeight="true" outlineLevel="0" collapsed="false">
      <c r="A748" s="24" t="n">
        <v>743</v>
      </c>
      <c r="B748" s="3" t="s">
        <v>4403</v>
      </c>
      <c r="C748" s="4" t="s">
        <v>4404</v>
      </c>
      <c r="D748" s="5" t="s">
        <v>3084</v>
      </c>
      <c r="E748" s="3" t="n">
        <v>10</v>
      </c>
      <c r="F748" s="4" t="s">
        <v>3567</v>
      </c>
      <c r="G748" s="27" t="n">
        <v>100000</v>
      </c>
    </row>
    <row r="749" customFormat="false" ht="24" hidden="false" customHeight="true" outlineLevel="0" collapsed="false">
      <c r="A749" s="24" t="n">
        <v>744</v>
      </c>
      <c r="B749" s="3" t="s">
        <v>3089</v>
      </c>
      <c r="C749" s="4" t="s">
        <v>3090</v>
      </c>
      <c r="D749" s="5" t="s">
        <v>3084</v>
      </c>
      <c r="E749" s="3" t="n">
        <v>10</v>
      </c>
      <c r="F749" s="4" t="s">
        <v>51</v>
      </c>
      <c r="G749" s="27" t="n">
        <v>140000</v>
      </c>
    </row>
    <row r="750" customFormat="false" ht="24" hidden="false" customHeight="true" outlineLevel="0" collapsed="false">
      <c r="A750" s="24" t="n">
        <v>745</v>
      </c>
      <c r="B750" s="3" t="s">
        <v>4405</v>
      </c>
      <c r="C750" s="4" t="s">
        <v>4406</v>
      </c>
      <c r="D750" s="5" t="s">
        <v>3084</v>
      </c>
      <c r="E750" s="3" t="n">
        <v>10</v>
      </c>
      <c r="F750" s="4" t="s">
        <v>3567</v>
      </c>
      <c r="G750" s="27" t="n">
        <v>100000</v>
      </c>
    </row>
    <row r="751" customFormat="false" ht="24" hidden="false" customHeight="true" outlineLevel="0" collapsed="false">
      <c r="A751" s="24" t="n">
        <v>746</v>
      </c>
      <c r="B751" s="3" t="s">
        <v>3098</v>
      </c>
      <c r="C751" s="4" t="s">
        <v>3099</v>
      </c>
      <c r="D751" s="5" t="s">
        <v>3084</v>
      </c>
      <c r="E751" s="3" t="n">
        <v>10</v>
      </c>
      <c r="F751" s="4" t="s">
        <v>51</v>
      </c>
      <c r="G751" s="27" t="n">
        <v>140000</v>
      </c>
    </row>
    <row r="752" customFormat="false" ht="24" hidden="false" customHeight="true" outlineLevel="0" collapsed="false">
      <c r="A752" s="24" t="n">
        <v>747</v>
      </c>
      <c r="B752" s="24" t="s">
        <v>4407</v>
      </c>
      <c r="C752" s="25" t="s">
        <v>4408</v>
      </c>
      <c r="D752" s="25" t="s">
        <v>3102</v>
      </c>
      <c r="E752" s="24" t="n">
        <v>11</v>
      </c>
      <c r="F752" s="26" t="s">
        <v>3564</v>
      </c>
      <c r="G752" s="27" t="n">
        <v>140000</v>
      </c>
    </row>
    <row r="753" customFormat="false" ht="24" hidden="false" customHeight="true" outlineLevel="0" collapsed="false">
      <c r="A753" s="24" t="n">
        <v>748</v>
      </c>
      <c r="B753" s="24" t="s">
        <v>4409</v>
      </c>
      <c r="C753" s="25" t="s">
        <v>4410</v>
      </c>
      <c r="D753" s="25" t="s">
        <v>3115</v>
      </c>
      <c r="E753" s="24" t="n">
        <v>11</v>
      </c>
      <c r="F753" s="26" t="s">
        <v>3564</v>
      </c>
      <c r="G753" s="27" t="n">
        <v>140000</v>
      </c>
    </row>
    <row r="754" customFormat="false" ht="24" hidden="false" customHeight="true" outlineLevel="0" collapsed="false">
      <c r="A754" s="24" t="n">
        <v>749</v>
      </c>
      <c r="B754" s="3" t="s">
        <v>4411</v>
      </c>
      <c r="C754" s="4" t="s">
        <v>4412</v>
      </c>
      <c r="D754" s="5" t="s">
        <v>3127</v>
      </c>
      <c r="E754" s="3" t="n">
        <v>11</v>
      </c>
      <c r="F754" s="4" t="s">
        <v>3567</v>
      </c>
      <c r="G754" s="27" t="n">
        <v>100000</v>
      </c>
    </row>
    <row r="755" customFormat="false" ht="24" hidden="false" customHeight="true" outlineLevel="0" collapsed="false">
      <c r="A755" s="24" t="n">
        <v>750</v>
      </c>
      <c r="B755" s="3" t="s">
        <v>3128</v>
      </c>
      <c r="C755" s="4" t="s">
        <v>3129</v>
      </c>
      <c r="D755" s="5" t="s">
        <v>3127</v>
      </c>
      <c r="E755" s="3" t="n">
        <v>11</v>
      </c>
      <c r="F755" s="4" t="s">
        <v>51</v>
      </c>
      <c r="G755" s="27" t="n">
        <v>140000</v>
      </c>
    </row>
    <row r="756" customFormat="false" ht="24" hidden="false" customHeight="true" outlineLevel="0" collapsed="false">
      <c r="A756" s="24" t="n">
        <v>751</v>
      </c>
      <c r="B756" s="3" t="s">
        <v>4413</v>
      </c>
      <c r="C756" s="4" t="s">
        <v>4414</v>
      </c>
      <c r="D756" s="5" t="s">
        <v>3127</v>
      </c>
      <c r="E756" s="3" t="n">
        <v>11</v>
      </c>
      <c r="F756" s="4" t="s">
        <v>3567</v>
      </c>
      <c r="G756" s="27" t="n">
        <v>100000</v>
      </c>
    </row>
    <row r="757" customFormat="false" ht="24" hidden="false" customHeight="true" outlineLevel="0" collapsed="false">
      <c r="A757" s="24" t="n">
        <v>752</v>
      </c>
      <c r="B757" s="3" t="s">
        <v>4415</v>
      </c>
      <c r="C757" s="4" t="s">
        <v>4416</v>
      </c>
      <c r="D757" s="5" t="s">
        <v>3127</v>
      </c>
      <c r="E757" s="3" t="n">
        <v>11</v>
      </c>
      <c r="F757" s="4" t="s">
        <v>3567</v>
      </c>
      <c r="G757" s="27" t="n">
        <v>100000</v>
      </c>
    </row>
    <row r="758" customFormat="false" ht="24" hidden="false" customHeight="true" outlineLevel="0" collapsed="false">
      <c r="A758" s="24" t="n">
        <v>753</v>
      </c>
      <c r="B758" s="3" t="s">
        <v>4417</v>
      </c>
      <c r="C758" s="4" t="s">
        <v>4418</v>
      </c>
      <c r="D758" s="5" t="s">
        <v>3136</v>
      </c>
      <c r="E758" s="3" t="n">
        <v>11</v>
      </c>
      <c r="F758" s="4" t="s">
        <v>3567</v>
      </c>
      <c r="G758" s="27" t="n">
        <v>100000</v>
      </c>
    </row>
    <row r="759" customFormat="false" ht="24" hidden="false" customHeight="true" outlineLevel="0" collapsed="false">
      <c r="A759" s="24" t="n">
        <v>754</v>
      </c>
      <c r="B759" s="3" t="s">
        <v>4419</v>
      </c>
      <c r="C759" s="4" t="s">
        <v>4420</v>
      </c>
      <c r="D759" s="5" t="s">
        <v>3141</v>
      </c>
      <c r="E759" s="3" t="n">
        <v>11</v>
      </c>
      <c r="F759" s="4" t="s">
        <v>3567</v>
      </c>
      <c r="G759" s="27" t="n">
        <v>100000</v>
      </c>
    </row>
    <row r="760" customFormat="false" ht="24" hidden="false" customHeight="true" outlineLevel="0" collapsed="false">
      <c r="A760" s="24" t="n">
        <v>755</v>
      </c>
      <c r="B760" s="3" t="s">
        <v>4421</v>
      </c>
      <c r="C760" s="4" t="s">
        <v>394</v>
      </c>
      <c r="D760" s="5" t="s">
        <v>3146</v>
      </c>
      <c r="E760" s="3" t="n">
        <v>11</v>
      </c>
      <c r="F760" s="4" t="s">
        <v>3567</v>
      </c>
      <c r="G760" s="27" t="n">
        <v>100000</v>
      </c>
    </row>
    <row r="761" customFormat="false" ht="24" hidden="false" customHeight="true" outlineLevel="0" collapsed="false">
      <c r="A761" s="24" t="n">
        <v>756</v>
      </c>
      <c r="B761" s="3" t="s">
        <v>3144</v>
      </c>
      <c r="C761" s="4" t="s">
        <v>3145</v>
      </c>
      <c r="D761" s="5" t="s">
        <v>3146</v>
      </c>
      <c r="E761" s="3" t="n">
        <v>11</v>
      </c>
      <c r="F761" s="4" t="s">
        <v>51</v>
      </c>
      <c r="G761" s="27" t="n">
        <v>140000</v>
      </c>
    </row>
    <row r="762" customFormat="false" ht="24" hidden="false" customHeight="true" outlineLevel="0" collapsed="false">
      <c r="A762" s="24" t="n">
        <v>757</v>
      </c>
      <c r="B762" s="24" t="s">
        <v>4422</v>
      </c>
      <c r="C762" s="25" t="s">
        <v>4423</v>
      </c>
      <c r="D762" s="25" t="s">
        <v>3146</v>
      </c>
      <c r="E762" s="24" t="n">
        <v>11</v>
      </c>
      <c r="F762" s="26" t="s">
        <v>3728</v>
      </c>
      <c r="G762" s="27" t="n">
        <v>100000</v>
      </c>
    </row>
    <row r="763" customFormat="false" ht="24" hidden="false" customHeight="true" outlineLevel="0" collapsed="false">
      <c r="A763" s="24" t="n">
        <v>758</v>
      </c>
      <c r="B763" s="3" t="s">
        <v>4424</v>
      </c>
      <c r="C763" s="4" t="s">
        <v>4425</v>
      </c>
      <c r="D763" s="5" t="s">
        <v>3149</v>
      </c>
      <c r="E763" s="3" t="n">
        <v>11</v>
      </c>
      <c r="F763" s="4" t="s">
        <v>3567</v>
      </c>
      <c r="G763" s="27" t="n">
        <v>100000</v>
      </c>
    </row>
    <row r="764" customFormat="false" ht="24" hidden="false" customHeight="true" outlineLevel="0" collapsed="false">
      <c r="A764" s="24" t="n">
        <v>759</v>
      </c>
      <c r="B764" s="24" t="s">
        <v>4426</v>
      </c>
      <c r="C764" s="25" t="s">
        <v>4427</v>
      </c>
      <c r="D764" s="25" t="s">
        <v>3149</v>
      </c>
      <c r="E764" s="24" t="n">
        <v>11</v>
      </c>
      <c r="F764" s="26" t="s">
        <v>3564</v>
      </c>
      <c r="G764" s="27" t="n">
        <v>140000</v>
      </c>
    </row>
    <row r="765" customFormat="false" ht="24" hidden="false" customHeight="true" outlineLevel="0" collapsed="false">
      <c r="A765" s="24" t="n">
        <v>760</v>
      </c>
      <c r="B765" s="3" t="s">
        <v>3153</v>
      </c>
      <c r="C765" s="4" t="s">
        <v>3154</v>
      </c>
      <c r="D765" s="5" t="s">
        <v>3155</v>
      </c>
      <c r="E765" s="3" t="n">
        <v>11</v>
      </c>
      <c r="F765" s="4" t="s">
        <v>51</v>
      </c>
      <c r="G765" s="27" t="n">
        <v>140000</v>
      </c>
    </row>
    <row r="766" customFormat="false" ht="24" hidden="false" customHeight="true" outlineLevel="0" collapsed="false">
      <c r="A766" s="24" t="n">
        <v>761</v>
      </c>
      <c r="B766" s="3" t="s">
        <v>3156</v>
      </c>
      <c r="C766" s="4" t="s">
        <v>3157</v>
      </c>
      <c r="D766" s="5" t="s">
        <v>3155</v>
      </c>
      <c r="E766" s="3" t="n">
        <v>11</v>
      </c>
      <c r="F766" s="4" t="s">
        <v>51</v>
      </c>
      <c r="G766" s="27" t="n">
        <v>140000</v>
      </c>
    </row>
    <row r="767" customFormat="false" ht="24" hidden="false" customHeight="true" outlineLevel="0" collapsed="false">
      <c r="A767" s="24" t="n">
        <v>762</v>
      </c>
      <c r="B767" s="3" t="s">
        <v>4428</v>
      </c>
      <c r="C767" s="4" t="s">
        <v>4429</v>
      </c>
      <c r="D767" s="5" t="s">
        <v>3155</v>
      </c>
      <c r="E767" s="3" t="n">
        <v>11</v>
      </c>
      <c r="F767" s="4" t="s">
        <v>3567</v>
      </c>
      <c r="G767" s="27" t="n">
        <v>100000</v>
      </c>
    </row>
    <row r="768" customFormat="false" ht="24" hidden="false" customHeight="true" outlineLevel="0" collapsed="false">
      <c r="A768" s="24" t="n">
        <v>763</v>
      </c>
      <c r="B768" s="3" t="s">
        <v>4430</v>
      </c>
      <c r="C768" s="4" t="s">
        <v>2760</v>
      </c>
      <c r="D768" s="5" t="s">
        <v>3166</v>
      </c>
      <c r="E768" s="3" t="n">
        <v>11</v>
      </c>
      <c r="F768" s="4" t="s">
        <v>3567</v>
      </c>
      <c r="G768" s="27" t="n">
        <v>100000</v>
      </c>
    </row>
    <row r="769" customFormat="false" ht="24" hidden="false" customHeight="true" outlineLevel="0" collapsed="false">
      <c r="A769" s="24" t="n">
        <v>764</v>
      </c>
      <c r="B769" s="3" t="s">
        <v>4431</v>
      </c>
      <c r="C769" s="4" t="s">
        <v>4432</v>
      </c>
      <c r="D769" s="5" t="s">
        <v>3171</v>
      </c>
      <c r="E769" s="3" t="n">
        <v>11</v>
      </c>
      <c r="F769" s="4" t="s">
        <v>3567</v>
      </c>
      <c r="G769" s="27" t="n">
        <v>100000</v>
      </c>
    </row>
    <row r="770" customFormat="false" ht="24" hidden="false" customHeight="true" outlineLevel="0" collapsed="false">
      <c r="A770" s="24" t="n">
        <v>765</v>
      </c>
      <c r="B770" s="3" t="s">
        <v>3178</v>
      </c>
      <c r="C770" s="4" t="s">
        <v>3179</v>
      </c>
      <c r="D770" s="5" t="s">
        <v>3177</v>
      </c>
      <c r="E770" s="3" t="n">
        <v>11</v>
      </c>
      <c r="F770" s="4" t="s">
        <v>51</v>
      </c>
      <c r="G770" s="27" t="n">
        <v>140000</v>
      </c>
    </row>
    <row r="771" customFormat="false" ht="24" hidden="false" customHeight="true" outlineLevel="0" collapsed="false">
      <c r="A771" s="24" t="n">
        <v>766</v>
      </c>
      <c r="B771" s="3" t="s">
        <v>4433</v>
      </c>
      <c r="C771" s="4" t="s">
        <v>4434</v>
      </c>
      <c r="D771" s="5" t="s">
        <v>4435</v>
      </c>
      <c r="E771" s="3" t="n">
        <v>11</v>
      </c>
      <c r="F771" s="4" t="s">
        <v>3567</v>
      </c>
      <c r="G771" s="27" t="n">
        <v>100000</v>
      </c>
    </row>
    <row r="772" customFormat="false" ht="24" hidden="false" customHeight="true" outlineLevel="0" collapsed="false">
      <c r="A772" s="24" t="n">
        <v>767</v>
      </c>
      <c r="B772" s="24" t="s">
        <v>4436</v>
      </c>
      <c r="C772" s="25" t="s">
        <v>4437</v>
      </c>
      <c r="D772" s="25" t="s">
        <v>3190</v>
      </c>
      <c r="E772" s="24" t="n">
        <v>12</v>
      </c>
      <c r="F772" s="26" t="s">
        <v>3564</v>
      </c>
      <c r="G772" s="27" t="n">
        <v>140000</v>
      </c>
    </row>
    <row r="773" customFormat="false" ht="24" hidden="false" customHeight="true" outlineLevel="0" collapsed="false">
      <c r="A773" s="24" t="n">
        <v>768</v>
      </c>
      <c r="B773" s="3" t="s">
        <v>3195</v>
      </c>
      <c r="C773" s="4" t="s">
        <v>3196</v>
      </c>
      <c r="D773" s="5" t="s">
        <v>3190</v>
      </c>
      <c r="E773" s="3" t="n">
        <v>12</v>
      </c>
      <c r="F773" s="4" t="s">
        <v>51</v>
      </c>
      <c r="G773" s="27" t="n">
        <v>140000</v>
      </c>
    </row>
    <row r="774" customFormat="false" ht="24" hidden="false" customHeight="true" outlineLevel="0" collapsed="false">
      <c r="A774" s="24" t="n">
        <v>769</v>
      </c>
      <c r="B774" s="3" t="s">
        <v>3197</v>
      </c>
      <c r="C774" s="4" t="s">
        <v>3198</v>
      </c>
      <c r="D774" s="5" t="s">
        <v>3199</v>
      </c>
      <c r="E774" s="3" t="n">
        <v>12</v>
      </c>
      <c r="F774" s="4" t="s">
        <v>51</v>
      </c>
      <c r="G774" s="27" t="n">
        <v>140000</v>
      </c>
    </row>
    <row r="775" customFormat="false" ht="24" hidden="false" customHeight="true" outlineLevel="0" collapsed="false">
      <c r="A775" s="24" t="n">
        <v>770</v>
      </c>
      <c r="B775" s="3" t="s">
        <v>4438</v>
      </c>
      <c r="C775" s="4" t="s">
        <v>1553</v>
      </c>
      <c r="D775" s="5" t="s">
        <v>3199</v>
      </c>
      <c r="E775" s="3" t="n">
        <v>12</v>
      </c>
      <c r="F775" s="4" t="s">
        <v>3567</v>
      </c>
      <c r="G775" s="27" t="n">
        <v>100000</v>
      </c>
    </row>
    <row r="776" customFormat="false" ht="24" hidden="false" customHeight="true" outlineLevel="0" collapsed="false">
      <c r="A776" s="24" t="n">
        <v>771</v>
      </c>
      <c r="B776" s="3" t="s">
        <v>4439</v>
      </c>
      <c r="C776" s="4" t="s">
        <v>4440</v>
      </c>
      <c r="D776" s="5" t="s">
        <v>3199</v>
      </c>
      <c r="E776" s="3" t="n">
        <v>12</v>
      </c>
      <c r="F776" s="4" t="s">
        <v>3567</v>
      </c>
      <c r="G776" s="27" t="n">
        <v>100000</v>
      </c>
    </row>
    <row r="777" customFormat="false" ht="24" hidden="false" customHeight="true" outlineLevel="0" collapsed="false">
      <c r="A777" s="24" t="n">
        <v>772</v>
      </c>
      <c r="B777" s="3" t="s">
        <v>3208</v>
      </c>
      <c r="C777" s="4" t="s">
        <v>3209</v>
      </c>
      <c r="D777" s="5" t="s">
        <v>3199</v>
      </c>
      <c r="E777" s="3" t="n">
        <v>12</v>
      </c>
      <c r="F777" s="4" t="s">
        <v>51</v>
      </c>
      <c r="G777" s="27" t="n">
        <v>140000</v>
      </c>
    </row>
    <row r="778" customFormat="false" ht="24" hidden="false" customHeight="true" outlineLevel="0" collapsed="false">
      <c r="A778" s="24" t="n">
        <v>773</v>
      </c>
      <c r="B778" s="3" t="s">
        <v>3215</v>
      </c>
      <c r="C778" s="4" t="s">
        <v>3216</v>
      </c>
      <c r="D778" s="5" t="s">
        <v>3214</v>
      </c>
      <c r="E778" s="3" t="n">
        <v>12</v>
      </c>
      <c r="F778" s="4" t="s">
        <v>51</v>
      </c>
      <c r="G778" s="27" t="n">
        <v>140000</v>
      </c>
    </row>
    <row r="779" customFormat="false" ht="24" hidden="false" customHeight="true" outlineLevel="0" collapsed="false">
      <c r="A779" s="24" t="n">
        <v>774</v>
      </c>
      <c r="B779" s="24" t="s">
        <v>4441</v>
      </c>
      <c r="C779" s="25" t="s">
        <v>4442</v>
      </c>
      <c r="D779" s="25" t="s">
        <v>3214</v>
      </c>
      <c r="E779" s="24" t="n">
        <v>12</v>
      </c>
      <c r="F779" s="26" t="s">
        <v>3564</v>
      </c>
      <c r="G779" s="27" t="n">
        <v>140000</v>
      </c>
    </row>
    <row r="780" customFormat="false" ht="24" hidden="false" customHeight="true" outlineLevel="0" collapsed="false">
      <c r="A780" s="24" t="n">
        <v>775</v>
      </c>
      <c r="B780" s="3" t="s">
        <v>3219</v>
      </c>
      <c r="C780" s="4" t="s">
        <v>3220</v>
      </c>
      <c r="D780" s="5" t="s">
        <v>3214</v>
      </c>
      <c r="E780" s="3" t="n">
        <v>12</v>
      </c>
      <c r="F780" s="4" t="s">
        <v>51</v>
      </c>
      <c r="G780" s="27" t="n">
        <v>140000</v>
      </c>
    </row>
    <row r="781" customFormat="false" ht="24" hidden="false" customHeight="true" outlineLevel="0" collapsed="false">
      <c r="A781" s="24" t="n">
        <v>776</v>
      </c>
      <c r="B781" s="3" t="s">
        <v>3221</v>
      </c>
      <c r="C781" s="4" t="s">
        <v>3222</v>
      </c>
      <c r="D781" s="5" t="s">
        <v>3214</v>
      </c>
      <c r="E781" s="3" t="n">
        <v>12</v>
      </c>
      <c r="F781" s="4" t="s">
        <v>51</v>
      </c>
      <c r="G781" s="27" t="n">
        <v>140000</v>
      </c>
    </row>
    <row r="782" customFormat="false" ht="24" hidden="false" customHeight="true" outlineLevel="0" collapsed="false">
      <c r="A782" s="24" t="n">
        <v>777</v>
      </c>
      <c r="B782" s="3" t="s">
        <v>3223</v>
      </c>
      <c r="C782" s="4" t="s">
        <v>3224</v>
      </c>
      <c r="D782" s="5" t="s">
        <v>3214</v>
      </c>
      <c r="E782" s="3" t="n">
        <v>12</v>
      </c>
      <c r="F782" s="4" t="s">
        <v>51</v>
      </c>
      <c r="G782" s="27" t="n">
        <v>140000</v>
      </c>
    </row>
    <row r="783" customFormat="false" ht="24" hidden="false" customHeight="true" outlineLevel="0" collapsed="false">
      <c r="A783" s="24" t="n">
        <v>778</v>
      </c>
      <c r="B783" s="3" t="s">
        <v>3225</v>
      </c>
      <c r="C783" s="4" t="s">
        <v>3226</v>
      </c>
      <c r="D783" s="5" t="s">
        <v>3214</v>
      </c>
      <c r="E783" s="3" t="n">
        <v>12</v>
      </c>
      <c r="F783" s="4" t="s">
        <v>51</v>
      </c>
      <c r="G783" s="27" t="n">
        <v>140000</v>
      </c>
    </row>
    <row r="784" customFormat="false" ht="24" hidden="false" customHeight="true" outlineLevel="0" collapsed="false">
      <c r="A784" s="24" t="n">
        <v>779</v>
      </c>
      <c r="B784" s="3" t="s">
        <v>3227</v>
      </c>
      <c r="C784" s="4" t="s">
        <v>3228</v>
      </c>
      <c r="D784" s="5" t="s">
        <v>3214</v>
      </c>
      <c r="E784" s="3" t="n">
        <v>12</v>
      </c>
      <c r="F784" s="4" t="s">
        <v>51</v>
      </c>
      <c r="G784" s="27" t="n">
        <v>140000</v>
      </c>
    </row>
    <row r="785" customFormat="false" ht="24" hidden="false" customHeight="true" outlineLevel="0" collapsed="false">
      <c r="A785" s="24" t="n">
        <v>780</v>
      </c>
      <c r="B785" s="24" t="s">
        <v>4443</v>
      </c>
      <c r="C785" s="25" t="s">
        <v>4444</v>
      </c>
      <c r="D785" s="25" t="s">
        <v>3231</v>
      </c>
      <c r="E785" s="24" t="n">
        <v>12</v>
      </c>
      <c r="F785" s="26" t="s">
        <v>3564</v>
      </c>
      <c r="G785" s="27" t="n">
        <v>140000</v>
      </c>
    </row>
    <row r="786" customFormat="false" ht="24" hidden="false" customHeight="true" outlineLevel="0" collapsed="false">
      <c r="A786" s="24" t="n">
        <v>781</v>
      </c>
      <c r="B786" s="3" t="s">
        <v>3238</v>
      </c>
      <c r="C786" s="4" t="s">
        <v>3239</v>
      </c>
      <c r="D786" s="5" t="s">
        <v>3231</v>
      </c>
      <c r="E786" s="3" t="n">
        <v>12</v>
      </c>
      <c r="F786" s="4" t="s">
        <v>51</v>
      </c>
      <c r="G786" s="27" t="n">
        <v>140000</v>
      </c>
    </row>
    <row r="787" customFormat="false" ht="24" hidden="false" customHeight="true" outlineLevel="0" collapsed="false">
      <c r="A787" s="24" t="n">
        <v>782</v>
      </c>
      <c r="B787" s="3" t="s">
        <v>3244</v>
      </c>
      <c r="C787" s="4" t="s">
        <v>3245</v>
      </c>
      <c r="D787" s="5" t="s">
        <v>3231</v>
      </c>
      <c r="E787" s="3" t="n">
        <v>12</v>
      </c>
      <c r="F787" s="4" t="s">
        <v>51</v>
      </c>
      <c r="G787" s="27" t="n">
        <v>140000</v>
      </c>
    </row>
    <row r="788" customFormat="false" ht="24" hidden="false" customHeight="true" outlineLevel="0" collapsed="false">
      <c r="A788" s="24" t="n">
        <v>783</v>
      </c>
      <c r="B788" s="3" t="s">
        <v>3250</v>
      </c>
      <c r="C788" s="4" t="s">
        <v>3251</v>
      </c>
      <c r="D788" s="5" t="s">
        <v>3231</v>
      </c>
      <c r="E788" s="3" t="n">
        <v>12</v>
      </c>
      <c r="F788" s="4" t="s">
        <v>51</v>
      </c>
      <c r="G788" s="27" t="n">
        <v>140000</v>
      </c>
    </row>
    <row r="789" customFormat="false" ht="24" hidden="false" customHeight="true" outlineLevel="0" collapsed="false">
      <c r="A789" s="24" t="n">
        <v>784</v>
      </c>
      <c r="B789" s="3" t="s">
        <v>3256</v>
      </c>
      <c r="C789" s="4" t="s">
        <v>3257</v>
      </c>
      <c r="D789" s="5" t="s">
        <v>3231</v>
      </c>
      <c r="E789" s="3" t="n">
        <v>12</v>
      </c>
      <c r="F789" s="4" t="s">
        <v>51</v>
      </c>
      <c r="G789" s="27" t="n">
        <v>140000</v>
      </c>
    </row>
    <row r="790" customFormat="false" ht="24" hidden="false" customHeight="true" outlineLevel="0" collapsed="false">
      <c r="A790" s="24" t="n">
        <v>785</v>
      </c>
      <c r="B790" s="3" t="s">
        <v>4445</v>
      </c>
      <c r="C790" s="4" t="s">
        <v>4446</v>
      </c>
      <c r="D790" s="5" t="s">
        <v>3231</v>
      </c>
      <c r="E790" s="3" t="n">
        <v>12</v>
      </c>
      <c r="F790" s="4" t="s">
        <v>3567</v>
      </c>
      <c r="G790" s="27" t="n">
        <v>100000</v>
      </c>
    </row>
    <row r="791" customFormat="false" ht="24" hidden="false" customHeight="true" outlineLevel="0" collapsed="false">
      <c r="A791" s="24" t="n">
        <v>786</v>
      </c>
      <c r="B791" s="3" t="s">
        <v>3258</v>
      </c>
      <c r="C791" s="4" t="s">
        <v>3259</v>
      </c>
      <c r="D791" s="5" t="s">
        <v>3231</v>
      </c>
      <c r="E791" s="3" t="n">
        <v>12</v>
      </c>
      <c r="F791" s="4" t="s">
        <v>51</v>
      </c>
      <c r="G791" s="27" t="n">
        <v>140000</v>
      </c>
    </row>
    <row r="792" customFormat="false" ht="24" hidden="false" customHeight="true" outlineLevel="0" collapsed="false">
      <c r="A792" s="24" t="n">
        <v>787</v>
      </c>
      <c r="B792" s="3" t="s">
        <v>3263</v>
      </c>
      <c r="C792" s="4" t="s">
        <v>3264</v>
      </c>
      <c r="D792" s="5" t="s">
        <v>3262</v>
      </c>
      <c r="E792" s="3" t="n">
        <v>12</v>
      </c>
      <c r="F792" s="4" t="s">
        <v>51</v>
      </c>
      <c r="G792" s="27" t="n">
        <v>140000</v>
      </c>
    </row>
    <row r="793" customFormat="false" ht="24" hidden="false" customHeight="true" outlineLevel="0" collapsed="false">
      <c r="A793" s="24" t="n">
        <v>788</v>
      </c>
      <c r="B793" s="3" t="s">
        <v>4447</v>
      </c>
      <c r="C793" s="4" t="s">
        <v>4448</v>
      </c>
      <c r="D793" s="5" t="s">
        <v>3262</v>
      </c>
      <c r="E793" s="3" t="n">
        <v>12</v>
      </c>
      <c r="F793" s="4" t="s">
        <v>3567</v>
      </c>
      <c r="G793" s="27" t="n">
        <v>100000</v>
      </c>
    </row>
    <row r="794" customFormat="false" ht="24" hidden="false" customHeight="true" outlineLevel="0" collapsed="false">
      <c r="A794" s="24" t="n">
        <v>789</v>
      </c>
      <c r="B794" s="24" t="s">
        <v>4449</v>
      </c>
      <c r="C794" s="25" t="s">
        <v>4450</v>
      </c>
      <c r="D794" s="25" t="s">
        <v>3262</v>
      </c>
      <c r="E794" s="24" t="n">
        <v>12</v>
      </c>
      <c r="F794" s="26" t="s">
        <v>3564</v>
      </c>
      <c r="G794" s="27" t="n">
        <v>140000</v>
      </c>
    </row>
    <row r="795" customFormat="false" ht="24" hidden="false" customHeight="true" outlineLevel="0" collapsed="false">
      <c r="A795" s="24" t="n">
        <v>790</v>
      </c>
      <c r="B795" s="3" t="s">
        <v>3271</v>
      </c>
      <c r="C795" s="4" t="s">
        <v>3272</v>
      </c>
      <c r="D795" s="5" t="s">
        <v>3262</v>
      </c>
      <c r="E795" s="3" t="n">
        <v>12</v>
      </c>
      <c r="F795" s="4" t="s">
        <v>51</v>
      </c>
      <c r="G795" s="27" t="n">
        <v>140000</v>
      </c>
    </row>
    <row r="796" customFormat="false" ht="24" hidden="false" customHeight="true" outlineLevel="0" collapsed="false">
      <c r="A796" s="24" t="n">
        <v>791</v>
      </c>
      <c r="B796" s="3" t="s">
        <v>3273</v>
      </c>
      <c r="C796" s="4" t="s">
        <v>3274</v>
      </c>
      <c r="D796" s="5" t="s">
        <v>3262</v>
      </c>
      <c r="E796" s="3" t="n">
        <v>12</v>
      </c>
      <c r="F796" s="4" t="s">
        <v>51</v>
      </c>
      <c r="G796" s="27" t="n">
        <v>140000</v>
      </c>
    </row>
    <row r="797" customFormat="false" ht="24" hidden="false" customHeight="true" outlineLevel="0" collapsed="false">
      <c r="A797" s="24" t="n">
        <v>792</v>
      </c>
      <c r="B797" s="3" t="s">
        <v>3277</v>
      </c>
      <c r="C797" s="4" t="s">
        <v>3278</v>
      </c>
      <c r="D797" s="5" t="s">
        <v>3262</v>
      </c>
      <c r="E797" s="3" t="n">
        <v>12</v>
      </c>
      <c r="F797" s="4" t="s">
        <v>51</v>
      </c>
      <c r="G797" s="27" t="n">
        <v>140000</v>
      </c>
    </row>
    <row r="798" customFormat="false" ht="24" hidden="false" customHeight="true" outlineLevel="0" collapsed="false">
      <c r="A798" s="24" t="n">
        <v>793</v>
      </c>
      <c r="B798" s="3" t="s">
        <v>3283</v>
      </c>
      <c r="C798" s="4" t="s">
        <v>3284</v>
      </c>
      <c r="D798" s="5" t="s">
        <v>3262</v>
      </c>
      <c r="E798" s="3" t="n">
        <v>12</v>
      </c>
      <c r="F798" s="4" t="s">
        <v>51</v>
      </c>
      <c r="G798" s="27" t="n">
        <v>140000</v>
      </c>
    </row>
    <row r="799" customFormat="false" ht="24" hidden="false" customHeight="true" outlineLevel="0" collapsed="false">
      <c r="A799" s="24" t="n">
        <v>794</v>
      </c>
      <c r="B799" s="3" t="s">
        <v>3285</v>
      </c>
      <c r="C799" s="4" t="s">
        <v>3286</v>
      </c>
      <c r="D799" s="5" t="s">
        <v>3262</v>
      </c>
      <c r="E799" s="3" t="n">
        <v>12</v>
      </c>
      <c r="F799" s="4" t="s">
        <v>51</v>
      </c>
      <c r="G799" s="27" t="n">
        <v>140000</v>
      </c>
    </row>
    <row r="800" customFormat="false" ht="24" hidden="false" customHeight="true" outlineLevel="0" collapsed="false">
      <c r="A800" s="24" t="n">
        <v>795</v>
      </c>
      <c r="B800" s="3" t="s">
        <v>3306</v>
      </c>
      <c r="C800" s="4" t="s">
        <v>3307</v>
      </c>
      <c r="D800" s="5" t="s">
        <v>3308</v>
      </c>
      <c r="E800" s="3" t="n">
        <v>13</v>
      </c>
      <c r="F800" s="4" t="s">
        <v>51</v>
      </c>
      <c r="G800" s="27" t="n">
        <v>140000</v>
      </c>
    </row>
    <row r="801" customFormat="false" ht="24" hidden="false" customHeight="true" outlineLevel="0" collapsed="false">
      <c r="A801" s="24" t="n">
        <v>796</v>
      </c>
      <c r="B801" s="3" t="s">
        <v>3309</v>
      </c>
      <c r="C801" s="4" t="s">
        <v>3310</v>
      </c>
      <c r="D801" s="5" t="s">
        <v>3308</v>
      </c>
      <c r="E801" s="3" t="n">
        <v>13</v>
      </c>
      <c r="F801" s="4" t="s">
        <v>51</v>
      </c>
      <c r="G801" s="27" t="n">
        <v>140000</v>
      </c>
    </row>
    <row r="802" customFormat="false" ht="24" hidden="false" customHeight="true" outlineLevel="0" collapsed="false">
      <c r="A802" s="24" t="n">
        <v>797</v>
      </c>
      <c r="B802" s="24" t="s">
        <v>3317</v>
      </c>
      <c r="C802" s="25" t="s">
        <v>3318</v>
      </c>
      <c r="D802" s="25" t="s">
        <v>3308</v>
      </c>
      <c r="E802" s="24" t="n">
        <v>13</v>
      </c>
      <c r="F802" s="26" t="s">
        <v>40</v>
      </c>
      <c r="G802" s="27" t="n">
        <v>100000</v>
      </c>
    </row>
    <row r="803" customFormat="false" ht="24" hidden="false" customHeight="true" outlineLevel="0" collapsed="false">
      <c r="A803" s="24" t="n">
        <v>798</v>
      </c>
      <c r="B803" s="24" t="s">
        <v>4451</v>
      </c>
      <c r="C803" s="25" t="s">
        <v>4452</v>
      </c>
      <c r="D803" s="25" t="s">
        <v>3321</v>
      </c>
      <c r="E803" s="24" t="n">
        <v>13</v>
      </c>
      <c r="F803" s="26" t="s">
        <v>3564</v>
      </c>
      <c r="G803" s="27" t="n">
        <v>140000</v>
      </c>
    </row>
    <row r="804" customFormat="false" ht="24" hidden="false" customHeight="true" outlineLevel="0" collapsed="false">
      <c r="A804" s="24" t="n">
        <v>799</v>
      </c>
      <c r="B804" s="24" t="s">
        <v>4453</v>
      </c>
      <c r="C804" s="25" t="s">
        <v>4454</v>
      </c>
      <c r="D804" s="25" t="s">
        <v>3326</v>
      </c>
      <c r="E804" s="24" t="n">
        <v>13</v>
      </c>
      <c r="F804" s="26" t="s">
        <v>3564</v>
      </c>
      <c r="G804" s="27" t="n">
        <v>140000</v>
      </c>
    </row>
    <row r="805" customFormat="false" ht="24" hidden="false" customHeight="true" outlineLevel="0" collapsed="false">
      <c r="A805" s="24" t="n">
        <v>800</v>
      </c>
      <c r="B805" s="3" t="s">
        <v>4455</v>
      </c>
      <c r="C805" s="4" t="s">
        <v>4456</v>
      </c>
      <c r="D805" s="5" t="s">
        <v>3342</v>
      </c>
      <c r="E805" s="3" t="n">
        <v>13</v>
      </c>
      <c r="F805" s="4" t="s">
        <v>3567</v>
      </c>
      <c r="G805" s="27" t="n">
        <v>100000</v>
      </c>
    </row>
    <row r="806" customFormat="false" ht="24" hidden="false" customHeight="true" outlineLevel="0" collapsed="false">
      <c r="A806" s="24" t="n">
        <v>801</v>
      </c>
      <c r="B806" s="3" t="s">
        <v>4457</v>
      </c>
      <c r="C806" s="4" t="s">
        <v>4458</v>
      </c>
      <c r="D806" s="5" t="s">
        <v>3351</v>
      </c>
      <c r="E806" s="3" t="n">
        <v>13</v>
      </c>
      <c r="F806" s="4" t="s">
        <v>3567</v>
      </c>
      <c r="G806" s="27" t="n">
        <v>100000</v>
      </c>
    </row>
    <row r="807" customFormat="false" ht="24" hidden="false" customHeight="true" outlineLevel="0" collapsed="false">
      <c r="A807" s="24" t="n">
        <v>802</v>
      </c>
      <c r="B807" s="3" t="s">
        <v>4459</v>
      </c>
      <c r="C807" s="4" t="s">
        <v>3908</v>
      </c>
      <c r="D807" s="5" t="s">
        <v>3351</v>
      </c>
      <c r="E807" s="3" t="n">
        <v>13</v>
      </c>
      <c r="F807" s="4" t="s">
        <v>3567</v>
      </c>
      <c r="G807" s="27" t="n">
        <v>100000</v>
      </c>
    </row>
    <row r="808" customFormat="false" ht="24" hidden="false" customHeight="true" outlineLevel="0" collapsed="false">
      <c r="A808" s="24" t="n">
        <v>803</v>
      </c>
      <c r="B808" s="3" t="s">
        <v>4460</v>
      </c>
      <c r="C808" s="4" t="s">
        <v>4461</v>
      </c>
      <c r="D808" s="5" t="s">
        <v>3364</v>
      </c>
      <c r="E808" s="3" t="n">
        <v>13</v>
      </c>
      <c r="F808" s="4" t="s">
        <v>3567</v>
      </c>
      <c r="G808" s="27" t="n">
        <v>100000</v>
      </c>
    </row>
    <row r="809" customFormat="false" ht="24" hidden="false" customHeight="true" outlineLevel="0" collapsed="false">
      <c r="A809" s="24" t="n">
        <v>804</v>
      </c>
      <c r="B809" s="24" t="s">
        <v>3362</v>
      </c>
      <c r="C809" s="25" t="s">
        <v>3363</v>
      </c>
      <c r="D809" s="25" t="s">
        <v>3364</v>
      </c>
      <c r="E809" s="24" t="n">
        <v>13</v>
      </c>
      <c r="F809" s="26" t="s">
        <v>301</v>
      </c>
      <c r="G809" s="27" t="n">
        <v>140000</v>
      </c>
    </row>
    <row r="810" customFormat="false" ht="24" hidden="false" customHeight="true" outlineLevel="0" collapsed="false">
      <c r="A810" s="24" t="n">
        <v>805</v>
      </c>
      <c r="B810" s="3" t="s">
        <v>3370</v>
      </c>
      <c r="C810" s="4" t="s">
        <v>3371</v>
      </c>
      <c r="D810" s="5" t="s">
        <v>3364</v>
      </c>
      <c r="E810" s="3" t="n">
        <v>13</v>
      </c>
      <c r="F810" s="4" t="s">
        <v>51</v>
      </c>
      <c r="G810" s="27" t="n">
        <v>140000</v>
      </c>
    </row>
    <row r="811" customFormat="false" ht="24" hidden="false" customHeight="true" outlineLevel="0" collapsed="false">
      <c r="A811" s="24" t="n">
        <v>806</v>
      </c>
      <c r="B811" s="3" t="s">
        <v>4462</v>
      </c>
      <c r="C811" s="4" t="s">
        <v>4463</v>
      </c>
      <c r="D811" s="5" t="s">
        <v>3364</v>
      </c>
      <c r="E811" s="3" t="n">
        <v>13</v>
      </c>
      <c r="F811" s="4" t="s">
        <v>3567</v>
      </c>
      <c r="G811" s="27" t="n">
        <v>100000</v>
      </c>
    </row>
    <row r="812" customFormat="false" ht="24" hidden="false" customHeight="true" outlineLevel="0" collapsed="false">
      <c r="A812" s="24" t="n">
        <v>807</v>
      </c>
      <c r="B812" s="3" t="s">
        <v>4464</v>
      </c>
      <c r="C812" s="4" t="s">
        <v>4465</v>
      </c>
      <c r="D812" s="5" t="s">
        <v>3382</v>
      </c>
      <c r="E812" s="3" t="n">
        <v>13</v>
      </c>
      <c r="F812" s="4" t="s">
        <v>3567</v>
      </c>
      <c r="G812" s="27" t="n">
        <v>100000</v>
      </c>
    </row>
    <row r="813" customFormat="false" ht="24" hidden="false" customHeight="true" outlineLevel="0" collapsed="false">
      <c r="A813" s="24" t="n">
        <v>808</v>
      </c>
      <c r="B813" s="3" t="s">
        <v>4466</v>
      </c>
      <c r="C813" s="4" t="s">
        <v>2711</v>
      </c>
      <c r="D813" s="5" t="s">
        <v>3382</v>
      </c>
      <c r="E813" s="3" t="n">
        <v>13</v>
      </c>
      <c r="F813" s="4" t="s">
        <v>3567</v>
      </c>
      <c r="G813" s="27" t="n">
        <v>100000</v>
      </c>
    </row>
    <row r="814" customFormat="false" ht="24" hidden="false" customHeight="true" outlineLevel="0" collapsed="false">
      <c r="A814" s="24" t="n">
        <v>809</v>
      </c>
      <c r="B814" s="3" t="s">
        <v>4467</v>
      </c>
      <c r="C814" s="4" t="s">
        <v>1772</v>
      </c>
      <c r="D814" s="5" t="s">
        <v>3382</v>
      </c>
      <c r="E814" s="3" t="n">
        <v>13</v>
      </c>
      <c r="F814" s="4" t="s">
        <v>3567</v>
      </c>
      <c r="G814" s="27" t="n">
        <v>100000</v>
      </c>
    </row>
    <row r="815" customFormat="false" ht="24" hidden="false" customHeight="true" outlineLevel="0" collapsed="false">
      <c r="A815" s="24" t="n">
        <v>810</v>
      </c>
      <c r="B815" s="3" t="s">
        <v>3391</v>
      </c>
      <c r="C815" s="4" t="s">
        <v>3392</v>
      </c>
      <c r="D815" s="5" t="s">
        <v>3382</v>
      </c>
      <c r="E815" s="3" t="n">
        <v>13</v>
      </c>
      <c r="F815" s="4" t="s">
        <v>51</v>
      </c>
      <c r="G815" s="27" t="n">
        <v>140000</v>
      </c>
    </row>
    <row r="816" customFormat="false" ht="24" hidden="false" customHeight="true" outlineLevel="0" collapsed="false">
      <c r="A816" s="24" t="n">
        <v>811</v>
      </c>
      <c r="B816" s="24" t="s">
        <v>3397</v>
      </c>
      <c r="C816" s="25" t="s">
        <v>3398</v>
      </c>
      <c r="D816" s="25" t="s">
        <v>3396</v>
      </c>
      <c r="E816" s="24" t="n">
        <v>13</v>
      </c>
      <c r="F816" s="26" t="s">
        <v>301</v>
      </c>
      <c r="G816" s="27" t="n">
        <v>140000</v>
      </c>
    </row>
    <row r="817" customFormat="false" ht="24" hidden="false" customHeight="true" outlineLevel="0" collapsed="false">
      <c r="A817" s="24" t="n">
        <v>812</v>
      </c>
      <c r="B817" s="3" t="s">
        <v>3399</v>
      </c>
      <c r="C817" s="4" t="s">
        <v>3400</v>
      </c>
      <c r="D817" s="5" t="s">
        <v>3396</v>
      </c>
      <c r="E817" s="3" t="n">
        <v>13</v>
      </c>
      <c r="F817" s="4" t="s">
        <v>51</v>
      </c>
      <c r="G817" s="27" t="n">
        <v>140000</v>
      </c>
    </row>
    <row r="818" customFormat="false" ht="24" hidden="false" customHeight="true" outlineLevel="0" collapsed="false">
      <c r="A818" s="24" t="n">
        <v>813</v>
      </c>
      <c r="B818" s="3" t="s">
        <v>3403</v>
      </c>
      <c r="C818" s="4" t="s">
        <v>3404</v>
      </c>
      <c r="D818" s="5" t="s">
        <v>3396</v>
      </c>
      <c r="E818" s="3" t="n">
        <v>13</v>
      </c>
      <c r="F818" s="4" t="s">
        <v>51</v>
      </c>
      <c r="G818" s="27" t="n">
        <v>140000</v>
      </c>
    </row>
    <row r="819" customFormat="false" ht="24" hidden="false" customHeight="true" outlineLevel="0" collapsed="false">
      <c r="A819" s="24" t="n">
        <v>814</v>
      </c>
      <c r="B819" s="24" t="s">
        <v>4468</v>
      </c>
      <c r="C819" s="25" t="s">
        <v>4469</v>
      </c>
      <c r="D819" s="25" t="s">
        <v>4470</v>
      </c>
      <c r="E819" s="24" t="n">
        <v>13</v>
      </c>
      <c r="F819" s="26" t="s">
        <v>3564</v>
      </c>
      <c r="G819" s="27" t="n">
        <v>140000</v>
      </c>
    </row>
    <row r="820" customFormat="false" ht="24" hidden="false" customHeight="true" outlineLevel="0" collapsed="false">
      <c r="A820" s="24" t="n">
        <v>815</v>
      </c>
      <c r="B820" s="24" t="s">
        <v>4471</v>
      </c>
      <c r="C820" s="25" t="s">
        <v>2438</v>
      </c>
      <c r="D820" s="25" t="s">
        <v>4472</v>
      </c>
      <c r="E820" s="24" t="n">
        <v>13</v>
      </c>
      <c r="F820" s="26" t="s">
        <v>3564</v>
      </c>
      <c r="G820" s="27" t="n">
        <v>140000</v>
      </c>
    </row>
    <row r="821" customFormat="false" ht="24" hidden="false" customHeight="true" outlineLevel="0" collapsed="false">
      <c r="A821" s="24" t="n">
        <v>816</v>
      </c>
      <c r="B821" s="24" t="s">
        <v>4473</v>
      </c>
      <c r="C821" s="25" t="s">
        <v>4474</v>
      </c>
      <c r="D821" s="25" t="s">
        <v>4475</v>
      </c>
      <c r="E821" s="24" t="n">
        <v>13</v>
      </c>
      <c r="F821" s="26" t="s">
        <v>3564</v>
      </c>
      <c r="G821" s="27" t="n">
        <v>140000</v>
      </c>
    </row>
    <row r="822" customFormat="false" ht="24" hidden="false" customHeight="true" outlineLevel="0" collapsed="false">
      <c r="A822" s="24" t="n">
        <v>817</v>
      </c>
      <c r="B822" s="3" t="s">
        <v>3417</v>
      </c>
      <c r="C822" s="4" t="s">
        <v>3418</v>
      </c>
      <c r="D822" s="5" t="s">
        <v>3412</v>
      </c>
      <c r="E822" s="3" t="n">
        <v>13</v>
      </c>
      <c r="F822" s="4" t="s">
        <v>51</v>
      </c>
      <c r="G822" s="27" t="n">
        <v>140000</v>
      </c>
    </row>
    <row r="823" customFormat="false" ht="24" hidden="false" customHeight="true" outlineLevel="0" collapsed="false">
      <c r="A823" s="24" t="n">
        <v>818</v>
      </c>
      <c r="B823" s="3" t="s">
        <v>3419</v>
      </c>
      <c r="C823" s="4" t="s">
        <v>3420</v>
      </c>
      <c r="D823" s="5" t="s">
        <v>3412</v>
      </c>
      <c r="E823" s="3" t="n">
        <v>13</v>
      </c>
      <c r="F823" s="4" t="s">
        <v>51</v>
      </c>
      <c r="G823" s="27" t="n">
        <v>140000</v>
      </c>
    </row>
    <row r="824" customFormat="false" ht="24" hidden="false" customHeight="true" outlineLevel="0" collapsed="false">
      <c r="A824" s="24" t="n">
        <v>819</v>
      </c>
      <c r="B824" s="3" t="s">
        <v>4476</v>
      </c>
      <c r="C824" s="4" t="s">
        <v>4477</v>
      </c>
      <c r="D824" s="5" t="s">
        <v>3426</v>
      </c>
      <c r="E824" s="3" t="n">
        <v>13</v>
      </c>
      <c r="F824" s="4" t="s">
        <v>3567</v>
      </c>
      <c r="G824" s="27" t="n">
        <v>100000</v>
      </c>
    </row>
    <row r="825" customFormat="false" ht="24" hidden="false" customHeight="true" outlineLevel="0" collapsed="false">
      <c r="A825" s="24" t="n">
        <v>820</v>
      </c>
      <c r="B825" s="3" t="s">
        <v>3427</v>
      </c>
      <c r="C825" s="4" t="s">
        <v>3428</v>
      </c>
      <c r="D825" s="5" t="s">
        <v>3426</v>
      </c>
      <c r="E825" s="3" t="n">
        <v>13</v>
      </c>
      <c r="F825" s="4" t="s">
        <v>51</v>
      </c>
      <c r="G825" s="27" t="n">
        <v>140000</v>
      </c>
    </row>
    <row r="826" customFormat="false" ht="24" hidden="false" customHeight="true" outlineLevel="0" collapsed="false">
      <c r="A826" s="24" t="n">
        <v>821</v>
      </c>
      <c r="B826" s="3" t="s">
        <v>4478</v>
      </c>
      <c r="C826" s="4" t="s">
        <v>4479</v>
      </c>
      <c r="D826" s="5" t="s">
        <v>3426</v>
      </c>
      <c r="E826" s="3" t="n">
        <v>13</v>
      </c>
      <c r="F826" s="4" t="s">
        <v>3567</v>
      </c>
      <c r="G826" s="27" t="n">
        <v>100000</v>
      </c>
    </row>
    <row r="827" customFormat="false" ht="24" hidden="false" customHeight="true" outlineLevel="0" collapsed="false">
      <c r="A827" s="24" t="n">
        <v>822</v>
      </c>
      <c r="B827" s="3" t="s">
        <v>3431</v>
      </c>
      <c r="C827" s="4" t="s">
        <v>3432</v>
      </c>
      <c r="D827" s="5" t="s">
        <v>3433</v>
      </c>
      <c r="E827" s="3" t="n">
        <v>13</v>
      </c>
      <c r="F827" s="4" t="s">
        <v>51</v>
      </c>
      <c r="G827" s="27" t="n">
        <v>140000</v>
      </c>
    </row>
    <row r="828" customFormat="false" ht="24" hidden="false" customHeight="true" outlineLevel="0" collapsed="false">
      <c r="A828" s="24" t="n">
        <v>823</v>
      </c>
      <c r="B828" s="24" t="s">
        <v>4480</v>
      </c>
      <c r="C828" s="25" t="s">
        <v>4481</v>
      </c>
      <c r="D828" s="25" t="s">
        <v>3433</v>
      </c>
      <c r="E828" s="24" t="n">
        <v>13</v>
      </c>
      <c r="F828" s="26" t="s">
        <v>3564</v>
      </c>
      <c r="G828" s="27" t="n">
        <v>140000</v>
      </c>
    </row>
    <row r="829" customFormat="false" ht="24" hidden="false" customHeight="true" outlineLevel="0" collapsed="false">
      <c r="A829" s="24" t="n">
        <v>824</v>
      </c>
      <c r="B829" s="3" t="s">
        <v>3434</v>
      </c>
      <c r="C829" s="4" t="s">
        <v>3435</v>
      </c>
      <c r="D829" s="5" t="s">
        <v>3433</v>
      </c>
      <c r="E829" s="3" t="n">
        <v>13</v>
      </c>
      <c r="F829" s="4" t="s">
        <v>51</v>
      </c>
      <c r="G829" s="27" t="n">
        <v>140000</v>
      </c>
    </row>
    <row r="830" customFormat="false" ht="24" hidden="false" customHeight="true" outlineLevel="0" collapsed="false">
      <c r="A830" s="24" t="n">
        <v>825</v>
      </c>
      <c r="B830" s="24" t="s">
        <v>3445</v>
      </c>
      <c r="C830" s="25" t="s">
        <v>3446</v>
      </c>
      <c r="D830" s="25" t="s">
        <v>3433</v>
      </c>
      <c r="E830" s="24" t="n">
        <v>13</v>
      </c>
      <c r="F830" s="26" t="s">
        <v>40</v>
      </c>
      <c r="G830" s="27" t="n">
        <v>100000</v>
      </c>
    </row>
    <row r="831" customFormat="false" ht="24" hidden="false" customHeight="true" outlineLevel="0" collapsed="false">
      <c r="A831" s="24" t="n">
        <v>826</v>
      </c>
      <c r="B831" s="3" t="s">
        <v>3451</v>
      </c>
      <c r="C831" s="4" t="s">
        <v>3452</v>
      </c>
      <c r="D831" s="5" t="s">
        <v>3433</v>
      </c>
      <c r="E831" s="3" t="n">
        <v>13</v>
      </c>
      <c r="F831" s="4" t="s">
        <v>51</v>
      </c>
      <c r="G831" s="27" t="n">
        <v>140000</v>
      </c>
    </row>
    <row r="832" customFormat="false" ht="24" hidden="false" customHeight="true" outlineLevel="0" collapsed="false">
      <c r="A832" s="24" t="n">
        <v>827</v>
      </c>
      <c r="B832" s="3" t="s">
        <v>4482</v>
      </c>
      <c r="C832" s="4" t="s">
        <v>1901</v>
      </c>
      <c r="D832" s="5" t="s">
        <v>3433</v>
      </c>
      <c r="E832" s="3" t="n">
        <v>13</v>
      </c>
      <c r="F832" s="4" t="s">
        <v>3567</v>
      </c>
      <c r="G832" s="27" t="n">
        <v>100000</v>
      </c>
    </row>
    <row r="833" customFormat="false" ht="24" hidden="false" customHeight="true" outlineLevel="0" collapsed="false">
      <c r="A833" s="24" t="n">
        <v>828</v>
      </c>
      <c r="B833" s="3" t="s">
        <v>3468</v>
      </c>
      <c r="C833" s="4" t="s">
        <v>3469</v>
      </c>
      <c r="D833" s="5" t="s">
        <v>3461</v>
      </c>
      <c r="E833" s="3" t="n">
        <v>13</v>
      </c>
      <c r="F833" s="4" t="s">
        <v>51</v>
      </c>
      <c r="G833" s="27" t="n">
        <v>140000</v>
      </c>
    </row>
    <row r="834" customFormat="false" ht="24" hidden="false" customHeight="true" outlineLevel="0" collapsed="false">
      <c r="A834" s="24" t="n">
        <v>829</v>
      </c>
      <c r="B834" s="3" t="s">
        <v>4483</v>
      </c>
      <c r="C834" s="4" t="s">
        <v>4484</v>
      </c>
      <c r="D834" s="5" t="s">
        <v>3461</v>
      </c>
      <c r="E834" s="3" t="n">
        <v>13</v>
      </c>
      <c r="F834" s="4" t="s">
        <v>3567</v>
      </c>
      <c r="G834" s="27" t="n">
        <v>100000</v>
      </c>
    </row>
    <row r="835" customFormat="false" ht="24" hidden="false" customHeight="true" outlineLevel="0" collapsed="false">
      <c r="A835" s="24" t="n">
        <v>830</v>
      </c>
      <c r="B835" s="3" t="s">
        <v>4485</v>
      </c>
      <c r="C835" s="4" t="s">
        <v>4486</v>
      </c>
      <c r="D835" s="5" t="s">
        <v>3461</v>
      </c>
      <c r="E835" s="3" t="n">
        <v>13</v>
      </c>
      <c r="F835" s="4" t="s">
        <v>3567</v>
      </c>
      <c r="G835" s="27" t="n">
        <v>100000</v>
      </c>
    </row>
    <row r="836" customFormat="false" ht="24" hidden="false" customHeight="true" outlineLevel="0" collapsed="false">
      <c r="A836" s="24" t="n">
        <v>831</v>
      </c>
      <c r="B836" s="3" t="s">
        <v>4487</v>
      </c>
      <c r="C836" s="4" t="s">
        <v>4488</v>
      </c>
      <c r="D836" s="5" t="s">
        <v>3477</v>
      </c>
      <c r="E836" s="3" t="n">
        <v>13</v>
      </c>
      <c r="F836" s="4" t="s">
        <v>3567</v>
      </c>
      <c r="G836" s="27" t="n">
        <v>100000</v>
      </c>
    </row>
    <row r="837" customFormat="false" ht="24" hidden="false" customHeight="true" outlineLevel="0" collapsed="false">
      <c r="A837" s="24" t="n">
        <v>832</v>
      </c>
      <c r="B837" s="3" t="s">
        <v>3475</v>
      </c>
      <c r="C837" s="4" t="s">
        <v>3476</v>
      </c>
      <c r="D837" s="5" t="s">
        <v>3477</v>
      </c>
      <c r="E837" s="3" t="n">
        <v>13</v>
      </c>
      <c r="F837" s="4" t="s">
        <v>51</v>
      </c>
      <c r="G837" s="27" t="n">
        <v>140000</v>
      </c>
    </row>
    <row r="838" customFormat="false" ht="24" hidden="false" customHeight="true" outlineLevel="0" collapsed="false">
      <c r="A838" s="24" t="n">
        <v>833</v>
      </c>
      <c r="B838" s="3" t="s">
        <v>3483</v>
      </c>
      <c r="C838" s="4" t="s">
        <v>3484</v>
      </c>
      <c r="D838" s="5" t="s">
        <v>3480</v>
      </c>
      <c r="E838" s="3" t="n">
        <v>13</v>
      </c>
      <c r="F838" s="4" t="s">
        <v>51</v>
      </c>
      <c r="G838" s="27" t="n">
        <v>140000</v>
      </c>
    </row>
    <row r="839" customFormat="false" ht="24" hidden="false" customHeight="true" outlineLevel="0" collapsed="false">
      <c r="A839" s="24" t="n">
        <v>834</v>
      </c>
      <c r="B839" s="3" t="s">
        <v>3491</v>
      </c>
      <c r="C839" s="4" t="s">
        <v>3492</v>
      </c>
      <c r="D839" s="5" t="s">
        <v>3493</v>
      </c>
      <c r="E839" s="3" t="n">
        <v>13</v>
      </c>
      <c r="F839" s="4" t="s">
        <v>51</v>
      </c>
      <c r="G839" s="27" t="n">
        <v>140000</v>
      </c>
    </row>
    <row r="840" customFormat="false" ht="24" hidden="false" customHeight="true" outlineLevel="0" collapsed="false">
      <c r="A840" s="24" t="n">
        <v>835</v>
      </c>
      <c r="B840" s="3" t="s">
        <v>4489</v>
      </c>
      <c r="C840" s="4" t="s">
        <v>4490</v>
      </c>
      <c r="D840" s="5" t="s">
        <v>3510</v>
      </c>
      <c r="E840" s="3" t="n">
        <v>14</v>
      </c>
      <c r="F840" s="4" t="s">
        <v>3567</v>
      </c>
      <c r="G840" s="27" t="n">
        <v>100000</v>
      </c>
    </row>
    <row r="841" customFormat="false" ht="24" hidden="false" customHeight="true" outlineLevel="0" collapsed="false">
      <c r="A841" s="24" t="n">
        <v>836</v>
      </c>
      <c r="B841" s="3" t="s">
        <v>4491</v>
      </c>
      <c r="C841" s="4" t="s">
        <v>4492</v>
      </c>
      <c r="D841" s="5" t="s">
        <v>3510</v>
      </c>
      <c r="E841" s="3" t="n">
        <v>14</v>
      </c>
      <c r="F841" s="4" t="s">
        <v>3567</v>
      </c>
      <c r="G841" s="27" t="n">
        <v>100000</v>
      </c>
    </row>
    <row r="842" customFormat="false" ht="24" hidden="false" customHeight="true" outlineLevel="0" collapsed="false">
      <c r="A842" s="24" t="n">
        <v>837</v>
      </c>
      <c r="B842" s="24" t="s">
        <v>4493</v>
      </c>
      <c r="C842" s="25" t="s">
        <v>4494</v>
      </c>
      <c r="D842" s="25" t="s">
        <v>4495</v>
      </c>
      <c r="E842" s="24" t="n">
        <v>14</v>
      </c>
      <c r="F842" s="26" t="s">
        <v>3564</v>
      </c>
      <c r="G842" s="27" t="n">
        <v>140000</v>
      </c>
    </row>
    <row r="843" customFormat="false" ht="24" hidden="false" customHeight="true" outlineLevel="0" collapsed="false">
      <c r="A843" s="24" t="n">
        <v>838</v>
      </c>
      <c r="B843" s="3" t="s">
        <v>4496</v>
      </c>
      <c r="C843" s="4" t="s">
        <v>4141</v>
      </c>
      <c r="D843" s="5" t="s">
        <v>3409</v>
      </c>
      <c r="E843" s="3" t="n">
        <v>14</v>
      </c>
      <c r="F843" s="4" t="s">
        <v>3567</v>
      </c>
      <c r="G843" s="27" t="n">
        <v>100000</v>
      </c>
    </row>
    <row r="844" customFormat="false" ht="24" hidden="false" customHeight="true" outlineLevel="0" collapsed="false">
      <c r="A844" s="24" t="n">
        <v>839</v>
      </c>
      <c r="B844" s="24" t="s">
        <v>4497</v>
      </c>
      <c r="C844" s="25" t="s">
        <v>4498</v>
      </c>
      <c r="D844" s="25" t="s">
        <v>3409</v>
      </c>
      <c r="E844" s="24" t="n">
        <v>14</v>
      </c>
      <c r="F844" s="26" t="s">
        <v>3564</v>
      </c>
      <c r="G844" s="27" t="n">
        <v>140000</v>
      </c>
    </row>
    <row r="845" customFormat="false" ht="24" hidden="false" customHeight="true" outlineLevel="0" collapsed="false">
      <c r="A845" s="24" t="n">
        <v>840</v>
      </c>
      <c r="B845" s="24" t="s">
        <v>4499</v>
      </c>
      <c r="C845" s="25" t="s">
        <v>4500</v>
      </c>
      <c r="D845" s="25" t="s">
        <v>3529</v>
      </c>
      <c r="E845" s="24" t="n">
        <v>14</v>
      </c>
      <c r="F845" s="26" t="s">
        <v>3564</v>
      </c>
      <c r="G845" s="27" t="n">
        <v>140000</v>
      </c>
    </row>
    <row r="846" customFormat="false" ht="24" hidden="false" customHeight="true" outlineLevel="0" collapsed="false">
      <c r="A846" s="24" t="n">
        <v>841</v>
      </c>
      <c r="B846" s="3" t="s">
        <v>3536</v>
      </c>
      <c r="C846" s="4" t="s">
        <v>3537</v>
      </c>
      <c r="D846" s="5" t="s">
        <v>3538</v>
      </c>
      <c r="E846" s="3" t="n">
        <v>14</v>
      </c>
      <c r="F846" s="4" t="s">
        <v>51</v>
      </c>
      <c r="G846" s="27" t="n">
        <v>140000</v>
      </c>
    </row>
    <row r="847" customFormat="false" ht="24" hidden="false" customHeight="true" outlineLevel="0" collapsed="false">
      <c r="A847" s="24"/>
      <c r="B847" s="3"/>
      <c r="C847" s="30" t="s">
        <v>4501</v>
      </c>
      <c r="D847" s="5"/>
      <c r="E847" s="3"/>
      <c r="F847" s="4"/>
      <c r="G847" s="31" t="n">
        <f aca="false">SUM(G6:G846)</f>
        <v>103700000</v>
      </c>
    </row>
    <row r="849" customFormat="false" ht="14.25" hidden="false" customHeight="false" outlineLevel="0" collapsed="false">
      <c r="A849" s="32" t="s">
        <v>4502</v>
      </c>
      <c r="B849" s="32"/>
      <c r="C849" s="32"/>
      <c r="D849" s="32"/>
      <c r="E849" s="33"/>
      <c r="F849" s="32"/>
      <c r="G849" s="32"/>
    </row>
    <row r="850" customFormat="false" ht="14.25" hidden="false" customHeight="false" outlineLevel="0" collapsed="false">
      <c r="A850" s="32" t="s">
        <v>4503</v>
      </c>
      <c r="B850" s="32"/>
      <c r="C850" s="32"/>
      <c r="D850" s="32"/>
      <c r="E850" s="33"/>
      <c r="F850" s="32"/>
      <c r="G850" s="32"/>
    </row>
  </sheetData>
  <mergeCells count="3">
    <mergeCell ref="A1:G1"/>
    <mergeCell ref="A2:G2"/>
    <mergeCell ref="A3:G3"/>
  </mergeCells>
  <conditionalFormatting sqref="B519:B532 B402 B43:B46">
    <cfRule type="expression" priority="2" aboveAverage="0" equalAverage="0" bottom="0" percent="0" rank="0" text="" dxfId="20">
      <formula>AND(COUNTIF(#REF!,B519)&gt;1,NOT(ISBLANK(B519)))</formula>
    </cfRule>
  </conditionalFormatting>
  <conditionalFormatting sqref="B491:B495">
    <cfRule type="expression" priority="3" aboveAverage="0" equalAverage="0" bottom="0" percent="0" rank="0" text="" dxfId="21">
      <formula>AND(COUNTIF($C$83:$C$83,B491)+COUNTIF($C$62:$C$82,B491)&gt;1,NOT(ISBLANK(B491)))</formula>
    </cfRule>
    <cfRule type="expression" priority="4" aboveAverage="0" equalAverage="0" bottom="0" percent="0" rank="0" text="" dxfId="22">
      <formula>AND(COUNTIF($C$83:$C$83,B491)+COUNTIF($C$62:$C$82,B491)&gt;1,NOT(ISBLANK(B491)))</formula>
    </cfRule>
    <cfRule type="expression" priority="5" aboveAverage="0" equalAverage="0" bottom="0" percent="0" rank="0" text="" dxfId="23">
      <formula>AND(COUNTIF($C$83:$C$83,B491)+COUNTIF($C$62:$C$82,B491)&gt;1,NOT(ISBLANK(B491)))</formula>
    </cfRule>
  </conditionalFormatting>
  <conditionalFormatting sqref="B491:B495">
    <cfRule type="expression" priority="6" aboveAverage="0" equalAverage="0" bottom="0" percent="0" rank="0" text="" dxfId="24">
      <formula>AND(COUNTIF($C$83:$C$83,B491)+COUNTIF($C$62:$C$82,B491)&gt;1,NOT(ISBLANK(B491)))</formula>
    </cfRule>
  </conditionalFormatting>
  <conditionalFormatting sqref="B490:B494">
    <cfRule type="expression" priority="7" aboveAverage="0" equalAverage="0" bottom="0" percent="0" rank="0" text="" dxfId="25">
      <formula>AND(COUNTIF($C$80:$C$80,B490)+COUNTIF($C$61:$C$79,B490)&gt;1,NOT(ISBLANK(B490)))</formula>
    </cfRule>
    <cfRule type="expression" priority="8" aboveAverage="0" equalAverage="0" bottom="0" percent="0" rank="0" text="" dxfId="26">
      <formula>AND(COUNTIF($C$80:$C$80,B490)+COUNTIF($C$61:$C$79,B490)&gt;1,NOT(ISBLANK(B490)))</formula>
    </cfRule>
    <cfRule type="expression" priority="9" aboveAverage="0" equalAverage="0" bottom="0" percent="0" rank="0" text="" dxfId="27">
      <formula>AND(COUNTIF($C$80:$C$80,B490)+COUNTIF($C$61:$C$79,B490)&gt;1,NOT(ISBLANK(B490)))</formula>
    </cfRule>
  </conditionalFormatting>
  <conditionalFormatting sqref="B490:B494">
    <cfRule type="expression" priority="10" aboveAverage="0" equalAverage="0" bottom="0" percent="0" rank="0" text="" dxfId="28">
      <formula>AND(COUNTIF($C$80:$C$80,B490)+COUNTIF($C$61:$C$79,B490)&gt;1,NOT(ISBLANK(B490)))</formula>
    </cfRule>
  </conditionalFormatting>
  <conditionalFormatting sqref="B479:B486">
    <cfRule type="expression" priority="11" aboveAverage="0" equalAverage="0" bottom="0" percent="0" rank="0" text="" dxfId="29">
      <formula>AND(COUNTIF($C$12:$C$28,B479)&gt;1,NOT(ISBLANK(B479)))</formula>
    </cfRule>
    <cfRule type="expression" priority="12" aboveAverage="0" equalAverage="0" bottom="0" percent="0" rank="0" text="" dxfId="30">
      <formula>AND(COUNTIF($C$12:$C$28,B479)&gt;1,NOT(ISBLANK(B479)))</formula>
    </cfRule>
    <cfRule type="expression" priority="13" aboveAverage="0" equalAverage="0" bottom="0" percent="0" rank="0" text="" dxfId="31">
      <formula>AND(COUNTIF($C$12:$C$28,B479)&gt;1,NOT(ISBLANK(B479)))</formula>
    </cfRule>
  </conditionalFormatting>
  <conditionalFormatting sqref="B476:B485">
    <cfRule type="expression" priority="14" aboveAverage="0" equalAverage="0" bottom="0" percent="0" rank="0" text="" dxfId="32">
      <formula>AND(COUNTIF($C$11:$C$28,B476)&gt;1,NOT(ISBLANK(B476)))</formula>
    </cfRule>
    <cfRule type="expression" priority="15" aboveAverage="0" equalAverage="0" bottom="0" percent="0" rank="0" text="" dxfId="33">
      <formula>AND(COUNTIF($C$11:$C$28,B476)&gt;1,NOT(ISBLANK(B476)))</formula>
    </cfRule>
    <cfRule type="expression" priority="16" aboveAverage="0" equalAverage="0" bottom="0" percent="0" rank="0" text="" dxfId="34">
      <formula>AND(COUNTIF($C$11:$C$28,B476)&gt;1,NOT(ISBLANK(B476)))</formula>
    </cfRule>
  </conditionalFormatting>
  <conditionalFormatting sqref="B470:B490">
    <cfRule type="expression" priority="17" aboveAverage="0" equalAverage="0" bottom="0" percent="0" rank="0" text="" dxfId="35">
      <formula>AND(COUNTIF($C$56:$C$61,B470)+COUNTIF(#REF!,B470)+COUNTIF($C$5:$C$55,B470)&gt;1,NOT(ISBLANK(B470)))</formula>
    </cfRule>
    <cfRule type="expression" priority="18" aboveAverage="0" equalAverage="0" bottom="0" percent="0" rank="0" text="" dxfId="36">
      <formula>AND(COUNTIF($C$56:$C$61,B470)+COUNTIF(#REF!,B470)+COUNTIF($C$5:$C$55,B470)&gt;1,NOT(ISBLANK(B470)))</formula>
    </cfRule>
    <cfRule type="expression" priority="19" aboveAverage="0" equalAverage="0" bottom="0" percent="0" rank="0" text="" dxfId="37">
      <formula>AND(COUNTIF($C$56:$C$61,B470)+COUNTIF(#REF!,B470)+COUNTIF($C$5:$C$55,B470)&gt;1,NOT(ISBLANK(B470)))</formula>
    </cfRule>
  </conditionalFormatting>
  <conditionalFormatting sqref="B470:B490">
    <cfRule type="expression" priority="20" aboveAverage="0" equalAverage="0" bottom="0" percent="0" rank="0" text="" dxfId="38">
      <formula>AND(COUNTIF($C$56:$C$61,B470)+COUNTIF(#REF!,B470)+COUNTIF($C$5:$C$5,B470)+COUNTIF($C$6:$C$55,B470)&gt;1,NOT(ISBLANK(B470)))</formula>
    </cfRule>
  </conditionalFormatting>
  <conditionalFormatting sqref="B470:B490">
    <cfRule type="expression" priority="21" aboveAverage="0" equalAverage="0" bottom="0" percent="0" rank="0" text="" dxfId="39">
      <formula>AND(COUNTIF($C$56:$C$61,B470)+COUNTIF($C$5:$C$5,B470)+COUNTIF($C$6:$C$55,B470)&gt;1,NOT(ISBLANK(B470)))</formula>
    </cfRule>
  </conditionalFormatting>
  <conditionalFormatting sqref="B470:B489">
    <cfRule type="expression" priority="22" aboveAverage="0" equalAverage="0" bottom="0" percent="0" rank="0" text="" dxfId="40">
      <formula>AND(COUNTIF($C$55:$C$60,B470)+COUNTIF(#REF!,B470)+COUNTIF($C$5:$C$5,B470)+COUNTIF($C$6:$C$54,B470)&gt;1,NOT(ISBLANK(B470)))</formula>
    </cfRule>
  </conditionalFormatting>
  <conditionalFormatting sqref="B470:B489">
    <cfRule type="expression" priority="23" aboveAverage="0" equalAverage="0" bottom="0" percent="0" rank="0" text="" dxfId="41">
      <formula>AND(COUNTIF($C$55:$C$60,B470)+COUNTIF($C$5:$C$5,B470)+COUNTIF($C$6:$C$54,B470)&gt;1,NOT(ISBLANK(B470)))</formula>
    </cfRule>
  </conditionalFormatting>
  <conditionalFormatting sqref="B470:B489">
    <cfRule type="expression" priority="24" aboveAverage="0" equalAverage="0" bottom="0" percent="0" rank="0" text="" dxfId="42">
      <formula>AND(COUNTIF($C$55:$C$60,B470)+COUNTIF(#REF!,B470)+COUNTIF($C$5:$C$54,B470)&gt;1,NOT(ISBLANK(B470)))</formula>
    </cfRule>
    <cfRule type="expression" priority="25" aboveAverage="0" equalAverage="0" bottom="0" percent="0" rank="0" text="" dxfId="43">
      <formula>AND(COUNTIF($C$55:$C$60,B470)+COUNTIF(#REF!,B470)+COUNTIF($C$5:$C$54,B470)&gt;1,NOT(ISBLANK(B470)))</formula>
    </cfRule>
    <cfRule type="expression" priority="26" aboveAverage="0" equalAverage="0" bottom="0" percent="0" rank="0" text="" dxfId="44">
      <formula>AND(COUNTIF($C$55:$C$60,B470)+COUNTIF(#REF!,B470)+COUNTIF($C$5:$C$54,B470)&gt;1,NOT(ISBLANK(B470)))</formula>
    </cfRule>
  </conditionalFormatting>
  <conditionalFormatting sqref="B412:B428">
    <cfRule type="expression" priority="27" aboveAverage="0" equalAverage="0" bottom="0" percent="0" rank="0" text="" dxfId="45">
      <formula>AND(COUNTIF($B$115:$B$147,B412)&gt;1,NOT(ISBLANK(B412)))</formula>
    </cfRule>
    <cfRule type="expression" priority="28" aboveAverage="0" equalAverage="0" bottom="0" percent="0" rank="0" text="" dxfId="46">
      <formula>AND(COUNTIF($B$115:$B$147,B412)&gt;1,NOT(ISBLANK(B412)))</formula>
    </cfRule>
    <cfRule type="expression" priority="29" aboveAverage="0" equalAverage="0" bottom="0" percent="0" rank="0" text="" dxfId="47">
      <formula>AND(COUNTIF($B$115:$B$147,B412)&gt;1,NOT(ISBLANK(B412)))</formula>
    </cfRule>
  </conditionalFormatting>
  <conditionalFormatting sqref="B412:B430">
    <cfRule type="expression" priority="30" aboveAverage="0" equalAverage="0" bottom="0" percent="0" rank="0" text="" dxfId="48">
      <formula>AND(COUNTIF($B$117:$B$149,B412)&gt;1,NOT(ISBLANK(B412)))</formula>
    </cfRule>
    <cfRule type="expression" priority="31" aboveAverage="0" equalAverage="0" bottom="0" percent="0" rank="0" text="" dxfId="49">
      <formula>AND(COUNTIF($B$117:$B$149,B412)&gt;1,NOT(ISBLANK(B412)))</formula>
    </cfRule>
    <cfRule type="expression" priority="32" aboveAverage="0" equalAverage="0" bottom="0" percent="0" rank="0" text="" dxfId="50">
      <formula>AND(COUNTIF($B$117:$B$149,B412)&gt;1,NOT(ISBLANK(B412)))</formula>
    </cfRule>
  </conditionalFormatting>
  <conditionalFormatting sqref="B422:B430">
    <cfRule type="expression" priority="33" aboveAverage="0" equalAverage="0" bottom="0" percent="0" rank="0" text="" dxfId="51">
      <formula>AND(COUNTIF($B$141:$B$149,B422)&gt;1,NOT(ISBLANK(B422)))</formula>
    </cfRule>
    <cfRule type="expression" priority="34" aboveAverage="0" equalAverage="0" bottom="0" percent="0" rank="0" text="" dxfId="52">
      <formula>AND(COUNTIF($B$141:$B$149,B422)&gt;1,NOT(ISBLANK(B422)))</formula>
    </cfRule>
    <cfRule type="expression" priority="35" aboveAverage="0" equalAverage="0" bottom="0" percent="0" rank="0" text="" dxfId="53">
      <formula>AND(COUNTIF($B$141:$B$149,B422)&gt;1,NOT(ISBLANK(B422)))</formula>
    </cfRule>
  </conditionalFormatting>
  <conditionalFormatting sqref="B422:B430">
    <cfRule type="expression" priority="36" aboveAverage="0" equalAverage="0" bottom="0" percent="0" rank="0" text="" dxfId="54">
      <formula>AND(COUNTIF($B$141:$B$149,B422)&gt;1,NOT(ISBLANK(B422)))</formula>
    </cfRule>
  </conditionalFormatting>
  <conditionalFormatting sqref="B420:B427">
    <cfRule type="expression" priority="37" aboveAverage="0" equalAverage="0" bottom="0" percent="0" rank="0" text="" dxfId="55">
      <formula>AND(COUNTIF($B$139:$B$146,B420)&gt;1,NOT(ISBLANK(B420)))</formula>
    </cfRule>
    <cfRule type="expression" priority="38" aboveAverage="0" equalAverage="0" bottom="0" percent="0" rank="0" text="" dxfId="56">
      <formula>AND(COUNTIF($B$139:$B$146,B420)&gt;1,NOT(ISBLANK(B420)))</formula>
    </cfRule>
    <cfRule type="expression" priority="39" aboveAverage="0" equalAverage="0" bottom="0" percent="0" rank="0" text="" dxfId="57">
      <formula>AND(COUNTIF($B$139:$B$146,B420)&gt;1,NOT(ISBLANK(B420)))</formula>
    </cfRule>
  </conditionalFormatting>
  <conditionalFormatting sqref="B420:B427">
    <cfRule type="expression" priority="40" aboveAverage="0" equalAverage="0" bottom="0" percent="0" rank="0" text="" dxfId="58">
      <formula>AND(COUNTIF($B$139:$B$146,B420)&gt;1,NOT(ISBLANK(B420)))</formula>
    </cfRule>
  </conditionalFormatting>
  <conditionalFormatting sqref="B420:B428">
    <cfRule type="expression" priority="41" aboveAverage="0" equalAverage="0" bottom="0" percent="0" rank="0" text="" dxfId="59">
      <formula>AND(COUNTIF($B$139:$B$147,B420)&gt;1,NOT(ISBLANK(B420)))</formula>
    </cfRule>
  </conditionalFormatting>
  <conditionalFormatting sqref="B428">
    <cfRule type="expression" priority="42" aboveAverage="0" equalAverage="0" bottom="0" percent="0" rank="0" text="" dxfId="60">
      <formula>AND(COUNTIF($B$147:$B$147,B428)&gt;1,NOT(ISBLANK(B428)))</formula>
    </cfRule>
    <cfRule type="expression" priority="43" aboveAverage="0" equalAverage="0" bottom="0" percent="0" rank="0" text="" dxfId="61">
      <formula>AND(COUNTIF($B$147:$B$147,B428)&gt;1,NOT(ISBLANK(B428)))</formula>
    </cfRule>
    <cfRule type="expression" priority="44" aboveAverage="0" equalAverage="0" bottom="0" percent="0" rank="0" text="" dxfId="62">
      <formula>AND(COUNTIF($B$147:$B$147,B428)&gt;1,NOT(ISBLANK(B428)))</formula>
    </cfRule>
  </conditionalFormatting>
  <conditionalFormatting sqref="B428">
    <cfRule type="expression" priority="45" aboveAverage="0" equalAverage="0" bottom="0" percent="0" rank="0" text="" dxfId="63">
      <formula>AND(COUNTIF($B$147:$B$147,B428)&gt;1,NOT(ISBLANK(B428)))</formula>
    </cfRule>
  </conditionalFormatting>
  <conditionalFormatting sqref="B407:B459">
    <cfRule type="expression" priority="46" aboveAverage="0" equalAverage="0" bottom="0" percent="0" rank="0" text="" dxfId="64">
      <formula>AND(COUNTIF(#REF!,B407)+COUNTIF($B$89:$B$164,B407)&gt;1,NOT(ISBLANK(B407)))</formula>
    </cfRule>
    <cfRule type="expression" priority="47" aboveAverage="0" equalAverage="0" bottom="0" percent="0" rank="0" text="" dxfId="65">
      <formula>AND(COUNTIF(#REF!,B407)+COUNTIF($B$89:$B$164,B407)&gt;1,NOT(ISBLANK(B407)))</formula>
    </cfRule>
    <cfRule type="expression" priority="48" aboveAverage="0" equalAverage="0" bottom="0" percent="0" rank="0" text="" dxfId="66">
      <formula>AND(COUNTIF(#REF!,B407)+COUNTIF($B$89:$B$164,B407)&gt;1,NOT(ISBLANK(B407)))</formula>
    </cfRule>
  </conditionalFormatting>
  <conditionalFormatting sqref="B407:B459">
    <cfRule type="expression" priority="49" aboveAverage="0" equalAverage="0" bottom="0" percent="0" rank="0" text="" dxfId="67">
      <formula>AND(COUNTIF(#REF!,B407)+COUNTIF($B$89:$B$164,B407)&gt;1,NOT(ISBLANK(B407)))</formula>
    </cfRule>
  </conditionalFormatting>
  <conditionalFormatting sqref="B403:B406 B369:B401">
    <cfRule type="expression" priority="50" aboveAverage="0" equalAverage="0" bottom="0" percent="0" rank="0" text="" dxfId="68">
      <formula>AND(COUNTIF($B$69:$B$88,B403)+COUNTIF(#REF!,B403)+COUNTIF($B$5:$B$67,B403)&gt;1,NOT(ISBLANK(B403)))</formula>
    </cfRule>
    <cfRule type="expression" priority="51" aboveAverage="0" equalAverage="0" bottom="0" percent="0" rank="0" text="" dxfId="69">
      <formula>AND(COUNTIF($B$69:$B$88,B403)+COUNTIF(#REF!,B403)+COUNTIF($B$5:$B$67,B403)&gt;1,NOT(ISBLANK(B403)))</formula>
    </cfRule>
    <cfRule type="expression" priority="52" aboveAverage="0" equalAverage="0" bottom="0" percent="0" rank="0" text="" dxfId="70">
      <formula>AND(COUNTIF($B$69:$B$88,B403)+COUNTIF(#REF!,B403)+COUNTIF($B$5:$B$67,B403)&gt;1,NOT(ISBLANK(B403)))</formula>
    </cfRule>
  </conditionalFormatting>
  <conditionalFormatting sqref="B403:B406 B369:B401">
    <cfRule type="expression" priority="53" aboveAverage="0" equalAverage="0" bottom="0" percent="0" rank="0" text="" dxfId="71">
      <formula>AND(COUNTIF($B$69:$B$88,B403)+COUNTIF(#REF!,B403)+COUNTIF($B$5:$B$8,B403)+COUNTIF($B$10:$B$67,B403)&gt;1,NOT(ISBLANK(B403)))</formula>
    </cfRule>
  </conditionalFormatting>
  <conditionalFormatting sqref="B403:B406 B369:B401">
    <cfRule type="expression" priority="54" aboveAverage="0" equalAverage="0" bottom="0" percent="0" rank="0" text="" dxfId="72">
      <formula>AND(COUNTIF($B$69:$B$88,B403)+COUNTIF($B$5:$B$8,B403)+COUNTIF($B$10:$B$67,B403)&gt;1,NOT(ISBLANK(B403)))</formula>
    </cfRule>
  </conditionalFormatting>
  <conditionalFormatting sqref="B402">
    <cfRule type="expression" priority="55" aboveAverage="0" equalAverage="0" bottom="0" percent="0" rank="0" text="" dxfId="73">
      <formula>AND(COUNTIF(#REF!,B402)&gt;1,NOT(ISBLANK(B402)))</formula>
    </cfRule>
    <cfRule type="expression" priority="56" aboveAverage="0" equalAverage="0" bottom="0" percent="0" rank="0" text="" dxfId="74">
      <formula>AND(COUNTIF(#REF!,B402)&gt;1,NOT(ISBLANK(B402)))</formula>
    </cfRule>
    <cfRule type="expression" priority="57" aboveAverage="0" equalAverage="0" bottom="0" percent="0" rank="0" text="" dxfId="75">
      <formula>AND(COUNTIF(#REF!,B402)&gt;1,NOT(ISBLANK(B402)))</formula>
    </cfRule>
  </conditionalFormatting>
  <conditionalFormatting sqref="B406:B459">
    <cfRule type="expression" priority="58" aboveAverage="0" equalAverage="0" bottom="0" percent="0" rank="0" text="" dxfId="76">
      <formula>AND(COUNTIF(#REF!,B406)+COUNTIF($B$87:$B$164,B406)&gt;1,NOT(ISBLANK(B406)))</formula>
    </cfRule>
    <cfRule type="expression" priority="59" aboveAverage="0" equalAverage="0" bottom="0" percent="0" rank="0" text="" dxfId="77">
      <formula>AND(COUNTIF(#REF!,B406)+COUNTIF($B$87:$B$164,B406)&gt;1,NOT(ISBLANK(B406)))</formula>
    </cfRule>
    <cfRule type="expression" priority="60" aboveAverage="0" equalAverage="0" bottom="0" percent="0" rank="0" text="" dxfId="78">
      <formula>AND(COUNTIF(#REF!,B406)+COUNTIF($B$87:$B$164,B406)&gt;1,NOT(ISBLANK(B406)))</formula>
    </cfRule>
  </conditionalFormatting>
  <conditionalFormatting sqref="B406:B459">
    <cfRule type="expression" priority="61" aboveAverage="0" equalAverage="0" bottom="0" percent="0" rank="0" text="" dxfId="79">
      <formula>AND(COUNTIF(#REF!,B406)+COUNTIF($B$87:$B$164,B406)&gt;1,NOT(ISBLANK(B406)))</formula>
    </cfRule>
  </conditionalFormatting>
  <conditionalFormatting sqref="B380:B384">
    <cfRule type="expression" priority="62" aboveAverage="0" equalAverage="0" bottom="0" percent="0" rank="0" text="" dxfId="80">
      <formula>AND(COUNTIF($B$15:$B$28,B380)&gt;1,NOT(ISBLANK(B380)))</formula>
    </cfRule>
    <cfRule type="expression" priority="63" aboveAverage="0" equalAverage="0" bottom="0" percent="0" rank="0" text="" dxfId="81">
      <formula>AND(COUNTIF($B$15:$B$28,B380)&gt;1,NOT(ISBLANK(B380)))</formula>
    </cfRule>
    <cfRule type="expression" priority="64" aboveAverage="0" equalAverage="0" bottom="0" percent="0" rank="0" text="" dxfId="82">
      <formula>AND(COUNTIF($B$15:$B$28,B380)&gt;1,NOT(ISBLANK(B380)))</formula>
    </cfRule>
  </conditionalFormatting>
  <conditionalFormatting sqref="B380:B384">
    <cfRule type="expression" priority="65" aboveAverage="0" equalAverage="0" bottom="0" percent="0" rank="0" text="" dxfId="83">
      <formula>AND(COUNTIF($B$14:$B$28,B380)&gt;1,NOT(ISBLANK(B380)))</formula>
    </cfRule>
    <cfRule type="expression" priority="66" aboveAverage="0" equalAverage="0" bottom="0" percent="0" rank="0" text="" dxfId="84">
      <formula>AND(COUNTIF($B$14:$B$28,B380)&gt;1,NOT(ISBLANK(B380)))</formula>
    </cfRule>
    <cfRule type="expression" priority="67" aboveAverage="0" equalAverage="0" bottom="0" percent="0" rank="0" text="" dxfId="85">
      <formula>AND(COUNTIF($B$14:$B$28,B380)&gt;1,NOT(ISBLANK(B380)))</formula>
    </cfRule>
  </conditionalFormatting>
  <conditionalFormatting sqref="B377:B405 B369:B375">
    <cfRule type="expression" priority="68" aboveAverage="0" equalAverage="0" bottom="0" percent="0" rank="0" text="" dxfId="86">
      <formula>AND(COUNTIF($B$68:$B$86,B377)+COUNTIF(#REF!,B377)+COUNTIF($B$5:$B$7,B377)+COUNTIF($B$8:$B$67,B377)&gt;1,NOT(ISBLANK(B377)))</formula>
    </cfRule>
  </conditionalFormatting>
  <conditionalFormatting sqref="B377:B405 B369:B375">
    <cfRule type="expression" priority="69" aboveAverage="0" equalAverage="0" bottom="0" percent="0" rank="0" text="" dxfId="87">
      <formula>AND(COUNTIF($B$68:$B$86,B377)+COUNTIF($B$5:$B$7,B377)+COUNTIF($B$8:$B$67,B377)&gt;1,NOT(ISBLANK(B377)))</formula>
    </cfRule>
  </conditionalFormatting>
  <conditionalFormatting sqref="B369:B405">
    <cfRule type="expression" priority="70" aboveAverage="0" equalAverage="0" bottom="0" percent="0" rank="0" text="" dxfId="88">
      <formula>AND(COUNTIF($B$68:$B$86,B369)+COUNTIF(#REF!,B369)+COUNTIF($B$5:$B$67,B369)&gt;1,NOT(ISBLANK(B369)))</formula>
    </cfRule>
    <cfRule type="expression" priority="71" aboveAverage="0" equalAverage="0" bottom="0" percent="0" rank="0" text="" dxfId="89">
      <formula>AND(COUNTIF($B$68:$B$86,B369)+COUNTIF(#REF!,B369)+COUNTIF($B$5:$B$67,B369)&gt;1,NOT(ISBLANK(B369)))</formula>
    </cfRule>
    <cfRule type="expression" priority="72" aboveAverage="0" equalAverage="0" bottom="0" percent="0" rank="0" text="" dxfId="90">
      <formula>AND(COUNTIF($B$68:$B$86,B369)+COUNTIF(#REF!,B369)+COUNTIF($B$5:$B$67,B369)&gt;1,NOT(ISBLANK(B369)))</formula>
    </cfRule>
  </conditionalFormatting>
  <conditionalFormatting sqref="B369:B532">
    <cfRule type="expression" priority="73" aboveAverage="0" equalAverage="0" bottom="0" percent="0" rank="0" text="" dxfId="91">
      <formula>AND(COUNTIF($B$5:$B$164,B369)&gt;1,NOT(ISBLANK(B369)))</formula>
    </cfRule>
  </conditionalFormatting>
  <conditionalFormatting sqref="B470:B497">
    <cfRule type="expression" priority="74" aboveAverage="0" equalAverage="0" bottom="0" percent="0" rank="0" text="" dxfId="92">
      <formula>AND(COUNTIF($C$2:$C$101,B470)+COUNTIF($C$165:$C$65536,B470)&gt;1,NOT(ISBLANK(B470)))</formula>
    </cfRule>
  </conditionalFormatting>
  <conditionalFormatting sqref="B470:B497">
    <cfRule type="expression" priority="75" aboveAverage="0" equalAverage="0" bottom="0" percent="0" rank="0" text="" dxfId="93">
      <formula>AND(COUNTIF($C$2:$C$99,B470)+COUNTIF($C$165:$C$65536,B470)&gt;1,NOT(ISBLANK(B470)))</formula>
    </cfRule>
  </conditionalFormatting>
  <conditionalFormatting sqref="B49:B368">
    <cfRule type="expression" priority="76" aboveAverage="0" equalAverage="0" bottom="0" percent="0" rank="0" text="" dxfId="94">
      <formula>AND(COUNTIF($B$4:$B$313,B49)&gt;1,NOT(ISBLANK(B49)))</formula>
    </cfRule>
    <cfRule type="expression" priority="77" aboveAverage="0" equalAverage="0" bottom="0" percent="0" rank="0" text="" dxfId="95">
      <formula>AND(COUNTIF($B$4:$B$313,B49)&gt;1,NOT(ISBLANK(B49)))</formula>
    </cfRule>
  </conditionalFormatting>
  <conditionalFormatting sqref="B49:B368">
    <cfRule type="expression" priority="78" aboveAverage="0" equalAverage="0" bottom="0" percent="0" rank="0" text="" dxfId="96">
      <formula>AND(COUNTIF($B$4:$B$313,B49)&gt;1,NOT(ISBLANK(B49)))</formula>
    </cfRule>
  </conditionalFormatting>
  <conditionalFormatting sqref="B29">
    <cfRule type="expression" priority="79" aboveAverage="0" equalAverage="0" bottom="0" percent="0" rank="0" text="" dxfId="97">
      <formula>AND(COUNTIF(#REF!,B29)+COUNTIF(#REF!,B29)&gt;1,NOT(ISBLANK(B29)))</formula>
    </cfRule>
    <cfRule type="expression" priority="80" aboveAverage="0" equalAverage="0" bottom="0" percent="0" rank="0" text="" dxfId="98">
      <formula>AND(COUNTIF(#REF!,B29)+COUNTIF(#REF!,B29)&gt;1,NOT(ISBLANK(B29)))</formula>
    </cfRule>
    <cfRule type="expression" priority="81" aboveAverage="0" equalAverage="0" bottom="0" percent="0" rank="0" text="" dxfId="99">
      <formula>AND(COUNTIF(#REF!,B29)+COUNTIF(#REF!,B29)&gt;1,NOT(ISBLANK(B29)))</formula>
    </cfRule>
  </conditionalFormatting>
  <conditionalFormatting sqref="B29">
    <cfRule type="expression" priority="82" aboveAverage="0" equalAverage="0" bottom="0" percent="0" rank="0" text="" dxfId="100">
      <formula>AND(COUNTIF(#REF!,B29)+COUNTIF(#REF!,B29)&gt;1,NOT(ISBLANK(B29)))</formula>
    </cfRule>
  </conditionalFormatting>
  <conditionalFormatting sqref="B24:B27">
    <cfRule type="expression" priority="83" aboveAverage="0" equalAverage="0" bottom="0" percent="0" rank="0" text="" dxfId="101">
      <formula>AND(COUNTIF(#REF!,B24)&gt;1,NOT(ISBLANK(B24)))</formula>
    </cfRule>
    <cfRule type="expression" priority="84" aboveAverage="0" equalAverage="0" bottom="0" percent="0" rank="0" text="" dxfId="102">
      <formula>AND(COUNTIF(#REF!,B24)&gt;1,NOT(ISBLANK(B24)))</formula>
    </cfRule>
    <cfRule type="expression" priority="85" aboveAverage="0" equalAverage="0" bottom="0" percent="0" rank="0" text="" dxfId="103">
      <formula>AND(COUNTIF(#REF!,B24)&gt;1,NOT(ISBLANK(B24)))</formula>
    </cfRule>
  </conditionalFormatting>
  <conditionalFormatting sqref="B22:B29">
    <cfRule type="expression" priority="86" aboveAverage="0" equalAverage="0" bottom="0" percent="0" rank="0" text="" dxfId="104">
      <formula>AND(COUNTIF(#REF!,B22)+COUNTIF(#REF!,B22)+COUNTIF($C$5:$C$5,B22)&gt;1,NOT(ISBLANK(B22)))</formula>
    </cfRule>
    <cfRule type="expression" priority="87" aboveAverage="0" equalAverage="0" bottom="0" percent="0" rank="0" text="" dxfId="105">
      <formula>AND(COUNTIF(#REF!,B22)+COUNTIF(#REF!,B22)+COUNTIF($C$5:$C$5,B22)&gt;1,NOT(ISBLANK(B22)))</formula>
    </cfRule>
    <cfRule type="expression" priority="88" aboveAverage="0" equalAverage="0" bottom="0" percent="0" rank="0" text="" dxfId="106">
      <formula>AND(COUNTIF(#REF!,B22)+COUNTIF(#REF!,B22)+COUNTIF($C$5:$C$5,B22)&gt;1,NOT(ISBLANK(B22)))</formula>
    </cfRule>
  </conditionalFormatting>
  <conditionalFormatting sqref="B22:B29">
    <cfRule type="expression" priority="89" aboveAverage="0" equalAverage="0" bottom="0" percent="0" rank="0" text="" dxfId="107">
      <formula>AND(COUNTIF(#REF!,B22)+COUNTIF(#REF!,B22)+COUNTIF($C$5:$C$5,B22)+COUNTIF(#REF!,B22)&gt;1,NOT(ISBLANK(B22)))</formula>
    </cfRule>
  </conditionalFormatting>
  <conditionalFormatting sqref="B22:B29">
    <cfRule type="expression" priority="90" aboveAverage="0" equalAverage="0" bottom="0" percent="0" rank="0" text="" dxfId="108">
      <formula>AND(COUNTIF(#REF!,B22)+COUNTIF($C$5:$C$5,B22)+COUNTIF(#REF!,B22)&gt;1,NOT(ISBLANK(B22)))</formula>
    </cfRule>
  </conditionalFormatting>
  <conditionalFormatting sqref="B12:B19">
    <cfRule type="expression" priority="91" aboveAverage="0" equalAverage="0" bottom="0" percent="0" rank="0" text="" dxfId="109">
      <formula>AND(COUNTIF(#REF!,B12)+COUNTIF($B$6:$B$9,B12)&gt;1,NOT(ISBLANK(B12)))</formula>
    </cfRule>
    <cfRule type="expression" priority="92" aboveAverage="0" equalAverage="0" bottom="0" percent="0" rank="0" text="" dxfId="110">
      <formula>AND(COUNTIF(#REF!,B12)+COUNTIF($B$6:$B$9,B12)&gt;1,NOT(ISBLANK(B12)))</formula>
    </cfRule>
    <cfRule type="expression" priority="93" aboveAverage="0" equalAverage="0" bottom="0" percent="0" rank="0" text="" dxfId="111">
      <formula>AND(COUNTIF(#REF!,B12)+COUNTIF($B$6:$B$9,B12)&gt;1,NOT(ISBLANK(B12)))</formula>
    </cfRule>
  </conditionalFormatting>
  <conditionalFormatting sqref="B12:B19">
    <cfRule type="expression" priority="94" aboveAverage="0" equalAverage="0" bottom="0" percent="0" rank="0" text="" dxfId="112">
      <formula>AND(COUNTIF(#REF!,B12)+COUNTIF($B$6:$B$9,B12)&gt;1,NOT(ISBLANK(B12)))</formula>
    </cfRule>
  </conditionalFormatting>
  <conditionalFormatting sqref="B12:B19">
    <cfRule type="expression" priority="95" aboveAverage="0" equalAverage="0" bottom="0" percent="0" rank="0" text="" dxfId="113">
      <formula>AND(COUNTIF(#REF!,B12)+COUNTIF($B$6:$B$9,B12)&gt;1,NOT(ISBLANK(B12)))</formula>
    </cfRule>
    <cfRule type="expression" priority="96" aboveAverage="0" equalAverage="0" bottom="0" percent="0" rank="0" text="" dxfId="114">
      <formula>AND(COUNTIF(#REF!,B12)+COUNTIF($B$6:$B$9,B12)&gt;1,NOT(ISBLANK(B12)))</formula>
    </cfRule>
    <cfRule type="expression" priority="97" aboveAverage="0" equalAverage="0" bottom="0" percent="0" rank="0" text="" dxfId="115">
      <formula>AND(COUNTIF(#REF!,B12)+COUNTIF($B$6:$B$9,B12)&gt;1,NOT(ISBLANK(B12)))</formula>
    </cfRule>
  </conditionalFormatting>
  <conditionalFormatting sqref="B12:B19">
    <cfRule type="expression" priority="98" aboveAverage="0" equalAverage="0" bottom="0" percent="0" rank="0" text="" dxfId="116">
      <formula>AND(COUNTIF(#REF!,B12)+COUNTIF($B$6:$B$9,B12)&gt;1,NOT(ISBLANK(B12)))</formula>
    </cfRule>
  </conditionalFormatting>
  <conditionalFormatting sqref="B9">
    <cfRule type="expression" priority="99" aboveAverage="0" equalAverage="0" bottom="0" percent="0" rank="0" text="" dxfId="117">
      <formula>AND(COUNTIF(#REF!,B9)&gt;1,NOT(ISBLANK(B9)))</formula>
    </cfRule>
    <cfRule type="expression" priority="100" aboveAverage="0" equalAverage="0" bottom="0" percent="0" rank="0" text="" dxfId="118">
      <formula>AND(COUNTIF(#REF!,B9)&gt;1,NOT(ISBLANK(B9)))</formula>
    </cfRule>
    <cfRule type="expression" priority="101" aboveAverage="0" equalAverage="0" bottom="0" percent="0" rank="0" text="" dxfId="119">
      <formula>AND(COUNTIF(#REF!,B9)&gt;1,NOT(ISBLANK(B9)))</formula>
    </cfRule>
  </conditionalFormatting>
  <conditionalFormatting sqref="B8:B9">
    <cfRule type="expression" priority="102" aboveAverage="0" equalAverage="0" bottom="0" percent="0" rank="0" text="" dxfId="120">
      <formula>AND(COUNTIF(#REF!,B8)&gt;1,NOT(ISBLANK(B8)))</formula>
    </cfRule>
    <cfRule type="expression" priority="103" aboveAverage="0" equalAverage="0" bottom="0" percent="0" rank="0" text="" dxfId="121">
      <formula>AND(COUNTIF(#REF!,B8)&gt;1,NOT(ISBLANK(B8)))</formula>
    </cfRule>
    <cfRule type="expression" priority="104" aboveAverage="0" equalAverage="0" bottom="0" percent="0" rank="0" text="" dxfId="122">
      <formula>AND(COUNTIF(#REF!,B8)&gt;1,NOT(ISBLANK(B8)))</formula>
    </cfRule>
  </conditionalFormatting>
  <conditionalFormatting sqref="B6:B11">
    <cfRule type="expression" priority="105" aboveAverage="0" equalAverage="0" bottom="0" percent="0" rank="0" text="" dxfId="123">
      <formula>AND(COUNTIF(#REF!,B6)+COUNTIF(#REF!,B6)+COUNTIF($B$5:$B$5,B6)&gt;1,NOT(ISBLANK(B6)))</formula>
    </cfRule>
    <cfRule type="expression" priority="106" aboveAverage="0" equalAverage="0" bottom="0" percent="0" rank="0" text="" dxfId="124">
      <formula>AND(COUNTIF(#REF!,B6)+COUNTIF(#REF!,B6)+COUNTIF($B$5:$B$5,B6)&gt;1,NOT(ISBLANK(B6)))</formula>
    </cfRule>
    <cfRule type="expression" priority="107" aboveAverage="0" equalAverage="0" bottom="0" percent="0" rank="0" text="" dxfId="125">
      <formula>AND(COUNTIF(#REF!,B6)+COUNTIF(#REF!,B6)+COUNTIF($B$5:$B$5,B6)&gt;1,NOT(ISBLANK(B6)))</formula>
    </cfRule>
  </conditionalFormatting>
  <conditionalFormatting sqref="B6:B11">
    <cfRule type="expression" priority="108" aboveAverage="0" equalAverage="0" bottom="0" percent="0" rank="0" text="" dxfId="126">
      <formula>AND(COUNTIF(#REF!,B6)+COUNTIF(#REF!,B6)+COUNTIF($B$5:$B$5,B6)+COUNTIF(#REF!,B6)&gt;1,NOT(ISBLANK(B6)))</formula>
    </cfRule>
  </conditionalFormatting>
  <conditionalFormatting sqref="B6:B11">
    <cfRule type="expression" priority="109" aboveAverage="0" equalAverage="0" bottom="0" percent="0" rank="0" text="" dxfId="127">
      <formula>AND(COUNTIF(#REF!,B6)+COUNTIF($B$5:$B$5,B6)+COUNTIF(#REF!,B6)&gt;1,NOT(ISBLANK(B6)))</formula>
    </cfRule>
  </conditionalFormatting>
  <conditionalFormatting sqref="B6:B48">
    <cfRule type="expression" priority="110" aboveAverage="0" equalAverage="0" bottom="0" percent="0" rank="0" text="" dxfId="128">
      <formula>AND(COUNTIF($B$5:$B$36,B6)&gt;1,NOT(ISBLANK(B6)))</formula>
    </cfRule>
  </conditionalFormatting>
  <conditionalFormatting sqref="B1:B847">
    <cfRule type="expression" priority="111" aboveAverage="0" equalAverage="0" bottom="0" percent="0" rank="0" text="" dxfId="129">
      <formula>AND(COUNTIF($B:$B,B1)&gt;1,NOT(ISBLANK(B1)))</formula>
    </cfRule>
  </conditionalFormatting>
  <conditionalFormatting sqref="B22:B29">
    <cfRule type="expression" priority="112" aboveAverage="0" equalAverage="0" bottom="0" percent="0" rank="0" text="" dxfId="130">
      <formula>AND(COUNTIF($C$1:$C$5,B22)+COUNTIF($C$11:$C$65536,B22)&gt;1,NOT(ISBLANK(B22)))</formula>
    </cfRule>
  </conditionalFormatting>
  <conditionalFormatting sqref="B22:B29">
    <cfRule type="expression" priority="113" aboveAverage="0" equalAverage="0" bottom="0" percent="0" rank="0" text="" dxfId="131">
      <formula>AND(COUNTIF($C$1:$C$5,B22)+COUNTIF($C$10:$C$65536,B22)&gt;1,NOT(ISBLANK(B22)))</formula>
    </cfRule>
  </conditionalFormatting>
  <conditionalFormatting sqref="B6:B532">
    <cfRule type="expression" priority="114" aboveAverage="0" equalAverage="0" bottom="0" percent="0" rank="0" text="" dxfId="132">
      <formula>AND(COUNTIF($B:$B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13.99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8.41"/>
    <col collapsed="false" customWidth="true" hidden="false" outlineLevel="0" max="8" min="8" style="0" width="16.42"/>
    <col collapsed="false" customWidth="true" hidden="false" outlineLevel="0" max="9" min="9" style="0" width="22.85"/>
  </cols>
  <sheetData>
    <row r="1" customFormat="false" ht="18.75" hidden="false" customHeight="false" outlineLevel="0" collapsed="false">
      <c r="A1" s="1" t="s">
        <v>450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450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50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3544</v>
      </c>
      <c r="B4" s="1"/>
      <c r="C4" s="1"/>
      <c r="D4" s="1"/>
      <c r="E4" s="1"/>
      <c r="F4" s="1"/>
      <c r="G4" s="1"/>
      <c r="H4" s="1"/>
      <c r="I4" s="1"/>
    </row>
    <row r="6" customFormat="false" ht="33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4507</v>
      </c>
      <c r="H6" s="2" t="s">
        <v>4508</v>
      </c>
      <c r="I6" s="34" t="s">
        <v>4509</v>
      </c>
    </row>
    <row r="7" customFormat="false" ht="24" hidden="false" customHeight="true" outlineLevel="0" collapsed="false">
      <c r="A7" s="3" t="n">
        <v>1</v>
      </c>
      <c r="B7" s="3" t="s">
        <v>281</v>
      </c>
      <c r="C7" s="4" t="s">
        <v>282</v>
      </c>
      <c r="D7" s="5" t="s">
        <v>278</v>
      </c>
      <c r="E7" s="3" t="n">
        <v>2</v>
      </c>
      <c r="F7" s="8" t="s">
        <v>283</v>
      </c>
      <c r="G7" s="35" t="n">
        <v>4840000</v>
      </c>
      <c r="H7" s="35" t="n">
        <v>1000000</v>
      </c>
      <c r="I7" s="35" t="n">
        <f aca="false">G7+H7</f>
        <v>5840000</v>
      </c>
    </row>
    <row r="8" customFormat="false" ht="24" hidden="false" customHeight="true" outlineLevel="0" collapsed="false">
      <c r="A8" s="3" t="n">
        <v>2</v>
      </c>
      <c r="B8" s="3" t="s">
        <v>628</v>
      </c>
      <c r="C8" s="5" t="s">
        <v>629</v>
      </c>
      <c r="D8" s="5" t="s">
        <v>625</v>
      </c>
      <c r="E8" s="3" t="n">
        <v>2</v>
      </c>
      <c r="F8" s="4" t="s">
        <v>630</v>
      </c>
      <c r="G8" s="35" t="n">
        <v>4840000</v>
      </c>
      <c r="H8" s="35" t="n">
        <v>1000000</v>
      </c>
      <c r="I8" s="35" t="n">
        <f aca="false">G8+H8</f>
        <v>5840000</v>
      </c>
    </row>
    <row r="9" customFormat="false" ht="24" hidden="false" customHeight="true" outlineLevel="0" collapsed="false">
      <c r="A9" s="3" t="n">
        <v>3</v>
      </c>
      <c r="B9" s="3" t="n">
        <v>612081</v>
      </c>
      <c r="C9" s="4" t="s">
        <v>829</v>
      </c>
      <c r="D9" s="5" t="s">
        <v>827</v>
      </c>
      <c r="E9" s="3" t="n">
        <v>2</v>
      </c>
      <c r="F9" s="4" t="s">
        <v>283</v>
      </c>
      <c r="G9" s="35" t="n">
        <v>4840000</v>
      </c>
      <c r="H9" s="35" t="n">
        <v>1000000</v>
      </c>
      <c r="I9" s="35" t="n">
        <f aca="false">G9+H9</f>
        <v>5840000</v>
      </c>
    </row>
    <row r="10" customFormat="false" ht="24" hidden="false" customHeight="true" outlineLevel="0" collapsed="false">
      <c r="A10" s="3" t="n">
        <v>4</v>
      </c>
      <c r="B10" s="3" t="s">
        <v>1104</v>
      </c>
      <c r="C10" s="4" t="s">
        <v>1105</v>
      </c>
      <c r="D10" s="5" t="s">
        <v>1106</v>
      </c>
      <c r="E10" s="3" t="n">
        <v>3</v>
      </c>
      <c r="F10" s="8" t="s">
        <v>630</v>
      </c>
      <c r="G10" s="35" t="n">
        <v>4840000</v>
      </c>
      <c r="H10" s="35" t="n">
        <v>1000000</v>
      </c>
      <c r="I10" s="35" t="n">
        <f aca="false">G10+H10</f>
        <v>5840000</v>
      </c>
    </row>
    <row r="11" customFormat="false" ht="24" hidden="false" customHeight="true" outlineLevel="0" collapsed="false">
      <c r="A11" s="3" t="n">
        <v>5</v>
      </c>
      <c r="B11" s="3" t="s">
        <v>1117</v>
      </c>
      <c r="C11" s="4" t="s">
        <v>1118</v>
      </c>
      <c r="D11" s="5" t="s">
        <v>1116</v>
      </c>
      <c r="E11" s="3" t="n">
        <v>3</v>
      </c>
      <c r="F11" s="8" t="s">
        <v>630</v>
      </c>
      <c r="G11" s="35" t="n">
        <v>4840000</v>
      </c>
      <c r="H11" s="35" t="n">
        <v>1000000</v>
      </c>
      <c r="I11" s="35" t="n">
        <f aca="false">G11+H11</f>
        <v>5840000</v>
      </c>
    </row>
    <row r="12" customFormat="false" ht="24" hidden="false" customHeight="true" outlineLevel="0" collapsed="false">
      <c r="A12" s="3" t="n">
        <v>6</v>
      </c>
      <c r="B12" s="3" t="s">
        <v>1792</v>
      </c>
      <c r="C12" s="5" t="s">
        <v>1793</v>
      </c>
      <c r="D12" s="5" t="s">
        <v>1791</v>
      </c>
      <c r="E12" s="3" t="n">
        <v>4</v>
      </c>
      <c r="F12" s="4" t="s">
        <v>283</v>
      </c>
      <c r="G12" s="35" t="n">
        <v>4840000</v>
      </c>
      <c r="H12" s="35" t="n">
        <v>1000000</v>
      </c>
      <c r="I12" s="35" t="n">
        <f aca="false">G12+H12</f>
        <v>5840000</v>
      </c>
    </row>
    <row r="13" customFormat="false" ht="24" hidden="false" customHeight="true" outlineLevel="0" collapsed="false">
      <c r="A13" s="3" t="n">
        <v>7</v>
      </c>
      <c r="B13" s="3" t="n">
        <v>609069</v>
      </c>
      <c r="C13" s="4" t="s">
        <v>1930</v>
      </c>
      <c r="D13" s="5" t="s">
        <v>1931</v>
      </c>
      <c r="E13" s="3" t="n">
        <v>5</v>
      </c>
      <c r="F13" s="4" t="s">
        <v>283</v>
      </c>
      <c r="G13" s="35" t="n">
        <v>4840000</v>
      </c>
      <c r="H13" s="35" t="n">
        <v>500000</v>
      </c>
      <c r="I13" s="35" t="n">
        <f aca="false">G13+H13</f>
        <v>5340000</v>
      </c>
    </row>
    <row r="14" customFormat="false" ht="24" hidden="false" customHeight="true" outlineLevel="0" collapsed="false">
      <c r="A14" s="3" t="n">
        <v>8</v>
      </c>
      <c r="B14" s="3" t="n">
        <v>595718</v>
      </c>
      <c r="C14" s="4" t="s">
        <v>2143</v>
      </c>
      <c r="D14" s="5" t="s">
        <v>2139</v>
      </c>
      <c r="E14" s="3" t="n">
        <v>5</v>
      </c>
      <c r="F14" s="4" t="s">
        <v>630</v>
      </c>
      <c r="G14" s="35" t="n">
        <v>4840000</v>
      </c>
      <c r="H14" s="35" t="n">
        <v>500000</v>
      </c>
      <c r="I14" s="35" t="n">
        <f aca="false">G14+H14</f>
        <v>5340000</v>
      </c>
    </row>
    <row r="15" customFormat="false" ht="24" hidden="false" customHeight="true" outlineLevel="0" collapsed="false">
      <c r="A15" s="3" t="n">
        <v>9</v>
      </c>
      <c r="B15" s="3" t="s">
        <v>2294</v>
      </c>
      <c r="C15" s="4" t="s">
        <v>2295</v>
      </c>
      <c r="D15" s="5" t="s">
        <v>2284</v>
      </c>
      <c r="E15" s="10" t="n">
        <v>5</v>
      </c>
      <c r="F15" s="4" t="s">
        <v>630</v>
      </c>
      <c r="G15" s="35" t="n">
        <v>4840000</v>
      </c>
      <c r="H15" s="35" t="n">
        <v>1000000</v>
      </c>
      <c r="I15" s="35" t="n">
        <f aca="false">G15+H15</f>
        <v>5840000</v>
      </c>
    </row>
    <row r="16" customFormat="false" ht="24" hidden="false" customHeight="true" outlineLevel="0" collapsed="false">
      <c r="A16" s="3" t="n">
        <v>10</v>
      </c>
      <c r="B16" s="3" t="s">
        <v>2492</v>
      </c>
      <c r="C16" s="4" t="s">
        <v>2493</v>
      </c>
      <c r="D16" s="5" t="s">
        <v>2490</v>
      </c>
      <c r="E16" s="3" t="n">
        <v>6</v>
      </c>
      <c r="F16" s="8" t="s">
        <v>283</v>
      </c>
      <c r="G16" s="35" t="n">
        <v>4840000</v>
      </c>
      <c r="H16" s="35" t="n">
        <v>1000000</v>
      </c>
      <c r="I16" s="35" t="n">
        <f aca="false">G16+H16</f>
        <v>5840000</v>
      </c>
    </row>
    <row r="17" customFormat="false" ht="24" hidden="false" customHeight="true" outlineLevel="0" collapsed="false">
      <c r="A17" s="3" t="n">
        <v>11</v>
      </c>
      <c r="B17" s="3" t="s">
        <v>2830</v>
      </c>
      <c r="C17" s="5" t="s">
        <v>2831</v>
      </c>
      <c r="D17" s="5" t="s">
        <v>2829</v>
      </c>
      <c r="E17" s="3" t="n">
        <v>9</v>
      </c>
      <c r="F17" s="4" t="s">
        <v>630</v>
      </c>
      <c r="G17" s="35" t="n">
        <v>4840000</v>
      </c>
      <c r="H17" s="35" t="n">
        <v>1000000</v>
      </c>
      <c r="I17" s="35" t="n">
        <f aca="false">G17+H17</f>
        <v>5840000</v>
      </c>
    </row>
    <row r="18" customFormat="false" ht="24" hidden="false" customHeight="true" outlineLevel="0" collapsed="false">
      <c r="A18" s="3" t="n">
        <v>12</v>
      </c>
      <c r="B18" s="3" t="s">
        <v>2924</v>
      </c>
      <c r="C18" s="4" t="s">
        <v>2925</v>
      </c>
      <c r="D18" s="5" t="s">
        <v>2923</v>
      </c>
      <c r="E18" s="3" t="n">
        <v>10</v>
      </c>
      <c r="F18" s="8" t="s">
        <v>283</v>
      </c>
      <c r="G18" s="35" t="n">
        <v>4840000</v>
      </c>
      <c r="H18" s="35" t="n">
        <v>1000000</v>
      </c>
      <c r="I18" s="35" t="n">
        <f aca="false">G18+H18</f>
        <v>5840000</v>
      </c>
    </row>
    <row r="19" customFormat="false" ht="24" hidden="false" customHeight="true" outlineLevel="0" collapsed="false">
      <c r="A19" s="3" t="n">
        <v>13</v>
      </c>
      <c r="B19" s="3" t="s">
        <v>2957</v>
      </c>
      <c r="C19" s="4" t="s">
        <v>2489</v>
      </c>
      <c r="D19" s="5" t="s">
        <v>2958</v>
      </c>
      <c r="E19" s="3" t="n">
        <v>10</v>
      </c>
      <c r="F19" s="8" t="s">
        <v>630</v>
      </c>
      <c r="G19" s="35" t="n">
        <v>4840000</v>
      </c>
      <c r="H19" s="35" t="n">
        <v>1000000</v>
      </c>
      <c r="I19" s="35" t="n">
        <f aca="false">G19+H19</f>
        <v>5840000</v>
      </c>
    </row>
    <row r="20" customFormat="false" ht="24" hidden="false" customHeight="true" outlineLevel="0" collapsed="false">
      <c r="A20" s="3" t="n">
        <v>14</v>
      </c>
      <c r="B20" s="3" t="s">
        <v>3167</v>
      </c>
      <c r="C20" s="5" t="s">
        <v>3168</v>
      </c>
      <c r="D20" s="5" t="s">
        <v>3166</v>
      </c>
      <c r="E20" s="3" t="n">
        <v>11</v>
      </c>
      <c r="F20" s="4" t="s">
        <v>283</v>
      </c>
      <c r="G20" s="35" t="n">
        <v>4840000</v>
      </c>
      <c r="H20" s="35" t="n">
        <v>1000000</v>
      </c>
      <c r="I20" s="35" t="n">
        <f aca="false">G20+H20</f>
        <v>5840000</v>
      </c>
    </row>
    <row r="21" customFormat="false" ht="24" hidden="false" customHeight="true" outlineLevel="0" collapsed="false">
      <c r="A21" s="3" t="n">
        <v>15</v>
      </c>
      <c r="B21" s="3" t="n">
        <v>605296</v>
      </c>
      <c r="C21" s="4" t="s">
        <v>3467</v>
      </c>
      <c r="D21" s="5" t="s">
        <v>3461</v>
      </c>
      <c r="E21" s="3" t="n">
        <v>13</v>
      </c>
      <c r="F21" s="4" t="s">
        <v>630</v>
      </c>
      <c r="G21" s="35" t="n">
        <v>4840000</v>
      </c>
      <c r="H21" s="35" t="n">
        <v>500000</v>
      </c>
      <c r="I21" s="35" t="n">
        <f aca="false">G21+H21</f>
        <v>5340000</v>
      </c>
    </row>
    <row r="22" customFormat="false" ht="24" hidden="false" customHeight="true" outlineLevel="0" collapsed="false">
      <c r="A22" s="3" t="n">
        <v>16</v>
      </c>
      <c r="B22" s="3" t="n">
        <v>605337</v>
      </c>
      <c r="C22" s="4" t="s">
        <v>3471</v>
      </c>
      <c r="D22" s="5" t="s">
        <v>3461</v>
      </c>
      <c r="E22" s="3" t="n">
        <v>13</v>
      </c>
      <c r="F22" s="4" t="s">
        <v>283</v>
      </c>
      <c r="G22" s="35" t="n">
        <v>4840000</v>
      </c>
      <c r="H22" s="35" t="n">
        <v>500000</v>
      </c>
      <c r="I22" s="35" t="n">
        <f aca="false">G22+H22</f>
        <v>5340000</v>
      </c>
    </row>
    <row r="23" customFormat="false" ht="24" hidden="false" customHeight="true" outlineLevel="0" collapsed="false">
      <c r="A23" s="3" t="n">
        <v>17</v>
      </c>
      <c r="B23" s="3" t="s">
        <v>3783</v>
      </c>
      <c r="C23" s="4" t="s">
        <v>3784</v>
      </c>
      <c r="D23" s="5" t="s">
        <v>1045</v>
      </c>
      <c r="E23" s="3" t="n">
        <v>3</v>
      </c>
      <c r="F23" s="5" t="s">
        <v>283</v>
      </c>
      <c r="G23" s="35" t="n">
        <v>0</v>
      </c>
      <c r="H23" s="35" t="n">
        <v>500000</v>
      </c>
      <c r="I23" s="35" t="n">
        <f aca="false">G23+H23</f>
        <v>500000</v>
      </c>
    </row>
    <row r="24" customFormat="false" ht="24" hidden="false" customHeight="true" outlineLevel="0" collapsed="false">
      <c r="A24" s="3" t="n">
        <v>18</v>
      </c>
      <c r="B24" s="3" t="s">
        <v>4367</v>
      </c>
      <c r="C24" s="4" t="s">
        <v>4267</v>
      </c>
      <c r="D24" s="5" t="s">
        <v>2966</v>
      </c>
      <c r="E24" s="3" t="n">
        <v>10</v>
      </c>
      <c r="F24" s="5" t="s">
        <v>283</v>
      </c>
      <c r="G24" s="35" t="n">
        <v>0</v>
      </c>
      <c r="H24" s="35" t="n">
        <v>500000</v>
      </c>
      <c r="I24" s="35" t="n">
        <f aca="false">G24+H24</f>
        <v>500000</v>
      </c>
    </row>
    <row r="25" customFormat="false" ht="24" hidden="false" customHeight="true" outlineLevel="0" collapsed="false">
      <c r="A25" s="3"/>
      <c r="B25" s="3"/>
      <c r="C25" s="30" t="s">
        <v>4510</v>
      </c>
      <c r="D25" s="5"/>
      <c r="E25" s="5"/>
      <c r="F25" s="3"/>
      <c r="G25" s="35"/>
      <c r="H25" s="35"/>
      <c r="I25" s="36" t="n">
        <f aca="false">SUM(I7:I24)</f>
        <v>92440000</v>
      </c>
    </row>
    <row r="26" customFormat="false" ht="19.5" hidden="false" customHeight="false" outlineLevel="0" collapsed="false">
      <c r="A26" s="37" t="s">
        <v>4511</v>
      </c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1:I1"/>
    <mergeCell ref="A2:I2"/>
    <mergeCell ref="A3:I3"/>
    <mergeCell ref="A4:I4"/>
    <mergeCell ref="A26:I26"/>
  </mergeCells>
  <conditionalFormatting sqref="B13:B16 B6:B9 B20:B25">
    <cfRule type="expression" priority="2" aboveAverage="0" equalAverage="0" bottom="0" percent="0" rank="0" text="" dxfId="133">
      <formula>AND(COUNTIF($B:$B,B13)&gt;1,NOT(ISBLANK(B13)))</formula>
    </cfRule>
  </conditionalFormatting>
  <conditionalFormatting sqref="B13:B14 B20:B22">
    <cfRule type="expression" priority="3" aboveAverage="0" equalAverage="0" bottom="0" percent="0" rank="0" text="" dxfId="134">
      <formula>AND(COUNTIF($B$6:$B$301,B13)&gt;1,NOT(ISBLANK(B13)))</formula>
    </cfRule>
    <cfRule type="expression" priority="4" aboveAverage="0" equalAverage="0" bottom="0" percent="0" rank="0" text="" dxfId="135">
      <formula>AND(COUNTIF($B$6:$B$301,B13)&gt;1,NOT(ISBLANK(B13)))</formula>
    </cfRule>
  </conditionalFormatting>
  <conditionalFormatting sqref="B13:B14 B20:B22">
    <cfRule type="expression" priority="5" aboveAverage="0" equalAverage="0" bottom="0" percent="0" rank="0" text="" dxfId="136">
      <formula>AND(COUNTIF($B$6:$B$301,B13)&gt;1,NOT(ISBLANK(B13)))</formula>
    </cfRule>
  </conditionalFormatting>
  <conditionalFormatting sqref="B10:B12 B17:B19">
    <cfRule type="expression" priority="6" aboveAverage="0" equalAverage="0" bottom="0" percent="0" rank="0" text="" dxfId="137">
      <formula>AND(COUNTIF($B$6:$B$192,B10)+COUNTIF($B$193:$B$256,B10)+COUNTIF($B$258:$B$65536,B10)&gt;1,NOT(ISBLANK(B10)))</formula>
    </cfRule>
    <cfRule type="expression" priority="7" aboveAverage="0" equalAverage="0" bottom="0" percent="0" rank="0" text="" dxfId="138">
      <formula>AND(COUNTIF($B$6:$B$192,B10)+COUNTIF($B$193:$B$256,B10)+COUNTIF($B$258:$B$65536,B10)&gt;1,NOT(ISBLANK(B10)))</formula>
    </cfRule>
  </conditionalFormatting>
  <printOptions headings="false" gridLines="false" gridLinesSet="true" horizontalCentered="false" verticalCentered="false"/>
  <pageMargins left="0.747916666666667" right="0.229861111111111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1:48:05Z</dcterms:created>
  <dc:creator>Welcome</dc:creator>
  <dc:description/>
  <dc:language>en-US</dc:language>
  <cp:lastModifiedBy>Welcome</cp:lastModifiedBy>
  <cp:lastPrinted>2017-04-04T02:27:37Z</cp:lastPrinted>
  <dcterms:modified xsi:type="dcterms:W3CDTF">2017-04-07T08:55:08Z</dcterms:modified>
  <cp:revision>0</cp:revision>
  <dc:subject/>
  <dc:title/>
</cp:coreProperties>
</file>