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 do khong thu duoc HP qua TK" sheetId="1" state="visible" r:id="rId2"/>
  </sheets>
  <definedNames>
    <definedName function="false" hidden="false" localSheetId="0" name="_xlnm.Print_Area" vbProcedure="false">'LY do khong thu duoc HP qua TK'!$A$1:$K$248</definedName>
    <definedName function="false" hidden="false" localSheetId="0" name="_xlnm.Print_Titles" vbProcedure="false">'LY do khong thu duoc HP qua TK'!$8:$8</definedName>
    <definedName function="false" hidden="true" localSheetId="0" name="_xlnm._FilterDatabase" vbProcedure="false">'LY do khong thu duoc HP qua TK'!$A$8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06">
  <si>
    <t xml:space="preserve">Tr­êng §¹i häc N«ng nghiÖp hµ néi</t>
  </si>
  <si>
    <t xml:space="preserve">Phßng Tµi chÝnh - KÕ to¸n </t>
  </si>
  <si>
    <t xml:space="preserve">Danh s¸ch  sinh viªn kh«ng thu ®­îc tiÒn häc phÝ qua tµi kho¶n c¸ nh©n </t>
  </si>
  <si>
    <t xml:space="preserve">Häc phÝ  Kú I n¨m häc 2012 - 2013 (§îtI)</t>
  </si>
  <si>
    <t xml:space="preserve">( KÌm theo Th«ng b¸o sè: 228/NNH-TCKT ngµy 27/09/2012)</t>
  </si>
  <si>
    <t xml:space="preserve">STT</t>
  </si>
  <si>
    <t xml:space="preserve">Ngµy chuyÓn DS</t>
  </si>
  <si>
    <t xml:space="preserve">Líp </t>
  </si>
  <si>
    <t xml:space="preserve">Khoa</t>
  </si>
  <si>
    <t xml:space="preserve">M· SV</t>
  </si>
  <si>
    <t xml:space="preserve">Hä ®Ñm</t>
  </si>
  <si>
    <t xml:space="preserve">Tªn</t>
  </si>
  <si>
    <t xml:space="preserve">Sè tiÒn ph¶i thu </t>
  </si>
  <si>
    <t xml:space="preserve">Sè CMTND</t>
  </si>
  <si>
    <t xml:space="preserve">Sè Tµi kho¶n </t>
  </si>
  <si>
    <t xml:space="preserve">Lý do kh«ng thu ®­îc hoc phÝ qua tµi kho¶n</t>
  </si>
  <si>
    <t xml:space="preserve">25/09/12</t>
  </si>
  <si>
    <t xml:space="preserve">K54QLC</t>
  </si>
  <si>
    <t xml:space="preserve">542641</t>
  </si>
  <si>
    <t xml:space="preserve">TrÇn V¨n</t>
  </si>
  <si>
    <t xml:space="preserve">Hïng</t>
  </si>
  <si>
    <t xml:space="preserve">163145987</t>
  </si>
  <si>
    <t xml:space="preserve">711A22692778</t>
  </si>
  <si>
    <t xml:space="preserve">Sai tµi kho¶n</t>
  </si>
  <si>
    <t xml:space="preserve">K54CNTYA</t>
  </si>
  <si>
    <t xml:space="preserve">540506</t>
  </si>
  <si>
    <t xml:space="preserve">§µm ThÞ</t>
  </si>
  <si>
    <t xml:space="preserve">Lan</t>
  </si>
  <si>
    <t xml:space="preserve">145384637</t>
  </si>
  <si>
    <t xml:space="preserve">711A23549719</t>
  </si>
  <si>
    <t xml:space="preserve">Trïng tµi kho¶n</t>
  </si>
  <si>
    <t xml:space="preserve">K54CNSHB</t>
  </si>
  <si>
    <t xml:space="preserve">540372</t>
  </si>
  <si>
    <t xml:space="preserve">K56KHVN</t>
  </si>
  <si>
    <t xml:space="preserve">560737</t>
  </si>
  <si>
    <t xml:space="preserve">NguyÔn V¨n</t>
  </si>
  <si>
    <t xml:space="preserve">Th¾ng</t>
  </si>
  <si>
    <t xml:space="preserve">145491778</t>
  </si>
  <si>
    <t xml:space="preserve">711A57638189</t>
  </si>
  <si>
    <t xml:space="preserve">K56QLA</t>
  </si>
  <si>
    <t xml:space="preserve">564688T</t>
  </si>
  <si>
    <t xml:space="preserve">K55KTNNA</t>
  </si>
  <si>
    <t xml:space="preserve">552658</t>
  </si>
  <si>
    <t xml:space="preserve">Lª ThÞ Thu</t>
  </si>
  <si>
    <t xml:space="preserve">HiÒn</t>
  </si>
  <si>
    <t xml:space="preserve">173361432</t>
  </si>
  <si>
    <t xml:space="preserve">711A28631492</t>
  </si>
  <si>
    <t xml:space="preserve">K55RHQ</t>
  </si>
  <si>
    <t xml:space="preserve">554403</t>
  </si>
  <si>
    <t xml:space="preserve">Lª ThÞ</t>
  </si>
  <si>
    <t xml:space="preserve">Thu</t>
  </si>
  <si>
    <t xml:space="preserve">K55CNSHB</t>
  </si>
  <si>
    <t xml:space="preserve">550432</t>
  </si>
  <si>
    <t xml:space="preserve">Bïi V¨n</t>
  </si>
  <si>
    <t xml:space="preserve">C«ng</t>
  </si>
  <si>
    <t xml:space="preserve">173170134</t>
  </si>
  <si>
    <t xml:space="preserve">711A36569733</t>
  </si>
  <si>
    <t xml:space="preserve">K55NHTN</t>
  </si>
  <si>
    <t xml:space="preserve">553443</t>
  </si>
  <si>
    <t xml:space="preserve">K55CNTPA</t>
  </si>
  <si>
    <t xml:space="preserve">550553</t>
  </si>
  <si>
    <t xml:space="preserve">Vò ThÞ</t>
  </si>
  <si>
    <t xml:space="preserve">Liªn</t>
  </si>
  <si>
    <t xml:space="preserve">173167639</t>
  </si>
  <si>
    <t xml:space="preserve">711A31332169</t>
  </si>
  <si>
    <t xml:space="preserve">K55KTB</t>
  </si>
  <si>
    <t xml:space="preserve">551528</t>
  </si>
  <si>
    <t xml:space="preserve">K55QTKDB</t>
  </si>
  <si>
    <t xml:space="preserve">554183</t>
  </si>
  <si>
    <t xml:space="preserve">§oµn ThÞ</t>
  </si>
  <si>
    <t xml:space="preserve">H¶o</t>
  </si>
  <si>
    <t xml:space="preserve">711A31267154</t>
  </si>
  <si>
    <t xml:space="preserve">554188</t>
  </si>
  <si>
    <t xml:space="preserve">NguyÔn ThÞ</t>
  </si>
  <si>
    <t xml:space="preserve">Hiªn</t>
  </si>
  <si>
    <t xml:space="preserve">K55XHH</t>
  </si>
  <si>
    <t xml:space="preserve">554939</t>
  </si>
  <si>
    <t xml:space="preserve">NguyÔn Xu©n</t>
  </si>
  <si>
    <t xml:space="preserve">Nh©m</t>
  </si>
  <si>
    <t xml:space="preserve">135637908</t>
  </si>
  <si>
    <t xml:space="preserve">711A36572022</t>
  </si>
  <si>
    <t xml:space="preserve">554940</t>
  </si>
  <si>
    <t xml:space="preserve">NguyÔn Träng Minh</t>
  </si>
  <si>
    <t xml:space="preserve">NhËt</t>
  </si>
  <si>
    <t xml:space="preserve">K54KHCTA</t>
  </si>
  <si>
    <t xml:space="preserve">540743</t>
  </si>
  <si>
    <t xml:space="preserve">T¹ ThÞ</t>
  </si>
  <si>
    <t xml:space="preserve">H»ng</t>
  </si>
  <si>
    <t xml:space="preserve">017027724</t>
  </si>
  <si>
    <t xml:space="preserve">711A23662072</t>
  </si>
  <si>
    <t xml:space="preserve">K54QLB</t>
  </si>
  <si>
    <t xml:space="preserve">542551</t>
  </si>
  <si>
    <t xml:space="preserve">K55KTC</t>
  </si>
  <si>
    <t xml:space="preserve">551635</t>
  </si>
  <si>
    <t xml:space="preserve">Hoµi</t>
  </si>
  <si>
    <t xml:space="preserve">017133244</t>
  </si>
  <si>
    <t xml:space="preserve">711A37379171</t>
  </si>
  <si>
    <t xml:space="preserve">K55GICT</t>
  </si>
  <si>
    <t xml:space="preserve">551163</t>
  </si>
  <si>
    <t xml:space="preserve">K54KTDNC</t>
  </si>
  <si>
    <t xml:space="preserve">541763</t>
  </si>
  <si>
    <t xml:space="preserve">NguyÔn Quúnh</t>
  </si>
  <si>
    <t xml:space="preserve">Trang</t>
  </si>
  <si>
    <t xml:space="preserve">013010216</t>
  </si>
  <si>
    <t xml:space="preserve">711A2548831</t>
  </si>
  <si>
    <t xml:space="preserve">Sai Tµi kho¶n vµ CMT </t>
  </si>
  <si>
    <t xml:space="preserve">K56KHCTT</t>
  </si>
  <si>
    <t xml:space="preserve">562451</t>
  </si>
  <si>
    <t xml:space="preserve">Quúnh</t>
  </si>
  <si>
    <t xml:space="preserve">168415663</t>
  </si>
  <si>
    <t xml:space="preserve">711A49614281</t>
  </si>
  <si>
    <t xml:space="preserve">Tµi kho¶n bÞ phong to¶</t>
  </si>
  <si>
    <t xml:space="preserve">K54CKBQ</t>
  </si>
  <si>
    <t xml:space="preserve">541437</t>
  </si>
  <si>
    <t xml:space="preserve">L­u §øc</t>
  </si>
  <si>
    <t xml:space="preserve">H­ng</t>
  </si>
  <si>
    <t xml:space="preserve">121920043</t>
  </si>
  <si>
    <t xml:space="preserve">Kh«ng cung cÊp sè TK cho PTCKT</t>
  </si>
  <si>
    <t xml:space="preserve">K54KTCK</t>
  </si>
  <si>
    <t xml:space="preserve">541439</t>
  </si>
  <si>
    <t xml:space="preserve">T¹ B¸</t>
  </si>
  <si>
    <t xml:space="preserve">KhiÕt</t>
  </si>
  <si>
    <t xml:space="preserve">543839</t>
  </si>
  <si>
    <t xml:space="preserve">§µo Duy</t>
  </si>
  <si>
    <t xml:space="preserve">Phµn</t>
  </si>
  <si>
    <t xml:space="preserve">K55CKCT</t>
  </si>
  <si>
    <t xml:space="preserve">551755</t>
  </si>
  <si>
    <t xml:space="preserve">LiÓu V¨n</t>
  </si>
  <si>
    <t xml:space="preserve">S©m</t>
  </si>
  <si>
    <t xml:space="preserve">K55CKNN</t>
  </si>
  <si>
    <t xml:space="preserve">551776</t>
  </si>
  <si>
    <t xml:space="preserve">Duy</t>
  </si>
  <si>
    <t xml:space="preserve">K55TDH</t>
  </si>
  <si>
    <t xml:space="preserve">551934</t>
  </si>
  <si>
    <t xml:space="preserve">§inh B¸</t>
  </si>
  <si>
    <t xml:space="preserve">Ngäc</t>
  </si>
  <si>
    <t xml:space="preserve">K56KTD</t>
  </si>
  <si>
    <t xml:space="preserve">566499</t>
  </si>
  <si>
    <t xml:space="preserve">NguyÔn ViÖt</t>
  </si>
  <si>
    <t xml:space="preserve">K56TDH</t>
  </si>
  <si>
    <t xml:space="preserve">566504</t>
  </si>
  <si>
    <t xml:space="preserve">Ph¹m H÷u</t>
  </si>
  <si>
    <t xml:space="preserve">LuËt</t>
  </si>
  <si>
    <t xml:space="preserve">563411</t>
  </si>
  <si>
    <t xml:space="preserve">§ç Ngäc</t>
  </si>
  <si>
    <t xml:space="preserve">Minh</t>
  </si>
  <si>
    <t xml:space="preserve">K54CNA</t>
  </si>
  <si>
    <t xml:space="preserve">530490</t>
  </si>
  <si>
    <t xml:space="preserve">Ngä</t>
  </si>
  <si>
    <t xml:space="preserve">530922</t>
  </si>
  <si>
    <t xml:space="preserve">NguyÔn TiÕn</t>
  </si>
  <si>
    <t xml:space="preserve">Dòng</t>
  </si>
  <si>
    <t xml:space="preserve">530970</t>
  </si>
  <si>
    <t xml:space="preserve">NguyÔn M¹nh</t>
  </si>
  <si>
    <t xml:space="preserve">Thao</t>
  </si>
  <si>
    <t xml:space="preserve">K54CNTYB</t>
  </si>
  <si>
    <t xml:space="preserve">531009</t>
  </si>
  <si>
    <t xml:space="preserve">531040</t>
  </si>
  <si>
    <t xml:space="preserve">Lª V¨n</t>
  </si>
  <si>
    <t xml:space="preserve">Long</t>
  </si>
  <si>
    <t xml:space="preserve">531067</t>
  </si>
  <si>
    <t xml:space="preserve">Tr­êng</t>
  </si>
  <si>
    <t xml:space="preserve">K54DDTA</t>
  </si>
  <si>
    <t xml:space="preserve">540294</t>
  </si>
  <si>
    <t xml:space="preserve">Mai ThÞ</t>
  </si>
  <si>
    <t xml:space="preserve">Ph­¬ng</t>
  </si>
  <si>
    <t xml:space="preserve">K54NTTS</t>
  </si>
  <si>
    <t xml:space="preserve">542329</t>
  </si>
  <si>
    <t xml:space="preserve">§ç V¨n</t>
  </si>
  <si>
    <t xml:space="preserve">HuÊn</t>
  </si>
  <si>
    <t xml:space="preserve">K55CNTYA</t>
  </si>
  <si>
    <t xml:space="preserve">540493</t>
  </si>
  <si>
    <t xml:space="preserve">Hinh</t>
  </si>
  <si>
    <t xml:space="preserve">550800</t>
  </si>
  <si>
    <t xml:space="preserve">Vi Quang</t>
  </si>
  <si>
    <t xml:space="preserve">Tr­ëng</t>
  </si>
  <si>
    <t xml:space="preserve">K55CNTYB</t>
  </si>
  <si>
    <t xml:space="preserve">550838</t>
  </si>
  <si>
    <t xml:space="preserve">Bïi ThÞ</t>
  </si>
  <si>
    <t xml:space="preserve">H­¬ng</t>
  </si>
  <si>
    <t xml:space="preserve">K55DDTA</t>
  </si>
  <si>
    <t xml:space="preserve">550314</t>
  </si>
  <si>
    <t xml:space="preserve">Hoµng Quèc</t>
  </si>
  <si>
    <t xml:space="preserve">ViÖt</t>
  </si>
  <si>
    <t xml:space="preserve">K55NTTS</t>
  </si>
  <si>
    <t xml:space="preserve">553509</t>
  </si>
  <si>
    <t xml:space="preserve">NguyÔn §øc</t>
  </si>
  <si>
    <t xml:space="preserve">TiÕn</t>
  </si>
  <si>
    <t xml:space="preserve">K56CNTYB</t>
  </si>
  <si>
    <t xml:space="preserve">560479</t>
  </si>
  <si>
    <t xml:space="preserve">Hoµn</t>
  </si>
  <si>
    <t xml:space="preserve">K56CNTYC</t>
  </si>
  <si>
    <t xml:space="preserve">560728</t>
  </si>
  <si>
    <t xml:space="preserve">NguyÔn Dòng</t>
  </si>
  <si>
    <t xml:space="preserve">Nh©n</t>
  </si>
  <si>
    <t xml:space="preserve">560731</t>
  </si>
  <si>
    <t xml:space="preserve">Vò §×nh</t>
  </si>
  <si>
    <t xml:space="preserve">Quý</t>
  </si>
  <si>
    <t xml:space="preserve">K56NTTSA</t>
  </si>
  <si>
    <t xml:space="preserve">566372</t>
  </si>
  <si>
    <t xml:space="preserve">Cao</t>
  </si>
  <si>
    <t xml:space="preserve">K54BQCBA</t>
  </si>
  <si>
    <t xml:space="preserve">530432</t>
  </si>
  <si>
    <t xml:space="preserve">NguyÔn Huy</t>
  </si>
  <si>
    <t xml:space="preserve">§¹t</t>
  </si>
  <si>
    <t xml:space="preserve">522504</t>
  </si>
  <si>
    <t xml:space="preserve">NguyÔn B¸</t>
  </si>
  <si>
    <t xml:space="preserve">Thiªn</t>
  </si>
  <si>
    <t xml:space="preserve">K54BQCBB</t>
  </si>
  <si>
    <t xml:space="preserve">540080</t>
  </si>
  <si>
    <t xml:space="preserve">NguyÔn ThÞ Thïy</t>
  </si>
  <si>
    <t xml:space="preserve">Chi</t>
  </si>
  <si>
    <t xml:space="preserve">520104</t>
  </si>
  <si>
    <t xml:space="preserve">NguyÔn Kh¾c</t>
  </si>
  <si>
    <t xml:space="preserve">530156</t>
  </si>
  <si>
    <t xml:space="preserve">QuyÒn §×nh</t>
  </si>
  <si>
    <t xml:space="preserve">Qu©n</t>
  </si>
  <si>
    <t xml:space="preserve">K54CNTP</t>
  </si>
  <si>
    <t xml:space="preserve">540413</t>
  </si>
  <si>
    <t xml:space="preserve">Bïi Xu©n</t>
  </si>
  <si>
    <t xml:space="preserve">§iÖp</t>
  </si>
  <si>
    <t xml:space="preserve">K55BQCBA</t>
  </si>
  <si>
    <t xml:space="preserve">550029</t>
  </si>
  <si>
    <t xml:space="preserve">Vò ThÞ Hång</t>
  </si>
  <si>
    <t xml:space="preserve">H¹nh</t>
  </si>
  <si>
    <t xml:space="preserve">550039</t>
  </si>
  <si>
    <t xml:space="preserve">550095</t>
  </si>
  <si>
    <t xml:space="preserve">Ph¹m Thanh</t>
  </si>
  <si>
    <t xml:space="preserve">Tïng</t>
  </si>
  <si>
    <t xml:space="preserve">550566</t>
  </si>
  <si>
    <t xml:space="preserve">Nga</t>
  </si>
  <si>
    <t xml:space="preserve">550599</t>
  </si>
  <si>
    <t xml:space="preserve">K55CNTPB</t>
  </si>
  <si>
    <t xml:space="preserve">550722</t>
  </si>
  <si>
    <t xml:space="preserve">T­ëng</t>
  </si>
  <si>
    <t xml:space="preserve">K54KTDNA</t>
  </si>
  <si>
    <t xml:space="preserve">531159</t>
  </si>
  <si>
    <t xml:space="preserve">Vi V¨n</t>
  </si>
  <si>
    <t xml:space="preserve">C­êng</t>
  </si>
  <si>
    <t xml:space="preserve">531172</t>
  </si>
  <si>
    <t xml:space="preserve">Lª Quang</t>
  </si>
  <si>
    <t xml:space="preserve">Hµo</t>
  </si>
  <si>
    <t xml:space="preserve">544101</t>
  </si>
  <si>
    <t xml:space="preserve">Ph¹m ThÞ</t>
  </si>
  <si>
    <t xml:space="preserve">Thanh</t>
  </si>
  <si>
    <t xml:space="preserve">K54QTKDC</t>
  </si>
  <si>
    <t xml:space="preserve">533075</t>
  </si>
  <si>
    <t xml:space="preserve">Hµ Huy</t>
  </si>
  <si>
    <t xml:space="preserve">K54QTKDD</t>
  </si>
  <si>
    <t xml:space="preserve">533126</t>
  </si>
  <si>
    <t xml:space="preserve">C­¬ng</t>
  </si>
  <si>
    <t xml:space="preserve">K54QTKDT</t>
  </si>
  <si>
    <t xml:space="preserve">530774</t>
  </si>
  <si>
    <t xml:space="preserve">NguyÔn ThÞ V©n</t>
  </si>
  <si>
    <t xml:space="preserve">Anh</t>
  </si>
  <si>
    <t xml:space="preserve">532845</t>
  </si>
  <si>
    <t xml:space="preserve">NguyÔn ThÞ Lan</t>
  </si>
  <si>
    <t xml:space="preserve">533113</t>
  </si>
  <si>
    <t xml:space="preserve">NguyÔn Thu</t>
  </si>
  <si>
    <t xml:space="preserve">K55KDNN</t>
  </si>
  <si>
    <t xml:space="preserve">550897</t>
  </si>
  <si>
    <t xml:space="preserve">Hoµng Kim</t>
  </si>
  <si>
    <t xml:space="preserve">550943</t>
  </si>
  <si>
    <t xml:space="preserve">L­¬ng Thanh</t>
  </si>
  <si>
    <t xml:space="preserve">L©m</t>
  </si>
  <si>
    <t xml:space="preserve">K55KTDNA</t>
  </si>
  <si>
    <t xml:space="preserve">551977</t>
  </si>
  <si>
    <t xml:space="preserve">552008</t>
  </si>
  <si>
    <t xml:space="preserve">§ç ThÞ BÝch</t>
  </si>
  <si>
    <t xml:space="preserve">Hång</t>
  </si>
  <si>
    <t xml:space="preserve">555401</t>
  </si>
  <si>
    <t xml:space="preserve">H­êng</t>
  </si>
  <si>
    <t xml:space="preserve">552048</t>
  </si>
  <si>
    <t xml:space="preserve">NguyÔn ThÞ Hång</t>
  </si>
  <si>
    <t xml:space="preserve">NguyÔn</t>
  </si>
  <si>
    <t xml:space="preserve">K55KTDNC</t>
  </si>
  <si>
    <t xml:space="preserve">552292</t>
  </si>
  <si>
    <t xml:space="preserve">552211</t>
  </si>
  <si>
    <t xml:space="preserve">NguyÔn Ph­¬ng</t>
  </si>
  <si>
    <t xml:space="preserve">K55KTDND</t>
  </si>
  <si>
    <t xml:space="preserve">552410</t>
  </si>
  <si>
    <t xml:space="preserve">Vò ThÞ Thanh</t>
  </si>
  <si>
    <t xml:space="preserve">T©m</t>
  </si>
  <si>
    <t xml:space="preserve">K55KTDNE</t>
  </si>
  <si>
    <t xml:space="preserve">552450</t>
  </si>
  <si>
    <t xml:space="preserve">NguyÔn Hoµng</t>
  </si>
  <si>
    <t xml:space="preserve">552471</t>
  </si>
  <si>
    <t xml:space="preserve">Vò ThÞ Xu©n</t>
  </si>
  <si>
    <t xml:space="preserve">552476</t>
  </si>
  <si>
    <t xml:space="preserve">Hoµng</t>
  </si>
  <si>
    <t xml:space="preserve">552478</t>
  </si>
  <si>
    <t xml:space="preserve">§Æng ThÞ Thanh</t>
  </si>
  <si>
    <t xml:space="preserve">HuÖ</t>
  </si>
  <si>
    <t xml:space="preserve">552490</t>
  </si>
  <si>
    <t xml:space="preserve">TrÞnh ThÞ</t>
  </si>
  <si>
    <t xml:space="preserve">552530</t>
  </si>
  <si>
    <t xml:space="preserve">§Æng V¨n</t>
  </si>
  <si>
    <t xml:space="preserve">K55QTKDA</t>
  </si>
  <si>
    <t xml:space="preserve">542843</t>
  </si>
  <si>
    <t xml:space="preserve">533120</t>
  </si>
  <si>
    <t xml:space="preserve">Mai ThÞ Ngäc</t>
  </si>
  <si>
    <t xml:space="preserve">554185</t>
  </si>
  <si>
    <t xml:space="preserve">Hoµng ThÞ</t>
  </si>
  <si>
    <t xml:space="preserve">554155</t>
  </si>
  <si>
    <t xml:space="preserve">§oµn ThÞ Minh</t>
  </si>
  <si>
    <t xml:space="preserve">554219</t>
  </si>
  <si>
    <t xml:space="preserve">§µo ThÞ BÝch</t>
  </si>
  <si>
    <t xml:space="preserve">554251</t>
  </si>
  <si>
    <t xml:space="preserve">Phan ThÞ Thanh</t>
  </si>
  <si>
    <t xml:space="preserve">V©n</t>
  </si>
  <si>
    <t xml:space="preserve">K55QTKDC</t>
  </si>
  <si>
    <t xml:space="preserve">554262</t>
  </si>
  <si>
    <t xml:space="preserve">Cao Quúnh</t>
  </si>
  <si>
    <t xml:space="preserve">An</t>
  </si>
  <si>
    <t xml:space="preserve">554264</t>
  </si>
  <si>
    <t xml:space="preserve">554270</t>
  </si>
  <si>
    <t xml:space="preserve">B×nh</t>
  </si>
  <si>
    <t xml:space="preserve">554258T</t>
  </si>
  <si>
    <t xml:space="preserve">TrÇn ThÞ Thïy</t>
  </si>
  <si>
    <t xml:space="preserve">D­¬ng</t>
  </si>
  <si>
    <t xml:space="preserve">554308</t>
  </si>
  <si>
    <t xml:space="preserve">Hoµng Thóy</t>
  </si>
  <si>
    <t xml:space="preserve">554326</t>
  </si>
  <si>
    <t xml:space="preserve">Lª Xu©n</t>
  </si>
  <si>
    <t xml:space="preserve">Nghiªm</t>
  </si>
  <si>
    <t xml:space="preserve">554261T</t>
  </si>
  <si>
    <t xml:space="preserve">Ph¹m Minh</t>
  </si>
  <si>
    <t xml:space="preserve">Phóc</t>
  </si>
  <si>
    <t xml:space="preserve">554341</t>
  </si>
  <si>
    <t xml:space="preserve">NguyÔn §×nh</t>
  </si>
  <si>
    <t xml:space="preserve">T©n</t>
  </si>
  <si>
    <t xml:space="preserve">554260T</t>
  </si>
  <si>
    <t xml:space="preserve">K55QTKDT</t>
  </si>
  <si>
    <t xml:space="preserve">552301</t>
  </si>
  <si>
    <t xml:space="preserve">Hµ ThÞ Ph­¬ng</t>
  </si>
  <si>
    <t xml:space="preserve">Th¶o</t>
  </si>
  <si>
    <t xml:space="preserve">551592</t>
  </si>
  <si>
    <t xml:space="preserve">NguyÔn Anh</t>
  </si>
  <si>
    <t xml:space="preserve">TuÊn</t>
  </si>
  <si>
    <t xml:space="preserve">K56KEE</t>
  </si>
  <si>
    <t xml:space="preserve">561907T</t>
  </si>
  <si>
    <t xml:space="preserve">K56QTKDA</t>
  </si>
  <si>
    <t xml:space="preserve">569350</t>
  </si>
  <si>
    <t xml:space="preserve">Hoµng Minh</t>
  </si>
  <si>
    <t xml:space="preserve">Th¸i</t>
  </si>
  <si>
    <t xml:space="preserve">565172</t>
  </si>
  <si>
    <t xml:space="preserve">NguyÔn ThÞ Thu</t>
  </si>
  <si>
    <t xml:space="preserve">K56QTKDT</t>
  </si>
  <si>
    <t xml:space="preserve">566312H</t>
  </si>
  <si>
    <t xml:space="preserve">NguyÔn Quèc</t>
  </si>
  <si>
    <t xml:space="preserve">Kh¸nh</t>
  </si>
  <si>
    <t xml:space="preserve">K54KTA</t>
  </si>
  <si>
    <t xml:space="preserve">533406</t>
  </si>
  <si>
    <t xml:space="preserve">Oanh</t>
  </si>
  <si>
    <t xml:space="preserve">541170</t>
  </si>
  <si>
    <t xml:space="preserve">Hoµng ThÞ Thanh</t>
  </si>
  <si>
    <t xml:space="preserve">K54KTB</t>
  </si>
  <si>
    <t xml:space="preserve">541242</t>
  </si>
  <si>
    <t xml:space="preserve">§oµn Lª</t>
  </si>
  <si>
    <t xml:space="preserve">Khuª</t>
  </si>
  <si>
    <t xml:space="preserve">532136</t>
  </si>
  <si>
    <t xml:space="preserve">Tr­¬ng H­¬ng</t>
  </si>
  <si>
    <t xml:space="preserve">541258</t>
  </si>
  <si>
    <t xml:space="preserve">Bïi ThÞ BÝch</t>
  </si>
  <si>
    <t xml:space="preserve">Ph­îng</t>
  </si>
  <si>
    <t xml:space="preserve">K54KTC</t>
  </si>
  <si>
    <t xml:space="preserve">541306</t>
  </si>
  <si>
    <t xml:space="preserve">K54KTNNA</t>
  </si>
  <si>
    <t xml:space="preserve">541770</t>
  </si>
  <si>
    <t xml:space="preserve">§ång ThÞ Kim</t>
  </si>
  <si>
    <t xml:space="preserve">163138082</t>
  </si>
  <si>
    <t xml:space="preserve">522727</t>
  </si>
  <si>
    <t xml:space="preserve">Thñy</t>
  </si>
  <si>
    <t xml:space="preserve">K54KTNNB</t>
  </si>
  <si>
    <t xml:space="preserve">541874</t>
  </si>
  <si>
    <t xml:space="preserve">Bïi ViÖt</t>
  </si>
  <si>
    <t xml:space="preserve">§øc</t>
  </si>
  <si>
    <t xml:space="preserve">532006</t>
  </si>
  <si>
    <t xml:space="preserve">Vò Hoµng</t>
  </si>
  <si>
    <t xml:space="preserve">HiÖp</t>
  </si>
  <si>
    <t xml:space="preserve">012982448</t>
  </si>
  <si>
    <t xml:space="preserve">541895</t>
  </si>
  <si>
    <t xml:space="preserve">§µo Nguyªn</t>
  </si>
  <si>
    <t xml:space="preserve">531712</t>
  </si>
  <si>
    <t xml:space="preserve">TrÞnh Hång</t>
  </si>
  <si>
    <t xml:space="preserve">Nhung</t>
  </si>
  <si>
    <t xml:space="preserve">541950</t>
  </si>
  <si>
    <t xml:space="preserve">Ph¹m Trung</t>
  </si>
  <si>
    <t xml:space="preserve">531751</t>
  </si>
  <si>
    <t xml:space="preserve">Ph¹m §×nh</t>
  </si>
  <si>
    <t xml:space="preserve">Xu©n</t>
  </si>
  <si>
    <t xml:space="preserve">K54KTNNC</t>
  </si>
  <si>
    <t xml:space="preserve">532150</t>
  </si>
  <si>
    <t xml:space="preserve">NguyÔn Phô</t>
  </si>
  <si>
    <t xml:space="preserve">Nam</t>
  </si>
  <si>
    <t xml:space="preserve">531921</t>
  </si>
  <si>
    <t xml:space="preserve">Cao Quang</t>
  </si>
  <si>
    <t xml:space="preserve">Ninh</t>
  </si>
  <si>
    <t xml:space="preserve">K55KTA</t>
  </si>
  <si>
    <t xml:space="preserve">551479</t>
  </si>
  <si>
    <t xml:space="preserve">T¹ V¨n</t>
  </si>
  <si>
    <t xml:space="preserve">V¨n</t>
  </si>
  <si>
    <t xml:space="preserve">551617</t>
  </si>
  <si>
    <t xml:space="preserve">551603</t>
  </si>
  <si>
    <t xml:space="preserve">HiÓn</t>
  </si>
  <si>
    <t xml:space="preserve">551661</t>
  </si>
  <si>
    <t xml:space="preserve">NguyÔn §¨ng</t>
  </si>
  <si>
    <t xml:space="preserve">M¹nh</t>
  </si>
  <si>
    <t xml:space="preserve">551696</t>
  </si>
  <si>
    <t xml:space="preserve">TriÖu Xu©n</t>
  </si>
  <si>
    <t xml:space="preserve">ThÞnh</t>
  </si>
  <si>
    <t xml:space="preserve">552656</t>
  </si>
  <si>
    <t xml:space="preserve">552669</t>
  </si>
  <si>
    <t xml:space="preserve">552734</t>
  </si>
  <si>
    <t xml:space="preserve">TrÇn Xu©n</t>
  </si>
  <si>
    <t xml:space="preserve">K55KTNNB</t>
  </si>
  <si>
    <t xml:space="preserve">552751</t>
  </si>
  <si>
    <t xml:space="preserve">NguyÔn ThÞ Tr©m</t>
  </si>
  <si>
    <t xml:space="preserve">187168680</t>
  </si>
  <si>
    <t xml:space="preserve">552800</t>
  </si>
  <si>
    <t xml:space="preserve">Hµ ThÞ H¶i</t>
  </si>
  <si>
    <t xml:space="preserve">Lý</t>
  </si>
  <si>
    <t xml:space="preserve">187149226</t>
  </si>
  <si>
    <t xml:space="preserve">K55KTNNC</t>
  </si>
  <si>
    <t xml:space="preserve">552912</t>
  </si>
  <si>
    <t xml:space="preserve">Mai</t>
  </si>
  <si>
    <t xml:space="preserve">K55PTNT</t>
  </si>
  <si>
    <t xml:space="preserve">553527</t>
  </si>
  <si>
    <t xml:space="preserve">NguyÔn ThÞ Tó</t>
  </si>
  <si>
    <t xml:space="preserve">531470</t>
  </si>
  <si>
    <t xml:space="preserve">S×n V¨n</t>
  </si>
  <si>
    <t xml:space="preserve">555352</t>
  </si>
  <si>
    <t xml:space="preserve">Linh</t>
  </si>
  <si>
    <t xml:space="preserve">553603</t>
  </si>
  <si>
    <t xml:space="preserve">553605</t>
  </si>
  <si>
    <t xml:space="preserve">K56KTA</t>
  </si>
  <si>
    <t xml:space="preserve">551849</t>
  </si>
  <si>
    <t xml:space="preserve">K56KTC</t>
  </si>
  <si>
    <t xml:space="preserve">566355H</t>
  </si>
  <si>
    <t xml:space="preserve">K56KTNNA</t>
  </si>
  <si>
    <t xml:space="preserve">569352</t>
  </si>
  <si>
    <t xml:space="preserve">Hoµng ThÞ HuyÒn</t>
  </si>
  <si>
    <t xml:space="preserve">K56PTNTA</t>
  </si>
  <si>
    <t xml:space="preserve">564387</t>
  </si>
  <si>
    <t xml:space="preserve">§µm Minh</t>
  </si>
  <si>
    <t xml:space="preserve">L­îng</t>
  </si>
  <si>
    <t xml:space="preserve">K56PTNTB</t>
  </si>
  <si>
    <t xml:space="preserve">566377</t>
  </si>
  <si>
    <t xml:space="preserve">HuÕ</t>
  </si>
  <si>
    <t xml:space="preserve">566379</t>
  </si>
  <si>
    <t xml:space="preserve">Lª H÷u</t>
  </si>
  <si>
    <t xml:space="preserve">K56PTNTC</t>
  </si>
  <si>
    <t xml:space="preserve">564550</t>
  </si>
  <si>
    <t xml:space="preserve">Lª §øc</t>
  </si>
  <si>
    <t xml:space="preserve">K56XHHA</t>
  </si>
  <si>
    <t xml:space="preserve">566696</t>
  </si>
  <si>
    <t xml:space="preserve">Vò Minh</t>
  </si>
  <si>
    <t xml:space="preserve">TÜnh</t>
  </si>
  <si>
    <t xml:space="preserve">K54BVTVA</t>
  </si>
  <si>
    <t xml:space="preserve">530295</t>
  </si>
  <si>
    <t xml:space="preserve">K54BVTVB</t>
  </si>
  <si>
    <t xml:space="preserve">540214</t>
  </si>
  <si>
    <t xml:space="preserve">Hoµng V¨n</t>
  </si>
  <si>
    <t xml:space="preserve">540235</t>
  </si>
  <si>
    <t xml:space="preserve">Do·n ThÞ</t>
  </si>
  <si>
    <t xml:space="preserve">K54GICT</t>
  </si>
  <si>
    <t xml:space="preserve">540852</t>
  </si>
  <si>
    <t xml:space="preserve">Ng¸t</t>
  </si>
  <si>
    <t xml:space="preserve">540802</t>
  </si>
  <si>
    <t xml:space="preserve">§oµn Thu</t>
  </si>
  <si>
    <t xml:space="preserve">Trµ</t>
  </si>
  <si>
    <t xml:space="preserve">K54KHCTB</t>
  </si>
  <si>
    <t xml:space="preserve">530654</t>
  </si>
  <si>
    <t xml:space="preserve">TrÇn ThÞ Hång</t>
  </si>
  <si>
    <t xml:space="preserve">Loan</t>
  </si>
  <si>
    <t xml:space="preserve">K54KHCTC</t>
  </si>
  <si>
    <t xml:space="preserve">540904</t>
  </si>
  <si>
    <t xml:space="preserve">HuyÒn</t>
  </si>
  <si>
    <t xml:space="preserve">K54KHCTD</t>
  </si>
  <si>
    <t xml:space="preserve">540974</t>
  </si>
  <si>
    <t xml:space="preserve">L­u ThÞ</t>
  </si>
  <si>
    <t xml:space="preserve">HËu</t>
  </si>
  <si>
    <t xml:space="preserve">541028</t>
  </si>
  <si>
    <t xml:space="preserve">K54KHCTT</t>
  </si>
  <si>
    <t xml:space="preserve">530768</t>
  </si>
  <si>
    <t xml:space="preserve">NguyÔn Trung</t>
  </si>
  <si>
    <t xml:space="preserve">K54RHQCQ</t>
  </si>
  <si>
    <t xml:space="preserve">522763</t>
  </si>
  <si>
    <t xml:space="preserve">§ç M¹nh</t>
  </si>
  <si>
    <t xml:space="preserve">543115</t>
  </si>
  <si>
    <t xml:space="preserve">Cóc</t>
  </si>
  <si>
    <t xml:space="preserve">K55BVTVA</t>
  </si>
  <si>
    <t xml:space="preserve">550108</t>
  </si>
  <si>
    <t xml:space="preserve">550117</t>
  </si>
  <si>
    <t xml:space="preserve">Ph¹m ThÞ BÝch</t>
  </si>
  <si>
    <t xml:space="preserve">551132</t>
  </si>
  <si>
    <t xml:space="preserve">Lª §×nh</t>
  </si>
  <si>
    <t xml:space="preserve">K55KHCTA</t>
  </si>
  <si>
    <t xml:space="preserve">551020</t>
  </si>
  <si>
    <t xml:space="preserve">Ph¹m V¨n</t>
  </si>
  <si>
    <t xml:space="preserve">Giang</t>
  </si>
  <si>
    <t xml:space="preserve">551072</t>
  </si>
  <si>
    <t xml:space="preserve">K55KHCTB</t>
  </si>
  <si>
    <t xml:space="preserve">551095</t>
  </si>
  <si>
    <t xml:space="preserve">Lª Trung</t>
  </si>
  <si>
    <t xml:space="preserve">HiÕu</t>
  </si>
  <si>
    <t xml:space="preserve">551102</t>
  </si>
  <si>
    <t xml:space="preserve">Kú</t>
  </si>
  <si>
    <t xml:space="preserve">551113</t>
  </si>
  <si>
    <t xml:space="preserve">NguyÔn Nh­</t>
  </si>
  <si>
    <t xml:space="preserve">Mü</t>
  </si>
  <si>
    <t xml:space="preserve">K56BVTVC</t>
  </si>
  <si>
    <t xml:space="preserve">560268</t>
  </si>
  <si>
    <t xml:space="preserve">DuÈn</t>
  </si>
  <si>
    <t xml:space="preserve">K56KHCTE</t>
  </si>
  <si>
    <t xml:space="preserve">562568</t>
  </si>
  <si>
    <t xml:space="preserve">Ph¹m TuÊn</t>
  </si>
  <si>
    <t xml:space="preserve">566341</t>
  </si>
  <si>
    <t xml:space="preserve">Hµ Duy</t>
  </si>
  <si>
    <t xml:space="preserve">NghÜa</t>
  </si>
  <si>
    <t xml:space="preserve">K56RHQ</t>
  </si>
  <si>
    <t xml:space="preserve">566399</t>
  </si>
  <si>
    <t xml:space="preserve">Ph¹m ThÞ Kim</t>
  </si>
  <si>
    <t xml:space="preserve">K55CNSHA</t>
  </si>
  <si>
    <t xml:space="preserve">550359</t>
  </si>
  <si>
    <t xml:space="preserve">NguyÔn Tïng</t>
  </si>
  <si>
    <t xml:space="preserve">550388</t>
  </si>
  <si>
    <t xml:space="preserve">550463</t>
  </si>
  <si>
    <t xml:space="preserve">Tr­¬ng §×nh</t>
  </si>
  <si>
    <t xml:space="preserve">Huynh</t>
  </si>
  <si>
    <t xml:space="preserve">550467</t>
  </si>
  <si>
    <t xml:space="preserve">Kiªn</t>
  </si>
  <si>
    <t xml:space="preserve">550469</t>
  </si>
  <si>
    <t xml:space="preserve">Lµnh</t>
  </si>
  <si>
    <t xml:space="preserve">550483</t>
  </si>
  <si>
    <t xml:space="preserve">NguyÔn ThÞ Mai</t>
  </si>
  <si>
    <t xml:space="preserve">550421</t>
  </si>
  <si>
    <t xml:space="preserve">Phïng Ph­¬ng</t>
  </si>
  <si>
    <t xml:space="preserve">K56CNSHA</t>
  </si>
  <si>
    <t xml:space="preserve">569351</t>
  </si>
  <si>
    <t xml:space="preserve">Lª ThÞ Thanh</t>
  </si>
  <si>
    <t xml:space="preserve">Thoa</t>
  </si>
  <si>
    <t xml:space="preserve">K54SPKT</t>
  </si>
  <si>
    <t xml:space="preserve">543211</t>
  </si>
  <si>
    <t xml:space="preserve">K54QLTT</t>
  </si>
  <si>
    <t xml:space="preserve">543754</t>
  </si>
  <si>
    <t xml:space="preserve">§oµn V¨n</t>
  </si>
  <si>
    <t xml:space="preserve">ThÕ</t>
  </si>
  <si>
    <t xml:space="preserve">K54THO</t>
  </si>
  <si>
    <t xml:space="preserve">533438</t>
  </si>
  <si>
    <t xml:space="preserve">NguyÔn TuÊn</t>
  </si>
  <si>
    <t xml:space="preserve">533366</t>
  </si>
  <si>
    <t xml:space="preserve">§inh ThÞ Kim</t>
  </si>
  <si>
    <t xml:space="preserve">Dung</t>
  </si>
  <si>
    <t xml:space="preserve">543237</t>
  </si>
  <si>
    <t xml:space="preserve">543242</t>
  </si>
  <si>
    <t xml:space="preserve">Huª</t>
  </si>
  <si>
    <t xml:space="preserve">K55THA</t>
  </si>
  <si>
    <t xml:space="preserve">554457</t>
  </si>
  <si>
    <t xml:space="preserve">Hßa</t>
  </si>
  <si>
    <t xml:space="preserve">554526</t>
  </si>
  <si>
    <t xml:space="preserve">D­¬ng C«ng</t>
  </si>
  <si>
    <t xml:space="preserve">554497</t>
  </si>
  <si>
    <t xml:space="preserve">NguyÔn Thµnh</t>
  </si>
  <si>
    <t xml:space="preserve">Trung</t>
  </si>
  <si>
    <t xml:space="preserve">K56QLTT</t>
  </si>
  <si>
    <t xml:space="preserve">566564</t>
  </si>
  <si>
    <t xml:space="preserve">Lª ThÞ Thïy</t>
  </si>
  <si>
    <t xml:space="preserve">566570</t>
  </si>
  <si>
    <t xml:space="preserve">§Æng ThÞ Thu</t>
  </si>
  <si>
    <t xml:space="preserve">NÒn</t>
  </si>
  <si>
    <t xml:space="preserve">K56THA</t>
  </si>
  <si>
    <t xml:space="preserve">566548</t>
  </si>
  <si>
    <t xml:space="preserve">K54KHD</t>
  </si>
  <si>
    <t xml:space="preserve">541035</t>
  </si>
  <si>
    <t xml:space="preserve">541053</t>
  </si>
  <si>
    <t xml:space="preserve">NguyÔn H÷u</t>
  </si>
  <si>
    <t xml:space="preserve">Huy</t>
  </si>
  <si>
    <t xml:space="preserve">012777826</t>
  </si>
  <si>
    <t xml:space="preserve">541061</t>
  </si>
  <si>
    <t xml:space="preserve">Khang</t>
  </si>
  <si>
    <t xml:space="preserve">132170134</t>
  </si>
  <si>
    <t xml:space="preserve">541065</t>
  </si>
  <si>
    <t xml:space="preserve">Lª Thñy</t>
  </si>
  <si>
    <t xml:space="preserve">531450</t>
  </si>
  <si>
    <t xml:space="preserve">M¹c §øc</t>
  </si>
  <si>
    <t xml:space="preserve">K54MTB</t>
  </si>
  <si>
    <t xml:space="preserve">542159</t>
  </si>
  <si>
    <t xml:space="preserve">§ç ThÞ Thanh</t>
  </si>
  <si>
    <t xml:space="preserve">142488352</t>
  </si>
  <si>
    <t xml:space="preserve">K54MTC</t>
  </si>
  <si>
    <t xml:space="preserve">521363</t>
  </si>
  <si>
    <t xml:space="preserve">Ng« Duy</t>
  </si>
  <si>
    <t xml:space="preserve">173511469</t>
  </si>
  <si>
    <t xml:space="preserve">K54NHTN</t>
  </si>
  <si>
    <t xml:space="preserve">542301</t>
  </si>
  <si>
    <t xml:space="preserve">151908200</t>
  </si>
  <si>
    <t xml:space="preserve">K54QLA</t>
  </si>
  <si>
    <t xml:space="preserve">532504</t>
  </si>
  <si>
    <t xml:space="preserve">Lý Minh</t>
  </si>
  <si>
    <t xml:space="preserve">H¬n</t>
  </si>
  <si>
    <t xml:space="preserve">521484</t>
  </si>
  <si>
    <t xml:space="preserve">Vâ V¨n</t>
  </si>
  <si>
    <t xml:space="preserve">542555</t>
  </si>
  <si>
    <t xml:space="preserve">Bïi §×nh</t>
  </si>
  <si>
    <t xml:space="preserve">532626</t>
  </si>
  <si>
    <t xml:space="preserve">542642</t>
  </si>
  <si>
    <t xml:space="preserve">Ph¹m Quèc</t>
  </si>
  <si>
    <t xml:space="preserve">532723</t>
  </si>
  <si>
    <t xml:space="preserve">NguyÔn Hång</t>
  </si>
  <si>
    <t xml:space="preserve">K54QLD</t>
  </si>
  <si>
    <t xml:space="preserve">532798</t>
  </si>
  <si>
    <t xml:space="preserve">Vò ThÞ Kim</t>
  </si>
  <si>
    <t xml:space="preserve">Ng©n</t>
  </si>
  <si>
    <t xml:space="preserve">542728</t>
  </si>
  <si>
    <t xml:space="preserve">D­¬ng Trung</t>
  </si>
  <si>
    <t xml:space="preserve">S¬n</t>
  </si>
  <si>
    <t xml:space="preserve">K55MTA</t>
  </si>
  <si>
    <t xml:space="preserve">553009</t>
  </si>
  <si>
    <t xml:space="preserve">K55MTB</t>
  </si>
  <si>
    <t xml:space="preserve">553116</t>
  </si>
  <si>
    <t xml:space="preserve">§inh Hång</t>
  </si>
  <si>
    <t xml:space="preserve">553152</t>
  </si>
  <si>
    <t xml:space="preserve">553206</t>
  </si>
  <si>
    <t xml:space="preserve">T¨ng Thanh</t>
  </si>
  <si>
    <t xml:space="preserve">K55MTD</t>
  </si>
  <si>
    <t xml:space="preserve">553362</t>
  </si>
  <si>
    <t xml:space="preserve">TrÇn ThÞ BÝch</t>
  </si>
  <si>
    <t xml:space="preserve">553393</t>
  </si>
  <si>
    <t xml:space="preserve">Chu V¨n</t>
  </si>
  <si>
    <t xml:space="preserve">553397</t>
  </si>
  <si>
    <t xml:space="preserve">BiÖn ThÞ</t>
  </si>
  <si>
    <t xml:space="preserve">553430</t>
  </si>
  <si>
    <t xml:space="preserve">K55QLD</t>
  </si>
  <si>
    <t xml:space="preserve">553930</t>
  </si>
  <si>
    <t xml:space="preserve">TrÇn ThÞ</t>
  </si>
  <si>
    <t xml:space="preserve">553935</t>
  </si>
  <si>
    <t xml:space="preserve">Vò Hoµi</t>
  </si>
  <si>
    <t xml:space="preserve">K56KHDA</t>
  </si>
  <si>
    <t xml:space="preserve">566348</t>
  </si>
  <si>
    <t xml:space="preserve">TrÇn ThÞ V©n</t>
  </si>
  <si>
    <t xml:space="preserve">K56MTA</t>
  </si>
  <si>
    <t xml:space="preserve">563609</t>
  </si>
  <si>
    <t xml:space="preserve">L¹i V¨n</t>
  </si>
  <si>
    <t xml:space="preserve">K56MTB</t>
  </si>
  <si>
    <t xml:space="preserve">563771</t>
  </si>
  <si>
    <t xml:space="preserve">§inh ThÞ</t>
  </si>
  <si>
    <t xml:space="preserve">K56MTE</t>
  </si>
  <si>
    <t xml:space="preserve">566366T</t>
  </si>
  <si>
    <t xml:space="preserve">K56QLB</t>
  </si>
  <si>
    <t xml:space="preserve">564809</t>
  </si>
  <si>
    <t xml:space="preserve">§µo Duy Anh</t>
  </si>
  <si>
    <t xml:space="preserve">Vò</t>
  </si>
  <si>
    <t xml:space="preserve">K56QLC</t>
  </si>
  <si>
    <t xml:space="preserve">564896H</t>
  </si>
  <si>
    <t xml:space="preserve">TrÇn Minh</t>
  </si>
  <si>
    <t xml:space="preserve">K54TYA</t>
  </si>
  <si>
    <t xml:space="preserve">543335</t>
  </si>
  <si>
    <t xml:space="preserve">Khuyªn</t>
  </si>
  <si>
    <t xml:space="preserve">K54TYB</t>
  </si>
  <si>
    <t xml:space="preserve">533670</t>
  </si>
  <si>
    <t xml:space="preserve">Vò Quang</t>
  </si>
  <si>
    <t xml:space="preserve">To¶n</t>
  </si>
  <si>
    <t xml:space="preserve">533677</t>
  </si>
  <si>
    <t xml:space="preserve">533679</t>
  </si>
  <si>
    <t xml:space="preserve">TrÇn S¬n</t>
  </si>
  <si>
    <t xml:space="preserve">533681</t>
  </si>
  <si>
    <t xml:space="preserve">VÖ</t>
  </si>
  <si>
    <t xml:space="preserve">K54TYC</t>
  </si>
  <si>
    <t xml:space="preserve">533712</t>
  </si>
  <si>
    <t xml:space="preserve">H¶i</t>
  </si>
  <si>
    <t xml:space="preserve">K54TYD</t>
  </si>
  <si>
    <t xml:space="preserve">543550</t>
  </si>
  <si>
    <t xml:space="preserve">L­¬ng §×nh</t>
  </si>
  <si>
    <t xml:space="preserve">543554</t>
  </si>
  <si>
    <t xml:space="preserve">Tr­¬ng Ngäc</t>
  </si>
  <si>
    <t xml:space="preserve">543565</t>
  </si>
  <si>
    <t xml:space="preserve">TrÇn ThÞ H­¬ng</t>
  </si>
  <si>
    <t xml:space="preserve">543580</t>
  </si>
  <si>
    <t xml:space="preserve">Bïi ThÞ Hoµng</t>
  </si>
  <si>
    <t xml:space="preserve">543581</t>
  </si>
  <si>
    <t xml:space="preserve">NguyÔn ThÞ Minh</t>
  </si>
  <si>
    <t xml:space="preserve">543607</t>
  </si>
  <si>
    <t xml:space="preserve">Chu ThÞ</t>
  </si>
  <si>
    <t xml:space="preserve">533830</t>
  </si>
  <si>
    <t xml:space="preserve">QuyÕt</t>
  </si>
  <si>
    <t xml:space="preserve">530505</t>
  </si>
  <si>
    <t xml:space="preserve">Vò Ngäc</t>
  </si>
  <si>
    <t xml:space="preserve">K55TYA</t>
  </si>
  <si>
    <t xml:space="preserve">554632</t>
  </si>
  <si>
    <t xml:space="preserve">K55TYB</t>
  </si>
  <si>
    <t xml:space="preserve">554671</t>
  </si>
  <si>
    <t xml:space="preserve">NguyÔn ViÕt</t>
  </si>
  <si>
    <t xml:space="preserve">K55TYC</t>
  </si>
  <si>
    <t xml:space="preserve">554740</t>
  </si>
  <si>
    <t xml:space="preserve">NguyÔn §¾c</t>
  </si>
  <si>
    <t xml:space="preserve">554768</t>
  </si>
  <si>
    <t xml:space="preserve">K55TYD</t>
  </si>
  <si>
    <t xml:space="preserve">554825</t>
  </si>
  <si>
    <t xml:space="preserve">§µo Träng</t>
  </si>
  <si>
    <t xml:space="preserve">K56TYD</t>
  </si>
  <si>
    <t xml:space="preserve">566013</t>
  </si>
  <si>
    <t xml:space="preserve">Thïy</t>
  </si>
  <si>
    <t xml:space="preserve">K56TYF</t>
  </si>
  <si>
    <t xml:space="preserve">566227</t>
  </si>
  <si>
    <t xml:space="preserve">NguyÔn H¶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.VnTimeH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b val="true"/>
      <sz val="9"/>
      <name val=".VnTimeH"/>
      <family val="2"/>
    </font>
    <font>
      <sz val="11"/>
      <name val=".VnTimeH"/>
      <family val="2"/>
    </font>
    <font>
      <sz val="10"/>
      <name val=".VnTimeH"/>
      <family val="2"/>
    </font>
    <font>
      <sz val="9"/>
      <name val=".VnTimeH"/>
      <family val="2"/>
    </font>
    <font>
      <sz val="10"/>
      <name val=".VnTime"/>
      <family val="2"/>
    </font>
    <font>
      <sz val="12"/>
      <name val=".VnTime"/>
      <family val="2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false" outlineLevel="0" max="7" min="7" style="0" width="9.41"/>
    <col collapsed="false" customWidth="true" hidden="tru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1" min="11" style="1" width="28.4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5"/>
      <c r="J1" s="5"/>
      <c r="K1" s="6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H2" s="4"/>
      <c r="I2" s="5"/>
      <c r="J2" s="5"/>
      <c r="K2" s="6"/>
    </row>
    <row r="3" s="3" customFormat="true" ht="12.75" hidden="false" customHeight="true" outlineLevel="0" collapsed="false">
      <c r="A3" s="5"/>
      <c r="B3" s="5"/>
      <c r="C3" s="7"/>
      <c r="D3" s="7"/>
      <c r="E3" s="8"/>
      <c r="H3" s="4"/>
      <c r="I3" s="5"/>
      <c r="J3" s="5"/>
      <c r="K3" s="6"/>
    </row>
    <row r="4" s="3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3" customFormat="tru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2" customFormat="true" ht="7.5" hidden="false" customHeight="true" outlineLevel="0" collapsed="false">
      <c r="A7" s="10"/>
      <c r="B7" s="10"/>
      <c r="C7" s="11"/>
      <c r="D7" s="11"/>
      <c r="E7" s="8"/>
      <c r="H7" s="4"/>
      <c r="I7" s="10"/>
      <c r="J7" s="10"/>
      <c r="K7" s="13"/>
    </row>
    <row r="8" s="5" customFormat="true" ht="45.75" hidden="false" customHeight="tru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4" t="s">
        <v>9</v>
      </c>
      <c r="F8" s="16" t="s">
        <v>10</v>
      </c>
      <c r="G8" s="17" t="s">
        <v>11</v>
      </c>
      <c r="H8" s="14" t="s">
        <v>12</v>
      </c>
      <c r="I8" s="14" t="s">
        <v>13</v>
      </c>
      <c r="J8" s="14" t="s">
        <v>14</v>
      </c>
      <c r="K8" s="14" t="s">
        <v>15</v>
      </c>
    </row>
    <row r="9" s="24" customFormat="true" ht="21" hidden="false" customHeight="true" outlineLevel="0" collapsed="false">
      <c r="A9" s="18" t="n">
        <v>1</v>
      </c>
      <c r="B9" s="19" t="s">
        <v>16</v>
      </c>
      <c r="C9" s="20" t="s">
        <v>17</v>
      </c>
      <c r="D9" s="20" t="n">
        <v>12</v>
      </c>
      <c r="E9" s="20" t="s">
        <v>18</v>
      </c>
      <c r="F9" s="21" t="s">
        <v>19</v>
      </c>
      <c r="G9" s="22" t="s">
        <v>20</v>
      </c>
      <c r="H9" s="23" t="n">
        <v>3660000</v>
      </c>
      <c r="I9" s="20" t="s">
        <v>21</v>
      </c>
      <c r="J9" s="20" t="s">
        <v>22</v>
      </c>
      <c r="K9" s="20" t="s">
        <v>23</v>
      </c>
    </row>
    <row r="10" s="24" customFormat="true" ht="21" hidden="false" customHeight="true" outlineLevel="0" collapsed="false">
      <c r="A10" s="25" t="n">
        <f aca="false">+A9+1</f>
        <v>2</v>
      </c>
      <c r="B10" s="26" t="s">
        <v>16</v>
      </c>
      <c r="C10" s="27" t="s">
        <v>24</v>
      </c>
      <c r="D10" s="27" t="n">
        <v>11</v>
      </c>
      <c r="E10" s="27" t="s">
        <v>25</v>
      </c>
      <c r="F10" s="28" t="s">
        <v>26</v>
      </c>
      <c r="G10" s="29" t="s">
        <v>27</v>
      </c>
      <c r="H10" s="30" t="n">
        <v>3760000</v>
      </c>
      <c r="I10" s="27" t="s">
        <v>28</v>
      </c>
      <c r="J10" s="27" t="s">
        <v>29</v>
      </c>
      <c r="K10" s="20" t="s">
        <v>30</v>
      </c>
    </row>
    <row r="11" s="24" customFormat="true" ht="21" hidden="false" customHeight="true" outlineLevel="0" collapsed="false">
      <c r="A11" s="25" t="n">
        <f aca="false">+A10+1</f>
        <v>3</v>
      </c>
      <c r="B11" s="26" t="s">
        <v>16</v>
      </c>
      <c r="C11" s="27" t="s">
        <v>31</v>
      </c>
      <c r="D11" s="27" t="n">
        <v>47</v>
      </c>
      <c r="E11" s="27" t="s">
        <v>32</v>
      </c>
      <c r="F11" s="28" t="s">
        <v>26</v>
      </c>
      <c r="G11" s="29" t="s">
        <v>27</v>
      </c>
      <c r="H11" s="30" t="n">
        <v>2440000</v>
      </c>
      <c r="I11" s="27" t="s">
        <v>28</v>
      </c>
      <c r="J11" s="27" t="s">
        <v>29</v>
      </c>
      <c r="K11" s="20" t="s">
        <v>30</v>
      </c>
    </row>
    <row r="12" s="24" customFormat="true" ht="21" hidden="false" customHeight="true" outlineLevel="0" collapsed="false">
      <c r="A12" s="25" t="n">
        <f aca="false">+A11+1</f>
        <v>4</v>
      </c>
      <c r="B12" s="26" t="s">
        <v>16</v>
      </c>
      <c r="C12" s="27" t="s">
        <v>33</v>
      </c>
      <c r="D12" s="27" t="n">
        <v>11</v>
      </c>
      <c r="E12" s="27" t="s">
        <v>34</v>
      </c>
      <c r="F12" s="28" t="s">
        <v>35</v>
      </c>
      <c r="G12" s="29" t="s">
        <v>36</v>
      </c>
      <c r="H12" s="30" t="n">
        <v>2620000</v>
      </c>
      <c r="I12" s="27" t="s">
        <v>37</v>
      </c>
      <c r="J12" s="27" t="s">
        <v>38</v>
      </c>
      <c r="K12" s="20" t="s">
        <v>30</v>
      </c>
    </row>
    <row r="13" s="24" customFormat="true" ht="21" hidden="false" customHeight="true" outlineLevel="0" collapsed="false">
      <c r="A13" s="25" t="n">
        <f aca="false">+A12+1</f>
        <v>5</v>
      </c>
      <c r="B13" s="26" t="s">
        <v>16</v>
      </c>
      <c r="C13" s="27" t="s">
        <v>39</v>
      </c>
      <c r="D13" s="27" t="n">
        <v>12</v>
      </c>
      <c r="E13" s="27" t="s">
        <v>40</v>
      </c>
      <c r="F13" s="28" t="s">
        <v>35</v>
      </c>
      <c r="G13" s="29" t="s">
        <v>36</v>
      </c>
      <c r="H13" s="30" t="n">
        <v>5400000</v>
      </c>
      <c r="I13" s="27" t="s">
        <v>37</v>
      </c>
      <c r="J13" s="27" t="s">
        <v>38</v>
      </c>
      <c r="K13" s="20" t="s">
        <v>30</v>
      </c>
    </row>
    <row r="14" s="24" customFormat="true" ht="21" hidden="false" customHeight="true" outlineLevel="0" collapsed="false">
      <c r="A14" s="25" t="n">
        <f aca="false">+A13+1</f>
        <v>6</v>
      </c>
      <c r="B14" s="26" t="s">
        <v>16</v>
      </c>
      <c r="C14" s="27" t="s">
        <v>41</v>
      </c>
      <c r="D14" s="27" t="n">
        <v>27</v>
      </c>
      <c r="E14" s="27" t="s">
        <v>42</v>
      </c>
      <c r="F14" s="28" t="s">
        <v>43</v>
      </c>
      <c r="G14" s="29" t="s">
        <v>44</v>
      </c>
      <c r="H14" s="30" t="n">
        <v>3160000</v>
      </c>
      <c r="I14" s="27" t="s">
        <v>45</v>
      </c>
      <c r="J14" s="27" t="s">
        <v>46</v>
      </c>
      <c r="K14" s="20" t="s">
        <v>30</v>
      </c>
    </row>
    <row r="15" s="24" customFormat="true" ht="21" hidden="false" customHeight="true" outlineLevel="0" collapsed="false">
      <c r="A15" s="25" t="n">
        <f aca="false">+A14+1</f>
        <v>7</v>
      </c>
      <c r="B15" s="26" t="s">
        <v>16</v>
      </c>
      <c r="C15" s="27" t="s">
        <v>47</v>
      </c>
      <c r="D15" s="27" t="n">
        <v>10</v>
      </c>
      <c r="E15" s="27" t="s">
        <v>48</v>
      </c>
      <c r="F15" s="28" t="s">
        <v>49</v>
      </c>
      <c r="G15" s="29" t="s">
        <v>50</v>
      </c>
      <c r="H15" s="30" t="n">
        <v>2880000</v>
      </c>
      <c r="I15" s="27" t="s">
        <v>45</v>
      </c>
      <c r="J15" s="27" t="s">
        <v>46</v>
      </c>
      <c r="K15" s="20" t="s">
        <v>30</v>
      </c>
    </row>
    <row r="16" s="24" customFormat="true" ht="21" hidden="false" customHeight="true" outlineLevel="0" collapsed="false">
      <c r="A16" s="25" t="n">
        <f aca="false">+A15+1</f>
        <v>8</v>
      </c>
      <c r="B16" s="26" t="s">
        <v>16</v>
      </c>
      <c r="C16" s="27" t="s">
        <v>51</v>
      </c>
      <c r="D16" s="27" t="n">
        <v>47</v>
      </c>
      <c r="E16" s="27" t="s">
        <v>52</v>
      </c>
      <c r="F16" s="28" t="s">
        <v>53</v>
      </c>
      <c r="G16" s="29" t="s">
        <v>54</v>
      </c>
      <c r="H16" s="30" t="n">
        <v>2600000</v>
      </c>
      <c r="I16" s="27" t="s">
        <v>55</v>
      </c>
      <c r="J16" s="27" t="s">
        <v>56</v>
      </c>
      <c r="K16" s="20" t="s">
        <v>30</v>
      </c>
    </row>
    <row r="17" s="24" customFormat="true" ht="21" hidden="false" customHeight="true" outlineLevel="0" collapsed="false">
      <c r="A17" s="25" t="n">
        <f aca="false">+A16+1</f>
        <v>9</v>
      </c>
      <c r="B17" s="26" t="s">
        <v>16</v>
      </c>
      <c r="C17" s="27" t="s">
        <v>57</v>
      </c>
      <c r="D17" s="27" t="n">
        <v>12</v>
      </c>
      <c r="E17" s="27" t="s">
        <v>58</v>
      </c>
      <c r="F17" s="28" t="s">
        <v>53</v>
      </c>
      <c r="G17" s="29" t="s">
        <v>54</v>
      </c>
      <c r="H17" s="30" t="n">
        <v>3280000</v>
      </c>
      <c r="I17" s="27" t="s">
        <v>55</v>
      </c>
      <c r="J17" s="27" t="s">
        <v>56</v>
      </c>
      <c r="K17" s="20" t="s">
        <v>30</v>
      </c>
    </row>
    <row r="18" s="24" customFormat="true" ht="21" hidden="false" customHeight="true" outlineLevel="0" collapsed="false">
      <c r="A18" s="25" t="n">
        <f aca="false">+A17+1</f>
        <v>10</v>
      </c>
      <c r="B18" s="26" t="s">
        <v>16</v>
      </c>
      <c r="C18" s="27" t="s">
        <v>59</v>
      </c>
      <c r="D18" s="27" t="n">
        <v>13</v>
      </c>
      <c r="E18" s="27" t="s">
        <v>60</v>
      </c>
      <c r="F18" s="28" t="s">
        <v>61</v>
      </c>
      <c r="G18" s="29" t="s">
        <v>62</v>
      </c>
      <c r="H18" s="30" t="n">
        <v>2980000</v>
      </c>
      <c r="I18" s="27" t="s">
        <v>63</v>
      </c>
      <c r="J18" s="27" t="s">
        <v>64</v>
      </c>
      <c r="K18" s="20" t="s">
        <v>30</v>
      </c>
    </row>
    <row r="19" s="24" customFormat="true" ht="21" hidden="false" customHeight="true" outlineLevel="0" collapsed="false">
      <c r="A19" s="25" t="n">
        <f aca="false">+A18+1</f>
        <v>11</v>
      </c>
      <c r="B19" s="26" t="s">
        <v>16</v>
      </c>
      <c r="C19" s="27" t="s">
        <v>65</v>
      </c>
      <c r="D19" s="27" t="n">
        <v>27</v>
      </c>
      <c r="E19" s="27" t="s">
        <v>66</v>
      </c>
      <c r="F19" s="28" t="s">
        <v>61</v>
      </c>
      <c r="G19" s="29" t="s">
        <v>62</v>
      </c>
      <c r="H19" s="30" t="n">
        <v>3120000</v>
      </c>
      <c r="I19" s="27" t="s">
        <v>63</v>
      </c>
      <c r="J19" s="27" t="s">
        <v>64</v>
      </c>
      <c r="K19" s="20" t="s">
        <v>30</v>
      </c>
    </row>
    <row r="20" s="24" customFormat="true" ht="21" hidden="false" customHeight="true" outlineLevel="0" collapsed="false">
      <c r="A20" s="25" t="n">
        <f aca="false">+A19+1</f>
        <v>12</v>
      </c>
      <c r="B20" s="26" t="s">
        <v>16</v>
      </c>
      <c r="C20" s="27" t="s">
        <v>67</v>
      </c>
      <c r="D20" s="27" t="n">
        <v>40</v>
      </c>
      <c r="E20" s="27" t="s">
        <v>68</v>
      </c>
      <c r="F20" s="28" t="s">
        <v>69</v>
      </c>
      <c r="G20" s="29" t="s">
        <v>70</v>
      </c>
      <c r="H20" s="30" t="n">
        <v>3960000</v>
      </c>
      <c r="I20" s="27"/>
      <c r="J20" s="27" t="s">
        <v>71</v>
      </c>
      <c r="K20" s="20" t="s">
        <v>30</v>
      </c>
    </row>
    <row r="21" s="24" customFormat="true" ht="21" hidden="false" customHeight="true" outlineLevel="0" collapsed="false">
      <c r="A21" s="25" t="n">
        <f aca="false">+A20+1</f>
        <v>13</v>
      </c>
      <c r="B21" s="26" t="s">
        <v>16</v>
      </c>
      <c r="C21" s="27" t="s">
        <v>67</v>
      </c>
      <c r="D21" s="27" t="n">
        <v>40</v>
      </c>
      <c r="E21" s="27" t="s">
        <v>72</v>
      </c>
      <c r="F21" s="28" t="s">
        <v>73</v>
      </c>
      <c r="G21" s="29" t="s">
        <v>74</v>
      </c>
      <c r="H21" s="30" t="n">
        <v>4080000</v>
      </c>
      <c r="I21" s="27"/>
      <c r="J21" s="27" t="s">
        <v>71</v>
      </c>
      <c r="K21" s="20" t="s">
        <v>30</v>
      </c>
    </row>
    <row r="22" s="24" customFormat="true" ht="21" hidden="false" customHeight="true" outlineLevel="0" collapsed="false">
      <c r="A22" s="25" t="n">
        <f aca="false">+A21+1</f>
        <v>14</v>
      </c>
      <c r="B22" s="26" t="s">
        <v>16</v>
      </c>
      <c r="C22" s="27" t="s">
        <v>75</v>
      </c>
      <c r="D22" s="27" t="n">
        <v>28</v>
      </c>
      <c r="E22" s="27" t="s">
        <v>76</v>
      </c>
      <c r="F22" s="28" t="s">
        <v>77</v>
      </c>
      <c r="G22" s="29" t="s">
        <v>78</v>
      </c>
      <c r="H22" s="30" t="n">
        <v>2520000</v>
      </c>
      <c r="I22" s="27" t="s">
        <v>79</v>
      </c>
      <c r="J22" s="27" t="s">
        <v>80</v>
      </c>
      <c r="K22" s="20" t="s">
        <v>30</v>
      </c>
    </row>
    <row r="23" s="24" customFormat="true" ht="21" hidden="false" customHeight="true" outlineLevel="0" collapsed="false">
      <c r="A23" s="25" t="n">
        <f aca="false">+A22+1</f>
        <v>15</v>
      </c>
      <c r="B23" s="26" t="s">
        <v>16</v>
      </c>
      <c r="C23" s="27" t="s">
        <v>75</v>
      </c>
      <c r="D23" s="27" t="n">
        <v>28</v>
      </c>
      <c r="E23" s="27" t="s">
        <v>81</v>
      </c>
      <c r="F23" s="28" t="s">
        <v>82</v>
      </c>
      <c r="G23" s="29" t="s">
        <v>83</v>
      </c>
      <c r="H23" s="30" t="n">
        <v>2880000</v>
      </c>
      <c r="I23" s="27" t="s">
        <v>79</v>
      </c>
      <c r="J23" s="27" t="s">
        <v>80</v>
      </c>
      <c r="K23" s="20" t="s">
        <v>30</v>
      </c>
    </row>
    <row r="24" s="24" customFormat="true" ht="21" hidden="false" customHeight="true" outlineLevel="0" collapsed="false">
      <c r="A24" s="25" t="n">
        <f aca="false">+A23+1</f>
        <v>16</v>
      </c>
      <c r="B24" s="26" t="s">
        <v>16</v>
      </c>
      <c r="C24" s="27" t="s">
        <v>84</v>
      </c>
      <c r="D24" s="27" t="n">
        <v>10</v>
      </c>
      <c r="E24" s="27" t="s">
        <v>85</v>
      </c>
      <c r="F24" s="28" t="s">
        <v>86</v>
      </c>
      <c r="G24" s="29" t="s">
        <v>87</v>
      </c>
      <c r="H24" s="30" t="n">
        <v>3160000</v>
      </c>
      <c r="I24" s="27" t="s">
        <v>88</v>
      </c>
      <c r="J24" s="27" t="s">
        <v>89</v>
      </c>
      <c r="K24" s="20" t="s">
        <v>30</v>
      </c>
    </row>
    <row r="25" s="24" customFormat="true" ht="21" hidden="false" customHeight="true" outlineLevel="0" collapsed="false">
      <c r="A25" s="25" t="n">
        <f aca="false">+A24+1</f>
        <v>17</v>
      </c>
      <c r="B25" s="26" t="s">
        <v>16</v>
      </c>
      <c r="C25" s="27" t="s">
        <v>90</v>
      </c>
      <c r="D25" s="27" t="n">
        <v>12</v>
      </c>
      <c r="E25" s="27" t="s">
        <v>91</v>
      </c>
      <c r="F25" s="28" t="s">
        <v>86</v>
      </c>
      <c r="G25" s="29" t="s">
        <v>87</v>
      </c>
      <c r="H25" s="30" t="n">
        <v>2760000</v>
      </c>
      <c r="I25" s="27"/>
      <c r="J25" s="27" t="s">
        <v>89</v>
      </c>
      <c r="K25" s="20" t="s">
        <v>30</v>
      </c>
    </row>
    <row r="26" s="24" customFormat="true" ht="21" hidden="false" customHeight="true" outlineLevel="0" collapsed="false">
      <c r="A26" s="25" t="n">
        <f aca="false">+A25+1</f>
        <v>18</v>
      </c>
      <c r="B26" s="26" t="s">
        <v>16</v>
      </c>
      <c r="C26" s="27" t="s">
        <v>92</v>
      </c>
      <c r="D26" s="27" t="n">
        <v>27</v>
      </c>
      <c r="E26" s="27" t="s">
        <v>93</v>
      </c>
      <c r="F26" s="28" t="s">
        <v>73</v>
      </c>
      <c r="G26" s="29" t="s">
        <v>94</v>
      </c>
      <c r="H26" s="30" t="n">
        <v>3120000</v>
      </c>
      <c r="I26" s="27" t="s">
        <v>95</v>
      </c>
      <c r="J26" s="27" t="s">
        <v>96</v>
      </c>
      <c r="K26" s="20" t="s">
        <v>30</v>
      </c>
    </row>
    <row r="27" s="24" customFormat="true" ht="21" hidden="false" customHeight="true" outlineLevel="0" collapsed="false">
      <c r="A27" s="25" t="n">
        <f aca="false">+A26+1</f>
        <v>19</v>
      </c>
      <c r="B27" s="26" t="s">
        <v>16</v>
      </c>
      <c r="C27" s="27" t="s">
        <v>97</v>
      </c>
      <c r="D27" s="27" t="n">
        <v>10</v>
      </c>
      <c r="E27" s="27" t="s">
        <v>98</v>
      </c>
      <c r="F27" s="28" t="s">
        <v>73</v>
      </c>
      <c r="G27" s="29" t="s">
        <v>94</v>
      </c>
      <c r="H27" s="30" t="n">
        <v>3100000</v>
      </c>
      <c r="I27" s="27" t="s">
        <v>95</v>
      </c>
      <c r="J27" s="27" t="s">
        <v>96</v>
      </c>
      <c r="K27" s="20" t="s">
        <v>30</v>
      </c>
    </row>
    <row r="28" s="24" customFormat="true" ht="21" hidden="false" customHeight="true" outlineLevel="0" collapsed="false">
      <c r="A28" s="25" t="n">
        <f aca="false">+A27+1</f>
        <v>20</v>
      </c>
      <c r="B28" s="26" t="s">
        <v>16</v>
      </c>
      <c r="C28" s="27" t="s">
        <v>99</v>
      </c>
      <c r="D28" s="27" t="n">
        <v>40</v>
      </c>
      <c r="E28" s="27" t="s">
        <v>100</v>
      </c>
      <c r="F28" s="28" t="s">
        <v>101</v>
      </c>
      <c r="G28" s="29" t="s">
        <v>102</v>
      </c>
      <c r="H28" s="30" t="n">
        <v>2520000</v>
      </c>
      <c r="I28" s="27" t="s">
        <v>103</v>
      </c>
      <c r="J28" s="27" t="s">
        <v>104</v>
      </c>
      <c r="K28" s="20" t="s">
        <v>105</v>
      </c>
    </row>
    <row r="29" s="24" customFormat="true" ht="21" hidden="false" customHeight="true" outlineLevel="0" collapsed="false">
      <c r="A29" s="25" t="n">
        <f aca="false">+A28+1</f>
        <v>21</v>
      </c>
      <c r="B29" s="26" t="s">
        <v>16</v>
      </c>
      <c r="C29" s="27" t="s">
        <v>106</v>
      </c>
      <c r="D29" s="27" t="n">
        <v>10</v>
      </c>
      <c r="E29" s="27" t="s">
        <v>107</v>
      </c>
      <c r="F29" s="28" t="s">
        <v>73</v>
      </c>
      <c r="G29" s="29" t="s">
        <v>108</v>
      </c>
      <c r="H29" s="30" t="n">
        <v>5355000</v>
      </c>
      <c r="I29" s="27" t="s">
        <v>109</v>
      </c>
      <c r="J29" s="27" t="s">
        <v>110</v>
      </c>
      <c r="K29" s="20" t="s">
        <v>111</v>
      </c>
    </row>
    <row r="30" s="24" customFormat="true" ht="21" hidden="false" customHeight="true" outlineLevel="0" collapsed="false">
      <c r="A30" s="25" t="n">
        <f aca="false">+A29+1</f>
        <v>22</v>
      </c>
      <c r="B30" s="26" t="s">
        <v>16</v>
      </c>
      <c r="C30" s="27" t="s">
        <v>112</v>
      </c>
      <c r="D30" s="27" t="n">
        <v>14</v>
      </c>
      <c r="E30" s="27" t="s">
        <v>113</v>
      </c>
      <c r="F30" s="28" t="s">
        <v>114</v>
      </c>
      <c r="G30" s="29" t="s">
        <v>115</v>
      </c>
      <c r="H30" s="30" t="n">
        <v>3780000</v>
      </c>
      <c r="I30" s="27" t="s">
        <v>116</v>
      </c>
      <c r="J30" s="27"/>
      <c r="K30" s="20" t="s">
        <v>117</v>
      </c>
    </row>
    <row r="31" s="24" customFormat="true" ht="21" hidden="false" customHeight="true" outlineLevel="0" collapsed="false">
      <c r="A31" s="25" t="n">
        <f aca="false">+A30+1</f>
        <v>23</v>
      </c>
      <c r="B31" s="26" t="s">
        <v>16</v>
      </c>
      <c r="C31" s="27" t="s">
        <v>118</v>
      </c>
      <c r="D31" s="27" t="n">
        <v>14</v>
      </c>
      <c r="E31" s="27" t="s">
        <v>119</v>
      </c>
      <c r="F31" s="28" t="s">
        <v>120</v>
      </c>
      <c r="G31" s="29" t="s">
        <v>121</v>
      </c>
      <c r="H31" s="30" t="n">
        <v>3040000</v>
      </c>
      <c r="I31" s="27"/>
      <c r="J31" s="27"/>
      <c r="K31" s="20" t="s">
        <v>117</v>
      </c>
    </row>
    <row r="32" s="24" customFormat="true" ht="21" hidden="false" customHeight="true" outlineLevel="0" collapsed="false">
      <c r="A32" s="25" t="n">
        <f aca="false">+A31+1</f>
        <v>24</v>
      </c>
      <c r="B32" s="26" t="s">
        <v>16</v>
      </c>
      <c r="C32" s="27" t="s">
        <v>118</v>
      </c>
      <c r="D32" s="27" t="n">
        <v>14</v>
      </c>
      <c r="E32" s="27" t="s">
        <v>122</v>
      </c>
      <c r="F32" s="28" t="s">
        <v>123</v>
      </c>
      <c r="G32" s="29" t="s">
        <v>124</v>
      </c>
      <c r="H32" s="30" t="n">
        <v>3240000</v>
      </c>
      <c r="I32" s="27"/>
      <c r="J32" s="27"/>
      <c r="K32" s="20" t="s">
        <v>117</v>
      </c>
    </row>
    <row r="33" s="24" customFormat="true" ht="21" hidden="false" customHeight="true" outlineLevel="0" collapsed="false">
      <c r="A33" s="25" t="n">
        <f aca="false">+A32+1</f>
        <v>25</v>
      </c>
      <c r="B33" s="26" t="s">
        <v>16</v>
      </c>
      <c r="C33" s="27" t="s">
        <v>125</v>
      </c>
      <c r="D33" s="27" t="n">
        <v>14</v>
      </c>
      <c r="E33" s="27" t="s">
        <v>126</v>
      </c>
      <c r="F33" s="28" t="s">
        <v>127</v>
      </c>
      <c r="G33" s="29" t="s">
        <v>128</v>
      </c>
      <c r="H33" s="30" t="n">
        <v>2700000</v>
      </c>
      <c r="I33" s="27"/>
      <c r="J33" s="27"/>
      <c r="K33" s="20" t="s">
        <v>117</v>
      </c>
    </row>
    <row r="34" s="24" customFormat="true" ht="21" hidden="false" customHeight="true" outlineLevel="0" collapsed="false">
      <c r="A34" s="25" t="n">
        <f aca="false">+A33+1</f>
        <v>26</v>
      </c>
      <c r="B34" s="26" t="s">
        <v>16</v>
      </c>
      <c r="C34" s="27" t="s">
        <v>129</v>
      </c>
      <c r="D34" s="27" t="n">
        <v>14</v>
      </c>
      <c r="E34" s="27" t="s">
        <v>130</v>
      </c>
      <c r="F34" s="28" t="s">
        <v>35</v>
      </c>
      <c r="G34" s="29" t="s">
        <v>131</v>
      </c>
      <c r="H34" s="30" t="n">
        <v>2600000</v>
      </c>
      <c r="I34" s="27"/>
      <c r="J34" s="27"/>
      <c r="K34" s="20" t="s">
        <v>117</v>
      </c>
    </row>
    <row r="35" s="24" customFormat="true" ht="21" hidden="false" customHeight="true" outlineLevel="0" collapsed="false">
      <c r="A35" s="25" t="n">
        <f aca="false">+A34+1</f>
        <v>27</v>
      </c>
      <c r="B35" s="26" t="s">
        <v>16</v>
      </c>
      <c r="C35" s="27" t="s">
        <v>132</v>
      </c>
      <c r="D35" s="27" t="n">
        <v>14</v>
      </c>
      <c r="E35" s="27" t="s">
        <v>133</v>
      </c>
      <c r="F35" s="28" t="s">
        <v>134</v>
      </c>
      <c r="G35" s="29" t="s">
        <v>135</v>
      </c>
      <c r="H35" s="30" t="n">
        <v>3000000</v>
      </c>
      <c r="I35" s="27"/>
      <c r="J35" s="27"/>
      <c r="K35" s="20" t="s">
        <v>117</v>
      </c>
    </row>
    <row r="36" s="24" customFormat="true" ht="21" hidden="false" customHeight="true" outlineLevel="0" collapsed="false">
      <c r="A36" s="25" t="n">
        <f aca="false">+A35+1</f>
        <v>28</v>
      </c>
      <c r="B36" s="26" t="s">
        <v>16</v>
      </c>
      <c r="C36" s="27" t="s">
        <v>136</v>
      </c>
      <c r="D36" s="27" t="n">
        <v>14</v>
      </c>
      <c r="E36" s="27" t="s">
        <v>137</v>
      </c>
      <c r="F36" s="28" t="s">
        <v>138</v>
      </c>
      <c r="G36" s="29" t="s">
        <v>115</v>
      </c>
      <c r="H36" s="30" t="n">
        <v>2840000</v>
      </c>
      <c r="I36" s="27"/>
      <c r="J36" s="27"/>
      <c r="K36" s="20" t="s">
        <v>117</v>
      </c>
    </row>
    <row r="37" s="24" customFormat="true" ht="21" hidden="false" customHeight="true" outlineLevel="0" collapsed="false">
      <c r="A37" s="25" t="n">
        <f aca="false">+A36+1</f>
        <v>29</v>
      </c>
      <c r="B37" s="26" t="s">
        <v>16</v>
      </c>
      <c r="C37" s="27" t="s">
        <v>139</v>
      </c>
      <c r="D37" s="27" t="n">
        <v>14</v>
      </c>
      <c r="E37" s="27" t="s">
        <v>140</v>
      </c>
      <c r="F37" s="28" t="s">
        <v>141</v>
      </c>
      <c r="G37" s="29" t="s">
        <v>142</v>
      </c>
      <c r="H37" s="30" t="n">
        <v>3360000</v>
      </c>
      <c r="I37" s="27"/>
      <c r="J37" s="27"/>
      <c r="K37" s="20" t="s">
        <v>117</v>
      </c>
    </row>
    <row r="38" s="24" customFormat="true" ht="21" hidden="false" customHeight="true" outlineLevel="0" collapsed="false">
      <c r="A38" s="25" t="n">
        <f aca="false">+A37+1</f>
        <v>30</v>
      </c>
      <c r="B38" s="26" t="s">
        <v>16</v>
      </c>
      <c r="C38" s="27" t="s">
        <v>139</v>
      </c>
      <c r="D38" s="27" t="n">
        <v>14</v>
      </c>
      <c r="E38" s="27" t="s">
        <v>143</v>
      </c>
      <c r="F38" s="28" t="s">
        <v>144</v>
      </c>
      <c r="G38" s="29" t="s">
        <v>145</v>
      </c>
      <c r="H38" s="30" t="n">
        <v>2600000</v>
      </c>
      <c r="I38" s="27"/>
      <c r="J38" s="27"/>
      <c r="K38" s="20" t="s">
        <v>117</v>
      </c>
    </row>
    <row r="39" s="24" customFormat="true" ht="21" hidden="false" customHeight="true" outlineLevel="0" collapsed="false">
      <c r="A39" s="25" t="n">
        <f aca="false">+A38+1</f>
        <v>31</v>
      </c>
      <c r="B39" s="26" t="s">
        <v>16</v>
      </c>
      <c r="C39" s="27" t="s">
        <v>146</v>
      </c>
      <c r="D39" s="27" t="n">
        <v>11</v>
      </c>
      <c r="E39" s="27" t="s">
        <v>147</v>
      </c>
      <c r="F39" s="28" t="s">
        <v>35</v>
      </c>
      <c r="G39" s="29" t="s">
        <v>148</v>
      </c>
      <c r="H39" s="30" t="n">
        <v>3632500</v>
      </c>
      <c r="I39" s="27"/>
      <c r="J39" s="27"/>
      <c r="K39" s="20" t="s">
        <v>117</v>
      </c>
    </row>
    <row r="40" s="24" customFormat="true" ht="21" hidden="false" customHeight="true" outlineLevel="0" collapsed="false">
      <c r="A40" s="25" t="n">
        <f aca="false">+A39+1</f>
        <v>32</v>
      </c>
      <c r="B40" s="26" t="s">
        <v>16</v>
      </c>
      <c r="C40" s="27" t="s">
        <v>24</v>
      </c>
      <c r="D40" s="27" t="n">
        <v>11</v>
      </c>
      <c r="E40" s="27" t="s">
        <v>149</v>
      </c>
      <c r="F40" s="28" t="s">
        <v>150</v>
      </c>
      <c r="G40" s="29" t="s">
        <v>151</v>
      </c>
      <c r="H40" s="30" t="n">
        <v>360000</v>
      </c>
      <c r="I40" s="27"/>
      <c r="J40" s="27"/>
      <c r="K40" s="20" t="s">
        <v>117</v>
      </c>
    </row>
    <row r="41" s="24" customFormat="true" ht="21" hidden="false" customHeight="true" outlineLevel="0" collapsed="false">
      <c r="A41" s="25" t="n">
        <f aca="false">+A40+1</f>
        <v>33</v>
      </c>
      <c r="B41" s="26" t="s">
        <v>16</v>
      </c>
      <c r="C41" s="27" t="s">
        <v>24</v>
      </c>
      <c r="D41" s="27" t="n">
        <v>11</v>
      </c>
      <c r="E41" s="27" t="s">
        <v>152</v>
      </c>
      <c r="F41" s="28" t="s">
        <v>153</v>
      </c>
      <c r="G41" s="29" t="s">
        <v>154</v>
      </c>
      <c r="H41" s="30" t="n">
        <v>3620000</v>
      </c>
      <c r="I41" s="27"/>
      <c r="J41" s="27"/>
      <c r="K41" s="20" t="s">
        <v>117</v>
      </c>
    </row>
    <row r="42" s="24" customFormat="true" ht="21" hidden="false" customHeight="true" outlineLevel="0" collapsed="false">
      <c r="A42" s="25" t="n">
        <f aca="false">+A41+1</f>
        <v>34</v>
      </c>
      <c r="B42" s="26" t="s">
        <v>16</v>
      </c>
      <c r="C42" s="27" t="s">
        <v>155</v>
      </c>
      <c r="D42" s="27" t="n">
        <v>11</v>
      </c>
      <c r="E42" s="27" t="s">
        <v>156</v>
      </c>
      <c r="F42" s="28" t="s">
        <v>150</v>
      </c>
      <c r="G42" s="29" t="s">
        <v>151</v>
      </c>
      <c r="H42" s="30" t="n">
        <v>3880000</v>
      </c>
      <c r="I42" s="27"/>
      <c r="J42" s="27"/>
      <c r="K42" s="20" t="s">
        <v>117</v>
      </c>
    </row>
    <row r="43" s="24" customFormat="true" ht="21" hidden="false" customHeight="true" outlineLevel="0" collapsed="false">
      <c r="A43" s="25" t="n">
        <f aca="false">+A42+1</f>
        <v>35</v>
      </c>
      <c r="B43" s="26" t="s">
        <v>16</v>
      </c>
      <c r="C43" s="27" t="s">
        <v>155</v>
      </c>
      <c r="D43" s="27" t="n">
        <v>11</v>
      </c>
      <c r="E43" s="27" t="s">
        <v>157</v>
      </c>
      <c r="F43" s="28" t="s">
        <v>158</v>
      </c>
      <c r="G43" s="29" t="s">
        <v>159</v>
      </c>
      <c r="H43" s="30" t="n">
        <v>2760000</v>
      </c>
      <c r="I43" s="27"/>
      <c r="J43" s="27"/>
      <c r="K43" s="20" t="s">
        <v>117</v>
      </c>
    </row>
    <row r="44" s="24" customFormat="true" ht="21" hidden="false" customHeight="true" outlineLevel="0" collapsed="false">
      <c r="A44" s="25" t="n">
        <f aca="false">+A43+1</f>
        <v>36</v>
      </c>
      <c r="B44" s="26" t="s">
        <v>16</v>
      </c>
      <c r="C44" s="27" t="s">
        <v>155</v>
      </c>
      <c r="D44" s="27" t="n">
        <v>11</v>
      </c>
      <c r="E44" s="27" t="s">
        <v>160</v>
      </c>
      <c r="F44" s="28" t="s">
        <v>53</v>
      </c>
      <c r="G44" s="29" t="s">
        <v>161</v>
      </c>
      <c r="H44" s="30" t="n">
        <v>3700000</v>
      </c>
      <c r="I44" s="27"/>
      <c r="J44" s="27"/>
      <c r="K44" s="20" t="s">
        <v>117</v>
      </c>
    </row>
    <row r="45" s="24" customFormat="true" ht="21" hidden="false" customHeight="true" outlineLevel="0" collapsed="false">
      <c r="A45" s="25" t="n">
        <f aca="false">+A44+1</f>
        <v>37</v>
      </c>
      <c r="B45" s="26" t="s">
        <v>16</v>
      </c>
      <c r="C45" s="27" t="s">
        <v>162</v>
      </c>
      <c r="D45" s="27" t="n">
        <v>35</v>
      </c>
      <c r="E45" s="27" t="s">
        <v>163</v>
      </c>
      <c r="F45" s="28" t="s">
        <v>164</v>
      </c>
      <c r="G45" s="29" t="s">
        <v>165</v>
      </c>
      <c r="H45" s="30" t="n">
        <v>3280000</v>
      </c>
      <c r="I45" s="27"/>
      <c r="J45" s="27"/>
      <c r="K45" s="20" t="s">
        <v>117</v>
      </c>
    </row>
    <row r="46" s="24" customFormat="true" ht="21" hidden="false" customHeight="true" outlineLevel="0" collapsed="false">
      <c r="A46" s="25" t="n">
        <f aca="false">+A45+1</f>
        <v>38</v>
      </c>
      <c r="B46" s="26" t="s">
        <v>16</v>
      </c>
      <c r="C46" s="27" t="s">
        <v>166</v>
      </c>
      <c r="D46" s="27" t="n">
        <v>11</v>
      </c>
      <c r="E46" s="27" t="s">
        <v>167</v>
      </c>
      <c r="F46" s="28" t="s">
        <v>168</v>
      </c>
      <c r="G46" s="29" t="s">
        <v>169</v>
      </c>
      <c r="H46" s="30" t="n">
        <v>2700000</v>
      </c>
      <c r="I46" s="27"/>
      <c r="J46" s="27"/>
      <c r="K46" s="20" t="s">
        <v>117</v>
      </c>
    </row>
    <row r="47" s="24" customFormat="true" ht="21" hidden="false" customHeight="true" outlineLevel="0" collapsed="false">
      <c r="A47" s="25" t="n">
        <f aca="false">+A46+1</f>
        <v>39</v>
      </c>
      <c r="B47" s="26" t="s">
        <v>16</v>
      </c>
      <c r="C47" s="27" t="s">
        <v>170</v>
      </c>
      <c r="D47" s="27" t="n">
        <v>11</v>
      </c>
      <c r="E47" s="27" t="s">
        <v>171</v>
      </c>
      <c r="F47" s="28" t="s">
        <v>19</v>
      </c>
      <c r="G47" s="29" t="s">
        <v>172</v>
      </c>
      <c r="H47" s="30" t="n">
        <v>3620000</v>
      </c>
      <c r="I47" s="27"/>
      <c r="J47" s="27"/>
      <c r="K47" s="20" t="s">
        <v>117</v>
      </c>
    </row>
    <row r="48" s="24" customFormat="true" ht="21" hidden="false" customHeight="true" outlineLevel="0" collapsed="false">
      <c r="A48" s="25" t="n">
        <f aca="false">+A47+1</f>
        <v>40</v>
      </c>
      <c r="B48" s="26" t="s">
        <v>16</v>
      </c>
      <c r="C48" s="27" t="s">
        <v>170</v>
      </c>
      <c r="D48" s="27" t="n">
        <v>11</v>
      </c>
      <c r="E48" s="27" t="s">
        <v>173</v>
      </c>
      <c r="F48" s="28" t="s">
        <v>174</v>
      </c>
      <c r="G48" s="29" t="s">
        <v>175</v>
      </c>
      <c r="H48" s="30" t="n">
        <v>3700000</v>
      </c>
      <c r="I48" s="27"/>
      <c r="J48" s="27"/>
      <c r="K48" s="20" t="s">
        <v>117</v>
      </c>
    </row>
    <row r="49" s="24" customFormat="true" ht="21" hidden="false" customHeight="true" outlineLevel="0" collapsed="false">
      <c r="A49" s="25" t="n">
        <f aca="false">+A48+1</f>
        <v>41</v>
      </c>
      <c r="B49" s="26" t="s">
        <v>16</v>
      </c>
      <c r="C49" s="27" t="s">
        <v>176</v>
      </c>
      <c r="D49" s="27" t="n">
        <v>11</v>
      </c>
      <c r="E49" s="27" t="s">
        <v>177</v>
      </c>
      <c r="F49" s="28" t="s">
        <v>178</v>
      </c>
      <c r="G49" s="29" t="s">
        <v>179</v>
      </c>
      <c r="H49" s="30" t="n">
        <v>3460000</v>
      </c>
      <c r="I49" s="27"/>
      <c r="J49" s="27"/>
      <c r="K49" s="20" t="s">
        <v>117</v>
      </c>
    </row>
    <row r="50" s="24" customFormat="true" ht="21" hidden="false" customHeight="true" outlineLevel="0" collapsed="false">
      <c r="A50" s="25" t="n">
        <f aca="false">+A49+1</f>
        <v>42</v>
      </c>
      <c r="B50" s="26" t="s">
        <v>16</v>
      </c>
      <c r="C50" s="27" t="s">
        <v>180</v>
      </c>
      <c r="D50" s="27" t="n">
        <v>35</v>
      </c>
      <c r="E50" s="27" t="s">
        <v>181</v>
      </c>
      <c r="F50" s="28" t="s">
        <v>182</v>
      </c>
      <c r="G50" s="29" t="s">
        <v>183</v>
      </c>
      <c r="H50" s="30" t="n">
        <v>3240000</v>
      </c>
      <c r="I50" s="27"/>
      <c r="J50" s="27"/>
      <c r="K50" s="20" t="s">
        <v>117</v>
      </c>
    </row>
    <row r="51" s="24" customFormat="true" ht="21" hidden="false" customHeight="true" outlineLevel="0" collapsed="false">
      <c r="A51" s="25" t="n">
        <f aca="false">+A50+1</f>
        <v>43</v>
      </c>
      <c r="B51" s="26" t="s">
        <v>16</v>
      </c>
      <c r="C51" s="27" t="s">
        <v>184</v>
      </c>
      <c r="D51" s="27" t="n">
        <v>11</v>
      </c>
      <c r="E51" s="27" t="s">
        <v>185</v>
      </c>
      <c r="F51" s="28" t="s">
        <v>186</v>
      </c>
      <c r="G51" s="29" t="s">
        <v>187</v>
      </c>
      <c r="H51" s="30" t="n">
        <v>3500000</v>
      </c>
      <c r="I51" s="27"/>
      <c r="J51" s="27"/>
      <c r="K51" s="20" t="s">
        <v>117</v>
      </c>
    </row>
    <row r="52" s="24" customFormat="true" ht="21" hidden="false" customHeight="true" outlineLevel="0" collapsed="false">
      <c r="A52" s="25" t="n">
        <f aca="false">+A51+1</f>
        <v>44</v>
      </c>
      <c r="B52" s="26" t="s">
        <v>16</v>
      </c>
      <c r="C52" s="27" t="s">
        <v>188</v>
      </c>
      <c r="D52" s="27" t="n">
        <v>11</v>
      </c>
      <c r="E52" s="27" t="s">
        <v>189</v>
      </c>
      <c r="F52" s="28" t="s">
        <v>158</v>
      </c>
      <c r="G52" s="29" t="s">
        <v>190</v>
      </c>
      <c r="H52" s="30" t="n">
        <v>3340000</v>
      </c>
      <c r="I52" s="27"/>
      <c r="J52" s="27"/>
      <c r="K52" s="20" t="s">
        <v>117</v>
      </c>
    </row>
    <row r="53" s="24" customFormat="true" ht="21" hidden="false" customHeight="true" outlineLevel="0" collapsed="false">
      <c r="A53" s="25" t="n">
        <f aca="false">+A52+1</f>
        <v>45</v>
      </c>
      <c r="B53" s="26" t="s">
        <v>16</v>
      </c>
      <c r="C53" s="27" t="s">
        <v>191</v>
      </c>
      <c r="D53" s="27" t="n">
        <v>11</v>
      </c>
      <c r="E53" s="27" t="s">
        <v>192</v>
      </c>
      <c r="F53" s="28" t="s">
        <v>193</v>
      </c>
      <c r="G53" s="29" t="s">
        <v>194</v>
      </c>
      <c r="H53" s="30" t="n">
        <v>2740000</v>
      </c>
      <c r="I53" s="27"/>
      <c r="J53" s="27"/>
      <c r="K53" s="20" t="s">
        <v>117</v>
      </c>
    </row>
    <row r="54" s="24" customFormat="true" ht="21" hidden="false" customHeight="true" outlineLevel="0" collapsed="false">
      <c r="A54" s="25" t="n">
        <f aca="false">+A53+1</f>
        <v>46</v>
      </c>
      <c r="B54" s="26" t="s">
        <v>16</v>
      </c>
      <c r="C54" s="27" t="s">
        <v>33</v>
      </c>
      <c r="D54" s="27" t="n">
        <v>11</v>
      </c>
      <c r="E54" s="27" t="s">
        <v>195</v>
      </c>
      <c r="F54" s="28" t="s">
        <v>196</v>
      </c>
      <c r="G54" s="29" t="s">
        <v>197</v>
      </c>
      <c r="H54" s="30" t="n">
        <v>1580000</v>
      </c>
      <c r="I54" s="27"/>
      <c r="J54" s="27"/>
      <c r="K54" s="20" t="s">
        <v>117</v>
      </c>
    </row>
    <row r="55" s="24" customFormat="true" ht="21" hidden="false" customHeight="true" outlineLevel="0" collapsed="false">
      <c r="A55" s="25" t="n">
        <f aca="false">+A54+1</f>
        <v>47</v>
      </c>
      <c r="B55" s="26" t="s">
        <v>16</v>
      </c>
      <c r="C55" s="27" t="s">
        <v>198</v>
      </c>
      <c r="D55" s="27" t="n">
        <v>11</v>
      </c>
      <c r="E55" s="27" t="s">
        <v>199</v>
      </c>
      <c r="F55" s="28" t="s">
        <v>35</v>
      </c>
      <c r="G55" s="29" t="s">
        <v>200</v>
      </c>
      <c r="H55" s="30" t="n">
        <v>3000000</v>
      </c>
      <c r="I55" s="27"/>
      <c r="J55" s="27"/>
      <c r="K55" s="20" t="s">
        <v>117</v>
      </c>
    </row>
    <row r="56" s="24" customFormat="true" ht="21" hidden="false" customHeight="true" outlineLevel="0" collapsed="false">
      <c r="A56" s="25" t="n">
        <f aca="false">+A55+1</f>
        <v>48</v>
      </c>
      <c r="B56" s="26" t="s">
        <v>16</v>
      </c>
      <c r="C56" s="27" t="s">
        <v>201</v>
      </c>
      <c r="D56" s="27" t="n">
        <v>13</v>
      </c>
      <c r="E56" s="27" t="s">
        <v>202</v>
      </c>
      <c r="F56" s="28" t="s">
        <v>203</v>
      </c>
      <c r="G56" s="29" t="s">
        <v>204</v>
      </c>
      <c r="H56" s="30" t="n">
        <v>3700000</v>
      </c>
      <c r="I56" s="27"/>
      <c r="J56" s="27"/>
      <c r="K56" s="20" t="s">
        <v>117</v>
      </c>
    </row>
    <row r="57" s="24" customFormat="true" ht="21" hidden="false" customHeight="true" outlineLevel="0" collapsed="false">
      <c r="A57" s="25" t="n">
        <f aca="false">+A56+1</f>
        <v>49</v>
      </c>
      <c r="B57" s="26" t="s">
        <v>16</v>
      </c>
      <c r="C57" s="27" t="s">
        <v>201</v>
      </c>
      <c r="D57" s="27" t="n">
        <v>13</v>
      </c>
      <c r="E57" s="27" t="s">
        <v>205</v>
      </c>
      <c r="F57" s="28" t="s">
        <v>206</v>
      </c>
      <c r="G57" s="29" t="s">
        <v>207</v>
      </c>
      <c r="H57" s="30" t="n">
        <v>1960000</v>
      </c>
      <c r="I57" s="27"/>
      <c r="J57" s="27"/>
      <c r="K57" s="20" t="s">
        <v>117</v>
      </c>
    </row>
    <row r="58" s="24" customFormat="true" ht="21" hidden="false" customHeight="true" outlineLevel="0" collapsed="false">
      <c r="A58" s="25" t="n">
        <f aca="false">+A57+1</f>
        <v>50</v>
      </c>
      <c r="B58" s="26" t="s">
        <v>16</v>
      </c>
      <c r="C58" s="27" t="s">
        <v>208</v>
      </c>
      <c r="D58" s="27" t="n">
        <v>13</v>
      </c>
      <c r="E58" s="27" t="s">
        <v>209</v>
      </c>
      <c r="F58" s="28" t="s">
        <v>210</v>
      </c>
      <c r="G58" s="29" t="s">
        <v>211</v>
      </c>
      <c r="H58" s="30" t="n">
        <v>2600000</v>
      </c>
      <c r="I58" s="27"/>
      <c r="J58" s="27"/>
      <c r="K58" s="20" t="s">
        <v>117</v>
      </c>
    </row>
    <row r="59" s="24" customFormat="true" ht="21" hidden="false" customHeight="true" outlineLevel="0" collapsed="false">
      <c r="A59" s="25" t="n">
        <f aca="false">+A58+1</f>
        <v>51</v>
      </c>
      <c r="B59" s="26" t="s">
        <v>16</v>
      </c>
      <c r="C59" s="27" t="s">
        <v>208</v>
      </c>
      <c r="D59" s="27" t="n">
        <v>13</v>
      </c>
      <c r="E59" s="27" t="s">
        <v>212</v>
      </c>
      <c r="F59" s="28" t="s">
        <v>213</v>
      </c>
      <c r="G59" s="29" t="s">
        <v>115</v>
      </c>
      <c r="H59" s="30" t="n">
        <v>2120000</v>
      </c>
      <c r="I59" s="27"/>
      <c r="J59" s="27"/>
      <c r="K59" s="20" t="s">
        <v>117</v>
      </c>
    </row>
    <row r="60" s="24" customFormat="true" ht="21" hidden="false" customHeight="true" outlineLevel="0" collapsed="false">
      <c r="A60" s="25" t="n">
        <f aca="false">+A59+1</f>
        <v>52</v>
      </c>
      <c r="B60" s="26" t="s">
        <v>16</v>
      </c>
      <c r="C60" s="27" t="s">
        <v>208</v>
      </c>
      <c r="D60" s="27" t="n">
        <v>13</v>
      </c>
      <c r="E60" s="27" t="s">
        <v>214</v>
      </c>
      <c r="F60" s="28" t="s">
        <v>215</v>
      </c>
      <c r="G60" s="29" t="s">
        <v>216</v>
      </c>
      <c r="H60" s="30" t="n">
        <v>2280000</v>
      </c>
      <c r="I60" s="27"/>
      <c r="J60" s="27"/>
      <c r="K60" s="20" t="s">
        <v>117</v>
      </c>
    </row>
    <row r="61" s="24" customFormat="true" ht="21" hidden="false" customHeight="true" outlineLevel="0" collapsed="false">
      <c r="A61" s="25" t="n">
        <f aca="false">+A60+1</f>
        <v>53</v>
      </c>
      <c r="B61" s="26" t="s">
        <v>16</v>
      </c>
      <c r="C61" s="27" t="s">
        <v>217</v>
      </c>
      <c r="D61" s="27" t="n">
        <v>13</v>
      </c>
      <c r="E61" s="27" t="s">
        <v>218</v>
      </c>
      <c r="F61" s="28" t="s">
        <v>219</v>
      </c>
      <c r="G61" s="29" t="s">
        <v>220</v>
      </c>
      <c r="H61" s="30" t="n">
        <v>2880000</v>
      </c>
      <c r="I61" s="27"/>
      <c r="J61" s="27"/>
      <c r="K61" s="20" t="s">
        <v>117</v>
      </c>
    </row>
    <row r="62" s="24" customFormat="true" ht="21" hidden="false" customHeight="true" outlineLevel="0" collapsed="false">
      <c r="A62" s="25" t="n">
        <f aca="false">+A61+1</f>
        <v>54</v>
      </c>
      <c r="B62" s="26" t="s">
        <v>16</v>
      </c>
      <c r="C62" s="27" t="s">
        <v>221</v>
      </c>
      <c r="D62" s="27" t="n">
        <v>13</v>
      </c>
      <c r="E62" s="27" t="s">
        <v>222</v>
      </c>
      <c r="F62" s="28" t="s">
        <v>223</v>
      </c>
      <c r="G62" s="29" t="s">
        <v>224</v>
      </c>
      <c r="H62" s="30" t="n">
        <v>2460000</v>
      </c>
      <c r="I62" s="27"/>
      <c r="J62" s="27"/>
      <c r="K62" s="20" t="s">
        <v>117</v>
      </c>
    </row>
    <row r="63" s="24" customFormat="true" ht="21" hidden="false" customHeight="true" outlineLevel="0" collapsed="false">
      <c r="A63" s="25" t="n">
        <f aca="false">+A62+1</f>
        <v>55</v>
      </c>
      <c r="B63" s="26" t="s">
        <v>16</v>
      </c>
      <c r="C63" s="27" t="s">
        <v>221</v>
      </c>
      <c r="D63" s="27" t="n">
        <v>13</v>
      </c>
      <c r="E63" s="27" t="s">
        <v>225</v>
      </c>
      <c r="F63" s="28" t="s">
        <v>203</v>
      </c>
      <c r="G63" s="29" t="s">
        <v>190</v>
      </c>
      <c r="H63" s="30" t="n">
        <v>3180000</v>
      </c>
      <c r="I63" s="27"/>
      <c r="J63" s="27"/>
      <c r="K63" s="20" t="s">
        <v>117</v>
      </c>
    </row>
    <row r="64" s="24" customFormat="true" ht="21" hidden="false" customHeight="true" outlineLevel="0" collapsed="false">
      <c r="A64" s="25" t="n">
        <f aca="false">+A63+1</f>
        <v>56</v>
      </c>
      <c r="B64" s="26" t="s">
        <v>16</v>
      </c>
      <c r="C64" s="27" t="s">
        <v>221</v>
      </c>
      <c r="D64" s="27" t="n">
        <v>13</v>
      </c>
      <c r="E64" s="27" t="s">
        <v>226</v>
      </c>
      <c r="F64" s="28" t="s">
        <v>227</v>
      </c>
      <c r="G64" s="29" t="s">
        <v>228</v>
      </c>
      <c r="H64" s="30" t="n">
        <v>3360000</v>
      </c>
      <c r="I64" s="27"/>
      <c r="J64" s="27"/>
      <c r="K64" s="20" t="s">
        <v>117</v>
      </c>
    </row>
    <row r="65" s="24" customFormat="true" ht="21" hidden="false" customHeight="true" outlineLevel="0" collapsed="false">
      <c r="A65" s="25" t="n">
        <f aca="false">+A64+1</f>
        <v>57</v>
      </c>
      <c r="B65" s="26" t="s">
        <v>16</v>
      </c>
      <c r="C65" s="27" t="s">
        <v>59</v>
      </c>
      <c r="D65" s="27" t="n">
        <v>13</v>
      </c>
      <c r="E65" s="27" t="s">
        <v>229</v>
      </c>
      <c r="F65" s="28" t="s">
        <v>73</v>
      </c>
      <c r="G65" s="29" t="s">
        <v>230</v>
      </c>
      <c r="H65" s="30" t="n">
        <v>3280000</v>
      </c>
      <c r="I65" s="27"/>
      <c r="J65" s="27"/>
      <c r="K65" s="20" t="s">
        <v>117</v>
      </c>
    </row>
    <row r="66" s="24" customFormat="true" ht="21" hidden="false" customHeight="true" outlineLevel="0" collapsed="false">
      <c r="A66" s="25" t="n">
        <f aca="false">+A65+1</f>
        <v>58</v>
      </c>
      <c r="B66" s="26" t="s">
        <v>16</v>
      </c>
      <c r="C66" s="27" t="s">
        <v>59</v>
      </c>
      <c r="D66" s="27" t="n">
        <v>13</v>
      </c>
      <c r="E66" s="27" t="s">
        <v>231</v>
      </c>
      <c r="F66" s="28" t="s">
        <v>153</v>
      </c>
      <c r="G66" s="29" t="s">
        <v>36</v>
      </c>
      <c r="H66" s="30" t="n">
        <v>3800000</v>
      </c>
      <c r="I66" s="27"/>
      <c r="J66" s="27"/>
      <c r="K66" s="20" t="s">
        <v>117</v>
      </c>
    </row>
    <row r="67" s="24" customFormat="true" ht="21" hidden="false" customHeight="true" outlineLevel="0" collapsed="false">
      <c r="A67" s="25" t="n">
        <f aca="false">+A66+1</f>
        <v>59</v>
      </c>
      <c r="B67" s="26" t="s">
        <v>16</v>
      </c>
      <c r="C67" s="27" t="s">
        <v>232</v>
      </c>
      <c r="D67" s="27" t="n">
        <v>13</v>
      </c>
      <c r="E67" s="27" t="s">
        <v>233</v>
      </c>
      <c r="F67" s="28" t="s">
        <v>35</v>
      </c>
      <c r="G67" s="29" t="s">
        <v>234</v>
      </c>
      <c r="H67" s="30" t="n">
        <v>3960000</v>
      </c>
      <c r="I67" s="27"/>
      <c r="J67" s="27"/>
      <c r="K67" s="20" t="s">
        <v>117</v>
      </c>
    </row>
    <row r="68" s="24" customFormat="true" ht="21" hidden="false" customHeight="true" outlineLevel="0" collapsed="false">
      <c r="A68" s="25" t="n">
        <f aca="false">+A67+1</f>
        <v>60</v>
      </c>
      <c r="B68" s="26" t="s">
        <v>16</v>
      </c>
      <c r="C68" s="27" t="s">
        <v>235</v>
      </c>
      <c r="D68" s="27" t="n">
        <v>40</v>
      </c>
      <c r="E68" s="27" t="s">
        <v>236</v>
      </c>
      <c r="F68" s="28" t="s">
        <v>237</v>
      </c>
      <c r="G68" s="29" t="s">
        <v>238</v>
      </c>
      <c r="H68" s="30" t="n">
        <v>3000000</v>
      </c>
      <c r="I68" s="27"/>
      <c r="J68" s="27"/>
      <c r="K68" s="20" t="s">
        <v>117</v>
      </c>
    </row>
    <row r="69" s="24" customFormat="true" ht="21" hidden="false" customHeight="true" outlineLevel="0" collapsed="false">
      <c r="A69" s="25" t="n">
        <f aca="false">+A68+1</f>
        <v>61</v>
      </c>
      <c r="B69" s="26" t="s">
        <v>16</v>
      </c>
      <c r="C69" s="27" t="s">
        <v>235</v>
      </c>
      <c r="D69" s="27" t="n">
        <v>40</v>
      </c>
      <c r="E69" s="27" t="s">
        <v>239</v>
      </c>
      <c r="F69" s="28" t="s">
        <v>240</v>
      </c>
      <c r="G69" s="29" t="s">
        <v>241</v>
      </c>
      <c r="H69" s="30" t="n">
        <v>3420000</v>
      </c>
      <c r="I69" s="27"/>
      <c r="J69" s="27"/>
      <c r="K69" s="20" t="s">
        <v>117</v>
      </c>
    </row>
    <row r="70" s="24" customFormat="true" ht="21" hidden="false" customHeight="true" outlineLevel="0" collapsed="false">
      <c r="A70" s="25" t="n">
        <f aca="false">+A69+1</f>
        <v>62</v>
      </c>
      <c r="B70" s="26" t="s">
        <v>16</v>
      </c>
      <c r="C70" s="27" t="s">
        <v>235</v>
      </c>
      <c r="D70" s="27" t="n">
        <v>40</v>
      </c>
      <c r="E70" s="27" t="s">
        <v>242</v>
      </c>
      <c r="F70" s="28" t="s">
        <v>243</v>
      </c>
      <c r="G70" s="29" t="s">
        <v>244</v>
      </c>
      <c r="H70" s="30" t="n">
        <v>2320000</v>
      </c>
      <c r="I70" s="27"/>
      <c r="J70" s="27"/>
      <c r="K70" s="20" t="s">
        <v>117</v>
      </c>
    </row>
    <row r="71" s="24" customFormat="true" ht="21" hidden="false" customHeight="true" outlineLevel="0" collapsed="false">
      <c r="A71" s="25" t="n">
        <f aca="false">+A70+1</f>
        <v>63</v>
      </c>
      <c r="B71" s="26" t="s">
        <v>16</v>
      </c>
      <c r="C71" s="27" t="s">
        <v>245</v>
      </c>
      <c r="D71" s="27" t="n">
        <v>40</v>
      </c>
      <c r="E71" s="27" t="s">
        <v>246</v>
      </c>
      <c r="F71" s="28" t="s">
        <v>247</v>
      </c>
      <c r="G71" s="29" t="s">
        <v>159</v>
      </c>
      <c r="H71" s="30" t="n">
        <v>1320000</v>
      </c>
      <c r="I71" s="27"/>
      <c r="J71" s="27"/>
      <c r="K71" s="20" t="s">
        <v>117</v>
      </c>
    </row>
    <row r="72" s="24" customFormat="true" ht="21" hidden="false" customHeight="true" outlineLevel="0" collapsed="false">
      <c r="A72" s="25" t="n">
        <f aca="false">+A71+1</f>
        <v>64</v>
      </c>
      <c r="B72" s="26" t="s">
        <v>16</v>
      </c>
      <c r="C72" s="27" t="s">
        <v>248</v>
      </c>
      <c r="D72" s="27" t="n">
        <v>40</v>
      </c>
      <c r="E72" s="27" t="s">
        <v>249</v>
      </c>
      <c r="F72" s="28" t="s">
        <v>186</v>
      </c>
      <c r="G72" s="29" t="s">
        <v>250</v>
      </c>
      <c r="H72" s="30" t="n">
        <v>2880000</v>
      </c>
      <c r="I72" s="27"/>
      <c r="J72" s="27"/>
      <c r="K72" s="20" t="s">
        <v>117</v>
      </c>
    </row>
    <row r="73" s="24" customFormat="true" ht="21" hidden="false" customHeight="true" outlineLevel="0" collapsed="false">
      <c r="A73" s="25" t="n">
        <f aca="false">+A72+1</f>
        <v>65</v>
      </c>
      <c r="B73" s="26" t="s">
        <v>16</v>
      </c>
      <c r="C73" s="27" t="s">
        <v>251</v>
      </c>
      <c r="D73" s="27" t="n">
        <v>40</v>
      </c>
      <c r="E73" s="27" t="s">
        <v>252</v>
      </c>
      <c r="F73" s="28" t="s">
        <v>253</v>
      </c>
      <c r="G73" s="29" t="s">
        <v>254</v>
      </c>
      <c r="H73" s="30" t="n">
        <v>3850000</v>
      </c>
      <c r="I73" s="27"/>
      <c r="J73" s="27"/>
      <c r="K73" s="20" t="s">
        <v>117</v>
      </c>
    </row>
    <row r="74" s="24" customFormat="true" ht="21" hidden="false" customHeight="true" outlineLevel="0" collapsed="false">
      <c r="A74" s="25" t="n">
        <f aca="false">+A73+1</f>
        <v>66</v>
      </c>
      <c r="B74" s="26" t="s">
        <v>16</v>
      </c>
      <c r="C74" s="27" t="s">
        <v>251</v>
      </c>
      <c r="D74" s="27" t="n">
        <v>40</v>
      </c>
      <c r="E74" s="27" t="s">
        <v>255</v>
      </c>
      <c r="F74" s="28" t="s">
        <v>256</v>
      </c>
      <c r="G74" s="29" t="s">
        <v>211</v>
      </c>
      <c r="H74" s="30" t="n">
        <v>1290000</v>
      </c>
      <c r="I74" s="27"/>
      <c r="J74" s="27"/>
      <c r="K74" s="20" t="s">
        <v>117</v>
      </c>
    </row>
    <row r="75" s="24" customFormat="true" ht="21" hidden="false" customHeight="true" outlineLevel="0" collapsed="false">
      <c r="A75" s="25" t="n">
        <f aca="false">+A74+1</f>
        <v>67</v>
      </c>
      <c r="B75" s="26" t="s">
        <v>16</v>
      </c>
      <c r="C75" s="27" t="s">
        <v>251</v>
      </c>
      <c r="D75" s="27" t="n">
        <v>40</v>
      </c>
      <c r="E75" s="27" t="s">
        <v>257</v>
      </c>
      <c r="F75" s="28" t="s">
        <v>258</v>
      </c>
      <c r="G75" s="29" t="s">
        <v>102</v>
      </c>
      <c r="H75" s="30" t="n">
        <v>3010000</v>
      </c>
      <c r="I75" s="27"/>
      <c r="J75" s="27"/>
      <c r="K75" s="20" t="s">
        <v>117</v>
      </c>
    </row>
    <row r="76" s="24" customFormat="true" ht="21" hidden="false" customHeight="true" outlineLevel="0" collapsed="false">
      <c r="A76" s="25" t="n">
        <f aca="false">+A75+1</f>
        <v>68</v>
      </c>
      <c r="B76" s="26" t="s">
        <v>16</v>
      </c>
      <c r="C76" s="27" t="s">
        <v>259</v>
      </c>
      <c r="D76" s="27" t="n">
        <v>40</v>
      </c>
      <c r="E76" s="27" t="s">
        <v>260</v>
      </c>
      <c r="F76" s="28" t="s">
        <v>261</v>
      </c>
      <c r="G76" s="29" t="s">
        <v>254</v>
      </c>
      <c r="H76" s="30" t="n">
        <v>3660000</v>
      </c>
      <c r="I76" s="27"/>
      <c r="J76" s="27"/>
      <c r="K76" s="20" t="s">
        <v>117</v>
      </c>
    </row>
    <row r="77" s="24" customFormat="true" ht="21" hidden="false" customHeight="true" outlineLevel="0" collapsed="false">
      <c r="A77" s="25" t="n">
        <f aca="false">+A76+1</f>
        <v>69</v>
      </c>
      <c r="B77" s="26" t="s">
        <v>16</v>
      </c>
      <c r="C77" s="27" t="s">
        <v>259</v>
      </c>
      <c r="D77" s="27" t="n">
        <v>40</v>
      </c>
      <c r="E77" s="27" t="s">
        <v>262</v>
      </c>
      <c r="F77" s="28" t="s">
        <v>263</v>
      </c>
      <c r="G77" s="29" t="s">
        <v>264</v>
      </c>
      <c r="H77" s="30" t="n">
        <v>3120000</v>
      </c>
      <c r="I77" s="27"/>
      <c r="J77" s="27"/>
      <c r="K77" s="20" t="s">
        <v>117</v>
      </c>
    </row>
    <row r="78" s="24" customFormat="true" ht="21" hidden="false" customHeight="true" outlineLevel="0" collapsed="false">
      <c r="A78" s="25" t="n">
        <f aca="false">+A77+1</f>
        <v>70</v>
      </c>
      <c r="B78" s="26" t="s">
        <v>16</v>
      </c>
      <c r="C78" s="27" t="s">
        <v>265</v>
      </c>
      <c r="D78" s="27" t="n">
        <v>40</v>
      </c>
      <c r="E78" s="27" t="s">
        <v>266</v>
      </c>
      <c r="F78" s="28" t="s">
        <v>153</v>
      </c>
      <c r="G78" s="29" t="s">
        <v>238</v>
      </c>
      <c r="H78" s="30" t="n">
        <v>3240000</v>
      </c>
      <c r="I78" s="27"/>
      <c r="J78" s="27"/>
      <c r="K78" s="20" t="s">
        <v>117</v>
      </c>
    </row>
    <row r="79" s="24" customFormat="true" ht="21" hidden="false" customHeight="true" outlineLevel="0" collapsed="false">
      <c r="A79" s="25" t="n">
        <f aca="false">+A78+1</f>
        <v>71</v>
      </c>
      <c r="B79" s="26" t="s">
        <v>16</v>
      </c>
      <c r="C79" s="27" t="s">
        <v>265</v>
      </c>
      <c r="D79" s="27" t="n">
        <v>40</v>
      </c>
      <c r="E79" s="27" t="s">
        <v>267</v>
      </c>
      <c r="F79" s="28" t="s">
        <v>268</v>
      </c>
      <c r="G79" s="29" t="s">
        <v>269</v>
      </c>
      <c r="H79" s="30" t="n">
        <v>3000000</v>
      </c>
      <c r="I79" s="27"/>
      <c r="J79" s="27"/>
      <c r="K79" s="20" t="s">
        <v>117</v>
      </c>
    </row>
    <row r="80" s="24" customFormat="true" ht="21" hidden="false" customHeight="true" outlineLevel="0" collapsed="false">
      <c r="A80" s="25" t="n">
        <f aca="false">+A79+1</f>
        <v>72</v>
      </c>
      <c r="B80" s="26" t="s">
        <v>16</v>
      </c>
      <c r="C80" s="27" t="s">
        <v>265</v>
      </c>
      <c r="D80" s="27" t="n">
        <v>40</v>
      </c>
      <c r="E80" s="27" t="s">
        <v>270</v>
      </c>
      <c r="F80" s="28" t="s">
        <v>178</v>
      </c>
      <c r="G80" s="29" t="s">
        <v>271</v>
      </c>
      <c r="H80" s="30" t="n">
        <v>2880000</v>
      </c>
      <c r="I80" s="27"/>
      <c r="J80" s="27"/>
      <c r="K80" s="20" t="s">
        <v>117</v>
      </c>
    </row>
    <row r="81" s="24" customFormat="true" ht="21" hidden="false" customHeight="true" outlineLevel="0" collapsed="false">
      <c r="A81" s="25" t="n">
        <f aca="false">+A80+1</f>
        <v>73</v>
      </c>
      <c r="B81" s="26" t="s">
        <v>16</v>
      </c>
      <c r="C81" s="27" t="s">
        <v>265</v>
      </c>
      <c r="D81" s="27" t="n">
        <v>40</v>
      </c>
      <c r="E81" s="27" t="s">
        <v>272</v>
      </c>
      <c r="F81" s="28" t="s">
        <v>273</v>
      </c>
      <c r="G81" s="29" t="s">
        <v>274</v>
      </c>
      <c r="H81" s="30" t="n">
        <v>2640000</v>
      </c>
      <c r="I81" s="27"/>
      <c r="J81" s="27"/>
      <c r="K81" s="20" t="s">
        <v>117</v>
      </c>
    </row>
    <row r="82" s="24" customFormat="true" ht="21" hidden="false" customHeight="true" outlineLevel="0" collapsed="false">
      <c r="A82" s="25" t="n">
        <f aca="false">+A81+1</f>
        <v>74</v>
      </c>
      <c r="B82" s="26" t="s">
        <v>16</v>
      </c>
      <c r="C82" s="27" t="s">
        <v>275</v>
      </c>
      <c r="D82" s="27" t="n">
        <v>40</v>
      </c>
      <c r="E82" s="27" t="s">
        <v>276</v>
      </c>
      <c r="F82" s="28" t="s">
        <v>178</v>
      </c>
      <c r="G82" s="29" t="s">
        <v>165</v>
      </c>
      <c r="H82" s="30" t="n">
        <v>2920000</v>
      </c>
      <c r="I82" s="27"/>
      <c r="J82" s="27"/>
      <c r="K82" s="20" t="s">
        <v>117</v>
      </c>
    </row>
    <row r="83" s="24" customFormat="true" ht="21" hidden="false" customHeight="true" outlineLevel="0" collapsed="false">
      <c r="A83" s="25" t="n">
        <f aca="false">+A82+1</f>
        <v>75</v>
      </c>
      <c r="B83" s="26" t="s">
        <v>16</v>
      </c>
      <c r="C83" s="27" t="s">
        <v>275</v>
      </c>
      <c r="D83" s="27" t="n">
        <v>40</v>
      </c>
      <c r="E83" s="27" t="s">
        <v>277</v>
      </c>
      <c r="F83" s="28" t="s">
        <v>278</v>
      </c>
      <c r="G83" s="29" t="s">
        <v>244</v>
      </c>
      <c r="H83" s="30" t="n">
        <v>2640000</v>
      </c>
      <c r="I83" s="27"/>
      <c r="J83" s="27"/>
      <c r="K83" s="20" t="s">
        <v>117</v>
      </c>
    </row>
    <row r="84" s="24" customFormat="true" ht="21" hidden="false" customHeight="true" outlineLevel="0" collapsed="false">
      <c r="A84" s="25" t="n">
        <f aca="false">+A83+1</f>
        <v>76</v>
      </c>
      <c r="B84" s="26" t="s">
        <v>16</v>
      </c>
      <c r="C84" s="27" t="s">
        <v>279</v>
      </c>
      <c r="D84" s="27" t="n">
        <v>40</v>
      </c>
      <c r="E84" s="27" t="s">
        <v>280</v>
      </c>
      <c r="F84" s="28" t="s">
        <v>281</v>
      </c>
      <c r="G84" s="29" t="s">
        <v>282</v>
      </c>
      <c r="H84" s="30" t="n">
        <v>2640000</v>
      </c>
      <c r="I84" s="27"/>
      <c r="J84" s="27"/>
      <c r="K84" s="20" t="s">
        <v>117</v>
      </c>
    </row>
    <row r="85" s="24" customFormat="true" ht="21" hidden="false" customHeight="true" outlineLevel="0" collapsed="false">
      <c r="A85" s="25" t="n">
        <f aca="false">+A84+1</f>
        <v>77</v>
      </c>
      <c r="B85" s="26" t="s">
        <v>16</v>
      </c>
      <c r="C85" s="27" t="s">
        <v>283</v>
      </c>
      <c r="D85" s="27" t="n">
        <v>40</v>
      </c>
      <c r="E85" s="27" t="s">
        <v>284</v>
      </c>
      <c r="F85" s="28" t="s">
        <v>285</v>
      </c>
      <c r="G85" s="29" t="s">
        <v>254</v>
      </c>
      <c r="H85" s="30" t="n">
        <v>3000000</v>
      </c>
      <c r="I85" s="27"/>
      <c r="J85" s="27"/>
      <c r="K85" s="20" t="s">
        <v>117</v>
      </c>
    </row>
    <row r="86" s="24" customFormat="true" ht="21" hidden="false" customHeight="true" outlineLevel="0" collapsed="false">
      <c r="A86" s="25" t="n">
        <f aca="false">+A85+1</f>
        <v>78</v>
      </c>
      <c r="B86" s="26" t="s">
        <v>16</v>
      </c>
      <c r="C86" s="27" t="s">
        <v>283</v>
      </c>
      <c r="D86" s="27" t="n">
        <v>40</v>
      </c>
      <c r="E86" s="27" t="s">
        <v>286</v>
      </c>
      <c r="F86" s="28" t="s">
        <v>287</v>
      </c>
      <c r="G86" s="29" t="s">
        <v>44</v>
      </c>
      <c r="H86" s="30" t="n">
        <v>3120000</v>
      </c>
      <c r="I86" s="27"/>
      <c r="J86" s="27"/>
      <c r="K86" s="20" t="s">
        <v>117</v>
      </c>
    </row>
    <row r="87" s="24" customFormat="true" ht="21" hidden="false" customHeight="true" outlineLevel="0" collapsed="false">
      <c r="A87" s="25" t="n">
        <f aca="false">+A86+1</f>
        <v>79</v>
      </c>
      <c r="B87" s="26" t="s">
        <v>16</v>
      </c>
      <c r="C87" s="27" t="s">
        <v>283</v>
      </c>
      <c r="D87" s="27" t="n">
        <v>40</v>
      </c>
      <c r="E87" s="27" t="s">
        <v>288</v>
      </c>
      <c r="F87" s="28" t="s">
        <v>193</v>
      </c>
      <c r="G87" s="29" t="s">
        <v>289</v>
      </c>
      <c r="H87" s="30" t="n">
        <v>2400000</v>
      </c>
      <c r="I87" s="27"/>
      <c r="J87" s="27"/>
      <c r="K87" s="20" t="s">
        <v>117</v>
      </c>
    </row>
    <row r="88" s="24" customFormat="true" ht="21" hidden="false" customHeight="true" outlineLevel="0" collapsed="false">
      <c r="A88" s="25" t="n">
        <f aca="false">+A87+1</f>
        <v>80</v>
      </c>
      <c r="B88" s="26" t="s">
        <v>16</v>
      </c>
      <c r="C88" s="27" t="s">
        <v>283</v>
      </c>
      <c r="D88" s="27" t="n">
        <v>40</v>
      </c>
      <c r="E88" s="27" t="s">
        <v>290</v>
      </c>
      <c r="F88" s="28" t="s">
        <v>291</v>
      </c>
      <c r="G88" s="29" t="s">
        <v>292</v>
      </c>
      <c r="H88" s="30" t="n">
        <v>3240000</v>
      </c>
      <c r="I88" s="27"/>
      <c r="J88" s="27"/>
      <c r="K88" s="20" t="s">
        <v>117</v>
      </c>
    </row>
    <row r="89" s="24" customFormat="true" ht="21" hidden="false" customHeight="true" outlineLevel="0" collapsed="false">
      <c r="A89" s="25" t="n">
        <f aca="false">+A88+1</f>
        <v>81</v>
      </c>
      <c r="B89" s="26" t="s">
        <v>16</v>
      </c>
      <c r="C89" s="27" t="s">
        <v>283</v>
      </c>
      <c r="D89" s="27" t="n">
        <v>40</v>
      </c>
      <c r="E89" s="27" t="s">
        <v>293</v>
      </c>
      <c r="F89" s="28" t="s">
        <v>294</v>
      </c>
      <c r="G89" s="29" t="s">
        <v>271</v>
      </c>
      <c r="H89" s="30" t="n">
        <v>2880000</v>
      </c>
      <c r="I89" s="27"/>
      <c r="J89" s="27"/>
      <c r="K89" s="20" t="s">
        <v>117</v>
      </c>
    </row>
    <row r="90" s="24" customFormat="true" ht="21" hidden="false" customHeight="true" outlineLevel="0" collapsed="false">
      <c r="A90" s="25" t="n">
        <f aca="false">+A89+1</f>
        <v>82</v>
      </c>
      <c r="B90" s="26" t="s">
        <v>16</v>
      </c>
      <c r="C90" s="27" t="s">
        <v>283</v>
      </c>
      <c r="D90" s="27" t="n">
        <v>40</v>
      </c>
      <c r="E90" s="27" t="s">
        <v>295</v>
      </c>
      <c r="F90" s="28" t="s">
        <v>296</v>
      </c>
      <c r="G90" s="29" t="s">
        <v>197</v>
      </c>
      <c r="H90" s="30" t="n">
        <v>3240000</v>
      </c>
      <c r="I90" s="27"/>
      <c r="J90" s="27"/>
      <c r="K90" s="20" t="s">
        <v>117</v>
      </c>
    </row>
    <row r="91" s="24" customFormat="true" ht="21" hidden="false" customHeight="true" outlineLevel="0" collapsed="false">
      <c r="A91" s="25" t="n">
        <f aca="false">+A90+1</f>
        <v>83</v>
      </c>
      <c r="B91" s="26" t="s">
        <v>16</v>
      </c>
      <c r="C91" s="27" t="s">
        <v>297</v>
      </c>
      <c r="D91" s="27" t="n">
        <v>40</v>
      </c>
      <c r="E91" s="27" t="s">
        <v>298</v>
      </c>
      <c r="F91" s="28" t="s">
        <v>153</v>
      </c>
      <c r="G91" s="29" t="s">
        <v>228</v>
      </c>
      <c r="H91" s="30" t="n">
        <v>3540000</v>
      </c>
      <c r="I91" s="27"/>
      <c r="J91" s="27"/>
      <c r="K91" s="20" t="s">
        <v>117</v>
      </c>
    </row>
    <row r="92" s="24" customFormat="true" ht="21" hidden="false" customHeight="true" outlineLevel="0" collapsed="false">
      <c r="A92" s="25" t="n">
        <f aca="false">+A91+1</f>
        <v>84</v>
      </c>
      <c r="B92" s="26" t="s">
        <v>16</v>
      </c>
      <c r="C92" s="27" t="s">
        <v>67</v>
      </c>
      <c r="D92" s="27" t="n">
        <v>40</v>
      </c>
      <c r="E92" s="27" t="s">
        <v>299</v>
      </c>
      <c r="F92" s="28" t="s">
        <v>300</v>
      </c>
      <c r="G92" s="29" t="s">
        <v>254</v>
      </c>
      <c r="H92" s="30" t="n">
        <v>3420000</v>
      </c>
      <c r="I92" s="27"/>
      <c r="J92" s="27"/>
      <c r="K92" s="20" t="s">
        <v>117</v>
      </c>
    </row>
    <row r="93" s="24" customFormat="true" ht="21" hidden="false" customHeight="true" outlineLevel="0" collapsed="false">
      <c r="A93" s="25" t="n">
        <f aca="false">+A92+1</f>
        <v>85</v>
      </c>
      <c r="B93" s="26" t="s">
        <v>16</v>
      </c>
      <c r="C93" s="27" t="s">
        <v>67</v>
      </c>
      <c r="D93" s="27" t="n">
        <v>40</v>
      </c>
      <c r="E93" s="27" t="s">
        <v>301</v>
      </c>
      <c r="F93" s="28" t="s">
        <v>302</v>
      </c>
      <c r="G93" s="29" t="s">
        <v>87</v>
      </c>
      <c r="H93" s="30" t="n">
        <v>3420000</v>
      </c>
      <c r="I93" s="27"/>
      <c r="J93" s="27"/>
      <c r="K93" s="20" t="s">
        <v>117</v>
      </c>
    </row>
    <row r="94" s="24" customFormat="true" ht="21" hidden="false" customHeight="true" outlineLevel="0" collapsed="false">
      <c r="A94" s="25" t="n">
        <f aca="false">+A93+1</f>
        <v>86</v>
      </c>
      <c r="B94" s="26" t="s">
        <v>16</v>
      </c>
      <c r="C94" s="27" t="s">
        <v>67</v>
      </c>
      <c r="D94" s="27" t="n">
        <v>40</v>
      </c>
      <c r="E94" s="27" t="s">
        <v>303</v>
      </c>
      <c r="F94" s="28" t="s">
        <v>304</v>
      </c>
      <c r="G94" s="29" t="s">
        <v>292</v>
      </c>
      <c r="H94" s="30" t="n">
        <v>3120000</v>
      </c>
      <c r="I94" s="27"/>
      <c r="J94" s="27"/>
      <c r="K94" s="20" t="s">
        <v>117</v>
      </c>
    </row>
    <row r="95" s="24" customFormat="true" ht="21" hidden="false" customHeight="true" outlineLevel="0" collapsed="false">
      <c r="A95" s="25" t="n">
        <f aca="false">+A94+1</f>
        <v>87</v>
      </c>
      <c r="B95" s="26" t="s">
        <v>16</v>
      </c>
      <c r="C95" s="27" t="s">
        <v>67</v>
      </c>
      <c r="D95" s="27" t="n">
        <v>40</v>
      </c>
      <c r="E95" s="27" t="s">
        <v>305</v>
      </c>
      <c r="F95" s="28" t="s">
        <v>306</v>
      </c>
      <c r="G95" s="29" t="s">
        <v>165</v>
      </c>
      <c r="H95" s="30" t="n">
        <v>3120000</v>
      </c>
      <c r="I95" s="27"/>
      <c r="J95" s="27"/>
      <c r="K95" s="20" t="s">
        <v>117</v>
      </c>
    </row>
    <row r="96" s="24" customFormat="true" ht="21" hidden="false" customHeight="true" outlineLevel="0" collapsed="false">
      <c r="A96" s="25" t="n">
        <f aca="false">+A95+1</f>
        <v>88</v>
      </c>
      <c r="B96" s="26" t="s">
        <v>16</v>
      </c>
      <c r="C96" s="27" t="s">
        <v>67</v>
      </c>
      <c r="D96" s="27" t="n">
        <v>40</v>
      </c>
      <c r="E96" s="27" t="s">
        <v>307</v>
      </c>
      <c r="F96" s="28" t="s">
        <v>308</v>
      </c>
      <c r="G96" s="29" t="s">
        <v>309</v>
      </c>
      <c r="H96" s="30" t="n">
        <v>3120000</v>
      </c>
      <c r="I96" s="27"/>
      <c r="J96" s="27"/>
      <c r="K96" s="20" t="s">
        <v>117</v>
      </c>
    </row>
    <row r="97" s="24" customFormat="true" ht="21" hidden="false" customHeight="true" outlineLevel="0" collapsed="false">
      <c r="A97" s="25" t="n">
        <f aca="false">+A96+1</f>
        <v>89</v>
      </c>
      <c r="B97" s="26" t="s">
        <v>16</v>
      </c>
      <c r="C97" s="27" t="s">
        <v>310</v>
      </c>
      <c r="D97" s="27" t="n">
        <v>40</v>
      </c>
      <c r="E97" s="27" t="s">
        <v>311</v>
      </c>
      <c r="F97" s="28" t="s">
        <v>312</v>
      </c>
      <c r="G97" s="29" t="s">
        <v>313</v>
      </c>
      <c r="H97" s="30" t="n">
        <v>2880000</v>
      </c>
      <c r="I97" s="27"/>
      <c r="J97" s="27"/>
      <c r="K97" s="20" t="s">
        <v>117</v>
      </c>
    </row>
    <row r="98" s="24" customFormat="true" ht="21" hidden="false" customHeight="true" outlineLevel="0" collapsed="false">
      <c r="A98" s="25" t="n">
        <f aca="false">+A97+1</f>
        <v>90</v>
      </c>
      <c r="B98" s="26" t="s">
        <v>16</v>
      </c>
      <c r="C98" s="27" t="s">
        <v>310</v>
      </c>
      <c r="D98" s="27" t="n">
        <v>40</v>
      </c>
      <c r="E98" s="27" t="s">
        <v>314</v>
      </c>
      <c r="F98" s="28" t="s">
        <v>273</v>
      </c>
      <c r="G98" s="29" t="s">
        <v>254</v>
      </c>
      <c r="H98" s="30" t="n">
        <v>3720000</v>
      </c>
      <c r="I98" s="27"/>
      <c r="J98" s="27"/>
      <c r="K98" s="20" t="s">
        <v>117</v>
      </c>
    </row>
    <row r="99" s="24" customFormat="true" ht="21" hidden="false" customHeight="true" outlineLevel="0" collapsed="false">
      <c r="A99" s="25" t="n">
        <f aca="false">+A98+1</f>
        <v>91</v>
      </c>
      <c r="B99" s="26" t="s">
        <v>16</v>
      </c>
      <c r="C99" s="27" t="s">
        <v>310</v>
      </c>
      <c r="D99" s="27" t="n">
        <v>40</v>
      </c>
      <c r="E99" s="27" t="s">
        <v>315</v>
      </c>
      <c r="F99" s="28" t="s">
        <v>61</v>
      </c>
      <c r="G99" s="29" t="s">
        <v>316</v>
      </c>
      <c r="H99" s="30" t="n">
        <v>3280000</v>
      </c>
      <c r="I99" s="27"/>
      <c r="J99" s="27"/>
      <c r="K99" s="20" t="s">
        <v>117</v>
      </c>
    </row>
    <row r="100" s="24" customFormat="true" ht="21" hidden="false" customHeight="true" outlineLevel="0" collapsed="false">
      <c r="A100" s="25" t="n">
        <f aca="false">+A99+1</f>
        <v>92</v>
      </c>
      <c r="B100" s="26" t="s">
        <v>16</v>
      </c>
      <c r="C100" s="27" t="s">
        <v>310</v>
      </c>
      <c r="D100" s="27" t="n">
        <v>40</v>
      </c>
      <c r="E100" s="27" t="s">
        <v>317</v>
      </c>
      <c r="F100" s="28" t="s">
        <v>318</v>
      </c>
      <c r="G100" s="29" t="s">
        <v>319</v>
      </c>
      <c r="H100" s="30" t="n">
        <v>6600000</v>
      </c>
      <c r="I100" s="27"/>
      <c r="J100" s="27"/>
      <c r="K100" s="20" t="s">
        <v>117</v>
      </c>
    </row>
    <row r="101" s="24" customFormat="true" ht="21" hidden="false" customHeight="true" outlineLevel="0" collapsed="false">
      <c r="A101" s="25" t="n">
        <f aca="false">+A100+1</f>
        <v>93</v>
      </c>
      <c r="B101" s="26" t="s">
        <v>16</v>
      </c>
      <c r="C101" s="27" t="s">
        <v>310</v>
      </c>
      <c r="D101" s="27" t="n">
        <v>40</v>
      </c>
      <c r="E101" s="27" t="s">
        <v>320</v>
      </c>
      <c r="F101" s="28" t="s">
        <v>321</v>
      </c>
      <c r="G101" s="29" t="s">
        <v>271</v>
      </c>
      <c r="H101" s="30" t="n">
        <v>3000000</v>
      </c>
      <c r="I101" s="27"/>
      <c r="J101" s="27"/>
      <c r="K101" s="20" t="s">
        <v>117</v>
      </c>
    </row>
    <row r="102" s="24" customFormat="true" ht="21" hidden="false" customHeight="true" outlineLevel="0" collapsed="false">
      <c r="A102" s="25" t="n">
        <f aca="false">+A101+1</f>
        <v>94</v>
      </c>
      <c r="B102" s="26" t="s">
        <v>16</v>
      </c>
      <c r="C102" s="27" t="s">
        <v>310</v>
      </c>
      <c r="D102" s="27" t="n">
        <v>40</v>
      </c>
      <c r="E102" s="27" t="s">
        <v>322</v>
      </c>
      <c r="F102" s="28" t="s">
        <v>323</v>
      </c>
      <c r="G102" s="29" t="s">
        <v>324</v>
      </c>
      <c r="H102" s="30" t="n">
        <v>3340000</v>
      </c>
      <c r="I102" s="27"/>
      <c r="J102" s="27"/>
      <c r="K102" s="20" t="s">
        <v>117</v>
      </c>
    </row>
    <row r="103" s="24" customFormat="true" ht="21" hidden="false" customHeight="true" outlineLevel="0" collapsed="false">
      <c r="A103" s="25" t="n">
        <f aca="false">+A102+1</f>
        <v>95</v>
      </c>
      <c r="B103" s="26" t="s">
        <v>16</v>
      </c>
      <c r="C103" s="27" t="s">
        <v>310</v>
      </c>
      <c r="D103" s="27" t="n">
        <v>40</v>
      </c>
      <c r="E103" s="27" t="s">
        <v>325</v>
      </c>
      <c r="F103" s="28" t="s">
        <v>326</v>
      </c>
      <c r="G103" s="29" t="s">
        <v>327</v>
      </c>
      <c r="H103" s="30" t="n">
        <v>5760000</v>
      </c>
      <c r="I103" s="27"/>
      <c r="J103" s="27"/>
      <c r="K103" s="20" t="s">
        <v>117</v>
      </c>
    </row>
    <row r="104" s="24" customFormat="true" ht="21" hidden="false" customHeight="true" outlineLevel="0" collapsed="false">
      <c r="A104" s="25" t="n">
        <f aca="false">+A103+1</f>
        <v>96</v>
      </c>
      <c r="B104" s="26" t="s">
        <v>16</v>
      </c>
      <c r="C104" s="27" t="s">
        <v>310</v>
      </c>
      <c r="D104" s="27" t="n">
        <v>40</v>
      </c>
      <c r="E104" s="27" t="s">
        <v>328</v>
      </c>
      <c r="F104" s="28" t="s">
        <v>329</v>
      </c>
      <c r="G104" s="29" t="s">
        <v>330</v>
      </c>
      <c r="H104" s="30" t="n">
        <v>3000000</v>
      </c>
      <c r="I104" s="27"/>
      <c r="J104" s="27"/>
      <c r="K104" s="20" t="s">
        <v>117</v>
      </c>
    </row>
    <row r="105" s="24" customFormat="true" ht="21" hidden="false" customHeight="true" outlineLevel="0" collapsed="false">
      <c r="A105" s="25" t="n">
        <f aca="false">+A104+1</f>
        <v>97</v>
      </c>
      <c r="B105" s="26" t="s">
        <v>16</v>
      </c>
      <c r="C105" s="27" t="s">
        <v>310</v>
      </c>
      <c r="D105" s="27" t="n">
        <v>40</v>
      </c>
      <c r="E105" s="27" t="s">
        <v>331</v>
      </c>
      <c r="F105" s="28" t="s">
        <v>53</v>
      </c>
      <c r="G105" s="29" t="s">
        <v>183</v>
      </c>
      <c r="H105" s="30" t="n">
        <v>6000000</v>
      </c>
      <c r="I105" s="27"/>
      <c r="J105" s="27"/>
      <c r="K105" s="20" t="s">
        <v>117</v>
      </c>
    </row>
    <row r="106" s="24" customFormat="true" ht="21" hidden="false" customHeight="true" outlineLevel="0" collapsed="false">
      <c r="A106" s="25" t="n">
        <f aca="false">+A105+1</f>
        <v>98</v>
      </c>
      <c r="B106" s="26" t="s">
        <v>16</v>
      </c>
      <c r="C106" s="27" t="s">
        <v>332</v>
      </c>
      <c r="D106" s="27" t="n">
        <v>40</v>
      </c>
      <c r="E106" s="27" t="s">
        <v>333</v>
      </c>
      <c r="F106" s="28" t="s">
        <v>334</v>
      </c>
      <c r="G106" s="29" t="s">
        <v>335</v>
      </c>
      <c r="H106" s="30" t="n">
        <v>4900000</v>
      </c>
      <c r="I106" s="27"/>
      <c r="J106" s="27"/>
      <c r="K106" s="20" t="s">
        <v>117</v>
      </c>
    </row>
    <row r="107" s="24" customFormat="true" ht="21" hidden="false" customHeight="true" outlineLevel="0" collapsed="false">
      <c r="A107" s="25" t="n">
        <f aca="false">+A106+1</f>
        <v>99</v>
      </c>
      <c r="B107" s="26" t="s">
        <v>16</v>
      </c>
      <c r="C107" s="27" t="s">
        <v>332</v>
      </c>
      <c r="D107" s="27" t="n">
        <v>40</v>
      </c>
      <c r="E107" s="27" t="s">
        <v>336</v>
      </c>
      <c r="F107" s="28" t="s">
        <v>337</v>
      </c>
      <c r="G107" s="29" t="s">
        <v>338</v>
      </c>
      <c r="H107" s="30" t="n">
        <v>4900000</v>
      </c>
      <c r="I107" s="27"/>
      <c r="J107" s="27"/>
      <c r="K107" s="20" t="s">
        <v>117</v>
      </c>
    </row>
    <row r="108" s="24" customFormat="true" ht="21" hidden="false" customHeight="true" outlineLevel="0" collapsed="false">
      <c r="A108" s="25" t="n">
        <f aca="false">+A107+1</f>
        <v>100</v>
      </c>
      <c r="B108" s="26" t="s">
        <v>16</v>
      </c>
      <c r="C108" s="27" t="s">
        <v>339</v>
      </c>
      <c r="D108" s="27" t="n">
        <v>40</v>
      </c>
      <c r="E108" s="27" t="s">
        <v>340</v>
      </c>
      <c r="F108" s="28" t="s">
        <v>285</v>
      </c>
      <c r="G108" s="29" t="s">
        <v>254</v>
      </c>
      <c r="H108" s="30" t="n">
        <v>6240000</v>
      </c>
      <c r="I108" s="27"/>
      <c r="J108" s="27"/>
      <c r="K108" s="20" t="s">
        <v>117</v>
      </c>
    </row>
    <row r="109" s="24" customFormat="true" ht="21" hidden="false" customHeight="true" outlineLevel="0" collapsed="false">
      <c r="A109" s="25" t="n">
        <f aca="false">+A108+1</f>
        <v>101</v>
      </c>
      <c r="B109" s="26" t="s">
        <v>16</v>
      </c>
      <c r="C109" s="27" t="s">
        <v>341</v>
      </c>
      <c r="D109" s="27" t="n">
        <v>40</v>
      </c>
      <c r="E109" s="27" t="s">
        <v>342</v>
      </c>
      <c r="F109" s="28" t="s">
        <v>343</v>
      </c>
      <c r="G109" s="29" t="s">
        <v>344</v>
      </c>
      <c r="H109" s="30" t="n">
        <v>1920000</v>
      </c>
      <c r="I109" s="27"/>
      <c r="J109" s="27"/>
      <c r="K109" s="20" t="s">
        <v>117</v>
      </c>
    </row>
    <row r="110" s="24" customFormat="true" ht="21" hidden="false" customHeight="true" outlineLevel="0" collapsed="false">
      <c r="A110" s="25" t="n">
        <f aca="false">+A109+1</f>
        <v>102</v>
      </c>
      <c r="B110" s="26" t="s">
        <v>16</v>
      </c>
      <c r="C110" s="27" t="s">
        <v>341</v>
      </c>
      <c r="D110" s="27" t="n">
        <v>40</v>
      </c>
      <c r="E110" s="27" t="s">
        <v>345</v>
      </c>
      <c r="F110" s="28" t="s">
        <v>346</v>
      </c>
      <c r="G110" s="29" t="s">
        <v>335</v>
      </c>
      <c r="H110" s="30" t="n">
        <v>3120000</v>
      </c>
      <c r="I110" s="27"/>
      <c r="J110" s="27"/>
      <c r="K110" s="20" t="s">
        <v>117</v>
      </c>
    </row>
    <row r="111" s="24" customFormat="true" ht="21" hidden="false" customHeight="true" outlineLevel="0" collapsed="false">
      <c r="A111" s="25" t="n">
        <f aca="false">+A110+1</f>
        <v>103</v>
      </c>
      <c r="B111" s="26" t="s">
        <v>16</v>
      </c>
      <c r="C111" s="27" t="s">
        <v>347</v>
      </c>
      <c r="D111" s="27" t="n">
        <v>40</v>
      </c>
      <c r="E111" s="27" t="s">
        <v>348</v>
      </c>
      <c r="F111" s="28" t="s">
        <v>349</v>
      </c>
      <c r="G111" s="29" t="s">
        <v>350</v>
      </c>
      <c r="H111" s="30" t="n">
        <v>7750000</v>
      </c>
      <c r="I111" s="27"/>
      <c r="J111" s="27"/>
      <c r="K111" s="20" t="s">
        <v>117</v>
      </c>
    </row>
    <row r="112" s="24" customFormat="true" ht="21" hidden="false" customHeight="true" outlineLevel="0" collapsed="false">
      <c r="A112" s="25" t="n">
        <f aca="false">+A111+1</f>
        <v>104</v>
      </c>
      <c r="B112" s="26" t="s">
        <v>16</v>
      </c>
      <c r="C112" s="27" t="s">
        <v>351</v>
      </c>
      <c r="D112" s="27" t="n">
        <v>27</v>
      </c>
      <c r="E112" s="27" t="s">
        <v>352</v>
      </c>
      <c r="F112" s="28" t="s">
        <v>302</v>
      </c>
      <c r="G112" s="29" t="s">
        <v>353</v>
      </c>
      <c r="H112" s="30" t="n">
        <v>2160000</v>
      </c>
      <c r="I112" s="27"/>
      <c r="J112" s="27"/>
      <c r="K112" s="20" t="s">
        <v>117</v>
      </c>
    </row>
    <row r="113" s="24" customFormat="true" ht="21" hidden="false" customHeight="true" outlineLevel="0" collapsed="false">
      <c r="A113" s="25" t="n">
        <f aca="false">+A112+1</f>
        <v>105</v>
      </c>
      <c r="B113" s="26" t="s">
        <v>16</v>
      </c>
      <c r="C113" s="27" t="s">
        <v>351</v>
      </c>
      <c r="D113" s="27" t="n">
        <v>27</v>
      </c>
      <c r="E113" s="27" t="s">
        <v>354</v>
      </c>
      <c r="F113" s="28" t="s">
        <v>355</v>
      </c>
      <c r="G113" s="29" t="s">
        <v>282</v>
      </c>
      <c r="H113" s="30" t="n">
        <v>2760000</v>
      </c>
      <c r="I113" s="27"/>
      <c r="J113" s="27"/>
      <c r="K113" s="20" t="s">
        <v>117</v>
      </c>
    </row>
    <row r="114" s="24" customFormat="true" ht="21" hidden="false" customHeight="true" outlineLevel="0" collapsed="false">
      <c r="A114" s="25" t="n">
        <f aca="false">+A113+1</f>
        <v>106</v>
      </c>
      <c r="B114" s="26" t="s">
        <v>16</v>
      </c>
      <c r="C114" s="27" t="s">
        <v>356</v>
      </c>
      <c r="D114" s="27" t="n">
        <v>27</v>
      </c>
      <c r="E114" s="27" t="s">
        <v>357</v>
      </c>
      <c r="F114" s="28" t="s">
        <v>358</v>
      </c>
      <c r="G114" s="29" t="s">
        <v>359</v>
      </c>
      <c r="H114" s="30" t="n">
        <v>2280000</v>
      </c>
      <c r="I114" s="27"/>
      <c r="J114" s="27"/>
      <c r="K114" s="20" t="s">
        <v>117</v>
      </c>
    </row>
    <row r="115" s="24" customFormat="true" ht="21" hidden="false" customHeight="true" outlineLevel="0" collapsed="false">
      <c r="A115" s="25" t="n">
        <f aca="false">+A114+1</f>
        <v>107</v>
      </c>
      <c r="B115" s="26" t="s">
        <v>16</v>
      </c>
      <c r="C115" s="27" t="s">
        <v>356</v>
      </c>
      <c r="D115" s="27" t="n">
        <v>27</v>
      </c>
      <c r="E115" s="27" t="s">
        <v>360</v>
      </c>
      <c r="F115" s="28" t="s">
        <v>361</v>
      </c>
      <c r="G115" s="29" t="s">
        <v>27</v>
      </c>
      <c r="H115" s="30" t="n">
        <v>2760000</v>
      </c>
      <c r="I115" s="27"/>
      <c r="J115" s="27"/>
      <c r="K115" s="20" t="s">
        <v>117</v>
      </c>
    </row>
    <row r="116" s="24" customFormat="true" ht="21" hidden="false" customHeight="true" outlineLevel="0" collapsed="false">
      <c r="A116" s="25" t="n">
        <f aca="false">+A115+1</f>
        <v>108</v>
      </c>
      <c r="B116" s="26" t="s">
        <v>16</v>
      </c>
      <c r="C116" s="27" t="s">
        <v>356</v>
      </c>
      <c r="D116" s="27" t="n">
        <v>27</v>
      </c>
      <c r="E116" s="27" t="s">
        <v>362</v>
      </c>
      <c r="F116" s="28" t="s">
        <v>363</v>
      </c>
      <c r="G116" s="29" t="s">
        <v>364</v>
      </c>
      <c r="H116" s="30" t="n">
        <v>2400000</v>
      </c>
      <c r="I116" s="27"/>
      <c r="J116" s="27"/>
      <c r="K116" s="20" t="s">
        <v>117</v>
      </c>
    </row>
    <row r="117" s="24" customFormat="true" ht="21" hidden="false" customHeight="true" outlineLevel="0" collapsed="false">
      <c r="A117" s="25" t="n">
        <f aca="false">+A116+1</f>
        <v>109</v>
      </c>
      <c r="B117" s="26" t="s">
        <v>16</v>
      </c>
      <c r="C117" s="27" t="s">
        <v>365</v>
      </c>
      <c r="D117" s="27" t="n">
        <v>27</v>
      </c>
      <c r="E117" s="27" t="s">
        <v>366</v>
      </c>
      <c r="F117" s="28" t="s">
        <v>256</v>
      </c>
      <c r="G117" s="29" t="s">
        <v>254</v>
      </c>
      <c r="H117" s="30" t="n">
        <v>3180000</v>
      </c>
      <c r="I117" s="27"/>
      <c r="J117" s="27"/>
      <c r="K117" s="20" t="s">
        <v>117</v>
      </c>
    </row>
    <row r="118" s="24" customFormat="true" ht="21" hidden="false" customHeight="true" outlineLevel="0" collapsed="false">
      <c r="A118" s="25" t="n">
        <f aca="false">+A117+1</f>
        <v>110</v>
      </c>
      <c r="B118" s="26" t="s">
        <v>16</v>
      </c>
      <c r="C118" s="27" t="s">
        <v>367</v>
      </c>
      <c r="D118" s="27" t="n">
        <v>27</v>
      </c>
      <c r="E118" s="27" t="s">
        <v>368</v>
      </c>
      <c r="F118" s="28" t="s">
        <v>369</v>
      </c>
      <c r="G118" s="29" t="s">
        <v>254</v>
      </c>
      <c r="H118" s="30" t="n">
        <v>4680000</v>
      </c>
      <c r="I118" s="27" t="s">
        <v>370</v>
      </c>
      <c r="J118" s="27"/>
      <c r="K118" s="20" t="s">
        <v>117</v>
      </c>
    </row>
    <row r="119" s="24" customFormat="true" ht="21" hidden="false" customHeight="true" outlineLevel="0" collapsed="false">
      <c r="A119" s="25" t="n">
        <f aca="false">+A118+1</f>
        <v>111</v>
      </c>
      <c r="B119" s="26" t="s">
        <v>16</v>
      </c>
      <c r="C119" s="27" t="s">
        <v>367</v>
      </c>
      <c r="D119" s="27" t="n">
        <v>27</v>
      </c>
      <c r="E119" s="27" t="s">
        <v>371</v>
      </c>
      <c r="F119" s="28" t="s">
        <v>35</v>
      </c>
      <c r="G119" s="29" t="s">
        <v>372</v>
      </c>
      <c r="H119" s="30" t="n">
        <v>3120000</v>
      </c>
      <c r="I119" s="27"/>
      <c r="J119" s="27"/>
      <c r="K119" s="20" t="s">
        <v>117</v>
      </c>
    </row>
    <row r="120" s="24" customFormat="true" ht="21" hidden="false" customHeight="true" outlineLevel="0" collapsed="false">
      <c r="A120" s="25" t="n">
        <f aca="false">+A119+1</f>
        <v>112</v>
      </c>
      <c r="B120" s="26" t="s">
        <v>16</v>
      </c>
      <c r="C120" s="27" t="s">
        <v>373</v>
      </c>
      <c r="D120" s="27" t="n">
        <v>27</v>
      </c>
      <c r="E120" s="27" t="s">
        <v>374</v>
      </c>
      <c r="F120" s="28" t="s">
        <v>375</v>
      </c>
      <c r="G120" s="29" t="s">
        <v>376</v>
      </c>
      <c r="H120" s="30" t="n">
        <v>3120000</v>
      </c>
      <c r="I120" s="27"/>
      <c r="J120" s="27"/>
      <c r="K120" s="20" t="s">
        <v>117</v>
      </c>
    </row>
    <row r="121" s="24" customFormat="true" ht="21" hidden="false" customHeight="true" outlineLevel="0" collapsed="false">
      <c r="A121" s="25" t="n">
        <f aca="false">+A120+1</f>
        <v>113</v>
      </c>
      <c r="B121" s="26" t="s">
        <v>16</v>
      </c>
      <c r="C121" s="27" t="s">
        <v>373</v>
      </c>
      <c r="D121" s="27" t="n">
        <v>27</v>
      </c>
      <c r="E121" s="27" t="s">
        <v>377</v>
      </c>
      <c r="F121" s="28" t="s">
        <v>378</v>
      </c>
      <c r="G121" s="29" t="s">
        <v>379</v>
      </c>
      <c r="H121" s="30" t="n">
        <v>3120000</v>
      </c>
      <c r="I121" s="27" t="s">
        <v>380</v>
      </c>
      <c r="J121" s="27"/>
      <c r="K121" s="20" t="s">
        <v>117</v>
      </c>
    </row>
    <row r="122" s="24" customFormat="true" ht="21" hidden="false" customHeight="true" outlineLevel="0" collapsed="false">
      <c r="A122" s="25" t="n">
        <f aca="false">+A121+1</f>
        <v>114</v>
      </c>
      <c r="B122" s="26" t="s">
        <v>16</v>
      </c>
      <c r="C122" s="27" t="s">
        <v>373</v>
      </c>
      <c r="D122" s="27" t="n">
        <v>27</v>
      </c>
      <c r="E122" s="27" t="s">
        <v>381</v>
      </c>
      <c r="F122" s="28" t="s">
        <v>382</v>
      </c>
      <c r="G122" s="29" t="s">
        <v>20</v>
      </c>
      <c r="H122" s="30" t="n">
        <v>3000000</v>
      </c>
      <c r="I122" s="27"/>
      <c r="J122" s="27"/>
      <c r="K122" s="20" t="s">
        <v>117</v>
      </c>
    </row>
    <row r="123" s="24" customFormat="true" ht="21" hidden="false" customHeight="true" outlineLevel="0" collapsed="false">
      <c r="A123" s="25" t="n">
        <f aca="false">+A122+1</f>
        <v>115</v>
      </c>
      <c r="B123" s="26" t="s">
        <v>16</v>
      </c>
      <c r="C123" s="27" t="s">
        <v>373</v>
      </c>
      <c r="D123" s="27" t="n">
        <v>27</v>
      </c>
      <c r="E123" s="27" t="s">
        <v>383</v>
      </c>
      <c r="F123" s="28" t="s">
        <v>384</v>
      </c>
      <c r="G123" s="29" t="s">
        <v>385</v>
      </c>
      <c r="H123" s="30" t="n">
        <v>2760000</v>
      </c>
      <c r="I123" s="27"/>
      <c r="J123" s="27"/>
      <c r="K123" s="20" t="s">
        <v>117</v>
      </c>
    </row>
    <row r="124" s="24" customFormat="true" ht="21" hidden="false" customHeight="true" outlineLevel="0" collapsed="false">
      <c r="A124" s="25" t="n">
        <f aca="false">+A123+1</f>
        <v>116</v>
      </c>
      <c r="B124" s="26" t="s">
        <v>16</v>
      </c>
      <c r="C124" s="27" t="s">
        <v>373</v>
      </c>
      <c r="D124" s="27" t="n">
        <v>27</v>
      </c>
      <c r="E124" s="27" t="s">
        <v>386</v>
      </c>
      <c r="F124" s="28" t="s">
        <v>387</v>
      </c>
      <c r="G124" s="29" t="s">
        <v>183</v>
      </c>
      <c r="H124" s="30" t="n">
        <v>3240000</v>
      </c>
      <c r="I124" s="27"/>
      <c r="J124" s="27"/>
      <c r="K124" s="20" t="s">
        <v>117</v>
      </c>
    </row>
    <row r="125" s="24" customFormat="true" ht="21" hidden="false" customHeight="true" outlineLevel="0" collapsed="false">
      <c r="A125" s="25" t="n">
        <f aca="false">+A124+1</f>
        <v>117</v>
      </c>
      <c r="B125" s="26" t="s">
        <v>16</v>
      </c>
      <c r="C125" s="27" t="s">
        <v>373</v>
      </c>
      <c r="D125" s="27" t="n">
        <v>27</v>
      </c>
      <c r="E125" s="27" t="s">
        <v>388</v>
      </c>
      <c r="F125" s="28" t="s">
        <v>389</v>
      </c>
      <c r="G125" s="29" t="s">
        <v>390</v>
      </c>
      <c r="H125" s="30" t="n">
        <v>2040000</v>
      </c>
      <c r="I125" s="27"/>
      <c r="J125" s="27"/>
      <c r="K125" s="20" t="s">
        <v>117</v>
      </c>
    </row>
    <row r="126" s="24" customFormat="true" ht="21" hidden="false" customHeight="true" outlineLevel="0" collapsed="false">
      <c r="A126" s="25" t="n">
        <f aca="false">+A125+1</f>
        <v>118</v>
      </c>
      <c r="B126" s="26" t="s">
        <v>16</v>
      </c>
      <c r="C126" s="27" t="s">
        <v>391</v>
      </c>
      <c r="D126" s="27" t="n">
        <v>27</v>
      </c>
      <c r="E126" s="27" t="s">
        <v>392</v>
      </c>
      <c r="F126" s="28" t="s">
        <v>393</v>
      </c>
      <c r="G126" s="29" t="s">
        <v>394</v>
      </c>
      <c r="H126" s="30" t="n">
        <v>3000000</v>
      </c>
      <c r="I126" s="27"/>
      <c r="J126" s="27"/>
      <c r="K126" s="20" t="s">
        <v>117</v>
      </c>
    </row>
    <row r="127" s="24" customFormat="true" ht="21" hidden="false" customHeight="true" outlineLevel="0" collapsed="false">
      <c r="A127" s="25" t="n">
        <f aca="false">+A126+1</f>
        <v>119</v>
      </c>
      <c r="B127" s="26" t="s">
        <v>16</v>
      </c>
      <c r="C127" s="27" t="s">
        <v>391</v>
      </c>
      <c r="D127" s="27" t="n">
        <v>27</v>
      </c>
      <c r="E127" s="27" t="s">
        <v>395</v>
      </c>
      <c r="F127" s="28" t="s">
        <v>396</v>
      </c>
      <c r="G127" s="29" t="s">
        <v>397</v>
      </c>
      <c r="H127" s="30" t="n">
        <v>3480000</v>
      </c>
      <c r="I127" s="27"/>
      <c r="J127" s="27"/>
      <c r="K127" s="20" t="s">
        <v>117</v>
      </c>
    </row>
    <row r="128" s="24" customFormat="true" ht="21" hidden="false" customHeight="true" outlineLevel="0" collapsed="false">
      <c r="A128" s="25" t="n">
        <f aca="false">+A127+1</f>
        <v>120</v>
      </c>
      <c r="B128" s="26" t="s">
        <v>16</v>
      </c>
      <c r="C128" s="27" t="s">
        <v>398</v>
      </c>
      <c r="D128" s="27" t="n">
        <v>27</v>
      </c>
      <c r="E128" s="27" t="s">
        <v>399</v>
      </c>
      <c r="F128" s="28" t="s">
        <v>400</v>
      </c>
      <c r="G128" s="29" t="s">
        <v>401</v>
      </c>
      <c r="H128" s="30" t="n">
        <v>3780000</v>
      </c>
      <c r="I128" s="27"/>
      <c r="J128" s="27"/>
      <c r="K128" s="20" t="s">
        <v>117</v>
      </c>
    </row>
    <row r="129" s="24" customFormat="true" ht="21" hidden="false" customHeight="true" outlineLevel="0" collapsed="false">
      <c r="A129" s="25" t="n">
        <f aca="false">+A128+1</f>
        <v>121</v>
      </c>
      <c r="B129" s="26" t="s">
        <v>16</v>
      </c>
      <c r="C129" s="27" t="s">
        <v>92</v>
      </c>
      <c r="D129" s="27" t="n">
        <v>27</v>
      </c>
      <c r="E129" s="27" t="s">
        <v>402</v>
      </c>
      <c r="F129" s="28" t="s">
        <v>144</v>
      </c>
      <c r="G129" s="29" t="s">
        <v>220</v>
      </c>
      <c r="H129" s="30" t="n">
        <v>3240000</v>
      </c>
      <c r="I129" s="27"/>
      <c r="J129" s="27"/>
      <c r="K129" s="20" t="s">
        <v>117</v>
      </c>
    </row>
    <row r="130" s="24" customFormat="true" ht="21" hidden="false" customHeight="true" outlineLevel="0" collapsed="false">
      <c r="A130" s="25" t="n">
        <f aca="false">+A129+1</f>
        <v>122</v>
      </c>
      <c r="B130" s="26" t="s">
        <v>16</v>
      </c>
      <c r="C130" s="27" t="s">
        <v>92</v>
      </c>
      <c r="D130" s="27" t="n">
        <v>27</v>
      </c>
      <c r="E130" s="27" t="s">
        <v>403</v>
      </c>
      <c r="F130" s="28" t="s">
        <v>35</v>
      </c>
      <c r="G130" s="29" t="s">
        <v>404</v>
      </c>
      <c r="H130" s="30" t="n">
        <v>3240000</v>
      </c>
      <c r="I130" s="27"/>
      <c r="J130" s="27"/>
      <c r="K130" s="20" t="s">
        <v>117</v>
      </c>
    </row>
    <row r="131" s="24" customFormat="true" ht="21" hidden="false" customHeight="true" outlineLevel="0" collapsed="false">
      <c r="A131" s="25" t="n">
        <f aca="false">+A130+1</f>
        <v>123</v>
      </c>
      <c r="B131" s="26" t="s">
        <v>16</v>
      </c>
      <c r="C131" s="27" t="s">
        <v>92</v>
      </c>
      <c r="D131" s="27" t="n">
        <v>27</v>
      </c>
      <c r="E131" s="27" t="s">
        <v>405</v>
      </c>
      <c r="F131" s="28" t="s">
        <v>406</v>
      </c>
      <c r="G131" s="29" t="s">
        <v>407</v>
      </c>
      <c r="H131" s="30" t="n">
        <v>3120000</v>
      </c>
      <c r="I131" s="27"/>
      <c r="J131" s="27"/>
      <c r="K131" s="20" t="s">
        <v>117</v>
      </c>
    </row>
    <row r="132" s="24" customFormat="true" ht="21" hidden="false" customHeight="true" outlineLevel="0" collapsed="false">
      <c r="A132" s="25" t="n">
        <f aca="false">+A131+1</f>
        <v>124</v>
      </c>
      <c r="B132" s="26" t="s">
        <v>16</v>
      </c>
      <c r="C132" s="27" t="s">
        <v>92</v>
      </c>
      <c r="D132" s="27" t="n">
        <v>27</v>
      </c>
      <c r="E132" s="27" t="s">
        <v>408</v>
      </c>
      <c r="F132" s="28" t="s">
        <v>409</v>
      </c>
      <c r="G132" s="29" t="s">
        <v>410</v>
      </c>
      <c r="H132" s="30" t="n">
        <v>2400000</v>
      </c>
      <c r="I132" s="27"/>
      <c r="J132" s="27"/>
      <c r="K132" s="20" t="s">
        <v>117</v>
      </c>
    </row>
    <row r="133" s="24" customFormat="true" ht="21" hidden="false" customHeight="true" outlineLevel="0" collapsed="false">
      <c r="A133" s="25" t="n">
        <f aca="false">+A132+1</f>
        <v>125</v>
      </c>
      <c r="B133" s="26" t="s">
        <v>16</v>
      </c>
      <c r="C133" s="27" t="s">
        <v>41</v>
      </c>
      <c r="D133" s="27" t="n">
        <v>27</v>
      </c>
      <c r="E133" s="27" t="s">
        <v>411</v>
      </c>
      <c r="F133" s="28" t="s">
        <v>243</v>
      </c>
      <c r="G133" s="29" t="s">
        <v>87</v>
      </c>
      <c r="H133" s="30" t="n">
        <v>3580000</v>
      </c>
      <c r="I133" s="27"/>
      <c r="J133" s="27"/>
      <c r="K133" s="20" t="s">
        <v>117</v>
      </c>
    </row>
    <row r="134" s="24" customFormat="true" ht="21" hidden="false" customHeight="true" outlineLevel="0" collapsed="false">
      <c r="A134" s="25" t="n">
        <f aca="false">+A133+1</f>
        <v>126</v>
      </c>
      <c r="B134" s="26" t="s">
        <v>16</v>
      </c>
      <c r="C134" s="27" t="s">
        <v>41</v>
      </c>
      <c r="D134" s="27" t="n">
        <v>27</v>
      </c>
      <c r="E134" s="27" t="s">
        <v>412</v>
      </c>
      <c r="F134" s="28" t="s">
        <v>35</v>
      </c>
      <c r="G134" s="29" t="s">
        <v>289</v>
      </c>
      <c r="H134" s="30" t="n">
        <v>3280000</v>
      </c>
      <c r="I134" s="27"/>
      <c r="J134" s="27"/>
      <c r="K134" s="20" t="s">
        <v>117</v>
      </c>
    </row>
    <row r="135" s="24" customFormat="true" ht="21" hidden="false" customHeight="true" outlineLevel="0" collapsed="false">
      <c r="A135" s="25" t="n">
        <f aca="false">+A134+1</f>
        <v>127</v>
      </c>
      <c r="B135" s="26" t="s">
        <v>16</v>
      </c>
      <c r="C135" s="27" t="s">
        <v>41</v>
      </c>
      <c r="D135" s="27" t="n">
        <v>27</v>
      </c>
      <c r="E135" s="27" t="s">
        <v>413</v>
      </c>
      <c r="F135" s="28" t="s">
        <v>414</v>
      </c>
      <c r="G135" s="29" t="s">
        <v>161</v>
      </c>
      <c r="H135" s="30" t="n">
        <v>0</v>
      </c>
      <c r="I135" s="27"/>
      <c r="J135" s="27"/>
      <c r="K135" s="20" t="s">
        <v>117</v>
      </c>
    </row>
    <row r="136" s="24" customFormat="true" ht="21" hidden="false" customHeight="true" outlineLevel="0" collapsed="false">
      <c r="A136" s="25" t="n">
        <f aca="false">+A135+1</f>
        <v>128</v>
      </c>
      <c r="B136" s="26" t="s">
        <v>16</v>
      </c>
      <c r="C136" s="27" t="s">
        <v>415</v>
      </c>
      <c r="D136" s="27" t="n">
        <v>27</v>
      </c>
      <c r="E136" s="27" t="s">
        <v>416</v>
      </c>
      <c r="F136" s="28" t="s">
        <v>417</v>
      </c>
      <c r="G136" s="29" t="s">
        <v>254</v>
      </c>
      <c r="H136" s="30" t="n">
        <v>3160000</v>
      </c>
      <c r="I136" s="27" t="s">
        <v>418</v>
      </c>
      <c r="J136" s="27"/>
      <c r="K136" s="20" t="s">
        <v>117</v>
      </c>
    </row>
    <row r="137" s="24" customFormat="true" ht="21" hidden="false" customHeight="true" outlineLevel="0" collapsed="false">
      <c r="A137" s="25" t="n">
        <f aca="false">+A136+1</f>
        <v>129</v>
      </c>
      <c r="B137" s="26" t="s">
        <v>16</v>
      </c>
      <c r="C137" s="27" t="s">
        <v>415</v>
      </c>
      <c r="D137" s="27" t="n">
        <v>27</v>
      </c>
      <c r="E137" s="27" t="s">
        <v>419</v>
      </c>
      <c r="F137" s="28" t="s">
        <v>420</v>
      </c>
      <c r="G137" s="29" t="s">
        <v>421</v>
      </c>
      <c r="H137" s="30" t="n">
        <v>3280000</v>
      </c>
      <c r="I137" s="27" t="s">
        <v>422</v>
      </c>
      <c r="J137" s="27"/>
      <c r="K137" s="20" t="s">
        <v>117</v>
      </c>
    </row>
    <row r="138" s="24" customFormat="true" ht="21" hidden="false" customHeight="true" outlineLevel="0" collapsed="false">
      <c r="A138" s="25" t="n">
        <f aca="false">+A137+1</f>
        <v>130</v>
      </c>
      <c r="B138" s="26" t="s">
        <v>16</v>
      </c>
      <c r="C138" s="27" t="s">
        <v>423</v>
      </c>
      <c r="D138" s="27" t="n">
        <v>27</v>
      </c>
      <c r="E138" s="27" t="s">
        <v>424</v>
      </c>
      <c r="F138" s="28" t="s">
        <v>73</v>
      </c>
      <c r="G138" s="29" t="s">
        <v>425</v>
      </c>
      <c r="H138" s="30" t="n">
        <v>3820000</v>
      </c>
      <c r="I138" s="27"/>
      <c r="J138" s="27"/>
      <c r="K138" s="20" t="s">
        <v>117</v>
      </c>
    </row>
    <row r="139" s="24" customFormat="true" ht="21" hidden="false" customHeight="true" outlineLevel="0" collapsed="false">
      <c r="A139" s="25" t="n">
        <f aca="false">+A138+1</f>
        <v>131</v>
      </c>
      <c r="B139" s="26" t="s">
        <v>16</v>
      </c>
      <c r="C139" s="27" t="s">
        <v>426</v>
      </c>
      <c r="D139" s="27" t="n">
        <v>27</v>
      </c>
      <c r="E139" s="27" t="s">
        <v>427</v>
      </c>
      <c r="F139" s="28" t="s">
        <v>428</v>
      </c>
      <c r="G139" s="29" t="s">
        <v>254</v>
      </c>
      <c r="H139" s="30" t="n">
        <v>3320000</v>
      </c>
      <c r="I139" s="27"/>
      <c r="J139" s="27"/>
      <c r="K139" s="20" t="s">
        <v>117</v>
      </c>
    </row>
    <row r="140" s="24" customFormat="true" ht="21" hidden="false" customHeight="true" outlineLevel="0" collapsed="false">
      <c r="A140" s="25" t="n">
        <f aca="false">+A139+1</f>
        <v>132</v>
      </c>
      <c r="B140" s="26" t="s">
        <v>16</v>
      </c>
      <c r="C140" s="27" t="s">
        <v>426</v>
      </c>
      <c r="D140" s="27" t="n">
        <v>27</v>
      </c>
      <c r="E140" s="27" t="s">
        <v>429</v>
      </c>
      <c r="F140" s="28" t="s">
        <v>430</v>
      </c>
      <c r="G140" s="29" t="s">
        <v>319</v>
      </c>
      <c r="H140" s="30" t="n">
        <v>0</v>
      </c>
      <c r="I140" s="27"/>
      <c r="J140" s="27"/>
      <c r="K140" s="20" t="s">
        <v>117</v>
      </c>
    </row>
    <row r="141" s="24" customFormat="true" ht="21" hidden="false" customHeight="true" outlineLevel="0" collapsed="false">
      <c r="A141" s="25" t="n">
        <f aca="false">+A140+1</f>
        <v>133</v>
      </c>
      <c r="B141" s="26" t="s">
        <v>16</v>
      </c>
      <c r="C141" s="27" t="s">
        <v>426</v>
      </c>
      <c r="D141" s="27" t="n">
        <v>27</v>
      </c>
      <c r="E141" s="27" t="s">
        <v>431</v>
      </c>
      <c r="F141" s="28" t="s">
        <v>210</v>
      </c>
      <c r="G141" s="29" t="s">
        <v>432</v>
      </c>
      <c r="H141" s="30" t="n">
        <v>3160000</v>
      </c>
      <c r="I141" s="27"/>
      <c r="J141" s="27"/>
      <c r="K141" s="20" t="s">
        <v>117</v>
      </c>
    </row>
    <row r="142" s="24" customFormat="true" ht="21" hidden="false" customHeight="true" outlineLevel="0" collapsed="false">
      <c r="A142" s="25" t="n">
        <f aca="false">+A141+1</f>
        <v>134</v>
      </c>
      <c r="B142" s="26" t="s">
        <v>16</v>
      </c>
      <c r="C142" s="27" t="s">
        <v>426</v>
      </c>
      <c r="D142" s="27" t="n">
        <v>27</v>
      </c>
      <c r="E142" s="27" t="s">
        <v>433</v>
      </c>
      <c r="F142" s="28" t="s">
        <v>77</v>
      </c>
      <c r="G142" s="29" t="s">
        <v>161</v>
      </c>
      <c r="H142" s="30" t="n">
        <v>3040000</v>
      </c>
      <c r="I142" s="27"/>
      <c r="J142" s="27"/>
      <c r="K142" s="20" t="s">
        <v>117</v>
      </c>
    </row>
    <row r="143" s="24" customFormat="true" ht="21" hidden="false" customHeight="true" outlineLevel="0" collapsed="false">
      <c r="A143" s="25" t="n">
        <f aca="false">+A142+1</f>
        <v>135</v>
      </c>
      <c r="B143" s="26" t="s">
        <v>16</v>
      </c>
      <c r="C143" s="27" t="s">
        <v>426</v>
      </c>
      <c r="D143" s="27" t="n">
        <v>27</v>
      </c>
      <c r="E143" s="27" t="s">
        <v>434</v>
      </c>
      <c r="F143" s="28" t="s">
        <v>337</v>
      </c>
      <c r="G143" s="29" t="s">
        <v>338</v>
      </c>
      <c r="H143" s="30" t="n">
        <v>2880000</v>
      </c>
      <c r="I143" s="27"/>
      <c r="J143" s="27"/>
      <c r="K143" s="20" t="s">
        <v>117</v>
      </c>
    </row>
    <row r="144" s="24" customFormat="true" ht="21" hidden="false" customHeight="true" outlineLevel="0" collapsed="false">
      <c r="A144" s="25" t="n">
        <f aca="false">+A143+1</f>
        <v>136</v>
      </c>
      <c r="B144" s="26" t="s">
        <v>16</v>
      </c>
      <c r="C144" s="27" t="s">
        <v>435</v>
      </c>
      <c r="D144" s="27" t="n">
        <v>27</v>
      </c>
      <c r="E144" s="27" t="s">
        <v>436</v>
      </c>
      <c r="F144" s="28" t="s">
        <v>35</v>
      </c>
      <c r="G144" s="29" t="s">
        <v>394</v>
      </c>
      <c r="H144" s="30" t="n">
        <v>0</v>
      </c>
      <c r="I144" s="27"/>
      <c r="J144" s="27"/>
      <c r="K144" s="20" t="s">
        <v>117</v>
      </c>
    </row>
    <row r="145" s="24" customFormat="true" ht="21" hidden="false" customHeight="true" outlineLevel="0" collapsed="false">
      <c r="A145" s="25" t="n">
        <f aca="false">+A144+1</f>
        <v>137</v>
      </c>
      <c r="B145" s="26" t="s">
        <v>16</v>
      </c>
      <c r="C145" s="27" t="s">
        <v>437</v>
      </c>
      <c r="D145" s="27" t="n">
        <v>27</v>
      </c>
      <c r="E145" s="27" t="s">
        <v>438</v>
      </c>
      <c r="F145" s="28" t="s">
        <v>186</v>
      </c>
      <c r="G145" s="29" t="s">
        <v>238</v>
      </c>
      <c r="H145" s="30" t="n">
        <v>4800000</v>
      </c>
      <c r="I145" s="27"/>
      <c r="J145" s="27"/>
      <c r="K145" s="20" t="s">
        <v>117</v>
      </c>
    </row>
    <row r="146" s="24" customFormat="true" ht="21" hidden="false" customHeight="true" outlineLevel="0" collapsed="false">
      <c r="A146" s="25" t="n">
        <f aca="false">+A145+1</f>
        <v>138</v>
      </c>
      <c r="B146" s="26" t="s">
        <v>16</v>
      </c>
      <c r="C146" s="27" t="s">
        <v>439</v>
      </c>
      <c r="D146" s="27" t="n">
        <v>27</v>
      </c>
      <c r="E146" s="27" t="s">
        <v>440</v>
      </c>
      <c r="F146" s="28" t="s">
        <v>441</v>
      </c>
      <c r="G146" s="29" t="s">
        <v>102</v>
      </c>
      <c r="H146" s="30" t="n">
        <v>2400000</v>
      </c>
      <c r="I146" s="27"/>
      <c r="J146" s="27"/>
      <c r="K146" s="20" t="s">
        <v>117</v>
      </c>
    </row>
    <row r="147" s="24" customFormat="true" ht="21" hidden="false" customHeight="true" outlineLevel="0" collapsed="false">
      <c r="A147" s="25" t="n">
        <f aca="false">+A146+1</f>
        <v>139</v>
      </c>
      <c r="B147" s="26" t="s">
        <v>16</v>
      </c>
      <c r="C147" s="27" t="s">
        <v>442</v>
      </c>
      <c r="D147" s="27" t="n">
        <v>27</v>
      </c>
      <c r="E147" s="27" t="s">
        <v>443</v>
      </c>
      <c r="F147" s="28" t="s">
        <v>444</v>
      </c>
      <c r="G147" s="29" t="s">
        <v>445</v>
      </c>
      <c r="H147" s="30" t="n">
        <v>2640000</v>
      </c>
      <c r="I147" s="27"/>
      <c r="J147" s="27"/>
      <c r="K147" s="20" t="s">
        <v>117</v>
      </c>
    </row>
    <row r="148" s="24" customFormat="true" ht="21" hidden="false" customHeight="true" outlineLevel="0" collapsed="false">
      <c r="A148" s="25" t="n">
        <f aca="false">+A147+1</f>
        <v>140</v>
      </c>
      <c r="B148" s="26" t="s">
        <v>16</v>
      </c>
      <c r="C148" s="27" t="s">
        <v>446</v>
      </c>
      <c r="D148" s="27" t="n">
        <v>27</v>
      </c>
      <c r="E148" s="27" t="s">
        <v>447</v>
      </c>
      <c r="F148" s="28" t="s">
        <v>164</v>
      </c>
      <c r="G148" s="29" t="s">
        <v>448</v>
      </c>
      <c r="H148" s="30" t="n">
        <v>3000000</v>
      </c>
      <c r="I148" s="27"/>
      <c r="J148" s="27"/>
      <c r="K148" s="20" t="s">
        <v>117</v>
      </c>
    </row>
    <row r="149" s="24" customFormat="true" ht="21" hidden="false" customHeight="true" outlineLevel="0" collapsed="false">
      <c r="A149" s="25" t="n">
        <f aca="false">+A148+1</f>
        <v>141</v>
      </c>
      <c r="B149" s="26" t="s">
        <v>16</v>
      </c>
      <c r="C149" s="27" t="s">
        <v>446</v>
      </c>
      <c r="D149" s="27" t="n">
        <v>27</v>
      </c>
      <c r="E149" s="27" t="s">
        <v>449</v>
      </c>
      <c r="F149" s="28" t="s">
        <v>450</v>
      </c>
      <c r="G149" s="29" t="s">
        <v>161</v>
      </c>
      <c r="H149" s="30" t="n">
        <v>3280000</v>
      </c>
      <c r="I149" s="27"/>
      <c r="J149" s="27"/>
      <c r="K149" s="20" t="s">
        <v>117</v>
      </c>
    </row>
    <row r="150" s="24" customFormat="true" ht="21" hidden="false" customHeight="true" outlineLevel="0" collapsed="false">
      <c r="A150" s="25" t="n">
        <f aca="false">+A149+1</f>
        <v>142</v>
      </c>
      <c r="B150" s="26" t="s">
        <v>16</v>
      </c>
      <c r="C150" s="27" t="s">
        <v>451</v>
      </c>
      <c r="D150" s="27" t="n">
        <v>27</v>
      </c>
      <c r="E150" s="27" t="s">
        <v>452</v>
      </c>
      <c r="F150" s="28" t="s">
        <v>453</v>
      </c>
      <c r="G150" s="29" t="s">
        <v>244</v>
      </c>
      <c r="H150" s="30" t="n">
        <v>2160000</v>
      </c>
      <c r="I150" s="27"/>
      <c r="J150" s="27"/>
      <c r="K150" s="20" t="s">
        <v>117</v>
      </c>
    </row>
    <row r="151" s="24" customFormat="true" ht="21" hidden="false" customHeight="true" outlineLevel="0" collapsed="false">
      <c r="A151" s="25" t="n">
        <f aca="false">+A150+1</f>
        <v>143</v>
      </c>
      <c r="B151" s="26" t="s">
        <v>16</v>
      </c>
      <c r="C151" s="27" t="s">
        <v>454</v>
      </c>
      <c r="D151" s="27" t="n">
        <v>28</v>
      </c>
      <c r="E151" s="27" t="s">
        <v>455</v>
      </c>
      <c r="F151" s="28" t="s">
        <v>456</v>
      </c>
      <c r="G151" s="29" t="s">
        <v>457</v>
      </c>
      <c r="H151" s="30" t="n">
        <v>2760000</v>
      </c>
      <c r="I151" s="27"/>
      <c r="J151" s="27"/>
      <c r="K151" s="20" t="s">
        <v>117</v>
      </c>
    </row>
    <row r="152" s="24" customFormat="true" ht="21" hidden="false" customHeight="true" outlineLevel="0" collapsed="false">
      <c r="A152" s="25" t="n">
        <f aca="false">+A151+1</f>
        <v>144</v>
      </c>
      <c r="B152" s="26" t="s">
        <v>16</v>
      </c>
      <c r="C152" s="27" t="s">
        <v>458</v>
      </c>
      <c r="D152" s="27" t="n">
        <v>10</v>
      </c>
      <c r="E152" s="27" t="s">
        <v>459</v>
      </c>
      <c r="F152" s="28" t="s">
        <v>243</v>
      </c>
      <c r="G152" s="29" t="s">
        <v>254</v>
      </c>
      <c r="H152" s="30" t="n">
        <v>3520000</v>
      </c>
      <c r="I152" s="27"/>
      <c r="J152" s="27"/>
      <c r="K152" s="20" t="s">
        <v>117</v>
      </c>
    </row>
    <row r="153" s="24" customFormat="true" ht="21" hidden="false" customHeight="true" outlineLevel="0" collapsed="false">
      <c r="A153" s="25" t="n">
        <f aca="false">+A152+1</f>
        <v>145</v>
      </c>
      <c r="B153" s="26" t="s">
        <v>16</v>
      </c>
      <c r="C153" s="27" t="s">
        <v>460</v>
      </c>
      <c r="D153" s="27" t="n">
        <v>10</v>
      </c>
      <c r="E153" s="27" t="s">
        <v>461</v>
      </c>
      <c r="F153" s="28" t="s">
        <v>462</v>
      </c>
      <c r="G153" s="29" t="s">
        <v>319</v>
      </c>
      <c r="H153" s="30" t="n">
        <v>0</v>
      </c>
      <c r="I153" s="27"/>
      <c r="J153" s="27"/>
      <c r="K153" s="20" t="s">
        <v>117</v>
      </c>
    </row>
    <row r="154" s="24" customFormat="true" ht="21" hidden="false" customHeight="true" outlineLevel="0" collapsed="false">
      <c r="A154" s="25" t="n">
        <f aca="false">+A153+1</f>
        <v>146</v>
      </c>
      <c r="B154" s="26" t="s">
        <v>16</v>
      </c>
      <c r="C154" s="27" t="s">
        <v>460</v>
      </c>
      <c r="D154" s="27" t="n">
        <v>10</v>
      </c>
      <c r="E154" s="27" t="s">
        <v>463</v>
      </c>
      <c r="F154" s="28" t="s">
        <v>464</v>
      </c>
      <c r="G154" s="29" t="s">
        <v>135</v>
      </c>
      <c r="H154" s="30" t="n">
        <v>2480000</v>
      </c>
      <c r="I154" s="27"/>
      <c r="J154" s="27"/>
      <c r="K154" s="20" t="s">
        <v>117</v>
      </c>
    </row>
    <row r="155" s="24" customFormat="true" ht="21" hidden="false" customHeight="true" outlineLevel="0" collapsed="false">
      <c r="A155" s="25" t="n">
        <f aca="false">+A154+1</f>
        <v>147</v>
      </c>
      <c r="B155" s="26" t="s">
        <v>16</v>
      </c>
      <c r="C155" s="27" t="s">
        <v>465</v>
      </c>
      <c r="D155" s="27" t="n">
        <v>10</v>
      </c>
      <c r="E155" s="27" t="s">
        <v>466</v>
      </c>
      <c r="F155" s="28" t="s">
        <v>273</v>
      </c>
      <c r="G155" s="29" t="s">
        <v>467</v>
      </c>
      <c r="H155" s="30" t="n">
        <v>2320000</v>
      </c>
      <c r="I155" s="27"/>
      <c r="J155" s="27"/>
      <c r="K155" s="20" t="s">
        <v>117</v>
      </c>
    </row>
    <row r="156" s="24" customFormat="true" ht="21" hidden="false" customHeight="true" outlineLevel="0" collapsed="false">
      <c r="A156" s="25" t="n">
        <f aca="false">+A155+1</f>
        <v>148</v>
      </c>
      <c r="B156" s="26" t="s">
        <v>16</v>
      </c>
      <c r="C156" s="27" t="s">
        <v>465</v>
      </c>
      <c r="D156" s="27" t="n">
        <v>10</v>
      </c>
      <c r="E156" s="27" t="s">
        <v>468</v>
      </c>
      <c r="F156" s="28" t="s">
        <v>469</v>
      </c>
      <c r="G156" s="29" t="s">
        <v>470</v>
      </c>
      <c r="H156" s="30" t="n">
        <v>1960000</v>
      </c>
      <c r="I156" s="27"/>
      <c r="J156" s="27"/>
      <c r="K156" s="20" t="s">
        <v>117</v>
      </c>
    </row>
    <row r="157" s="24" customFormat="true" ht="21" hidden="false" customHeight="true" outlineLevel="0" collapsed="false">
      <c r="A157" s="25" t="n">
        <f aca="false">+A156+1</f>
        <v>149</v>
      </c>
      <c r="B157" s="26" t="s">
        <v>16</v>
      </c>
      <c r="C157" s="27" t="s">
        <v>471</v>
      </c>
      <c r="D157" s="27" t="n">
        <v>10</v>
      </c>
      <c r="E157" s="27" t="s">
        <v>472</v>
      </c>
      <c r="F157" s="28" t="s">
        <v>473</v>
      </c>
      <c r="G157" s="29" t="s">
        <v>474</v>
      </c>
      <c r="H157" s="30" t="n">
        <v>3500000</v>
      </c>
      <c r="I157" s="27"/>
      <c r="J157" s="27"/>
      <c r="K157" s="20" t="s">
        <v>117</v>
      </c>
    </row>
    <row r="158" s="24" customFormat="true" ht="21" hidden="false" customHeight="true" outlineLevel="0" collapsed="false">
      <c r="A158" s="25" t="n">
        <f aca="false">+A157+1</f>
        <v>150</v>
      </c>
      <c r="B158" s="26" t="s">
        <v>16</v>
      </c>
      <c r="C158" s="27" t="s">
        <v>475</v>
      </c>
      <c r="D158" s="27" t="n">
        <v>10</v>
      </c>
      <c r="E158" s="27" t="s">
        <v>476</v>
      </c>
      <c r="F158" s="28" t="s">
        <v>73</v>
      </c>
      <c r="G158" s="29" t="s">
        <v>477</v>
      </c>
      <c r="H158" s="30" t="n">
        <v>2520000</v>
      </c>
      <c r="I158" s="27"/>
      <c r="J158" s="27"/>
      <c r="K158" s="20" t="s">
        <v>117</v>
      </c>
    </row>
    <row r="159" s="24" customFormat="true" ht="21" hidden="false" customHeight="true" outlineLevel="0" collapsed="false">
      <c r="A159" s="25" t="n">
        <f aca="false">+A158+1</f>
        <v>151</v>
      </c>
      <c r="B159" s="26" t="s">
        <v>16</v>
      </c>
      <c r="C159" s="27" t="s">
        <v>478</v>
      </c>
      <c r="D159" s="27" t="n">
        <v>10</v>
      </c>
      <c r="E159" s="27" t="s">
        <v>479</v>
      </c>
      <c r="F159" s="28" t="s">
        <v>480</v>
      </c>
      <c r="G159" s="29" t="s">
        <v>481</v>
      </c>
      <c r="H159" s="30" t="n">
        <v>1440000</v>
      </c>
      <c r="I159" s="27"/>
      <c r="J159" s="27"/>
      <c r="K159" s="20" t="s">
        <v>117</v>
      </c>
    </row>
    <row r="160" s="24" customFormat="true" ht="21" hidden="false" customHeight="true" outlineLevel="0" collapsed="false">
      <c r="A160" s="25" t="n">
        <f aca="false">+A159+1</f>
        <v>152</v>
      </c>
      <c r="B160" s="26" t="s">
        <v>16</v>
      </c>
      <c r="C160" s="27" t="s">
        <v>478</v>
      </c>
      <c r="D160" s="27" t="n">
        <v>10</v>
      </c>
      <c r="E160" s="27" t="s">
        <v>482</v>
      </c>
      <c r="F160" s="28" t="s">
        <v>49</v>
      </c>
      <c r="G160" s="29" t="s">
        <v>102</v>
      </c>
      <c r="H160" s="30" t="n">
        <v>2280000</v>
      </c>
      <c r="I160" s="27"/>
      <c r="J160" s="27"/>
      <c r="K160" s="20" t="s">
        <v>117</v>
      </c>
    </row>
    <row r="161" s="24" customFormat="true" ht="21" hidden="false" customHeight="true" outlineLevel="0" collapsed="false">
      <c r="A161" s="25" t="n">
        <f aca="false">+A160+1</f>
        <v>153</v>
      </c>
      <c r="B161" s="26" t="s">
        <v>16</v>
      </c>
      <c r="C161" s="27" t="s">
        <v>483</v>
      </c>
      <c r="D161" s="27" t="n">
        <v>10</v>
      </c>
      <c r="E161" s="27" t="s">
        <v>484</v>
      </c>
      <c r="F161" s="28" t="s">
        <v>485</v>
      </c>
      <c r="G161" s="29" t="s">
        <v>183</v>
      </c>
      <c r="H161" s="30" t="n">
        <v>6905000</v>
      </c>
      <c r="I161" s="27"/>
      <c r="J161" s="27"/>
      <c r="K161" s="20" t="s">
        <v>117</v>
      </c>
    </row>
    <row r="162" s="24" customFormat="true" ht="21" hidden="false" customHeight="true" outlineLevel="0" collapsed="false">
      <c r="A162" s="25" t="n">
        <f aca="false">+A161+1</f>
        <v>154</v>
      </c>
      <c r="B162" s="26" t="s">
        <v>16</v>
      </c>
      <c r="C162" s="27" t="s">
        <v>486</v>
      </c>
      <c r="D162" s="27" t="n">
        <v>10</v>
      </c>
      <c r="E162" s="27" t="s">
        <v>487</v>
      </c>
      <c r="F162" s="28" t="s">
        <v>488</v>
      </c>
      <c r="G162" s="29" t="s">
        <v>54</v>
      </c>
      <c r="H162" s="30" t="n">
        <v>0</v>
      </c>
      <c r="I162" s="27"/>
      <c r="J162" s="27"/>
      <c r="K162" s="20" t="s">
        <v>117</v>
      </c>
    </row>
    <row r="163" s="24" customFormat="true" ht="21" hidden="false" customHeight="true" outlineLevel="0" collapsed="false">
      <c r="A163" s="25" t="n">
        <f aca="false">+A162+1</f>
        <v>155</v>
      </c>
      <c r="B163" s="26" t="s">
        <v>16</v>
      </c>
      <c r="C163" s="27" t="s">
        <v>486</v>
      </c>
      <c r="D163" s="27" t="n">
        <v>10</v>
      </c>
      <c r="E163" s="27" t="s">
        <v>489</v>
      </c>
      <c r="F163" s="28" t="s">
        <v>73</v>
      </c>
      <c r="G163" s="29" t="s">
        <v>490</v>
      </c>
      <c r="H163" s="30" t="n">
        <v>1800000</v>
      </c>
      <c r="I163" s="27"/>
      <c r="J163" s="27"/>
      <c r="K163" s="20" t="s">
        <v>117</v>
      </c>
    </row>
    <row r="164" s="24" customFormat="true" ht="21" hidden="false" customHeight="true" outlineLevel="0" collapsed="false">
      <c r="A164" s="25" t="n">
        <f aca="false">+A163+1</f>
        <v>156</v>
      </c>
      <c r="B164" s="26" t="s">
        <v>16</v>
      </c>
      <c r="C164" s="27" t="s">
        <v>491</v>
      </c>
      <c r="D164" s="27" t="n">
        <v>10</v>
      </c>
      <c r="E164" s="27" t="s">
        <v>492</v>
      </c>
      <c r="F164" s="28" t="s">
        <v>186</v>
      </c>
      <c r="G164" s="29" t="s">
        <v>316</v>
      </c>
      <c r="H164" s="30" t="n">
        <v>3820000</v>
      </c>
      <c r="I164" s="27"/>
      <c r="J164" s="27"/>
      <c r="K164" s="20" t="s">
        <v>117</v>
      </c>
    </row>
    <row r="165" s="24" customFormat="true" ht="21" hidden="false" customHeight="true" outlineLevel="0" collapsed="false">
      <c r="A165" s="25" t="n">
        <f aca="false">+A164+1</f>
        <v>157</v>
      </c>
      <c r="B165" s="26" t="s">
        <v>16</v>
      </c>
      <c r="C165" s="27" t="s">
        <v>491</v>
      </c>
      <c r="D165" s="27" t="n">
        <v>10</v>
      </c>
      <c r="E165" s="27" t="s">
        <v>493</v>
      </c>
      <c r="F165" s="28" t="s">
        <v>494</v>
      </c>
      <c r="G165" s="29" t="s">
        <v>220</v>
      </c>
      <c r="H165" s="30" t="n">
        <v>3120000</v>
      </c>
      <c r="I165" s="27"/>
      <c r="J165" s="27"/>
      <c r="K165" s="20" t="s">
        <v>117</v>
      </c>
    </row>
    <row r="166" s="24" customFormat="true" ht="21" hidden="false" customHeight="true" outlineLevel="0" collapsed="false">
      <c r="A166" s="25" t="n">
        <f aca="false">+A165+1</f>
        <v>158</v>
      </c>
      <c r="B166" s="26" t="s">
        <v>16</v>
      </c>
      <c r="C166" s="27" t="s">
        <v>97</v>
      </c>
      <c r="D166" s="27" t="n">
        <v>10</v>
      </c>
      <c r="E166" s="27" t="s">
        <v>495</v>
      </c>
      <c r="F166" s="28" t="s">
        <v>496</v>
      </c>
      <c r="G166" s="29" t="s">
        <v>244</v>
      </c>
      <c r="H166" s="30" t="n">
        <v>3080000</v>
      </c>
      <c r="I166" s="27"/>
      <c r="J166" s="27"/>
      <c r="K166" s="20" t="s">
        <v>117</v>
      </c>
    </row>
    <row r="167" s="24" customFormat="true" ht="21" hidden="false" customHeight="true" outlineLevel="0" collapsed="false">
      <c r="A167" s="25" t="n">
        <f aca="false">+A166+1</f>
        <v>159</v>
      </c>
      <c r="B167" s="26" t="s">
        <v>16</v>
      </c>
      <c r="C167" s="27" t="s">
        <v>497</v>
      </c>
      <c r="D167" s="27" t="n">
        <v>10</v>
      </c>
      <c r="E167" s="27" t="s">
        <v>498</v>
      </c>
      <c r="F167" s="28" t="s">
        <v>499</v>
      </c>
      <c r="G167" s="29" t="s">
        <v>500</v>
      </c>
      <c r="H167" s="30" t="n">
        <v>2980000</v>
      </c>
      <c r="I167" s="27"/>
      <c r="J167" s="27"/>
      <c r="K167" s="20" t="s">
        <v>117</v>
      </c>
    </row>
    <row r="168" s="24" customFormat="true" ht="21" hidden="false" customHeight="true" outlineLevel="0" collapsed="false">
      <c r="A168" s="25" t="n">
        <f aca="false">+A167+1</f>
        <v>160</v>
      </c>
      <c r="B168" s="26" t="s">
        <v>16</v>
      </c>
      <c r="C168" s="27" t="s">
        <v>497</v>
      </c>
      <c r="D168" s="27" t="n">
        <v>10</v>
      </c>
      <c r="E168" s="27" t="s">
        <v>501</v>
      </c>
      <c r="F168" s="28" t="s">
        <v>35</v>
      </c>
      <c r="G168" s="29" t="s">
        <v>161</v>
      </c>
      <c r="H168" s="30" t="n">
        <v>3340000</v>
      </c>
      <c r="I168" s="27"/>
      <c r="J168" s="27"/>
      <c r="K168" s="20" t="s">
        <v>117</v>
      </c>
    </row>
    <row r="169" s="24" customFormat="true" ht="21" hidden="false" customHeight="true" outlineLevel="0" collapsed="false">
      <c r="A169" s="25" t="n">
        <f aca="false">+A168+1</f>
        <v>161</v>
      </c>
      <c r="B169" s="26" t="s">
        <v>16</v>
      </c>
      <c r="C169" s="27" t="s">
        <v>502</v>
      </c>
      <c r="D169" s="27" t="n">
        <v>10</v>
      </c>
      <c r="E169" s="27" t="s">
        <v>503</v>
      </c>
      <c r="F169" s="28" t="s">
        <v>504</v>
      </c>
      <c r="G169" s="29" t="s">
        <v>505</v>
      </c>
      <c r="H169" s="30" t="n">
        <v>3200000</v>
      </c>
      <c r="I169" s="27"/>
      <c r="J169" s="27"/>
      <c r="K169" s="20" t="s">
        <v>117</v>
      </c>
    </row>
    <row r="170" s="24" customFormat="true" ht="21" hidden="false" customHeight="true" outlineLevel="0" collapsed="false">
      <c r="A170" s="25" t="n">
        <f aca="false">+A169+1</f>
        <v>162</v>
      </c>
      <c r="B170" s="26" t="s">
        <v>16</v>
      </c>
      <c r="C170" s="27" t="s">
        <v>502</v>
      </c>
      <c r="D170" s="27" t="n">
        <v>10</v>
      </c>
      <c r="E170" s="27" t="s">
        <v>506</v>
      </c>
      <c r="F170" s="28" t="s">
        <v>323</v>
      </c>
      <c r="G170" s="29" t="s">
        <v>507</v>
      </c>
      <c r="H170" s="30" t="n">
        <v>3140000</v>
      </c>
      <c r="I170" s="27"/>
      <c r="J170" s="27"/>
      <c r="K170" s="20" t="s">
        <v>117</v>
      </c>
    </row>
    <row r="171" s="24" customFormat="true" ht="21" hidden="false" customHeight="true" outlineLevel="0" collapsed="false">
      <c r="A171" s="25" t="n">
        <f aca="false">+A170+1</f>
        <v>163</v>
      </c>
      <c r="B171" s="26" t="s">
        <v>16</v>
      </c>
      <c r="C171" s="27" t="s">
        <v>502</v>
      </c>
      <c r="D171" s="27" t="n">
        <v>10</v>
      </c>
      <c r="E171" s="27" t="s">
        <v>508</v>
      </c>
      <c r="F171" s="28" t="s">
        <v>509</v>
      </c>
      <c r="G171" s="29" t="s">
        <v>510</v>
      </c>
      <c r="H171" s="30" t="n">
        <v>2740000</v>
      </c>
      <c r="I171" s="27"/>
      <c r="J171" s="27"/>
      <c r="K171" s="20" t="s">
        <v>117</v>
      </c>
    </row>
    <row r="172" s="24" customFormat="true" ht="21" hidden="false" customHeight="true" outlineLevel="0" collapsed="false">
      <c r="A172" s="25" t="n">
        <f aca="false">+A171+1</f>
        <v>164</v>
      </c>
      <c r="B172" s="26" t="s">
        <v>16</v>
      </c>
      <c r="C172" s="27" t="s">
        <v>511</v>
      </c>
      <c r="D172" s="27" t="n">
        <v>10</v>
      </c>
      <c r="E172" s="27" t="s">
        <v>512</v>
      </c>
      <c r="F172" s="28" t="s">
        <v>323</v>
      </c>
      <c r="G172" s="29" t="s">
        <v>513</v>
      </c>
      <c r="H172" s="30" t="n">
        <v>3260000</v>
      </c>
      <c r="I172" s="27"/>
      <c r="J172" s="27"/>
      <c r="K172" s="20" t="s">
        <v>117</v>
      </c>
    </row>
    <row r="173" s="24" customFormat="true" ht="21" hidden="false" customHeight="true" outlineLevel="0" collapsed="false">
      <c r="A173" s="25" t="n">
        <f aca="false">+A172+1</f>
        <v>165</v>
      </c>
      <c r="B173" s="26" t="s">
        <v>16</v>
      </c>
      <c r="C173" s="27" t="s">
        <v>514</v>
      </c>
      <c r="D173" s="27" t="n">
        <v>10</v>
      </c>
      <c r="E173" s="27" t="s">
        <v>515</v>
      </c>
      <c r="F173" s="28" t="s">
        <v>516</v>
      </c>
      <c r="G173" s="29" t="s">
        <v>254</v>
      </c>
      <c r="H173" s="30" t="n">
        <v>2720000</v>
      </c>
      <c r="I173" s="27"/>
      <c r="J173" s="27"/>
      <c r="K173" s="20" t="s">
        <v>117</v>
      </c>
    </row>
    <row r="174" s="24" customFormat="true" ht="21" hidden="false" customHeight="true" outlineLevel="0" collapsed="false">
      <c r="A174" s="25" t="n">
        <f aca="false">+A173+1</f>
        <v>166</v>
      </c>
      <c r="B174" s="26" t="s">
        <v>16</v>
      </c>
      <c r="C174" s="27" t="s">
        <v>514</v>
      </c>
      <c r="D174" s="27" t="n">
        <v>10</v>
      </c>
      <c r="E174" s="27" t="s">
        <v>517</v>
      </c>
      <c r="F174" s="28" t="s">
        <v>518</v>
      </c>
      <c r="G174" s="29" t="s">
        <v>519</v>
      </c>
      <c r="H174" s="30" t="n">
        <v>3080000</v>
      </c>
      <c r="I174" s="27"/>
      <c r="J174" s="27"/>
      <c r="K174" s="20" t="s">
        <v>117</v>
      </c>
    </row>
    <row r="175" s="24" customFormat="true" ht="21" hidden="false" customHeight="true" outlineLevel="0" collapsed="false">
      <c r="A175" s="25" t="n">
        <f aca="false">+A174+1</f>
        <v>167</v>
      </c>
      <c r="B175" s="26" t="s">
        <v>16</v>
      </c>
      <c r="C175" s="27" t="s">
        <v>520</v>
      </c>
      <c r="D175" s="27" t="n">
        <v>10</v>
      </c>
      <c r="E175" s="27" t="s">
        <v>521</v>
      </c>
      <c r="F175" s="28" t="s">
        <v>522</v>
      </c>
      <c r="G175" s="29" t="s">
        <v>211</v>
      </c>
      <c r="H175" s="30" t="n">
        <v>3000000</v>
      </c>
      <c r="I175" s="27"/>
      <c r="J175" s="27"/>
      <c r="K175" s="20" t="s">
        <v>117</v>
      </c>
    </row>
    <row r="176" s="24" customFormat="true" ht="21" hidden="false" customHeight="true" outlineLevel="0" collapsed="false">
      <c r="A176" s="25" t="n">
        <f aca="false">+A175+1</f>
        <v>168</v>
      </c>
      <c r="B176" s="26" t="s">
        <v>16</v>
      </c>
      <c r="C176" s="27" t="s">
        <v>523</v>
      </c>
      <c r="D176" s="27" t="n">
        <v>47</v>
      </c>
      <c r="E176" s="27" t="s">
        <v>524</v>
      </c>
      <c r="F176" s="28" t="s">
        <v>525</v>
      </c>
      <c r="G176" s="29" t="s">
        <v>264</v>
      </c>
      <c r="H176" s="30" t="n">
        <v>2320000</v>
      </c>
      <c r="I176" s="27"/>
      <c r="J176" s="27"/>
      <c r="K176" s="20" t="s">
        <v>117</v>
      </c>
    </row>
    <row r="177" s="24" customFormat="true" ht="21" hidden="false" customHeight="true" outlineLevel="0" collapsed="false">
      <c r="A177" s="25" t="n">
        <f aca="false">+A176+1</f>
        <v>169</v>
      </c>
      <c r="B177" s="26" t="s">
        <v>16</v>
      </c>
      <c r="C177" s="27" t="s">
        <v>523</v>
      </c>
      <c r="D177" s="27" t="n">
        <v>47</v>
      </c>
      <c r="E177" s="27" t="s">
        <v>526</v>
      </c>
      <c r="F177" s="28" t="s">
        <v>73</v>
      </c>
      <c r="G177" s="29" t="s">
        <v>364</v>
      </c>
      <c r="H177" s="30" t="n">
        <v>3080000</v>
      </c>
      <c r="I177" s="27"/>
      <c r="J177" s="27"/>
      <c r="K177" s="20" t="s">
        <v>117</v>
      </c>
    </row>
    <row r="178" s="24" customFormat="true" ht="21" hidden="false" customHeight="true" outlineLevel="0" collapsed="false">
      <c r="A178" s="25" t="n">
        <f aca="false">+A177+1</f>
        <v>170</v>
      </c>
      <c r="B178" s="26" t="s">
        <v>16</v>
      </c>
      <c r="C178" s="27" t="s">
        <v>51</v>
      </c>
      <c r="D178" s="27" t="n">
        <v>47</v>
      </c>
      <c r="E178" s="27" t="s">
        <v>527</v>
      </c>
      <c r="F178" s="28" t="s">
        <v>528</v>
      </c>
      <c r="G178" s="29" t="s">
        <v>529</v>
      </c>
      <c r="H178" s="30" t="n">
        <v>3000000</v>
      </c>
      <c r="I178" s="27"/>
      <c r="J178" s="27"/>
      <c r="K178" s="20" t="s">
        <v>117</v>
      </c>
    </row>
    <row r="179" s="24" customFormat="true" ht="21" hidden="false" customHeight="true" outlineLevel="0" collapsed="false">
      <c r="A179" s="25" t="n">
        <f aca="false">+A178+1</f>
        <v>171</v>
      </c>
      <c r="B179" s="26" t="s">
        <v>16</v>
      </c>
      <c r="C179" s="27" t="s">
        <v>51</v>
      </c>
      <c r="D179" s="27" t="n">
        <v>47</v>
      </c>
      <c r="E179" s="27" t="s">
        <v>530</v>
      </c>
      <c r="F179" s="28" t="s">
        <v>219</v>
      </c>
      <c r="G179" s="29" t="s">
        <v>531</v>
      </c>
      <c r="H179" s="30" t="n">
        <v>3412500</v>
      </c>
      <c r="I179" s="27"/>
      <c r="J179" s="27"/>
      <c r="K179" s="20" t="s">
        <v>117</v>
      </c>
    </row>
    <row r="180" s="24" customFormat="true" ht="21" hidden="false" customHeight="true" outlineLevel="0" collapsed="false">
      <c r="A180" s="25" t="n">
        <f aca="false">+A179+1</f>
        <v>172</v>
      </c>
      <c r="B180" s="26" t="s">
        <v>16</v>
      </c>
      <c r="C180" s="27" t="s">
        <v>51</v>
      </c>
      <c r="D180" s="27" t="n">
        <v>47</v>
      </c>
      <c r="E180" s="27" t="s">
        <v>532</v>
      </c>
      <c r="F180" s="28" t="s">
        <v>49</v>
      </c>
      <c r="G180" s="29" t="s">
        <v>533</v>
      </c>
      <c r="H180" s="30" t="n">
        <v>2820000</v>
      </c>
      <c r="I180" s="27"/>
      <c r="J180" s="27"/>
      <c r="K180" s="20" t="s">
        <v>117</v>
      </c>
    </row>
    <row r="181" s="24" customFormat="true" ht="21" hidden="false" customHeight="true" outlineLevel="0" collapsed="false">
      <c r="A181" s="25" t="n">
        <f aca="false">+A180+1</f>
        <v>173</v>
      </c>
      <c r="B181" s="26" t="s">
        <v>16</v>
      </c>
      <c r="C181" s="27" t="s">
        <v>51</v>
      </c>
      <c r="D181" s="27" t="n">
        <v>47</v>
      </c>
      <c r="E181" s="27" t="s">
        <v>534</v>
      </c>
      <c r="F181" s="28" t="s">
        <v>535</v>
      </c>
      <c r="G181" s="29" t="s">
        <v>165</v>
      </c>
      <c r="H181" s="30" t="n">
        <v>2600000</v>
      </c>
      <c r="I181" s="27"/>
      <c r="J181" s="27"/>
      <c r="K181" s="20" t="s">
        <v>117</v>
      </c>
    </row>
    <row r="182" s="24" customFormat="true" ht="21" hidden="false" customHeight="true" outlineLevel="0" collapsed="false">
      <c r="A182" s="25" t="n">
        <f aca="false">+A181+1</f>
        <v>174</v>
      </c>
      <c r="B182" s="26" t="s">
        <v>16</v>
      </c>
      <c r="C182" s="27" t="s">
        <v>51</v>
      </c>
      <c r="D182" s="27" t="n">
        <v>47</v>
      </c>
      <c r="E182" s="27" t="s">
        <v>536</v>
      </c>
      <c r="F182" s="28" t="s">
        <v>537</v>
      </c>
      <c r="G182" s="29" t="s">
        <v>335</v>
      </c>
      <c r="H182" s="30" t="n">
        <v>2540000</v>
      </c>
      <c r="I182" s="27"/>
      <c r="J182" s="27"/>
      <c r="K182" s="20" t="s">
        <v>117</v>
      </c>
    </row>
    <row r="183" s="24" customFormat="true" ht="21" hidden="false" customHeight="true" outlineLevel="0" collapsed="false">
      <c r="A183" s="25" t="n">
        <f aca="false">+A182+1</f>
        <v>175</v>
      </c>
      <c r="B183" s="26" t="s">
        <v>16</v>
      </c>
      <c r="C183" s="27" t="s">
        <v>538</v>
      </c>
      <c r="D183" s="27" t="n">
        <v>47</v>
      </c>
      <c r="E183" s="27" t="s">
        <v>539</v>
      </c>
      <c r="F183" s="28" t="s">
        <v>540</v>
      </c>
      <c r="G183" s="29" t="s">
        <v>541</v>
      </c>
      <c r="H183" s="30" t="n">
        <v>2980000</v>
      </c>
      <c r="I183" s="27"/>
      <c r="J183" s="27"/>
      <c r="K183" s="20" t="s">
        <v>117</v>
      </c>
    </row>
    <row r="184" s="24" customFormat="true" ht="21" hidden="false" customHeight="true" outlineLevel="0" collapsed="false">
      <c r="A184" s="25" t="n">
        <f aca="false">+A183+1</f>
        <v>176</v>
      </c>
      <c r="B184" s="26" t="s">
        <v>16</v>
      </c>
      <c r="C184" s="27" t="s">
        <v>542</v>
      </c>
      <c r="D184" s="27" t="n">
        <v>25</v>
      </c>
      <c r="E184" s="27" t="s">
        <v>543</v>
      </c>
      <c r="F184" s="28" t="s">
        <v>73</v>
      </c>
      <c r="G184" s="29" t="s">
        <v>102</v>
      </c>
      <c r="H184" s="30" t="n">
        <v>360000</v>
      </c>
      <c r="I184" s="27"/>
      <c r="J184" s="27"/>
      <c r="K184" s="20" t="s">
        <v>117</v>
      </c>
    </row>
    <row r="185" s="24" customFormat="true" ht="21" hidden="false" customHeight="true" outlineLevel="0" collapsed="false">
      <c r="A185" s="25" t="n">
        <f aca="false">+A184+1</f>
        <v>177</v>
      </c>
      <c r="B185" s="26" t="s">
        <v>16</v>
      </c>
      <c r="C185" s="27" t="s">
        <v>544</v>
      </c>
      <c r="D185" s="27" t="n">
        <v>32</v>
      </c>
      <c r="E185" s="27" t="s">
        <v>545</v>
      </c>
      <c r="F185" s="28" t="s">
        <v>546</v>
      </c>
      <c r="G185" s="29" t="s">
        <v>547</v>
      </c>
      <c r="H185" s="30" t="n">
        <v>4100000</v>
      </c>
      <c r="I185" s="27"/>
      <c r="J185" s="27"/>
      <c r="K185" s="20" t="s">
        <v>117</v>
      </c>
    </row>
    <row r="186" s="24" customFormat="true" ht="21" hidden="false" customHeight="true" outlineLevel="0" collapsed="false">
      <c r="A186" s="25" t="n">
        <f aca="false">+A185+1</f>
        <v>178</v>
      </c>
      <c r="B186" s="26" t="s">
        <v>16</v>
      </c>
      <c r="C186" s="27" t="s">
        <v>548</v>
      </c>
      <c r="D186" s="27" t="n">
        <v>32</v>
      </c>
      <c r="E186" s="27" t="s">
        <v>549</v>
      </c>
      <c r="F186" s="28" t="s">
        <v>550</v>
      </c>
      <c r="G186" s="29" t="s">
        <v>254</v>
      </c>
      <c r="H186" s="30" t="n">
        <v>3140000</v>
      </c>
      <c r="I186" s="27"/>
      <c r="J186" s="27"/>
      <c r="K186" s="20" t="s">
        <v>117</v>
      </c>
    </row>
    <row r="187" s="24" customFormat="true" ht="21" hidden="false" customHeight="true" outlineLevel="0" collapsed="false">
      <c r="A187" s="25" t="n">
        <f aca="false">+A186+1</f>
        <v>179</v>
      </c>
      <c r="B187" s="26" t="s">
        <v>16</v>
      </c>
      <c r="C187" s="27" t="s">
        <v>548</v>
      </c>
      <c r="D187" s="27" t="n">
        <v>32</v>
      </c>
      <c r="E187" s="27" t="s">
        <v>551</v>
      </c>
      <c r="F187" s="28" t="s">
        <v>552</v>
      </c>
      <c r="G187" s="29" t="s">
        <v>553</v>
      </c>
      <c r="H187" s="30" t="n">
        <v>3980000</v>
      </c>
      <c r="I187" s="27" t="s">
        <v>380</v>
      </c>
      <c r="J187" s="27"/>
      <c r="K187" s="20" t="s">
        <v>117</v>
      </c>
    </row>
    <row r="188" s="24" customFormat="true" ht="21" hidden="false" customHeight="true" outlineLevel="0" collapsed="false">
      <c r="A188" s="25" t="n">
        <f aca="false">+A187+1</f>
        <v>180</v>
      </c>
      <c r="B188" s="26" t="s">
        <v>16</v>
      </c>
      <c r="C188" s="27" t="s">
        <v>548</v>
      </c>
      <c r="D188" s="27" t="n">
        <v>32</v>
      </c>
      <c r="E188" s="27" t="s">
        <v>554</v>
      </c>
      <c r="F188" s="28" t="s">
        <v>243</v>
      </c>
      <c r="G188" s="29" t="s">
        <v>74</v>
      </c>
      <c r="H188" s="30" t="n">
        <v>3220000</v>
      </c>
      <c r="I188" s="27"/>
      <c r="J188" s="27"/>
      <c r="K188" s="20" t="s">
        <v>117</v>
      </c>
    </row>
    <row r="189" s="24" customFormat="true" ht="21" hidden="false" customHeight="true" outlineLevel="0" collapsed="false">
      <c r="A189" s="25" t="n">
        <f aca="false">+A188+1</f>
        <v>181</v>
      </c>
      <c r="B189" s="26" t="s">
        <v>16</v>
      </c>
      <c r="C189" s="27" t="s">
        <v>548</v>
      </c>
      <c r="D189" s="27" t="n">
        <v>32</v>
      </c>
      <c r="E189" s="27" t="s">
        <v>555</v>
      </c>
      <c r="F189" s="28" t="s">
        <v>73</v>
      </c>
      <c r="G189" s="29" t="s">
        <v>556</v>
      </c>
      <c r="H189" s="30" t="n">
        <v>3720000</v>
      </c>
      <c r="I189" s="27"/>
      <c r="J189" s="27"/>
      <c r="K189" s="20" t="s">
        <v>117</v>
      </c>
    </row>
    <row r="190" s="24" customFormat="true" ht="21" hidden="false" customHeight="true" outlineLevel="0" collapsed="false">
      <c r="A190" s="25" t="n">
        <f aca="false">+A189+1</f>
        <v>182</v>
      </c>
      <c r="B190" s="26" t="s">
        <v>16</v>
      </c>
      <c r="C190" s="27" t="s">
        <v>557</v>
      </c>
      <c r="D190" s="27" t="n">
        <v>32</v>
      </c>
      <c r="E190" s="27" t="s">
        <v>558</v>
      </c>
      <c r="F190" s="28" t="s">
        <v>213</v>
      </c>
      <c r="G190" s="29" t="s">
        <v>559</v>
      </c>
      <c r="H190" s="30" t="n">
        <v>3352500</v>
      </c>
      <c r="I190" s="27"/>
      <c r="J190" s="27"/>
      <c r="K190" s="20" t="s">
        <v>117</v>
      </c>
    </row>
    <row r="191" s="24" customFormat="true" ht="21" hidden="false" customHeight="true" outlineLevel="0" collapsed="false">
      <c r="A191" s="25" t="n">
        <f aca="false">+A190+1</f>
        <v>183</v>
      </c>
      <c r="B191" s="26" t="s">
        <v>16</v>
      </c>
      <c r="C191" s="27" t="s">
        <v>557</v>
      </c>
      <c r="D191" s="27" t="n">
        <v>32</v>
      </c>
      <c r="E191" s="27" t="s">
        <v>560</v>
      </c>
      <c r="F191" s="28" t="s">
        <v>561</v>
      </c>
      <c r="G191" s="29" t="s">
        <v>115</v>
      </c>
      <c r="H191" s="30" t="n">
        <v>3180000</v>
      </c>
      <c r="I191" s="27"/>
      <c r="J191" s="27"/>
      <c r="K191" s="20" t="s">
        <v>117</v>
      </c>
    </row>
    <row r="192" s="24" customFormat="true" ht="21" hidden="false" customHeight="true" outlineLevel="0" collapsed="false">
      <c r="A192" s="25" t="n">
        <f aca="false">+A191+1</f>
        <v>184</v>
      </c>
      <c r="B192" s="26" t="s">
        <v>16</v>
      </c>
      <c r="C192" s="27" t="s">
        <v>557</v>
      </c>
      <c r="D192" s="27" t="n">
        <v>32</v>
      </c>
      <c r="E192" s="27" t="s">
        <v>562</v>
      </c>
      <c r="F192" s="28" t="s">
        <v>563</v>
      </c>
      <c r="G192" s="29" t="s">
        <v>564</v>
      </c>
      <c r="H192" s="30" t="n">
        <v>0</v>
      </c>
      <c r="I192" s="27"/>
      <c r="J192" s="27"/>
      <c r="K192" s="20" t="s">
        <v>117</v>
      </c>
    </row>
    <row r="193" s="24" customFormat="true" ht="21" hidden="false" customHeight="true" outlineLevel="0" collapsed="false">
      <c r="A193" s="25" t="n">
        <f aca="false">+A192+1</f>
        <v>185</v>
      </c>
      <c r="B193" s="26" t="s">
        <v>16</v>
      </c>
      <c r="C193" s="27" t="s">
        <v>565</v>
      </c>
      <c r="D193" s="27" t="n">
        <v>32</v>
      </c>
      <c r="E193" s="27" t="s">
        <v>566</v>
      </c>
      <c r="F193" s="28" t="s">
        <v>567</v>
      </c>
      <c r="G193" s="29" t="s">
        <v>62</v>
      </c>
      <c r="H193" s="30" t="n">
        <v>2700000</v>
      </c>
      <c r="I193" s="27"/>
      <c r="J193" s="27"/>
      <c r="K193" s="20" t="s">
        <v>117</v>
      </c>
    </row>
    <row r="194" s="24" customFormat="true" ht="21" hidden="false" customHeight="true" outlineLevel="0" collapsed="false">
      <c r="A194" s="25" t="n">
        <f aca="false">+A193+1</f>
        <v>186</v>
      </c>
      <c r="B194" s="26" t="s">
        <v>16</v>
      </c>
      <c r="C194" s="27" t="s">
        <v>565</v>
      </c>
      <c r="D194" s="27" t="n">
        <v>32</v>
      </c>
      <c r="E194" s="27" t="s">
        <v>568</v>
      </c>
      <c r="F194" s="28" t="s">
        <v>569</v>
      </c>
      <c r="G194" s="29" t="s">
        <v>570</v>
      </c>
      <c r="H194" s="30" t="n">
        <v>0</v>
      </c>
      <c r="I194" s="27"/>
      <c r="J194" s="27"/>
      <c r="K194" s="20" t="s">
        <v>117</v>
      </c>
    </row>
    <row r="195" s="24" customFormat="true" ht="21" hidden="false" customHeight="true" outlineLevel="0" collapsed="false">
      <c r="A195" s="25" t="n">
        <f aca="false">+A194+1</f>
        <v>187</v>
      </c>
      <c r="B195" s="26" t="s">
        <v>16</v>
      </c>
      <c r="C195" s="27" t="s">
        <v>571</v>
      </c>
      <c r="D195" s="27" t="n">
        <v>32</v>
      </c>
      <c r="E195" s="27" t="s">
        <v>572</v>
      </c>
      <c r="F195" s="28" t="s">
        <v>73</v>
      </c>
      <c r="G195" s="29" t="s">
        <v>553</v>
      </c>
      <c r="H195" s="30" t="n">
        <v>0</v>
      </c>
      <c r="I195" s="27"/>
      <c r="J195" s="27"/>
      <c r="K195" s="20" t="s">
        <v>117</v>
      </c>
    </row>
    <row r="196" s="24" customFormat="true" ht="21" hidden="false" customHeight="true" outlineLevel="0" collapsed="false">
      <c r="A196" s="25" t="n">
        <f aca="false">+A195+1</f>
        <v>188</v>
      </c>
      <c r="B196" s="26" t="s">
        <v>16</v>
      </c>
      <c r="C196" s="27" t="s">
        <v>573</v>
      </c>
      <c r="D196" s="27" t="n">
        <v>12</v>
      </c>
      <c r="E196" s="27" t="s">
        <v>574</v>
      </c>
      <c r="F196" s="28" t="s">
        <v>302</v>
      </c>
      <c r="G196" s="29" t="s">
        <v>316</v>
      </c>
      <c r="H196" s="30" t="n">
        <v>2040000</v>
      </c>
      <c r="I196" s="27"/>
      <c r="J196" s="27"/>
      <c r="K196" s="20" t="s">
        <v>117</v>
      </c>
    </row>
    <row r="197" s="24" customFormat="true" ht="21" hidden="false" customHeight="true" outlineLevel="0" collapsed="false">
      <c r="A197" s="25" t="n">
        <f aca="false">+A196+1</f>
        <v>189</v>
      </c>
      <c r="B197" s="26" t="s">
        <v>16</v>
      </c>
      <c r="C197" s="27" t="s">
        <v>573</v>
      </c>
      <c r="D197" s="27" t="n">
        <v>12</v>
      </c>
      <c r="E197" s="27" t="s">
        <v>575</v>
      </c>
      <c r="F197" s="28" t="s">
        <v>576</v>
      </c>
      <c r="G197" s="29" t="s">
        <v>577</v>
      </c>
      <c r="H197" s="30" t="n">
        <v>2520000</v>
      </c>
      <c r="I197" s="27" t="s">
        <v>578</v>
      </c>
      <c r="J197" s="27"/>
      <c r="K197" s="20" t="s">
        <v>117</v>
      </c>
    </row>
    <row r="198" s="24" customFormat="true" ht="21" hidden="false" customHeight="true" outlineLevel="0" collapsed="false">
      <c r="A198" s="25" t="n">
        <f aca="false">+A197+1</f>
        <v>190</v>
      </c>
      <c r="B198" s="26" t="s">
        <v>16</v>
      </c>
      <c r="C198" s="27" t="s">
        <v>573</v>
      </c>
      <c r="D198" s="27" t="n">
        <v>12</v>
      </c>
      <c r="E198" s="27" t="s">
        <v>579</v>
      </c>
      <c r="F198" s="28" t="s">
        <v>240</v>
      </c>
      <c r="G198" s="29" t="s">
        <v>580</v>
      </c>
      <c r="H198" s="30" t="n">
        <v>3660000</v>
      </c>
      <c r="I198" s="27" t="s">
        <v>581</v>
      </c>
      <c r="J198" s="27"/>
      <c r="K198" s="20" t="s">
        <v>117</v>
      </c>
    </row>
    <row r="199" s="24" customFormat="true" ht="21" hidden="false" customHeight="true" outlineLevel="0" collapsed="false">
      <c r="A199" s="25" t="n">
        <f aca="false">+A198+1</f>
        <v>191</v>
      </c>
      <c r="B199" s="26" t="s">
        <v>16</v>
      </c>
      <c r="C199" s="27" t="s">
        <v>573</v>
      </c>
      <c r="D199" s="27" t="n">
        <v>12</v>
      </c>
      <c r="E199" s="27" t="s">
        <v>582</v>
      </c>
      <c r="F199" s="28" t="s">
        <v>583</v>
      </c>
      <c r="G199" s="29" t="s">
        <v>432</v>
      </c>
      <c r="H199" s="30" t="n">
        <v>3420000</v>
      </c>
      <c r="I199" s="27"/>
      <c r="J199" s="27"/>
      <c r="K199" s="20" t="s">
        <v>117</v>
      </c>
    </row>
    <row r="200" s="24" customFormat="true" ht="21" hidden="false" customHeight="true" outlineLevel="0" collapsed="false">
      <c r="A200" s="25" t="n">
        <f aca="false">+A199+1</f>
        <v>192</v>
      </c>
      <c r="B200" s="26" t="s">
        <v>16</v>
      </c>
      <c r="C200" s="27" t="s">
        <v>573</v>
      </c>
      <c r="D200" s="27" t="n">
        <v>12</v>
      </c>
      <c r="E200" s="27" t="s">
        <v>584</v>
      </c>
      <c r="F200" s="28" t="s">
        <v>585</v>
      </c>
      <c r="G200" s="29" t="s">
        <v>187</v>
      </c>
      <c r="H200" s="30" t="n">
        <v>3240000</v>
      </c>
      <c r="I200" s="27"/>
      <c r="J200" s="27"/>
      <c r="K200" s="20" t="s">
        <v>117</v>
      </c>
    </row>
    <row r="201" s="24" customFormat="true" ht="21" hidden="false" customHeight="true" outlineLevel="0" collapsed="false">
      <c r="A201" s="25" t="n">
        <f aca="false">+A200+1</f>
        <v>193</v>
      </c>
      <c r="B201" s="26" t="s">
        <v>16</v>
      </c>
      <c r="C201" s="27" t="s">
        <v>586</v>
      </c>
      <c r="D201" s="27" t="n">
        <v>12</v>
      </c>
      <c r="E201" s="27" t="s">
        <v>587</v>
      </c>
      <c r="F201" s="28" t="s">
        <v>588</v>
      </c>
      <c r="G201" s="29" t="s">
        <v>179</v>
      </c>
      <c r="H201" s="30" t="n">
        <v>2400000</v>
      </c>
      <c r="I201" s="27" t="s">
        <v>589</v>
      </c>
      <c r="J201" s="27"/>
      <c r="K201" s="20" t="s">
        <v>117</v>
      </c>
    </row>
    <row r="202" s="24" customFormat="true" ht="21" hidden="false" customHeight="true" outlineLevel="0" collapsed="false">
      <c r="A202" s="25" t="n">
        <f aca="false">+A201+1</f>
        <v>194</v>
      </c>
      <c r="B202" s="26" t="s">
        <v>16</v>
      </c>
      <c r="C202" s="27" t="s">
        <v>590</v>
      </c>
      <c r="D202" s="27" t="n">
        <v>12</v>
      </c>
      <c r="E202" s="27" t="s">
        <v>591</v>
      </c>
      <c r="F202" s="28" t="s">
        <v>592</v>
      </c>
      <c r="G202" s="29" t="s">
        <v>432</v>
      </c>
      <c r="H202" s="30" t="n">
        <v>0</v>
      </c>
      <c r="I202" s="27" t="s">
        <v>593</v>
      </c>
      <c r="J202" s="27"/>
      <c r="K202" s="20" t="s">
        <v>117</v>
      </c>
    </row>
    <row r="203" s="24" customFormat="true" ht="21" hidden="false" customHeight="true" outlineLevel="0" collapsed="false">
      <c r="A203" s="25" t="n">
        <f aca="false">+A202+1</f>
        <v>195</v>
      </c>
      <c r="B203" s="26" t="s">
        <v>16</v>
      </c>
      <c r="C203" s="27" t="s">
        <v>594</v>
      </c>
      <c r="D203" s="27" t="n">
        <v>12</v>
      </c>
      <c r="E203" s="27" t="s">
        <v>595</v>
      </c>
      <c r="F203" s="28" t="s">
        <v>499</v>
      </c>
      <c r="G203" s="29" t="s">
        <v>165</v>
      </c>
      <c r="H203" s="30" t="n">
        <v>3120000</v>
      </c>
      <c r="I203" s="27" t="s">
        <v>596</v>
      </c>
      <c r="J203" s="27"/>
      <c r="K203" s="20" t="s">
        <v>117</v>
      </c>
    </row>
    <row r="204" s="24" customFormat="true" ht="21" hidden="false" customHeight="true" outlineLevel="0" collapsed="false">
      <c r="A204" s="25" t="n">
        <f aca="false">+A203+1</f>
        <v>196</v>
      </c>
      <c r="B204" s="26" t="s">
        <v>16</v>
      </c>
      <c r="C204" s="27" t="s">
        <v>597</v>
      </c>
      <c r="D204" s="27" t="n">
        <v>12</v>
      </c>
      <c r="E204" s="27" t="s">
        <v>598</v>
      </c>
      <c r="F204" s="28" t="s">
        <v>599</v>
      </c>
      <c r="G204" s="29" t="s">
        <v>600</v>
      </c>
      <c r="H204" s="30" t="n">
        <v>2940000</v>
      </c>
      <c r="I204" s="27"/>
      <c r="J204" s="27"/>
      <c r="K204" s="20" t="s">
        <v>117</v>
      </c>
    </row>
    <row r="205" s="24" customFormat="true" ht="21" hidden="false" customHeight="true" outlineLevel="0" collapsed="false">
      <c r="A205" s="25" t="n">
        <f aca="false">+A204+1</f>
        <v>197</v>
      </c>
      <c r="B205" s="26" t="s">
        <v>16</v>
      </c>
      <c r="C205" s="27" t="s">
        <v>597</v>
      </c>
      <c r="D205" s="27" t="n">
        <v>12</v>
      </c>
      <c r="E205" s="27" t="s">
        <v>601</v>
      </c>
      <c r="F205" s="28" t="s">
        <v>602</v>
      </c>
      <c r="G205" s="29" t="s">
        <v>36</v>
      </c>
      <c r="H205" s="30" t="n">
        <v>0</v>
      </c>
      <c r="I205" s="27"/>
      <c r="J205" s="27"/>
      <c r="K205" s="20" t="s">
        <v>117</v>
      </c>
    </row>
    <row r="206" s="24" customFormat="true" ht="21" hidden="false" customHeight="true" outlineLevel="0" collapsed="false">
      <c r="A206" s="25" t="n">
        <f aca="false">+A205+1</f>
        <v>198</v>
      </c>
      <c r="B206" s="26" t="s">
        <v>16</v>
      </c>
      <c r="C206" s="27" t="s">
        <v>90</v>
      </c>
      <c r="D206" s="27" t="n">
        <v>12</v>
      </c>
      <c r="E206" s="27" t="s">
        <v>603</v>
      </c>
      <c r="F206" s="28" t="s">
        <v>604</v>
      </c>
      <c r="G206" s="29" t="s">
        <v>379</v>
      </c>
      <c r="H206" s="30" t="n">
        <v>3780000</v>
      </c>
      <c r="I206" s="27"/>
      <c r="J206" s="27"/>
      <c r="K206" s="20" t="s">
        <v>117</v>
      </c>
    </row>
    <row r="207" s="24" customFormat="true" ht="21" hidden="false" customHeight="true" outlineLevel="0" collapsed="false">
      <c r="A207" s="25" t="n">
        <f aca="false">+A206+1</f>
        <v>199</v>
      </c>
      <c r="B207" s="26" t="s">
        <v>16</v>
      </c>
      <c r="C207" s="27" t="s">
        <v>90</v>
      </c>
      <c r="D207" s="27" t="n">
        <v>12</v>
      </c>
      <c r="E207" s="27" t="s">
        <v>605</v>
      </c>
      <c r="F207" s="28" t="s">
        <v>35</v>
      </c>
      <c r="G207" s="29" t="s">
        <v>327</v>
      </c>
      <c r="H207" s="30" t="n">
        <v>2400000</v>
      </c>
      <c r="I207" s="27"/>
      <c r="J207" s="27"/>
      <c r="K207" s="20" t="s">
        <v>117</v>
      </c>
    </row>
    <row r="208" s="24" customFormat="true" ht="21" hidden="false" customHeight="true" outlineLevel="0" collapsed="false">
      <c r="A208" s="25" t="n">
        <f aca="false">+A207+1</f>
        <v>200</v>
      </c>
      <c r="B208" s="26" t="s">
        <v>16</v>
      </c>
      <c r="C208" s="27" t="s">
        <v>17</v>
      </c>
      <c r="D208" s="27" t="n">
        <v>12</v>
      </c>
      <c r="E208" s="27" t="s">
        <v>606</v>
      </c>
      <c r="F208" s="28" t="s">
        <v>607</v>
      </c>
      <c r="G208" s="29" t="s">
        <v>115</v>
      </c>
      <c r="H208" s="30" t="n">
        <v>3240000</v>
      </c>
      <c r="I208" s="27"/>
      <c r="J208" s="27"/>
      <c r="K208" s="20" t="s">
        <v>117</v>
      </c>
    </row>
    <row r="209" s="24" customFormat="true" ht="21" hidden="false" customHeight="true" outlineLevel="0" collapsed="false">
      <c r="A209" s="25" t="n">
        <f aca="false">+A208+1</f>
        <v>201</v>
      </c>
      <c r="B209" s="26" t="s">
        <v>16</v>
      </c>
      <c r="C209" s="27" t="s">
        <v>17</v>
      </c>
      <c r="D209" s="27" t="n">
        <v>12</v>
      </c>
      <c r="E209" s="27" t="s">
        <v>608</v>
      </c>
      <c r="F209" s="28" t="s">
        <v>609</v>
      </c>
      <c r="G209" s="29" t="s">
        <v>216</v>
      </c>
      <c r="H209" s="30" t="n">
        <v>3120000</v>
      </c>
      <c r="I209" s="27"/>
      <c r="J209" s="27"/>
      <c r="K209" s="20" t="s">
        <v>117</v>
      </c>
    </row>
    <row r="210" s="24" customFormat="true" ht="21" hidden="false" customHeight="true" outlineLevel="0" collapsed="false">
      <c r="A210" s="25" t="n">
        <f aca="false">+A209+1</f>
        <v>202</v>
      </c>
      <c r="B210" s="26" t="s">
        <v>16</v>
      </c>
      <c r="C210" s="27" t="s">
        <v>610</v>
      </c>
      <c r="D210" s="27" t="n">
        <v>12</v>
      </c>
      <c r="E210" s="27" t="s">
        <v>611</v>
      </c>
      <c r="F210" s="28" t="s">
        <v>612</v>
      </c>
      <c r="G210" s="29" t="s">
        <v>613</v>
      </c>
      <c r="H210" s="30" t="n">
        <v>3000000</v>
      </c>
      <c r="I210" s="27"/>
      <c r="J210" s="27"/>
      <c r="K210" s="20" t="s">
        <v>117</v>
      </c>
    </row>
    <row r="211" s="24" customFormat="true" ht="21" hidden="false" customHeight="true" outlineLevel="0" collapsed="false">
      <c r="A211" s="25" t="n">
        <f aca="false">+A210+1</f>
        <v>203</v>
      </c>
      <c r="B211" s="26" t="s">
        <v>16</v>
      </c>
      <c r="C211" s="27" t="s">
        <v>610</v>
      </c>
      <c r="D211" s="27" t="n">
        <v>12</v>
      </c>
      <c r="E211" s="27" t="s">
        <v>614</v>
      </c>
      <c r="F211" s="28" t="s">
        <v>615</v>
      </c>
      <c r="G211" s="29" t="s">
        <v>616</v>
      </c>
      <c r="H211" s="30" t="n">
        <v>3420000</v>
      </c>
      <c r="I211" s="27"/>
      <c r="J211" s="27"/>
      <c r="K211" s="20" t="s">
        <v>117</v>
      </c>
    </row>
    <row r="212" s="24" customFormat="true" ht="21" hidden="false" customHeight="true" outlineLevel="0" collapsed="false">
      <c r="A212" s="25" t="n">
        <f aca="false">+A211+1</f>
        <v>204</v>
      </c>
      <c r="B212" s="26" t="s">
        <v>16</v>
      </c>
      <c r="C212" s="27" t="s">
        <v>617</v>
      </c>
      <c r="D212" s="27" t="n">
        <v>12</v>
      </c>
      <c r="E212" s="27" t="s">
        <v>618</v>
      </c>
      <c r="F212" s="28" t="s">
        <v>346</v>
      </c>
      <c r="G212" s="29" t="s">
        <v>500</v>
      </c>
      <c r="H212" s="30" t="n">
        <v>3000000</v>
      </c>
      <c r="I212" s="27"/>
      <c r="J212" s="27"/>
      <c r="K212" s="20" t="s">
        <v>117</v>
      </c>
    </row>
    <row r="213" s="24" customFormat="true" ht="21" hidden="false" customHeight="true" outlineLevel="0" collapsed="false">
      <c r="A213" s="25" t="n">
        <f aca="false">+A212+1</f>
        <v>205</v>
      </c>
      <c r="B213" s="26" t="s">
        <v>16</v>
      </c>
      <c r="C213" s="27" t="s">
        <v>619</v>
      </c>
      <c r="D213" s="27" t="n">
        <v>12</v>
      </c>
      <c r="E213" s="27" t="s">
        <v>620</v>
      </c>
      <c r="F213" s="28" t="s">
        <v>621</v>
      </c>
      <c r="G213" s="29" t="s">
        <v>319</v>
      </c>
      <c r="H213" s="30" t="n">
        <v>3120000</v>
      </c>
      <c r="I213" s="27"/>
      <c r="J213" s="27"/>
      <c r="K213" s="20" t="s">
        <v>117</v>
      </c>
    </row>
    <row r="214" s="24" customFormat="true" ht="21" hidden="false" customHeight="true" outlineLevel="0" collapsed="false">
      <c r="A214" s="25" t="n">
        <f aca="false">+A213+1</f>
        <v>206</v>
      </c>
      <c r="B214" s="26" t="s">
        <v>16</v>
      </c>
      <c r="C214" s="27" t="s">
        <v>619</v>
      </c>
      <c r="D214" s="27" t="n">
        <v>12</v>
      </c>
      <c r="E214" s="27" t="s">
        <v>622</v>
      </c>
      <c r="F214" s="28" t="s">
        <v>346</v>
      </c>
      <c r="G214" s="29" t="s">
        <v>271</v>
      </c>
      <c r="H214" s="30" t="n">
        <v>3120000</v>
      </c>
      <c r="I214" s="27"/>
      <c r="J214" s="27"/>
      <c r="K214" s="20" t="s">
        <v>117</v>
      </c>
    </row>
    <row r="215" s="24" customFormat="true" ht="21" hidden="false" customHeight="true" outlineLevel="0" collapsed="false">
      <c r="A215" s="25" t="n">
        <f aca="false">+A214+1</f>
        <v>207</v>
      </c>
      <c r="B215" s="26" t="s">
        <v>16</v>
      </c>
      <c r="C215" s="27" t="s">
        <v>619</v>
      </c>
      <c r="D215" s="27" t="n">
        <v>12</v>
      </c>
      <c r="E215" s="27" t="s">
        <v>623</v>
      </c>
      <c r="F215" s="28" t="s">
        <v>624</v>
      </c>
      <c r="G215" s="29" t="s">
        <v>228</v>
      </c>
      <c r="H215" s="30" t="n">
        <v>3120000</v>
      </c>
      <c r="I215" s="27"/>
      <c r="J215" s="27"/>
      <c r="K215" s="20" t="s">
        <v>117</v>
      </c>
    </row>
    <row r="216" s="24" customFormat="true" ht="21" hidden="false" customHeight="true" outlineLevel="0" collapsed="false">
      <c r="A216" s="25" t="n">
        <f aca="false">+A215+1</f>
        <v>208</v>
      </c>
      <c r="B216" s="26" t="s">
        <v>16</v>
      </c>
      <c r="C216" s="27" t="s">
        <v>625</v>
      </c>
      <c r="D216" s="27" t="n">
        <v>12</v>
      </c>
      <c r="E216" s="27" t="s">
        <v>626</v>
      </c>
      <c r="F216" s="28" t="s">
        <v>627</v>
      </c>
      <c r="G216" s="29" t="s">
        <v>269</v>
      </c>
      <c r="H216" s="30" t="n">
        <v>3160000</v>
      </c>
      <c r="I216" s="27"/>
      <c r="J216" s="27"/>
      <c r="K216" s="20" t="s">
        <v>117</v>
      </c>
    </row>
    <row r="217" s="24" customFormat="true" ht="21" hidden="false" customHeight="true" outlineLevel="0" collapsed="false">
      <c r="A217" s="25" t="n">
        <f aca="false">+A216+1</f>
        <v>209</v>
      </c>
      <c r="B217" s="26" t="s">
        <v>16</v>
      </c>
      <c r="C217" s="27" t="s">
        <v>625</v>
      </c>
      <c r="D217" s="27" t="n">
        <v>12</v>
      </c>
      <c r="E217" s="27" t="s">
        <v>628</v>
      </c>
      <c r="F217" s="28" t="s">
        <v>629</v>
      </c>
      <c r="G217" s="29" t="s">
        <v>407</v>
      </c>
      <c r="H217" s="30" t="n">
        <v>3120000</v>
      </c>
      <c r="I217" s="27"/>
      <c r="J217" s="27"/>
      <c r="K217" s="20" t="s">
        <v>117</v>
      </c>
    </row>
    <row r="218" s="24" customFormat="true" ht="21" hidden="false" customHeight="true" outlineLevel="0" collapsed="false">
      <c r="A218" s="25" t="n">
        <f aca="false">+A217+1</f>
        <v>210</v>
      </c>
      <c r="B218" s="26" t="s">
        <v>16</v>
      </c>
      <c r="C218" s="27" t="s">
        <v>625</v>
      </c>
      <c r="D218" s="27" t="n">
        <v>12</v>
      </c>
      <c r="E218" s="27" t="s">
        <v>630</v>
      </c>
      <c r="F218" s="28" t="s">
        <v>631</v>
      </c>
      <c r="G218" s="29" t="s">
        <v>613</v>
      </c>
      <c r="H218" s="30" t="n">
        <v>3160000</v>
      </c>
      <c r="I218" s="27"/>
      <c r="J218" s="27"/>
      <c r="K218" s="20" t="s">
        <v>117</v>
      </c>
    </row>
    <row r="219" s="24" customFormat="true" ht="21" hidden="false" customHeight="true" outlineLevel="0" collapsed="false">
      <c r="A219" s="25" t="n">
        <f aca="false">+A218+1</f>
        <v>211</v>
      </c>
      <c r="B219" s="26" t="s">
        <v>16</v>
      </c>
      <c r="C219" s="27" t="s">
        <v>625</v>
      </c>
      <c r="D219" s="27" t="n">
        <v>12</v>
      </c>
      <c r="E219" s="27" t="s">
        <v>632</v>
      </c>
      <c r="F219" s="28" t="s">
        <v>425</v>
      </c>
      <c r="G219" s="29" t="s">
        <v>102</v>
      </c>
      <c r="H219" s="30" t="n">
        <v>3000000</v>
      </c>
      <c r="I219" s="27"/>
      <c r="J219" s="27"/>
      <c r="K219" s="20" t="s">
        <v>117</v>
      </c>
    </row>
    <row r="220" s="24" customFormat="true" ht="21" hidden="false" customHeight="true" outlineLevel="0" collapsed="false">
      <c r="A220" s="25" t="n">
        <f aca="false">+A219+1</f>
        <v>212</v>
      </c>
      <c r="B220" s="26" t="s">
        <v>16</v>
      </c>
      <c r="C220" s="27" t="s">
        <v>633</v>
      </c>
      <c r="D220" s="27" t="n">
        <v>12</v>
      </c>
      <c r="E220" s="27" t="s">
        <v>634</v>
      </c>
      <c r="F220" s="28" t="s">
        <v>635</v>
      </c>
      <c r="G220" s="29" t="s">
        <v>335</v>
      </c>
      <c r="H220" s="30" t="n">
        <v>2760000</v>
      </c>
      <c r="I220" s="27"/>
      <c r="J220" s="27"/>
      <c r="K220" s="20" t="s">
        <v>117</v>
      </c>
    </row>
    <row r="221" s="24" customFormat="true" ht="21" hidden="false" customHeight="true" outlineLevel="0" collapsed="false">
      <c r="A221" s="25" t="n">
        <f aca="false">+A220+1</f>
        <v>213</v>
      </c>
      <c r="B221" s="26" t="s">
        <v>16</v>
      </c>
      <c r="C221" s="27" t="s">
        <v>633</v>
      </c>
      <c r="D221" s="27" t="n">
        <v>12</v>
      </c>
      <c r="E221" s="27" t="s">
        <v>636</v>
      </c>
      <c r="F221" s="28" t="s">
        <v>637</v>
      </c>
      <c r="G221" s="29" t="s">
        <v>50</v>
      </c>
      <c r="H221" s="30" t="n">
        <v>3780000</v>
      </c>
      <c r="I221" s="27"/>
      <c r="J221" s="27"/>
      <c r="K221" s="20" t="s">
        <v>117</v>
      </c>
    </row>
    <row r="222" s="24" customFormat="true" ht="21" hidden="false" customHeight="true" outlineLevel="0" collapsed="false">
      <c r="A222" s="25" t="n">
        <f aca="false">+A221+1</f>
        <v>214</v>
      </c>
      <c r="B222" s="26" t="s">
        <v>16</v>
      </c>
      <c r="C222" s="27" t="s">
        <v>638</v>
      </c>
      <c r="D222" s="27" t="n">
        <v>12</v>
      </c>
      <c r="E222" s="27" t="s">
        <v>639</v>
      </c>
      <c r="F222" s="28" t="s">
        <v>640</v>
      </c>
      <c r="G222" s="29" t="s">
        <v>254</v>
      </c>
      <c r="H222" s="30" t="n">
        <v>2820000</v>
      </c>
      <c r="I222" s="27"/>
      <c r="J222" s="27"/>
      <c r="K222" s="20" t="s">
        <v>117</v>
      </c>
    </row>
    <row r="223" s="24" customFormat="true" ht="21" hidden="false" customHeight="true" outlineLevel="0" collapsed="false">
      <c r="A223" s="25" t="n">
        <f aca="false">+A222+1</f>
        <v>215</v>
      </c>
      <c r="B223" s="26" t="s">
        <v>16</v>
      </c>
      <c r="C223" s="27" t="s">
        <v>641</v>
      </c>
      <c r="D223" s="27" t="n">
        <v>12</v>
      </c>
      <c r="E223" s="27" t="s">
        <v>642</v>
      </c>
      <c r="F223" s="28" t="s">
        <v>643</v>
      </c>
      <c r="G223" s="29" t="s">
        <v>190</v>
      </c>
      <c r="H223" s="30" t="n">
        <v>2780000</v>
      </c>
      <c r="I223" s="27"/>
      <c r="J223" s="27"/>
      <c r="K223" s="20" t="s">
        <v>117</v>
      </c>
    </row>
    <row r="224" s="24" customFormat="true" ht="21" hidden="false" customHeight="true" outlineLevel="0" collapsed="false">
      <c r="A224" s="25" t="n">
        <f aca="false">+A223+1</f>
        <v>216</v>
      </c>
      <c r="B224" s="26" t="s">
        <v>16</v>
      </c>
      <c r="C224" s="27" t="s">
        <v>644</v>
      </c>
      <c r="D224" s="27" t="n">
        <v>12</v>
      </c>
      <c r="E224" s="27" t="s">
        <v>645</v>
      </c>
      <c r="F224" s="28" t="s">
        <v>646</v>
      </c>
      <c r="G224" s="29" t="s">
        <v>50</v>
      </c>
      <c r="H224" s="30" t="n">
        <v>3160000</v>
      </c>
      <c r="I224" s="27"/>
      <c r="J224" s="27"/>
      <c r="K224" s="20" t="s">
        <v>117</v>
      </c>
    </row>
    <row r="225" s="24" customFormat="true" ht="21" hidden="false" customHeight="true" outlineLevel="0" collapsed="false">
      <c r="A225" s="25" t="n">
        <f aca="false">+A224+1</f>
        <v>217</v>
      </c>
      <c r="B225" s="26" t="s">
        <v>16</v>
      </c>
      <c r="C225" s="27" t="s">
        <v>647</v>
      </c>
      <c r="D225" s="27" t="n">
        <v>12</v>
      </c>
      <c r="E225" s="27" t="s">
        <v>648</v>
      </c>
      <c r="F225" s="28" t="s">
        <v>227</v>
      </c>
      <c r="G225" s="29" t="s">
        <v>159</v>
      </c>
      <c r="H225" s="30" t="n">
        <v>0</v>
      </c>
      <c r="I225" s="27"/>
      <c r="J225" s="27"/>
      <c r="K225" s="20" t="s">
        <v>117</v>
      </c>
    </row>
    <row r="226" s="24" customFormat="true" ht="21" hidden="false" customHeight="true" outlineLevel="0" collapsed="false">
      <c r="A226" s="25" t="n">
        <f aca="false">+A225+1</f>
        <v>218</v>
      </c>
      <c r="B226" s="26" t="s">
        <v>16</v>
      </c>
      <c r="C226" s="27" t="s">
        <v>649</v>
      </c>
      <c r="D226" s="27" t="n">
        <v>12</v>
      </c>
      <c r="E226" s="27" t="s">
        <v>650</v>
      </c>
      <c r="F226" s="28" t="s">
        <v>651</v>
      </c>
      <c r="G226" s="29" t="s">
        <v>652</v>
      </c>
      <c r="H226" s="30" t="n">
        <v>2520000</v>
      </c>
      <c r="I226" s="27"/>
      <c r="J226" s="27"/>
      <c r="K226" s="20" t="s">
        <v>117</v>
      </c>
    </row>
    <row r="227" s="24" customFormat="true" ht="21" hidden="false" customHeight="true" outlineLevel="0" collapsed="false">
      <c r="A227" s="25" t="n">
        <f aca="false">+A226+1</f>
        <v>219</v>
      </c>
      <c r="B227" s="26" t="s">
        <v>16</v>
      </c>
      <c r="C227" s="27" t="s">
        <v>653</v>
      </c>
      <c r="D227" s="27" t="n">
        <v>12</v>
      </c>
      <c r="E227" s="27" t="s">
        <v>654</v>
      </c>
      <c r="F227" s="28" t="s">
        <v>655</v>
      </c>
      <c r="G227" s="29" t="s">
        <v>338</v>
      </c>
      <c r="H227" s="30" t="n">
        <v>5520000</v>
      </c>
      <c r="I227" s="27"/>
      <c r="J227" s="27"/>
      <c r="K227" s="20" t="s">
        <v>117</v>
      </c>
    </row>
    <row r="228" s="24" customFormat="true" ht="21" hidden="false" customHeight="true" outlineLevel="0" collapsed="false">
      <c r="A228" s="25" t="n">
        <f aca="false">+A227+1</f>
        <v>220</v>
      </c>
      <c r="B228" s="26" t="s">
        <v>16</v>
      </c>
      <c r="C228" s="27" t="s">
        <v>656</v>
      </c>
      <c r="D228" s="27" t="n">
        <v>35</v>
      </c>
      <c r="E228" s="27" t="s">
        <v>657</v>
      </c>
      <c r="F228" s="28" t="s">
        <v>243</v>
      </c>
      <c r="G228" s="29" t="s">
        <v>658</v>
      </c>
      <c r="H228" s="30" t="n">
        <v>3860000</v>
      </c>
      <c r="I228" s="27"/>
      <c r="J228" s="27"/>
      <c r="K228" s="20" t="s">
        <v>117</v>
      </c>
    </row>
    <row r="229" s="24" customFormat="true" ht="21" hidden="false" customHeight="true" outlineLevel="0" collapsed="false">
      <c r="A229" s="25" t="n">
        <f aca="false">+A228+1</f>
        <v>221</v>
      </c>
      <c r="B229" s="26" t="s">
        <v>16</v>
      </c>
      <c r="C229" s="27" t="s">
        <v>659</v>
      </c>
      <c r="D229" s="27" t="n">
        <v>35</v>
      </c>
      <c r="E229" s="27" t="s">
        <v>660</v>
      </c>
      <c r="F229" s="28" t="s">
        <v>661</v>
      </c>
      <c r="G229" s="29" t="s">
        <v>662</v>
      </c>
      <c r="H229" s="30" t="n">
        <v>3380000</v>
      </c>
      <c r="I229" s="27"/>
      <c r="J229" s="27"/>
      <c r="K229" s="20" t="s">
        <v>117</v>
      </c>
    </row>
    <row r="230" s="24" customFormat="true" ht="21" hidden="false" customHeight="true" outlineLevel="0" collapsed="false">
      <c r="A230" s="25" t="n">
        <f aca="false">+A229+1</f>
        <v>222</v>
      </c>
      <c r="B230" s="26" t="s">
        <v>16</v>
      </c>
      <c r="C230" s="27" t="s">
        <v>659</v>
      </c>
      <c r="D230" s="27" t="n">
        <v>35</v>
      </c>
      <c r="E230" s="27" t="s">
        <v>663</v>
      </c>
      <c r="F230" s="28" t="s">
        <v>337</v>
      </c>
      <c r="G230" s="29" t="s">
        <v>338</v>
      </c>
      <c r="H230" s="30" t="n">
        <v>3780000</v>
      </c>
      <c r="I230" s="27"/>
      <c r="J230" s="27"/>
      <c r="K230" s="20" t="s">
        <v>117</v>
      </c>
    </row>
    <row r="231" s="24" customFormat="true" ht="21" hidden="false" customHeight="true" outlineLevel="0" collapsed="false">
      <c r="A231" s="25" t="n">
        <f aca="false">+A230+1</f>
        <v>223</v>
      </c>
      <c r="B231" s="26" t="s">
        <v>16</v>
      </c>
      <c r="C231" s="27" t="s">
        <v>659</v>
      </c>
      <c r="D231" s="27" t="n">
        <v>35</v>
      </c>
      <c r="E231" s="27" t="s">
        <v>664</v>
      </c>
      <c r="F231" s="28" t="s">
        <v>665</v>
      </c>
      <c r="G231" s="29" t="s">
        <v>228</v>
      </c>
      <c r="H231" s="30" t="n">
        <v>3940000</v>
      </c>
      <c r="I231" s="27"/>
      <c r="J231" s="27"/>
      <c r="K231" s="20" t="s">
        <v>117</v>
      </c>
    </row>
    <row r="232" s="24" customFormat="true" ht="21" hidden="false" customHeight="true" outlineLevel="0" collapsed="false">
      <c r="A232" s="25" t="n">
        <f aca="false">+A231+1</f>
        <v>224</v>
      </c>
      <c r="B232" s="26" t="s">
        <v>16</v>
      </c>
      <c r="C232" s="27" t="s">
        <v>659</v>
      </c>
      <c r="D232" s="27" t="n">
        <v>35</v>
      </c>
      <c r="E232" s="27" t="s">
        <v>666</v>
      </c>
      <c r="F232" s="28" t="s">
        <v>158</v>
      </c>
      <c r="G232" s="29" t="s">
        <v>667</v>
      </c>
      <c r="H232" s="30" t="n">
        <v>3160000</v>
      </c>
      <c r="I232" s="27"/>
      <c r="J232" s="27"/>
      <c r="K232" s="20" t="s">
        <v>117</v>
      </c>
    </row>
    <row r="233" s="24" customFormat="true" ht="21" hidden="false" customHeight="true" outlineLevel="0" collapsed="false">
      <c r="A233" s="25" t="n">
        <f aca="false">+A232+1</f>
        <v>225</v>
      </c>
      <c r="B233" s="26" t="s">
        <v>16</v>
      </c>
      <c r="C233" s="27" t="s">
        <v>668</v>
      </c>
      <c r="D233" s="27" t="n">
        <v>35</v>
      </c>
      <c r="E233" s="27" t="s">
        <v>669</v>
      </c>
      <c r="F233" s="28" t="s">
        <v>285</v>
      </c>
      <c r="G233" s="29" t="s">
        <v>670</v>
      </c>
      <c r="H233" s="30" t="n">
        <v>3000000</v>
      </c>
      <c r="I233" s="27"/>
      <c r="J233" s="27"/>
      <c r="K233" s="20" t="s">
        <v>117</v>
      </c>
    </row>
    <row r="234" s="24" customFormat="true" ht="21" hidden="false" customHeight="true" outlineLevel="0" collapsed="false">
      <c r="A234" s="25" t="n">
        <f aca="false">+A233+1</f>
        <v>226</v>
      </c>
      <c r="B234" s="26" t="s">
        <v>16</v>
      </c>
      <c r="C234" s="27" t="s">
        <v>671</v>
      </c>
      <c r="D234" s="27" t="n">
        <v>35</v>
      </c>
      <c r="E234" s="27" t="s">
        <v>672</v>
      </c>
      <c r="F234" s="28" t="s">
        <v>673</v>
      </c>
      <c r="G234" s="29" t="s">
        <v>313</v>
      </c>
      <c r="H234" s="30" t="n">
        <v>3380000</v>
      </c>
      <c r="I234" s="27"/>
      <c r="J234" s="27"/>
      <c r="K234" s="20" t="s">
        <v>117</v>
      </c>
    </row>
    <row r="235" s="24" customFormat="true" ht="21" hidden="false" customHeight="true" outlineLevel="0" collapsed="false">
      <c r="A235" s="25" t="n">
        <f aca="false">+A234+1</f>
        <v>227</v>
      </c>
      <c r="B235" s="26" t="s">
        <v>16</v>
      </c>
      <c r="C235" s="27" t="s">
        <v>671</v>
      </c>
      <c r="D235" s="27" t="n">
        <v>35</v>
      </c>
      <c r="E235" s="27" t="s">
        <v>674</v>
      </c>
      <c r="F235" s="28" t="s">
        <v>675</v>
      </c>
      <c r="G235" s="29" t="s">
        <v>254</v>
      </c>
      <c r="H235" s="30" t="n">
        <v>5840000</v>
      </c>
      <c r="I235" s="27"/>
      <c r="J235" s="27"/>
      <c r="K235" s="20" t="s">
        <v>117</v>
      </c>
    </row>
    <row r="236" s="24" customFormat="true" ht="21" hidden="false" customHeight="true" outlineLevel="0" collapsed="false">
      <c r="A236" s="25" t="n">
        <f aca="false">+A235+1</f>
        <v>228</v>
      </c>
      <c r="B236" s="26" t="s">
        <v>16</v>
      </c>
      <c r="C236" s="27" t="s">
        <v>671</v>
      </c>
      <c r="D236" s="27" t="n">
        <v>35</v>
      </c>
      <c r="E236" s="27" t="s">
        <v>676</v>
      </c>
      <c r="F236" s="28" t="s">
        <v>677</v>
      </c>
      <c r="G236" s="29" t="s">
        <v>500</v>
      </c>
      <c r="H236" s="30" t="n">
        <v>3120000</v>
      </c>
      <c r="I236" s="27"/>
      <c r="J236" s="27"/>
      <c r="K236" s="20" t="s">
        <v>117</v>
      </c>
    </row>
    <row r="237" s="24" customFormat="true" ht="21" hidden="false" customHeight="true" outlineLevel="0" collapsed="false">
      <c r="A237" s="25" t="n">
        <f aca="false">+A236+1</f>
        <v>229</v>
      </c>
      <c r="B237" s="26" t="s">
        <v>16</v>
      </c>
      <c r="C237" s="27" t="s">
        <v>671</v>
      </c>
      <c r="D237" s="27" t="n">
        <v>35</v>
      </c>
      <c r="E237" s="27" t="s">
        <v>678</v>
      </c>
      <c r="F237" s="28" t="s">
        <v>679</v>
      </c>
      <c r="G237" s="29" t="s">
        <v>292</v>
      </c>
      <c r="H237" s="30" t="n">
        <v>3800000</v>
      </c>
      <c r="I237" s="27"/>
      <c r="J237" s="27"/>
      <c r="K237" s="20" t="s">
        <v>117</v>
      </c>
    </row>
    <row r="238" s="24" customFormat="true" ht="21" hidden="false" customHeight="true" outlineLevel="0" collapsed="false">
      <c r="A238" s="25" t="n">
        <f aca="false">+A237+1</f>
        <v>230</v>
      </c>
      <c r="B238" s="26" t="s">
        <v>16</v>
      </c>
      <c r="C238" s="27" t="s">
        <v>671</v>
      </c>
      <c r="D238" s="27" t="n">
        <v>35</v>
      </c>
      <c r="E238" s="27" t="s">
        <v>680</v>
      </c>
      <c r="F238" s="28" t="s">
        <v>681</v>
      </c>
      <c r="G238" s="29" t="s">
        <v>292</v>
      </c>
      <c r="H238" s="30" t="n">
        <v>3120000</v>
      </c>
      <c r="I238" s="27"/>
      <c r="J238" s="27"/>
      <c r="K238" s="20" t="s">
        <v>117</v>
      </c>
    </row>
    <row r="239" s="24" customFormat="true" ht="21" hidden="false" customHeight="true" outlineLevel="0" collapsed="false">
      <c r="A239" s="25" t="n">
        <f aca="false">+A238+1</f>
        <v>231</v>
      </c>
      <c r="B239" s="26" t="s">
        <v>16</v>
      </c>
      <c r="C239" s="27" t="s">
        <v>671</v>
      </c>
      <c r="D239" s="27" t="n">
        <v>35</v>
      </c>
      <c r="E239" s="27" t="s">
        <v>682</v>
      </c>
      <c r="F239" s="28" t="s">
        <v>683</v>
      </c>
      <c r="G239" s="29" t="s">
        <v>197</v>
      </c>
      <c r="H239" s="30" t="n">
        <v>3840000</v>
      </c>
      <c r="I239" s="27"/>
      <c r="J239" s="27"/>
      <c r="K239" s="20" t="s">
        <v>117</v>
      </c>
    </row>
    <row r="240" s="24" customFormat="true" ht="21" hidden="false" customHeight="true" outlineLevel="0" collapsed="false">
      <c r="A240" s="25" t="n">
        <f aca="false">+A239+1</f>
        <v>232</v>
      </c>
      <c r="B240" s="26" t="s">
        <v>16</v>
      </c>
      <c r="C240" s="27" t="s">
        <v>671</v>
      </c>
      <c r="D240" s="27" t="n">
        <v>35</v>
      </c>
      <c r="E240" s="27" t="s">
        <v>684</v>
      </c>
      <c r="F240" s="28" t="s">
        <v>77</v>
      </c>
      <c r="G240" s="29" t="s">
        <v>685</v>
      </c>
      <c r="H240" s="30" t="n">
        <v>4080000</v>
      </c>
      <c r="I240" s="27"/>
      <c r="J240" s="27"/>
      <c r="K240" s="20" t="s">
        <v>117</v>
      </c>
    </row>
    <row r="241" s="24" customFormat="true" ht="21" hidden="false" customHeight="true" outlineLevel="0" collapsed="false">
      <c r="A241" s="25" t="n">
        <f aca="false">+A240+1</f>
        <v>233</v>
      </c>
      <c r="B241" s="26" t="s">
        <v>16</v>
      </c>
      <c r="C241" s="27" t="s">
        <v>671</v>
      </c>
      <c r="D241" s="27" t="n">
        <v>35</v>
      </c>
      <c r="E241" s="27" t="s">
        <v>686</v>
      </c>
      <c r="F241" s="28" t="s">
        <v>687</v>
      </c>
      <c r="G241" s="29" t="s">
        <v>244</v>
      </c>
      <c r="H241" s="30" t="n">
        <v>4160000</v>
      </c>
      <c r="I241" s="27"/>
      <c r="J241" s="27"/>
      <c r="K241" s="20" t="s">
        <v>117</v>
      </c>
    </row>
    <row r="242" s="24" customFormat="true" ht="21" hidden="false" customHeight="true" outlineLevel="0" collapsed="false">
      <c r="A242" s="25" t="n">
        <f aca="false">+A241+1</f>
        <v>234</v>
      </c>
      <c r="B242" s="26" t="s">
        <v>16</v>
      </c>
      <c r="C242" s="27" t="s">
        <v>688</v>
      </c>
      <c r="D242" s="27" t="n">
        <v>35</v>
      </c>
      <c r="E242" s="27" t="s">
        <v>689</v>
      </c>
      <c r="F242" s="28" t="s">
        <v>73</v>
      </c>
      <c r="G242" s="29" t="s">
        <v>372</v>
      </c>
      <c r="H242" s="30" t="n">
        <v>3140000</v>
      </c>
      <c r="I242" s="27"/>
      <c r="J242" s="27"/>
      <c r="K242" s="20" t="s">
        <v>117</v>
      </c>
    </row>
    <row r="243" s="24" customFormat="true" ht="21" hidden="false" customHeight="true" outlineLevel="0" collapsed="false">
      <c r="A243" s="25" t="n">
        <f aca="false">+A242+1</f>
        <v>235</v>
      </c>
      <c r="B243" s="26" t="s">
        <v>16</v>
      </c>
      <c r="C243" s="27" t="s">
        <v>690</v>
      </c>
      <c r="D243" s="27" t="n">
        <v>35</v>
      </c>
      <c r="E243" s="27" t="s">
        <v>691</v>
      </c>
      <c r="F243" s="28" t="s">
        <v>692</v>
      </c>
      <c r="G243" s="29" t="s">
        <v>169</v>
      </c>
      <c r="H243" s="30" t="n">
        <v>3760000</v>
      </c>
      <c r="I243" s="27"/>
      <c r="J243" s="27"/>
      <c r="K243" s="20" t="s">
        <v>117</v>
      </c>
    </row>
    <row r="244" s="24" customFormat="true" ht="21" hidden="false" customHeight="true" outlineLevel="0" collapsed="false">
      <c r="A244" s="25" t="n">
        <f aca="false">+A243+1</f>
        <v>236</v>
      </c>
      <c r="B244" s="26" t="s">
        <v>16</v>
      </c>
      <c r="C244" s="27" t="s">
        <v>693</v>
      </c>
      <c r="D244" s="27" t="n">
        <v>35</v>
      </c>
      <c r="E244" s="27" t="s">
        <v>694</v>
      </c>
      <c r="F244" s="28" t="s">
        <v>695</v>
      </c>
      <c r="G244" s="29" t="s">
        <v>319</v>
      </c>
      <c r="H244" s="30" t="n">
        <v>4172500</v>
      </c>
      <c r="I244" s="27"/>
      <c r="J244" s="27"/>
      <c r="K244" s="20" t="s">
        <v>117</v>
      </c>
    </row>
    <row r="245" s="24" customFormat="true" ht="21" hidden="false" customHeight="true" outlineLevel="0" collapsed="false">
      <c r="A245" s="25" t="n">
        <f aca="false">+A244+1</f>
        <v>237</v>
      </c>
      <c r="B245" s="26" t="s">
        <v>16</v>
      </c>
      <c r="C245" s="27" t="s">
        <v>693</v>
      </c>
      <c r="D245" s="27" t="n">
        <v>35</v>
      </c>
      <c r="E245" s="27" t="s">
        <v>696</v>
      </c>
      <c r="F245" s="28" t="s">
        <v>681</v>
      </c>
      <c r="G245" s="29" t="s">
        <v>421</v>
      </c>
      <c r="H245" s="30" t="n">
        <v>3880000</v>
      </c>
      <c r="I245" s="27"/>
      <c r="J245" s="27"/>
      <c r="K245" s="20" t="s">
        <v>117</v>
      </c>
    </row>
    <row r="246" s="24" customFormat="true" ht="21" hidden="false" customHeight="true" outlineLevel="0" collapsed="false">
      <c r="A246" s="25" t="n">
        <f aca="false">+A245+1</f>
        <v>238</v>
      </c>
      <c r="B246" s="26" t="s">
        <v>16</v>
      </c>
      <c r="C246" s="27" t="s">
        <v>697</v>
      </c>
      <c r="D246" s="27" t="n">
        <v>35</v>
      </c>
      <c r="E246" s="27" t="s">
        <v>698</v>
      </c>
      <c r="F246" s="28" t="s">
        <v>699</v>
      </c>
      <c r="G246" s="29" t="s">
        <v>376</v>
      </c>
      <c r="H246" s="30" t="n">
        <v>0</v>
      </c>
      <c r="I246" s="27"/>
      <c r="J246" s="27"/>
      <c r="K246" s="20" t="s">
        <v>117</v>
      </c>
    </row>
    <row r="247" s="24" customFormat="true" ht="21" hidden="false" customHeight="true" outlineLevel="0" collapsed="false">
      <c r="A247" s="25" t="n">
        <f aca="false">+A246+1</f>
        <v>239</v>
      </c>
      <c r="B247" s="26" t="s">
        <v>16</v>
      </c>
      <c r="C247" s="27" t="s">
        <v>700</v>
      </c>
      <c r="D247" s="27" t="n">
        <v>35</v>
      </c>
      <c r="E247" s="27" t="s">
        <v>701</v>
      </c>
      <c r="F247" s="28" t="s">
        <v>73</v>
      </c>
      <c r="G247" s="29" t="s">
        <v>702</v>
      </c>
      <c r="H247" s="30" t="n">
        <v>2620000</v>
      </c>
      <c r="I247" s="27"/>
      <c r="J247" s="27"/>
      <c r="K247" s="20" t="s">
        <v>117</v>
      </c>
    </row>
    <row r="248" s="24" customFormat="true" ht="21" hidden="false" customHeight="true" outlineLevel="0" collapsed="false">
      <c r="A248" s="25" t="n">
        <f aca="false">+A247+1</f>
        <v>240</v>
      </c>
      <c r="B248" s="26" t="s">
        <v>16</v>
      </c>
      <c r="C248" s="27" t="s">
        <v>703</v>
      </c>
      <c r="D248" s="27" t="n">
        <v>35</v>
      </c>
      <c r="E248" s="27" t="s">
        <v>704</v>
      </c>
      <c r="F248" s="28" t="s">
        <v>705</v>
      </c>
      <c r="G248" s="29" t="s">
        <v>432</v>
      </c>
      <c r="H248" s="30" t="n">
        <v>3380000</v>
      </c>
      <c r="I248" s="27"/>
      <c r="J248" s="27"/>
      <c r="K248" s="20" t="s">
        <v>117</v>
      </c>
    </row>
    <row r="249" customFormat="false" ht="12.75" hidden="false" customHeight="false" outlineLevel="0" collapsed="false">
      <c r="G249" s="31"/>
    </row>
  </sheetData>
  <autoFilter ref="A8:K248"/>
  <mergeCells count="5">
    <mergeCell ref="A1:F1"/>
    <mergeCell ref="A2:F2"/>
    <mergeCell ref="A4:K4"/>
    <mergeCell ref="A5:K5"/>
    <mergeCell ref="A6:K6"/>
  </mergeCells>
  <printOptions headings="false" gridLines="false" gridLinesSet="true" horizontalCentered="false" verticalCentered="false"/>
  <pageMargins left="0.25" right="0" top="0.5" bottom="0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55:01Z</dcterms:created>
  <dc:creator/>
  <dc:description/>
  <dc:language>en-US</dc:language>
  <cp:lastModifiedBy>Tran Dinh Loi</cp:lastModifiedBy>
  <cp:lastPrinted>2012-09-27T05:19:07Z</cp:lastPrinted>
  <dcterms:modified xsi:type="dcterms:W3CDTF">2012-09-27T05:19:11Z</dcterms:modified>
  <cp:revision>0</cp:revision>
  <dc:subject/>
  <dc:title/>
</cp:coreProperties>
</file>