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M TB CANH BAO CAM THI " sheetId="1" state="visible" r:id="rId2"/>
  </sheets>
  <definedNames>
    <definedName function="false" hidden="false" localSheetId="0" name="Excel_BuiltIn__FilterDatabase" vbProcedure="false">'KEM TB CANH BAO CAM THI '!$A$8:$H$20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0" uniqueCount="6998">
  <si>
    <t xml:space="preserve">Tr­êng §¹i häc n«ng nghiÖp hµ néi</t>
  </si>
  <si>
    <t xml:space="preserve">Phßng Tµi chÝnh - KÕ to¸n </t>
  </si>
  <si>
    <t xml:space="preserve">Danh s¸ch sinh viªn cßn nî häc phÝ </t>
  </si>
  <si>
    <t xml:space="preserve">c¶nh b¸o cÊm thi kÕt thóc häc phÇn k× 1 n¨m häc 2013 - 2014</t>
  </si>
  <si>
    <t xml:space="preserve">( KÌm th«ng b¸o sè 58/NNH-TCKT ngµy 01/11/2013)</t>
  </si>
  <si>
    <t xml:space="preserve">STT</t>
  </si>
  <si>
    <t xml:space="preserve">líp</t>
  </si>
  <si>
    <t xml:space="preserve">MSV</t>
  </si>
  <si>
    <t xml:space="preserve">Hä ®Öm </t>
  </si>
  <si>
    <t xml:space="preserve">tªn </t>
  </si>
  <si>
    <t xml:space="preserve">Sè CMTND</t>
  </si>
  <si>
    <t xml:space="preserve">Sè TKCN</t>
  </si>
  <si>
    <t xml:space="preserve">Sè tiÒn cßn nî</t>
  </si>
  <si>
    <t xml:space="preserve">CDK4CKA</t>
  </si>
  <si>
    <t xml:space="preserve">551771</t>
  </si>
  <si>
    <t xml:space="preserve">Hoµng Duy</t>
  </si>
  <si>
    <t xml:space="preserve">An</t>
  </si>
  <si>
    <t xml:space="preserve">163209768</t>
  </si>
  <si>
    <t xml:space="preserve">711A36570184</t>
  </si>
  <si>
    <t xml:space="preserve">541419</t>
  </si>
  <si>
    <t xml:space="preserve">Hå V¨n</t>
  </si>
  <si>
    <t xml:space="preserve">Dòng</t>
  </si>
  <si>
    <t xml:space="preserve">186673706</t>
  </si>
  <si>
    <t xml:space="preserve">711A23662463</t>
  </si>
  <si>
    <t xml:space="preserve">578005</t>
  </si>
  <si>
    <t xml:space="preserve">Bïi Huy</t>
  </si>
  <si>
    <t xml:space="preserve">Hoµng</t>
  </si>
  <si>
    <t xml:space="preserve">711A61704525</t>
  </si>
  <si>
    <t xml:space="preserve">CDK4KTDA</t>
  </si>
  <si>
    <t xml:space="preserve">578089</t>
  </si>
  <si>
    <t xml:space="preserve">§ç Xu©n</t>
  </si>
  <si>
    <t xml:space="preserve">B¸ch</t>
  </si>
  <si>
    <t xml:space="preserve">711A30415694</t>
  </si>
  <si>
    <t xml:space="preserve">578822</t>
  </si>
  <si>
    <t xml:space="preserve">NguyÔn Linh</t>
  </si>
  <si>
    <t xml:space="preserve">Chi</t>
  </si>
  <si>
    <t xml:space="preserve">711A81163181</t>
  </si>
  <si>
    <t xml:space="preserve">578091</t>
  </si>
  <si>
    <t xml:space="preserve">Vi ChÝ</t>
  </si>
  <si>
    <t xml:space="preserve">C«ng</t>
  </si>
  <si>
    <t xml:space="preserve">082250484</t>
  </si>
  <si>
    <t xml:space="preserve">711A6136922</t>
  </si>
  <si>
    <t xml:space="preserve">578094</t>
  </si>
  <si>
    <t xml:space="preserve">§ç V¨n</t>
  </si>
  <si>
    <t xml:space="preserve">Duy</t>
  </si>
  <si>
    <t xml:space="preserve">711A76771175</t>
  </si>
  <si>
    <t xml:space="preserve">551899</t>
  </si>
  <si>
    <t xml:space="preserve">Hoµng V¨n</t>
  </si>
  <si>
    <t xml:space="preserve">§øc</t>
  </si>
  <si>
    <t xml:space="preserve">186826275</t>
  </si>
  <si>
    <t xml:space="preserve">711A37378639</t>
  </si>
  <si>
    <t xml:space="preserve">578098</t>
  </si>
  <si>
    <t xml:space="preserve">Giang</t>
  </si>
  <si>
    <t xml:space="preserve">145446150</t>
  </si>
  <si>
    <t xml:space="preserve">711A35740042</t>
  </si>
  <si>
    <t xml:space="preserve">578099</t>
  </si>
  <si>
    <t xml:space="preserve">NguyÔn Hång</t>
  </si>
  <si>
    <t xml:space="preserve">H¶i</t>
  </si>
  <si>
    <t xml:space="preserve">711A76771211</t>
  </si>
  <si>
    <t xml:space="preserve">578101</t>
  </si>
  <si>
    <t xml:space="preserve">Lª V¨n</t>
  </si>
  <si>
    <t xml:space="preserve">Hång</t>
  </si>
  <si>
    <t xml:space="preserve">541491</t>
  </si>
  <si>
    <t xml:space="preserve">Phïng B¸</t>
  </si>
  <si>
    <t xml:space="preserve">Hïng</t>
  </si>
  <si>
    <t xml:space="preserve">186948643</t>
  </si>
  <si>
    <t xml:space="preserve">711A23711671</t>
  </si>
  <si>
    <t xml:space="preserve">578103</t>
  </si>
  <si>
    <t xml:space="preserve">Ph¹m V¨n</t>
  </si>
  <si>
    <t xml:space="preserve">H­ëng</t>
  </si>
  <si>
    <t xml:space="preserve">711A76771235</t>
  </si>
  <si>
    <t xml:space="preserve">578825</t>
  </si>
  <si>
    <t xml:space="preserve">TrÇn M¹nh</t>
  </si>
  <si>
    <t xml:space="preserve">Kh­¬ng</t>
  </si>
  <si>
    <t xml:space="preserve">711A63736502</t>
  </si>
  <si>
    <t xml:space="preserve">578104</t>
  </si>
  <si>
    <t xml:space="preserve">Bïi V¨n</t>
  </si>
  <si>
    <t xml:space="preserve">L·m</t>
  </si>
  <si>
    <t xml:space="preserve">711A76771242</t>
  </si>
  <si>
    <t xml:space="preserve">578113</t>
  </si>
  <si>
    <t xml:space="preserve">V¨n §inh Minh</t>
  </si>
  <si>
    <t xml:space="preserve">TriÓn</t>
  </si>
  <si>
    <t xml:space="preserve">CDK1MT</t>
  </si>
  <si>
    <t xml:space="preserve">543993</t>
  </si>
  <si>
    <t xml:space="preserve">NguyÔn Ngäc</t>
  </si>
  <si>
    <t xml:space="preserve">Anh</t>
  </si>
  <si>
    <t xml:space="preserve">091567244</t>
  </si>
  <si>
    <t xml:space="preserve">711A90537122</t>
  </si>
  <si>
    <t xml:space="preserve">543866</t>
  </si>
  <si>
    <t xml:space="preserve">NguyÔn Träng</t>
  </si>
  <si>
    <t xml:space="preserve">B×nh</t>
  </si>
  <si>
    <t xml:space="preserve">125478943</t>
  </si>
  <si>
    <t xml:space="preserve">711A24007205</t>
  </si>
  <si>
    <t xml:space="preserve">543999</t>
  </si>
  <si>
    <t xml:space="preserve">NguyÔn B¸</t>
  </si>
  <si>
    <t xml:space="preserve">Bót</t>
  </si>
  <si>
    <t xml:space="preserve">168396589</t>
  </si>
  <si>
    <t xml:space="preserve">711A24009156</t>
  </si>
  <si>
    <t xml:space="preserve">544000</t>
  </si>
  <si>
    <t xml:space="preserve">TrÞnh ThÞ</t>
  </si>
  <si>
    <t xml:space="preserve">Chiªn</t>
  </si>
  <si>
    <t xml:space="preserve">017026937</t>
  </si>
  <si>
    <t xml:space="preserve">711A24007627</t>
  </si>
  <si>
    <t xml:space="preserve">544024</t>
  </si>
  <si>
    <t xml:space="preserve">L­u V¨n</t>
  </si>
  <si>
    <t xml:space="preserve">070859004</t>
  </si>
  <si>
    <t xml:space="preserve">711A26746263</t>
  </si>
  <si>
    <t xml:space="preserve">544041</t>
  </si>
  <si>
    <t xml:space="preserve">Ng« Ngäc</t>
  </si>
  <si>
    <t xml:space="preserve">Linh</t>
  </si>
  <si>
    <t xml:space="preserve">013015748</t>
  </si>
  <si>
    <t xml:space="preserve">711A24007587</t>
  </si>
  <si>
    <t xml:space="preserve">544074</t>
  </si>
  <si>
    <t xml:space="preserve">D­¬ng V¨n</t>
  </si>
  <si>
    <t xml:space="preserve">TuyÓn</t>
  </si>
  <si>
    <t xml:space="preserve">145427104</t>
  </si>
  <si>
    <t xml:space="preserve">711A24009495</t>
  </si>
  <si>
    <t xml:space="preserve">544075</t>
  </si>
  <si>
    <t xml:space="preserve">NguyÔn Vò</t>
  </si>
  <si>
    <t xml:space="preserve">Vinh</t>
  </si>
  <si>
    <t xml:space="preserve">163161075</t>
  </si>
  <si>
    <t xml:space="preserve">711A24009598</t>
  </si>
  <si>
    <t xml:space="preserve">CDK2MTA</t>
  </si>
  <si>
    <t xml:space="preserve">555028</t>
  </si>
  <si>
    <t xml:space="preserve">Bïi ThÕ</t>
  </si>
  <si>
    <t xml:space="preserve">012895595</t>
  </si>
  <si>
    <t xml:space="preserve">711A36568911</t>
  </si>
  <si>
    <t xml:space="preserve">555030</t>
  </si>
  <si>
    <t xml:space="preserve">NguyÔn ThÞ</t>
  </si>
  <si>
    <t xml:space="preserve">HuyÒn</t>
  </si>
  <si>
    <t xml:space="preserve">122084183</t>
  </si>
  <si>
    <t xml:space="preserve">711A36566924</t>
  </si>
  <si>
    <t xml:space="preserve">555038</t>
  </si>
  <si>
    <t xml:space="preserve">TrÇn Nh­</t>
  </si>
  <si>
    <t xml:space="preserve">Kh¶i</t>
  </si>
  <si>
    <t xml:space="preserve">012877822</t>
  </si>
  <si>
    <t xml:space="preserve">711A43057814</t>
  </si>
  <si>
    <t xml:space="preserve">555040</t>
  </si>
  <si>
    <t xml:space="preserve">§inh Tïng</t>
  </si>
  <si>
    <t xml:space="preserve">L©m</t>
  </si>
  <si>
    <t xml:space="preserve">012854264</t>
  </si>
  <si>
    <t xml:space="preserve">711A31482673</t>
  </si>
  <si>
    <t xml:space="preserve">555048</t>
  </si>
  <si>
    <t xml:space="preserve">§ç ThÞ Kim</t>
  </si>
  <si>
    <t xml:space="preserve">Ly</t>
  </si>
  <si>
    <t xml:space="preserve">013230680</t>
  </si>
  <si>
    <t xml:space="preserve">711A32057813</t>
  </si>
  <si>
    <t xml:space="preserve">555053</t>
  </si>
  <si>
    <t xml:space="preserve">Minh</t>
  </si>
  <si>
    <t xml:space="preserve">13137028</t>
  </si>
  <si>
    <t xml:space="preserve">711A44758442</t>
  </si>
  <si>
    <t xml:space="preserve">555065</t>
  </si>
  <si>
    <t xml:space="preserve">NguyÔn V¨n</t>
  </si>
  <si>
    <t xml:space="preserve">Ph­¬ng</t>
  </si>
  <si>
    <t xml:space="preserve">012925517</t>
  </si>
  <si>
    <t xml:space="preserve">711A36572907</t>
  </si>
  <si>
    <t xml:space="preserve">532355</t>
  </si>
  <si>
    <t xml:space="preserve">H¹ V¨n</t>
  </si>
  <si>
    <t xml:space="preserve">Thµnh</t>
  </si>
  <si>
    <t xml:space="preserve">555088</t>
  </si>
  <si>
    <t xml:space="preserve">L¹c ThÞ</t>
  </si>
  <si>
    <t xml:space="preserve">Th­¬ng</t>
  </si>
  <si>
    <t xml:space="preserve">082170476</t>
  </si>
  <si>
    <t xml:space="preserve">711A36573072</t>
  </si>
  <si>
    <t xml:space="preserve">555089</t>
  </si>
  <si>
    <t xml:space="preserve">NguyÔn ThÞ HuyÒn</t>
  </si>
  <si>
    <t xml:space="preserve">082160532</t>
  </si>
  <si>
    <t xml:space="preserve">711A30540071</t>
  </si>
  <si>
    <t xml:space="preserve">CDK3MTA</t>
  </si>
  <si>
    <t xml:space="preserve">569082</t>
  </si>
  <si>
    <t xml:space="preserve">Vò Ngäc</t>
  </si>
  <si>
    <t xml:space="preserve">C¶nh</t>
  </si>
  <si>
    <t xml:space="preserve">163118972</t>
  </si>
  <si>
    <t xml:space="preserve">711A46583194</t>
  </si>
  <si>
    <t xml:space="preserve">569084</t>
  </si>
  <si>
    <t xml:space="preserve">Hoµng §×nh</t>
  </si>
  <si>
    <t xml:space="preserve">DËu</t>
  </si>
  <si>
    <t xml:space="preserve">012967885</t>
  </si>
  <si>
    <t xml:space="preserve">711A59756342</t>
  </si>
  <si>
    <t xml:space="preserve">550182</t>
  </si>
  <si>
    <t xml:space="preserve">NguyÔn Quèc</t>
  </si>
  <si>
    <t xml:space="preserve">012839680</t>
  </si>
  <si>
    <t xml:space="preserve">711A35731112</t>
  </si>
  <si>
    <t xml:space="preserve">553469</t>
  </si>
  <si>
    <t xml:space="preserve">§¹t</t>
  </si>
  <si>
    <t xml:space="preserve">187222227</t>
  </si>
  <si>
    <t xml:space="preserve">711A31349173</t>
  </si>
  <si>
    <t xml:space="preserve">532216</t>
  </si>
  <si>
    <t xml:space="preserve">§Æng V¨n</t>
  </si>
  <si>
    <t xml:space="preserve">Hµ</t>
  </si>
  <si>
    <t xml:space="preserve">569095</t>
  </si>
  <si>
    <t xml:space="preserve">D­¬ng ThÞ Thanh</t>
  </si>
  <si>
    <t xml:space="preserve">012930832</t>
  </si>
  <si>
    <t xml:space="preserve">711A49158962</t>
  </si>
  <si>
    <t xml:space="preserve">569097</t>
  </si>
  <si>
    <t xml:space="preserve">NguyÔn Minh</t>
  </si>
  <si>
    <t xml:space="preserve">569103</t>
  </si>
  <si>
    <t xml:space="preserve">Hoan</t>
  </si>
  <si>
    <t xml:space="preserve">125455482</t>
  </si>
  <si>
    <t xml:space="preserve">711A59756426</t>
  </si>
  <si>
    <t xml:space="preserve">553149</t>
  </si>
  <si>
    <t xml:space="preserve">NguyÔn ViÖt</t>
  </si>
  <si>
    <t xml:space="preserve">H­ng</t>
  </si>
  <si>
    <t xml:space="preserve">122048582</t>
  </si>
  <si>
    <t xml:space="preserve">711A36271491</t>
  </si>
  <si>
    <t xml:space="preserve">569110</t>
  </si>
  <si>
    <t xml:space="preserve">Ph¹m ThÞ</t>
  </si>
  <si>
    <t xml:space="preserve">H­¬ng</t>
  </si>
  <si>
    <t xml:space="preserve">163258870</t>
  </si>
  <si>
    <t xml:space="preserve">711A45893192</t>
  </si>
  <si>
    <t xml:space="preserve">569114</t>
  </si>
  <si>
    <t xml:space="preserve">Lª Kh¸nh</t>
  </si>
  <si>
    <t xml:space="preserve">145492238</t>
  </si>
  <si>
    <t xml:space="preserve">711A59756484</t>
  </si>
  <si>
    <t xml:space="preserve">541357</t>
  </si>
  <si>
    <t xml:space="preserve">Hoµng Ngäc</t>
  </si>
  <si>
    <t xml:space="preserve">186965341</t>
  </si>
  <si>
    <t xml:space="preserve">711A23712617</t>
  </si>
  <si>
    <t xml:space="preserve">569127</t>
  </si>
  <si>
    <t xml:space="preserve">142708154</t>
  </si>
  <si>
    <t xml:space="preserve">711A59756544</t>
  </si>
  <si>
    <t xml:space="preserve">533892</t>
  </si>
  <si>
    <t xml:space="preserve">Qu©n</t>
  </si>
  <si>
    <t xml:space="preserve">520268</t>
  </si>
  <si>
    <t xml:space="preserve">QuyÕt</t>
  </si>
  <si>
    <t xml:space="preserve">569132</t>
  </si>
  <si>
    <t xml:space="preserve">TrÞnh TiÕn</t>
  </si>
  <si>
    <t xml:space="preserve">173393971</t>
  </si>
  <si>
    <t xml:space="preserve">711A59756595</t>
  </si>
  <si>
    <t xml:space="preserve">569136</t>
  </si>
  <si>
    <t xml:space="preserve">NguyÔn ViÕt</t>
  </si>
  <si>
    <t xml:space="preserve">Th¨ng</t>
  </si>
  <si>
    <t xml:space="preserve">125567962</t>
  </si>
  <si>
    <t xml:space="preserve">711A59756635</t>
  </si>
  <si>
    <t xml:space="preserve">553200</t>
  </si>
  <si>
    <t xml:space="preserve">Vò V¨n</t>
  </si>
  <si>
    <t xml:space="preserve">Tr­ëng</t>
  </si>
  <si>
    <t xml:space="preserve">163220162</t>
  </si>
  <si>
    <t xml:space="preserve">711A31174258</t>
  </si>
  <si>
    <t xml:space="preserve">569146</t>
  </si>
  <si>
    <t xml:space="preserve">Bïi Thanh</t>
  </si>
  <si>
    <t xml:space="preserve">Tïng</t>
  </si>
  <si>
    <t xml:space="preserve">142519429</t>
  </si>
  <si>
    <t xml:space="preserve">711A61219634</t>
  </si>
  <si>
    <t xml:space="preserve">569147</t>
  </si>
  <si>
    <t xml:space="preserve">Ph¹m ChÝ</t>
  </si>
  <si>
    <t xml:space="preserve">711A61705966</t>
  </si>
  <si>
    <t xml:space="preserve">569150</t>
  </si>
  <si>
    <t xml:space="preserve">Lª Gia</t>
  </si>
  <si>
    <t xml:space="preserve">ViÔn</t>
  </si>
  <si>
    <t xml:space="preserve">151968656</t>
  </si>
  <si>
    <t xml:space="preserve">711A59756726</t>
  </si>
  <si>
    <t xml:space="preserve">CDK4MTA</t>
  </si>
  <si>
    <t xml:space="preserve">578472</t>
  </si>
  <si>
    <t xml:space="preserve">¸nh</t>
  </si>
  <si>
    <t xml:space="preserve">13061130</t>
  </si>
  <si>
    <t xml:space="preserve">711A85056406</t>
  </si>
  <si>
    <t xml:space="preserve">578135</t>
  </si>
  <si>
    <t xml:space="preserve">711A51868101</t>
  </si>
  <si>
    <t xml:space="preserve">578133</t>
  </si>
  <si>
    <t xml:space="preserve">711A76771451</t>
  </si>
  <si>
    <t xml:space="preserve">578137</t>
  </si>
  <si>
    <t xml:space="preserve">§ç Minh</t>
  </si>
  <si>
    <t xml:space="preserve">0318004204</t>
  </si>
  <si>
    <t xml:space="preserve">711A67416849</t>
  </si>
  <si>
    <t xml:space="preserve">578139</t>
  </si>
  <si>
    <t xml:space="preserve">Lµnh S¬n</t>
  </si>
  <si>
    <t xml:space="preserve">711A76771463</t>
  </si>
  <si>
    <t xml:space="preserve">578144</t>
  </si>
  <si>
    <t xml:space="preserve">§µo Quang</t>
  </si>
  <si>
    <t xml:space="preserve">HiÖu</t>
  </si>
  <si>
    <t xml:space="preserve">711A76771487</t>
  </si>
  <si>
    <t xml:space="preserve">578149</t>
  </si>
  <si>
    <t xml:space="preserve">NguyÔn H÷u</t>
  </si>
  <si>
    <t xml:space="preserve">711A66957487</t>
  </si>
  <si>
    <t xml:space="preserve">578154</t>
  </si>
  <si>
    <t xml:space="preserve">Hîp</t>
  </si>
  <si>
    <t xml:space="preserve">711A35735552</t>
  </si>
  <si>
    <t xml:space="preserve">578160</t>
  </si>
  <si>
    <t xml:space="preserve">Tr­¬ng ThÞ Thu</t>
  </si>
  <si>
    <t xml:space="preserve">711A76771535</t>
  </si>
  <si>
    <t xml:space="preserve">578196</t>
  </si>
  <si>
    <t xml:space="preserve">NguyÔn ThÞ Ngäc</t>
  </si>
  <si>
    <t xml:space="preserve">Quyªn</t>
  </si>
  <si>
    <t xml:space="preserve">711A63055481</t>
  </si>
  <si>
    <t xml:space="preserve">578200</t>
  </si>
  <si>
    <t xml:space="preserve">TrÞnh V¨n</t>
  </si>
  <si>
    <t xml:space="preserve">711A63454372</t>
  </si>
  <si>
    <t xml:space="preserve">578205</t>
  </si>
  <si>
    <t xml:space="preserve">Th¬m</t>
  </si>
  <si>
    <t xml:space="preserve">711A76771842</t>
  </si>
  <si>
    <t xml:space="preserve">578212</t>
  </si>
  <si>
    <t xml:space="preserve">Hoµng ThÞ Linh</t>
  </si>
  <si>
    <t xml:space="preserve">Trang</t>
  </si>
  <si>
    <t xml:space="preserve">711A76771866</t>
  </si>
  <si>
    <t xml:space="preserve">578216</t>
  </si>
  <si>
    <t xml:space="preserve">Bïi Quèc</t>
  </si>
  <si>
    <t xml:space="preserve">TuÊn</t>
  </si>
  <si>
    <t xml:space="preserve">711A76771902</t>
  </si>
  <si>
    <t xml:space="preserve">CDK4MTB</t>
  </si>
  <si>
    <t xml:space="preserve">578234</t>
  </si>
  <si>
    <t xml:space="preserve">§oµn TuÊn</t>
  </si>
  <si>
    <t xml:space="preserve">711A76771969</t>
  </si>
  <si>
    <t xml:space="preserve">578228</t>
  </si>
  <si>
    <t xml:space="preserve">L©m TuÊn</t>
  </si>
  <si>
    <t xml:space="preserve">711A61699426</t>
  </si>
  <si>
    <t xml:space="preserve">578226</t>
  </si>
  <si>
    <t xml:space="preserve">NguyÔn Hïng</t>
  </si>
  <si>
    <t xml:space="preserve">711A76771972</t>
  </si>
  <si>
    <t xml:space="preserve">578227</t>
  </si>
  <si>
    <t xml:space="preserve">Vò TuÊn</t>
  </si>
  <si>
    <t xml:space="preserve">711A76772018</t>
  </si>
  <si>
    <t xml:space="preserve">578235</t>
  </si>
  <si>
    <t xml:space="preserve">Chung</t>
  </si>
  <si>
    <t xml:space="preserve">711A49759073</t>
  </si>
  <si>
    <t xml:space="preserve">540214</t>
  </si>
  <si>
    <t xml:space="preserve">D­¬ng</t>
  </si>
  <si>
    <t xml:space="preserve">578241</t>
  </si>
  <si>
    <t xml:space="preserve">§µo Duy</t>
  </si>
  <si>
    <t xml:space="preserve">§¹i</t>
  </si>
  <si>
    <t xml:space="preserve">711A76772069</t>
  </si>
  <si>
    <t xml:space="preserve">578242</t>
  </si>
  <si>
    <t xml:space="preserve">NguyÔn TiÕn</t>
  </si>
  <si>
    <t xml:space="preserve">711A61960191</t>
  </si>
  <si>
    <t xml:space="preserve">563132</t>
  </si>
  <si>
    <t xml:space="preserve">TrÞnh Minh</t>
  </si>
  <si>
    <t xml:space="preserve">163224328</t>
  </si>
  <si>
    <t xml:space="preserve">711A57520949</t>
  </si>
  <si>
    <t xml:space="preserve">554187</t>
  </si>
  <si>
    <t xml:space="preserve">HËu</t>
  </si>
  <si>
    <t xml:space="preserve">174006264</t>
  </si>
  <si>
    <t xml:space="preserve">711A28144502</t>
  </si>
  <si>
    <t xml:space="preserve">578250</t>
  </si>
  <si>
    <t xml:space="preserve">NguyÔn ThÞ Thu</t>
  </si>
  <si>
    <t xml:space="preserve">HiÒn</t>
  </si>
  <si>
    <t xml:space="preserve">578251</t>
  </si>
  <si>
    <t xml:space="preserve">§µo V¨n</t>
  </si>
  <si>
    <t xml:space="preserve">HiÖp</t>
  </si>
  <si>
    <t xml:space="preserve">711A54594521</t>
  </si>
  <si>
    <t xml:space="preserve">578261</t>
  </si>
  <si>
    <t xml:space="preserve">Bïi M¹nh</t>
  </si>
  <si>
    <t xml:space="preserve">711a29209304</t>
  </si>
  <si>
    <t xml:space="preserve">578267</t>
  </si>
  <si>
    <t xml:space="preserve">711A29700152</t>
  </si>
  <si>
    <t xml:space="preserve">578812</t>
  </si>
  <si>
    <t xml:space="preserve">711A67368682</t>
  </si>
  <si>
    <t xml:space="preserve">578276</t>
  </si>
  <si>
    <t xml:space="preserve">NguyÔn Thµnh</t>
  </si>
  <si>
    <t xml:space="preserve">Long</t>
  </si>
  <si>
    <t xml:space="preserve">711A76772242</t>
  </si>
  <si>
    <t xml:space="preserve">578279</t>
  </si>
  <si>
    <t xml:space="preserve">Lôa</t>
  </si>
  <si>
    <t xml:space="preserve">711A76772254</t>
  </si>
  <si>
    <t xml:space="preserve">578294</t>
  </si>
  <si>
    <t xml:space="preserve">Quang</t>
  </si>
  <si>
    <t xml:space="preserve">711A66494582</t>
  </si>
  <si>
    <t xml:space="preserve">578295</t>
  </si>
  <si>
    <t xml:space="preserve">TrÇn Xu©n</t>
  </si>
  <si>
    <t xml:space="preserve">711A76772352</t>
  </si>
  <si>
    <t xml:space="preserve">578300</t>
  </si>
  <si>
    <t xml:space="preserve">§oµn V¨n</t>
  </si>
  <si>
    <t xml:space="preserve">QuyÒn</t>
  </si>
  <si>
    <t xml:space="preserve">711A76772388</t>
  </si>
  <si>
    <t xml:space="preserve">512572</t>
  </si>
  <si>
    <t xml:space="preserve">NguyÔn ThÕ</t>
  </si>
  <si>
    <t xml:space="preserve">S¸ng</t>
  </si>
  <si>
    <t xml:space="preserve">173480419</t>
  </si>
  <si>
    <t xml:space="preserve">711A90161886</t>
  </si>
  <si>
    <t xml:space="preserve">578308</t>
  </si>
  <si>
    <t xml:space="preserve">Ph¹m §øc</t>
  </si>
  <si>
    <t xml:space="preserve">Th¾ng</t>
  </si>
  <si>
    <t xml:space="preserve">711A66710147</t>
  </si>
  <si>
    <t xml:space="preserve">578318</t>
  </si>
  <si>
    <t xml:space="preserve">L­u Ngäc</t>
  </si>
  <si>
    <t xml:space="preserve">Tr­êng</t>
  </si>
  <si>
    <t xml:space="preserve">711A25051255</t>
  </si>
  <si>
    <t xml:space="preserve">578319</t>
  </si>
  <si>
    <t xml:space="preserve">TrÇn §×nh</t>
  </si>
  <si>
    <t xml:space="preserve">711A76772482</t>
  </si>
  <si>
    <t xml:space="preserve">578323</t>
  </si>
  <si>
    <t xml:space="preserve">Phan V¨n</t>
  </si>
  <si>
    <t xml:space="preserve">V¨n</t>
  </si>
  <si>
    <t xml:space="preserve">711A76772503</t>
  </si>
  <si>
    <t xml:space="preserve">CDK5MTA</t>
  </si>
  <si>
    <t xml:space="preserve">554443</t>
  </si>
  <si>
    <t xml:space="preserve">NguyÔn Duy</t>
  </si>
  <si>
    <t xml:space="preserve">142662509</t>
  </si>
  <si>
    <t xml:space="preserve">711A30828284</t>
  </si>
  <si>
    <t xml:space="preserve">565689</t>
  </si>
  <si>
    <t xml:space="preserve">Hßa</t>
  </si>
  <si>
    <t xml:space="preserve">183971037</t>
  </si>
  <si>
    <t xml:space="preserve">711A30662483</t>
  </si>
  <si>
    <t xml:space="preserve">570383</t>
  </si>
  <si>
    <t xml:space="preserve">174581523</t>
  </si>
  <si>
    <t xml:space="preserve">711A75172623</t>
  </si>
  <si>
    <t xml:space="preserve">CDK2CT</t>
  </si>
  <si>
    <t xml:space="preserve">554968</t>
  </si>
  <si>
    <t xml:space="preserve">Lª §øc</t>
  </si>
  <si>
    <t xml:space="preserve">151911052</t>
  </si>
  <si>
    <t xml:space="preserve">711A36572977</t>
  </si>
  <si>
    <t xml:space="preserve">530542</t>
  </si>
  <si>
    <t xml:space="preserve">Ph¹m TiÕn</t>
  </si>
  <si>
    <t xml:space="preserve">241160068</t>
  </si>
  <si>
    <t xml:space="preserve">711A26481882</t>
  </si>
  <si>
    <t xml:space="preserve">554974</t>
  </si>
  <si>
    <t xml:space="preserve">Vò §×nh</t>
  </si>
  <si>
    <t xml:space="preserve">163177176</t>
  </si>
  <si>
    <t xml:space="preserve">711A36572531</t>
  </si>
  <si>
    <t xml:space="preserve">554979</t>
  </si>
  <si>
    <t xml:space="preserve">Vi V¨n</t>
  </si>
  <si>
    <t xml:space="preserve">Huy</t>
  </si>
  <si>
    <t xml:space="preserve">122034145</t>
  </si>
  <si>
    <t xml:space="preserve">711A33589423</t>
  </si>
  <si>
    <t xml:space="preserve">CDK3CTA</t>
  </si>
  <si>
    <t xml:space="preserve">569001</t>
  </si>
  <si>
    <t xml:space="preserve">NguyÔn ThÞ V©n</t>
  </si>
  <si>
    <t xml:space="preserve">151968873</t>
  </si>
  <si>
    <t xml:space="preserve">711A59755761</t>
  </si>
  <si>
    <t xml:space="preserve">569005</t>
  </si>
  <si>
    <t xml:space="preserve">Ch­¬ng</t>
  </si>
  <si>
    <t xml:space="preserve">060950921</t>
  </si>
  <si>
    <t xml:space="preserve">711A59755792</t>
  </si>
  <si>
    <t xml:space="preserve">569013</t>
  </si>
  <si>
    <t xml:space="preserve">013007793</t>
  </si>
  <si>
    <t xml:space="preserve">711A59755856</t>
  </si>
  <si>
    <t xml:space="preserve">569016</t>
  </si>
  <si>
    <t xml:space="preserve">§ång Huy</t>
  </si>
  <si>
    <t xml:space="preserve">§Þnh</t>
  </si>
  <si>
    <t xml:space="preserve">174146487</t>
  </si>
  <si>
    <t xml:space="preserve">711A50371917</t>
  </si>
  <si>
    <t xml:space="preserve">569026</t>
  </si>
  <si>
    <t xml:space="preserve">Hoa</t>
  </si>
  <si>
    <t xml:space="preserve">031765999</t>
  </si>
  <si>
    <t xml:space="preserve">711A29369192</t>
  </si>
  <si>
    <t xml:space="preserve">569031</t>
  </si>
  <si>
    <t xml:space="preserve">NguyÔn M¹nh</t>
  </si>
  <si>
    <t xml:space="preserve">142638266</t>
  </si>
  <si>
    <t xml:space="preserve">711A48283345</t>
  </si>
  <si>
    <t xml:space="preserve">569337</t>
  </si>
  <si>
    <t xml:space="preserve">Bïi Ngäc</t>
  </si>
  <si>
    <t xml:space="preserve">Huúnh</t>
  </si>
  <si>
    <t xml:space="preserve">711A61219563</t>
  </si>
  <si>
    <t xml:space="preserve">569036</t>
  </si>
  <si>
    <t xml:space="preserve">Kiªn</t>
  </si>
  <si>
    <t xml:space="preserve">187244952</t>
  </si>
  <si>
    <t xml:space="preserve">711A59756011</t>
  </si>
  <si>
    <t xml:space="preserve">569038</t>
  </si>
  <si>
    <t xml:space="preserve">T¹ C«ng</t>
  </si>
  <si>
    <t xml:space="preserve">L­u</t>
  </si>
  <si>
    <t xml:space="preserve">132223878</t>
  </si>
  <si>
    <t xml:space="preserve">711A59756031</t>
  </si>
  <si>
    <t xml:space="preserve">530733</t>
  </si>
  <si>
    <t xml:space="preserve">§ç §×nh</t>
  </si>
  <si>
    <t xml:space="preserve">Ph¶i</t>
  </si>
  <si>
    <t xml:space="preserve">569050</t>
  </si>
  <si>
    <t xml:space="preserve">Ph¹m §×nh</t>
  </si>
  <si>
    <t xml:space="preserve">142576071</t>
  </si>
  <si>
    <t xml:space="preserve">711A59756102</t>
  </si>
  <si>
    <t xml:space="preserve">569051</t>
  </si>
  <si>
    <t xml:space="preserve">V­¬ng V¨n</t>
  </si>
  <si>
    <t xml:space="preserve">151598917</t>
  </si>
  <si>
    <t xml:space="preserve">711A59756114</t>
  </si>
  <si>
    <t xml:space="preserve">569055</t>
  </si>
  <si>
    <t xml:space="preserve">Th¸i</t>
  </si>
  <si>
    <t xml:space="preserve">142615918</t>
  </si>
  <si>
    <t xml:space="preserve">711A59756141</t>
  </si>
  <si>
    <t xml:space="preserve">543199</t>
  </si>
  <si>
    <t xml:space="preserve">NguyÔn Hµ</t>
  </si>
  <si>
    <t xml:space="preserve">132165208</t>
  </si>
  <si>
    <t xml:space="preserve">711A23664399</t>
  </si>
  <si>
    <t xml:space="preserve">569057</t>
  </si>
  <si>
    <t xml:space="preserve">Tr­¬ng ThÞ</t>
  </si>
  <si>
    <t xml:space="preserve">Th¾m</t>
  </si>
  <si>
    <t xml:space="preserve">174011677</t>
  </si>
  <si>
    <t xml:space="preserve">711A47692578</t>
  </si>
  <si>
    <t xml:space="preserve">540197</t>
  </si>
  <si>
    <t xml:space="preserve">§ång Minh</t>
  </si>
  <si>
    <t xml:space="preserve">163003702</t>
  </si>
  <si>
    <t xml:space="preserve">711A23812053</t>
  </si>
  <si>
    <t xml:space="preserve">569070</t>
  </si>
  <si>
    <t xml:space="preserve">Lª Anh</t>
  </si>
  <si>
    <t xml:space="preserve">569071</t>
  </si>
  <si>
    <t xml:space="preserve">569072</t>
  </si>
  <si>
    <t xml:space="preserve">NguyÔn §øc</t>
  </si>
  <si>
    <t xml:space="preserve">173763115</t>
  </si>
  <si>
    <t xml:space="preserve">711A59756256</t>
  </si>
  <si>
    <t xml:space="preserve">510503</t>
  </si>
  <si>
    <t xml:space="preserve">TuÖ</t>
  </si>
  <si>
    <t xml:space="preserve">230677568</t>
  </si>
  <si>
    <t xml:space="preserve">711AA3275683</t>
  </si>
  <si>
    <t xml:space="preserve">569076</t>
  </si>
  <si>
    <t xml:space="preserve">VÜnh</t>
  </si>
  <si>
    <t xml:space="preserve">163165147</t>
  </si>
  <si>
    <t xml:space="preserve">711A47996682</t>
  </si>
  <si>
    <t xml:space="preserve">CDK4CT</t>
  </si>
  <si>
    <t xml:space="preserve">551882</t>
  </si>
  <si>
    <t xml:space="preserve">§ç §øc</t>
  </si>
  <si>
    <t xml:space="preserve">017140868</t>
  </si>
  <si>
    <t xml:space="preserve">711A36570824</t>
  </si>
  <si>
    <t xml:space="preserve">578031</t>
  </si>
  <si>
    <t xml:space="preserve">TrÇn ThÞ</t>
  </si>
  <si>
    <t xml:space="preserve">H¹nh</t>
  </si>
  <si>
    <t xml:space="preserve">711A65204345</t>
  </si>
  <si>
    <t xml:space="preserve">578045</t>
  </si>
  <si>
    <t xml:space="preserve">Phïng Quang</t>
  </si>
  <si>
    <t xml:space="preserve">711A76770941</t>
  </si>
  <si>
    <t xml:space="preserve">540167</t>
  </si>
  <si>
    <t xml:space="preserve">M¹c Thanh</t>
  </si>
  <si>
    <t xml:space="preserve">101078272</t>
  </si>
  <si>
    <t xml:space="preserve">711A23553693</t>
  </si>
  <si>
    <t xml:space="preserve">550205</t>
  </si>
  <si>
    <t xml:space="preserve">NguyÔn B¸ Thµnh</t>
  </si>
  <si>
    <t xml:space="preserve">017140333</t>
  </si>
  <si>
    <t xml:space="preserve">711A29695464</t>
  </si>
  <si>
    <t xml:space="preserve">578809</t>
  </si>
  <si>
    <t xml:space="preserve">TriÖu §øc</t>
  </si>
  <si>
    <t xml:space="preserve">Phó</t>
  </si>
  <si>
    <t xml:space="preserve">550388</t>
  </si>
  <si>
    <t xml:space="preserve">Ph­îng</t>
  </si>
  <si>
    <t xml:space="preserve">551131</t>
  </si>
  <si>
    <t xml:space="preserve">T©m</t>
  </si>
  <si>
    <t xml:space="preserve">151969599</t>
  </si>
  <si>
    <t xml:space="preserve">711A35262682</t>
  </si>
  <si>
    <t xml:space="preserve">578065</t>
  </si>
  <si>
    <t xml:space="preserve">NguyÔn Anh</t>
  </si>
  <si>
    <t xml:space="preserve">711A76771065</t>
  </si>
  <si>
    <t xml:space="preserve">578080</t>
  </si>
  <si>
    <t xml:space="preserve">174803791</t>
  </si>
  <si>
    <t xml:space="preserve">711A64430076</t>
  </si>
  <si>
    <t xml:space="preserve">531847</t>
  </si>
  <si>
    <t xml:space="preserve">578082</t>
  </si>
  <si>
    <t xml:space="preserve">NguyÔn Thanh</t>
  </si>
  <si>
    <t xml:space="preserve">711A66995609</t>
  </si>
  <si>
    <t xml:space="preserve">CDK1QL</t>
  </si>
  <si>
    <t xml:space="preserve">544082</t>
  </si>
  <si>
    <t xml:space="preserve">V­¬ng ThÞ TuyÕt</t>
  </si>
  <si>
    <t xml:space="preserve">063277868</t>
  </si>
  <si>
    <t xml:space="preserve">711A28172216</t>
  </si>
  <si>
    <t xml:space="preserve">543909</t>
  </si>
  <si>
    <t xml:space="preserve">Vò Hoµng</t>
  </si>
  <si>
    <t xml:space="preserve">163148961</t>
  </si>
  <si>
    <t xml:space="preserve">711A24006461</t>
  </si>
  <si>
    <t xml:space="preserve">543911</t>
  </si>
  <si>
    <t xml:space="preserve">TrÇn TiÕn</t>
  </si>
  <si>
    <t xml:space="preserve">C­êng</t>
  </si>
  <si>
    <t xml:space="preserve">012745738</t>
  </si>
  <si>
    <t xml:space="preserve">711A24010294</t>
  </si>
  <si>
    <t xml:space="preserve">543919</t>
  </si>
  <si>
    <t xml:space="preserve">LiÔu ThÞ Ph­¬ng</t>
  </si>
  <si>
    <t xml:space="preserve">§an</t>
  </si>
  <si>
    <t xml:space="preserve">082165786</t>
  </si>
  <si>
    <t xml:space="preserve">711A24008894</t>
  </si>
  <si>
    <t xml:space="preserve">543920</t>
  </si>
  <si>
    <t xml:space="preserve">040414093</t>
  </si>
  <si>
    <t xml:space="preserve">711A24006291</t>
  </si>
  <si>
    <t xml:space="preserve">543940</t>
  </si>
  <si>
    <t xml:space="preserve">NguyÔn §×nh</t>
  </si>
  <si>
    <t xml:space="preserve">050672937</t>
  </si>
  <si>
    <t xml:space="preserve">711A24007824</t>
  </si>
  <si>
    <t xml:space="preserve">543967</t>
  </si>
  <si>
    <t xml:space="preserve">Vy Trung</t>
  </si>
  <si>
    <t xml:space="preserve">082112403</t>
  </si>
  <si>
    <t xml:space="preserve">711A24007702</t>
  </si>
  <si>
    <t xml:space="preserve">543978</t>
  </si>
  <si>
    <t xml:space="preserve">B¹c V¨n</t>
  </si>
  <si>
    <t xml:space="preserve">050773709</t>
  </si>
  <si>
    <t xml:space="preserve">711A24008003</t>
  </si>
  <si>
    <t xml:space="preserve">CDK2QLA</t>
  </si>
  <si>
    <t xml:space="preserve">555110</t>
  </si>
  <si>
    <t xml:space="preserve">NguyÔn Quúnh</t>
  </si>
  <si>
    <t xml:space="preserve">013239396</t>
  </si>
  <si>
    <t xml:space="preserve">711A36572058</t>
  </si>
  <si>
    <t xml:space="preserve">555128</t>
  </si>
  <si>
    <t xml:space="preserve">Bïi H¶i</t>
  </si>
  <si>
    <t xml:space="preserve">§¨ng</t>
  </si>
  <si>
    <t xml:space="preserve">060960732</t>
  </si>
  <si>
    <t xml:space="preserve">711A36569294</t>
  </si>
  <si>
    <t xml:space="preserve">555131</t>
  </si>
  <si>
    <t xml:space="preserve">§iªu ChÝnh</t>
  </si>
  <si>
    <t xml:space="preserve">711A46336472</t>
  </si>
  <si>
    <t xml:space="preserve">555136</t>
  </si>
  <si>
    <t xml:space="preserve">Lª ThÞ Thu</t>
  </si>
  <si>
    <t xml:space="preserve">H»ng</t>
  </si>
  <si>
    <t xml:space="preserve">184016744</t>
  </si>
  <si>
    <t xml:space="preserve">711A36572886</t>
  </si>
  <si>
    <t xml:space="preserve">555145</t>
  </si>
  <si>
    <t xml:space="preserve">TrÇn ThÞ Thanh</t>
  </si>
  <si>
    <t xml:space="preserve">187187991</t>
  </si>
  <si>
    <t xml:space="preserve">711A36573092</t>
  </si>
  <si>
    <t xml:space="preserve">555146</t>
  </si>
  <si>
    <t xml:space="preserve">Phan §×nh</t>
  </si>
  <si>
    <t xml:space="preserve">145449093</t>
  </si>
  <si>
    <t xml:space="preserve">711A84565074</t>
  </si>
  <si>
    <t xml:space="preserve">555150</t>
  </si>
  <si>
    <t xml:space="preserve">NguyÔn ThÞ Mai</t>
  </si>
  <si>
    <t xml:space="preserve">125536611</t>
  </si>
  <si>
    <t xml:space="preserve">711A36568342</t>
  </si>
  <si>
    <t xml:space="preserve">555169</t>
  </si>
  <si>
    <t xml:space="preserve">NhÊt</t>
  </si>
  <si>
    <t xml:space="preserve">132213709</t>
  </si>
  <si>
    <t xml:space="preserve">711A36572922</t>
  </si>
  <si>
    <t xml:space="preserve">555186</t>
  </si>
  <si>
    <t xml:space="preserve">TiÖp</t>
  </si>
  <si>
    <t xml:space="preserve">012991665</t>
  </si>
  <si>
    <t xml:space="preserve">711A36572555</t>
  </si>
  <si>
    <t xml:space="preserve">CDK2QLB</t>
  </si>
  <si>
    <t xml:space="preserve">555233</t>
  </si>
  <si>
    <t xml:space="preserve">TrÇn Trung</t>
  </si>
  <si>
    <t xml:space="preserve">HiÕu</t>
  </si>
  <si>
    <t xml:space="preserve">012959976</t>
  </si>
  <si>
    <t xml:space="preserve">711A32721144</t>
  </si>
  <si>
    <t xml:space="preserve">555252</t>
  </si>
  <si>
    <t xml:space="preserve">MÝt</t>
  </si>
  <si>
    <t xml:space="preserve">082103981</t>
  </si>
  <si>
    <t xml:space="preserve">711A36571946</t>
  </si>
  <si>
    <t xml:space="preserve">555257</t>
  </si>
  <si>
    <t xml:space="preserve">Ngäc</t>
  </si>
  <si>
    <t xml:space="preserve">040417838</t>
  </si>
  <si>
    <t xml:space="preserve">711A36572341</t>
  </si>
  <si>
    <t xml:space="preserve">555266</t>
  </si>
  <si>
    <t xml:space="preserve">Chu Kim</t>
  </si>
  <si>
    <t xml:space="preserve">ThÞnh</t>
  </si>
  <si>
    <t xml:space="preserve">082222207</t>
  </si>
  <si>
    <t xml:space="preserve">711A27963014</t>
  </si>
  <si>
    <t xml:space="preserve">555285</t>
  </si>
  <si>
    <t xml:space="preserve">Trung</t>
  </si>
  <si>
    <t xml:space="preserve">142740139</t>
  </si>
  <si>
    <t xml:space="preserve">711A41365827</t>
  </si>
  <si>
    <t xml:space="preserve">541030</t>
  </si>
  <si>
    <t xml:space="preserve">NguyÔn Xu©n</t>
  </si>
  <si>
    <t xml:space="preserve">186720620</t>
  </si>
  <si>
    <t xml:space="preserve">711A24005458</t>
  </si>
  <si>
    <t xml:space="preserve">555286</t>
  </si>
  <si>
    <t xml:space="preserve">Tó</t>
  </si>
  <si>
    <t xml:space="preserve">145408830</t>
  </si>
  <si>
    <t xml:space="preserve">711A30772316</t>
  </si>
  <si>
    <t xml:space="preserve">CDK3QLA</t>
  </si>
  <si>
    <t xml:space="preserve">569154</t>
  </si>
  <si>
    <t xml:space="preserve">Do·n §×nh</t>
  </si>
  <si>
    <t xml:space="preserve">163258331</t>
  </si>
  <si>
    <t xml:space="preserve">711A59756753</t>
  </si>
  <si>
    <t xml:space="preserve">569157</t>
  </si>
  <si>
    <t xml:space="preserve">B¶n</t>
  </si>
  <si>
    <t xml:space="preserve">012856214</t>
  </si>
  <si>
    <t xml:space="preserve">711A30415036</t>
  </si>
  <si>
    <t xml:space="preserve">569159</t>
  </si>
  <si>
    <t xml:space="preserve">ChiÕn</t>
  </si>
  <si>
    <t xml:space="preserve">711A77753886</t>
  </si>
  <si>
    <t xml:space="preserve">569165</t>
  </si>
  <si>
    <t xml:space="preserve">Phan ThÕ</t>
  </si>
  <si>
    <t xml:space="preserve">012924747</t>
  </si>
  <si>
    <t xml:space="preserve">711a59756812</t>
  </si>
  <si>
    <t xml:space="preserve">569169</t>
  </si>
  <si>
    <t xml:space="preserve">NguyÔn Hoµng</t>
  </si>
  <si>
    <t xml:space="preserve">017217734</t>
  </si>
  <si>
    <t xml:space="preserve">711a59756851</t>
  </si>
  <si>
    <t xml:space="preserve">569174</t>
  </si>
  <si>
    <t xml:space="preserve">Th¸i ThÞ</t>
  </si>
  <si>
    <t xml:space="preserve">187247787</t>
  </si>
  <si>
    <t xml:space="preserve">711A47548698</t>
  </si>
  <si>
    <t xml:space="preserve">569176</t>
  </si>
  <si>
    <t xml:space="preserve">Cao Huy</t>
  </si>
  <si>
    <t xml:space="preserve">164496494</t>
  </si>
  <si>
    <t xml:space="preserve">711a59756908</t>
  </si>
  <si>
    <t xml:space="preserve">569201</t>
  </si>
  <si>
    <t xml:space="preserve">Lª §×nh</t>
  </si>
  <si>
    <t xml:space="preserve">NhËt</t>
  </si>
  <si>
    <t xml:space="preserve">183975657</t>
  </si>
  <si>
    <t xml:space="preserve">711a59757042</t>
  </si>
  <si>
    <t xml:space="preserve">569206</t>
  </si>
  <si>
    <t xml:space="preserve">§ç Hång</t>
  </si>
  <si>
    <t xml:space="preserve">040417966</t>
  </si>
  <si>
    <t xml:space="preserve">711a59757093</t>
  </si>
  <si>
    <t xml:space="preserve">569209</t>
  </si>
  <si>
    <t xml:space="preserve">Hoµng Kh¸nh</t>
  </si>
  <si>
    <t xml:space="preserve">S¬n</t>
  </si>
  <si>
    <t xml:space="preserve">085041002</t>
  </si>
  <si>
    <t xml:space="preserve">711a59757121</t>
  </si>
  <si>
    <t xml:space="preserve">569219</t>
  </si>
  <si>
    <t xml:space="preserve">TriÖu</t>
  </si>
  <si>
    <t xml:space="preserve">163095917</t>
  </si>
  <si>
    <t xml:space="preserve">711a59757191</t>
  </si>
  <si>
    <t xml:space="preserve">569221</t>
  </si>
  <si>
    <t xml:space="preserve">Mai Hoµng</t>
  </si>
  <si>
    <t xml:space="preserve">187162440</t>
  </si>
  <si>
    <t xml:space="preserve">711a51867733</t>
  </si>
  <si>
    <t xml:space="preserve">569222</t>
  </si>
  <si>
    <t xml:space="preserve">NguyÔn §¨ng</t>
  </si>
  <si>
    <t xml:space="preserve">125543939</t>
  </si>
  <si>
    <t xml:space="preserve">711A48551463</t>
  </si>
  <si>
    <t xml:space="preserve">CDK3QLB</t>
  </si>
  <si>
    <t xml:space="preserve">551883</t>
  </si>
  <si>
    <t xml:space="preserve">162952984</t>
  </si>
  <si>
    <t xml:space="preserve">711A36571003</t>
  </si>
  <si>
    <t xml:space="preserve">551772</t>
  </si>
  <si>
    <t xml:space="preserve">B¸</t>
  </si>
  <si>
    <t xml:space="preserve">163226498</t>
  </si>
  <si>
    <t xml:space="preserve">711A36569346</t>
  </si>
  <si>
    <t xml:space="preserve">522677</t>
  </si>
  <si>
    <t xml:space="preserve">Bïi Xu©n</t>
  </si>
  <si>
    <t xml:space="preserve">DiÖu</t>
  </si>
  <si>
    <t xml:space="preserve">551777</t>
  </si>
  <si>
    <t xml:space="preserve">164445059</t>
  </si>
  <si>
    <t xml:space="preserve">711A36567591</t>
  </si>
  <si>
    <t xml:space="preserve">569236</t>
  </si>
  <si>
    <t xml:space="preserve">TrÇn Träng</t>
  </si>
  <si>
    <t xml:space="preserve">163134803</t>
  </si>
  <si>
    <t xml:space="preserve">711A36994789</t>
  </si>
  <si>
    <t xml:space="preserve">569239</t>
  </si>
  <si>
    <t xml:space="preserve">L­u ThÞ Mai</t>
  </si>
  <si>
    <t xml:space="preserve">151956416</t>
  </si>
  <si>
    <t xml:space="preserve">711A49423233</t>
  </si>
  <si>
    <t xml:space="preserve">569242</t>
  </si>
  <si>
    <t xml:space="preserve">HuÕ</t>
  </si>
  <si>
    <t xml:space="preserve">013310044</t>
  </si>
  <si>
    <t xml:space="preserve">711A40816197</t>
  </si>
  <si>
    <t xml:space="preserve">569245</t>
  </si>
  <si>
    <t xml:space="preserve">017134924</t>
  </si>
  <si>
    <t xml:space="preserve">711A59757279</t>
  </si>
  <si>
    <t xml:space="preserve">532514</t>
  </si>
  <si>
    <t xml:space="preserve">L¹i V¨n</t>
  </si>
  <si>
    <t xml:space="preserve">551927</t>
  </si>
  <si>
    <t xml:space="preserve">Vò Quèc</t>
  </si>
  <si>
    <t xml:space="preserve">164392581</t>
  </si>
  <si>
    <t xml:space="preserve">711A36569579</t>
  </si>
  <si>
    <t xml:space="preserve">569250</t>
  </si>
  <si>
    <t xml:space="preserve">§inh C«ng</t>
  </si>
  <si>
    <t xml:space="preserve">NghÞ</t>
  </si>
  <si>
    <t xml:space="preserve">017248198</t>
  </si>
  <si>
    <t xml:space="preserve">711A59757303</t>
  </si>
  <si>
    <t xml:space="preserve">569253</t>
  </si>
  <si>
    <t xml:space="preserve">163081892</t>
  </si>
  <si>
    <t xml:space="preserve">711A43585657</t>
  </si>
  <si>
    <t xml:space="preserve">554027</t>
  </si>
  <si>
    <t xml:space="preserve">Cao Ph­¬ng</t>
  </si>
  <si>
    <t xml:space="preserve">Th¶o</t>
  </si>
  <si>
    <t xml:space="preserve">013276284</t>
  </si>
  <si>
    <t xml:space="preserve">711A35731902</t>
  </si>
  <si>
    <t xml:space="preserve">553682</t>
  </si>
  <si>
    <t xml:space="preserve">ThÕ</t>
  </si>
  <si>
    <t xml:space="preserve">163178849</t>
  </si>
  <si>
    <t xml:space="preserve">711A42586172</t>
  </si>
  <si>
    <t xml:space="preserve">553961T</t>
  </si>
  <si>
    <t xml:space="preserve">Phïng V¨n</t>
  </si>
  <si>
    <t xml:space="preserve">Thu©n</t>
  </si>
  <si>
    <t xml:space="preserve">711A80762121</t>
  </si>
  <si>
    <t xml:space="preserve">531615</t>
  </si>
  <si>
    <t xml:space="preserve">TrÇn Thu</t>
  </si>
  <si>
    <t xml:space="preserve">Thñy</t>
  </si>
  <si>
    <t xml:space="preserve">541936</t>
  </si>
  <si>
    <t xml:space="preserve">Th­ëng</t>
  </si>
  <si>
    <t xml:space="preserve">125461807</t>
  </si>
  <si>
    <t xml:space="preserve">711A23552967</t>
  </si>
  <si>
    <t xml:space="preserve">569263</t>
  </si>
  <si>
    <t xml:space="preserve">Toµn</t>
  </si>
  <si>
    <t xml:space="preserve">163233060</t>
  </si>
  <si>
    <t xml:space="preserve">711A59757373</t>
  </si>
  <si>
    <t xml:space="preserve">551275</t>
  </si>
  <si>
    <t xml:space="preserve">TrÝ</t>
  </si>
  <si>
    <t xml:space="preserve">132090788</t>
  </si>
  <si>
    <t xml:space="preserve">711A43057983</t>
  </si>
  <si>
    <t xml:space="preserve">540874</t>
  </si>
  <si>
    <t xml:space="preserve">Mïa A</t>
  </si>
  <si>
    <t xml:space="preserve">Tña</t>
  </si>
  <si>
    <t xml:space="preserve">050695080</t>
  </si>
  <si>
    <t xml:space="preserve">711A24117857</t>
  </si>
  <si>
    <t xml:space="preserve">552556</t>
  </si>
  <si>
    <t xml:space="preserve">NguyÔn Kh¾c</t>
  </si>
  <si>
    <t xml:space="preserve">135514817</t>
  </si>
  <si>
    <t xml:space="preserve">711A35248909</t>
  </si>
  <si>
    <t xml:space="preserve">CDK4QLA</t>
  </si>
  <si>
    <t xml:space="preserve">578333</t>
  </si>
  <si>
    <t xml:space="preserve">NguyÔn C«ng</t>
  </si>
  <si>
    <t xml:space="preserve">711A62444738</t>
  </si>
  <si>
    <t xml:space="preserve">578351</t>
  </si>
  <si>
    <t xml:space="preserve">TrÇn Thµnh</t>
  </si>
  <si>
    <t xml:space="preserve">711A76772573</t>
  </si>
  <si>
    <t xml:space="preserve">578355</t>
  </si>
  <si>
    <t xml:space="preserve">711A80200997</t>
  </si>
  <si>
    <t xml:space="preserve">578379</t>
  </si>
  <si>
    <t xml:space="preserve">Vò ViÖt</t>
  </si>
  <si>
    <t xml:space="preserve">711A68872967</t>
  </si>
  <si>
    <t xml:space="preserve">578381</t>
  </si>
  <si>
    <t xml:space="preserve">711A63616669</t>
  </si>
  <si>
    <t xml:space="preserve">578393</t>
  </si>
  <si>
    <t xml:space="preserve">Ph¹m B¶o</t>
  </si>
  <si>
    <t xml:space="preserve">13128580</t>
  </si>
  <si>
    <t xml:space="preserve">711A82480597</t>
  </si>
  <si>
    <t xml:space="preserve">578401</t>
  </si>
  <si>
    <t xml:space="preserve">§µo H÷u</t>
  </si>
  <si>
    <t xml:space="preserve">M¹nh</t>
  </si>
  <si>
    <t xml:space="preserve">122174266</t>
  </si>
  <si>
    <t xml:space="preserve">711A76772743</t>
  </si>
  <si>
    <t xml:space="preserve">578402</t>
  </si>
  <si>
    <t xml:space="preserve">Ph¹m Hång</t>
  </si>
  <si>
    <t xml:space="preserve">Nam</t>
  </si>
  <si>
    <t xml:space="preserve">013128482</t>
  </si>
  <si>
    <t xml:space="preserve">711A85577261</t>
  </si>
  <si>
    <t xml:space="preserve">578421</t>
  </si>
  <si>
    <t xml:space="preserve">TrÇn Thanh</t>
  </si>
  <si>
    <t xml:space="preserve">Son</t>
  </si>
  <si>
    <t xml:space="preserve">163236189</t>
  </si>
  <si>
    <t xml:space="preserve">711A62501596</t>
  </si>
  <si>
    <t xml:space="preserve">554233</t>
  </si>
  <si>
    <t xml:space="preserve">NguyÔn ThÞ Minh</t>
  </si>
  <si>
    <t xml:space="preserve">013144070</t>
  </si>
  <si>
    <t xml:space="preserve">711A35260371</t>
  </si>
  <si>
    <t xml:space="preserve">578423</t>
  </si>
  <si>
    <t xml:space="preserve">§Æng Hoµng</t>
  </si>
  <si>
    <t xml:space="preserve">711A76772803</t>
  </si>
  <si>
    <t xml:space="preserve">578431</t>
  </si>
  <si>
    <t xml:space="preserve">Xa QuÝ</t>
  </si>
  <si>
    <t xml:space="preserve">711A76772861</t>
  </si>
  <si>
    <t xml:space="preserve">578436</t>
  </si>
  <si>
    <t xml:space="preserve">711A76772885</t>
  </si>
  <si>
    <t xml:space="preserve">578437</t>
  </si>
  <si>
    <t xml:space="preserve">Vò TiÕn</t>
  </si>
  <si>
    <t xml:space="preserve">711A76772897</t>
  </si>
  <si>
    <t xml:space="preserve">578438</t>
  </si>
  <si>
    <t xml:space="preserve">711A76772906</t>
  </si>
  <si>
    <t xml:space="preserve">578445</t>
  </si>
  <si>
    <t xml:space="preserve">§inh Trung</t>
  </si>
  <si>
    <t xml:space="preserve">Thùc</t>
  </si>
  <si>
    <t xml:space="preserve">711A76772964</t>
  </si>
  <si>
    <t xml:space="preserve">578455</t>
  </si>
  <si>
    <t xml:space="preserve">711A76772976</t>
  </si>
  <si>
    <t xml:space="preserve">578454</t>
  </si>
  <si>
    <t xml:space="preserve">Ph¹m Anh</t>
  </si>
  <si>
    <t xml:space="preserve">013059340</t>
  </si>
  <si>
    <t xml:space="preserve">711A76772988</t>
  </si>
  <si>
    <t xml:space="preserve">551362</t>
  </si>
  <si>
    <t xml:space="preserve">L­¬ng V¨n</t>
  </si>
  <si>
    <t xml:space="preserve">Tuynh</t>
  </si>
  <si>
    <t xml:space="preserve">060918851</t>
  </si>
  <si>
    <t xml:space="preserve">711A35740406</t>
  </si>
  <si>
    <t xml:space="preserve">553778</t>
  </si>
  <si>
    <t xml:space="preserve">Lª Träng</t>
  </si>
  <si>
    <t xml:space="preserve">135441349</t>
  </si>
  <si>
    <t xml:space="preserve">711A36270271</t>
  </si>
  <si>
    <t xml:space="preserve">578467</t>
  </si>
  <si>
    <t xml:space="preserve">Hoµng ThÞ H¶i</t>
  </si>
  <si>
    <t xml:space="preserve">YÕn</t>
  </si>
  <si>
    <t xml:space="preserve">711A59283469</t>
  </si>
  <si>
    <t xml:space="preserve">CDK4QLB</t>
  </si>
  <si>
    <t xml:space="preserve">578478</t>
  </si>
  <si>
    <t xml:space="preserve">§inh V¨n</t>
  </si>
  <si>
    <t xml:space="preserve">578513</t>
  </si>
  <si>
    <t xml:space="preserve">711A58034374</t>
  </si>
  <si>
    <t xml:space="preserve">578534</t>
  </si>
  <si>
    <t xml:space="preserve">§Æng H÷u</t>
  </si>
  <si>
    <t xml:space="preserve">Kh¸nh</t>
  </si>
  <si>
    <t xml:space="preserve">711A79797692</t>
  </si>
  <si>
    <t xml:space="preserve">578537</t>
  </si>
  <si>
    <t xml:space="preserve">711A61959211</t>
  </si>
  <si>
    <t xml:space="preserve">578543</t>
  </si>
  <si>
    <t xml:space="preserve">§ç Th¨ng</t>
  </si>
  <si>
    <t xml:space="preserve">711A72625633</t>
  </si>
  <si>
    <t xml:space="preserve">578545</t>
  </si>
  <si>
    <t xml:space="preserve">Lîi</t>
  </si>
  <si>
    <t xml:space="preserve">711A79797977</t>
  </si>
  <si>
    <t xml:space="preserve">578547</t>
  </si>
  <si>
    <t xml:space="preserve">Lý</t>
  </si>
  <si>
    <t xml:space="preserve">711A80201183</t>
  </si>
  <si>
    <t xml:space="preserve">578552</t>
  </si>
  <si>
    <t xml:space="preserve">711A61960353</t>
  </si>
  <si>
    <t xml:space="preserve">578557</t>
  </si>
  <si>
    <t xml:space="preserve">Ng« Hång</t>
  </si>
  <si>
    <t xml:space="preserve">Nhung</t>
  </si>
  <si>
    <t xml:space="preserve">711A61705757</t>
  </si>
  <si>
    <t xml:space="preserve">578556</t>
  </si>
  <si>
    <t xml:space="preserve">N«ng ThÞ</t>
  </si>
  <si>
    <t xml:space="preserve">711A80201274</t>
  </si>
  <si>
    <t xml:space="preserve">578566</t>
  </si>
  <si>
    <t xml:space="preserve">Ph¹m Ngäc</t>
  </si>
  <si>
    <t xml:space="preserve">711A80201211</t>
  </si>
  <si>
    <t xml:space="preserve">578571</t>
  </si>
  <si>
    <t xml:space="preserve">§ç Duy</t>
  </si>
  <si>
    <t xml:space="preserve">Sang</t>
  </si>
  <si>
    <t xml:space="preserve">711A80201286</t>
  </si>
  <si>
    <t xml:space="preserve">578570</t>
  </si>
  <si>
    <t xml:space="preserve">TrÇn ChÝ</t>
  </si>
  <si>
    <t xml:space="preserve">578573</t>
  </si>
  <si>
    <t xml:space="preserve">§ç Ngäc</t>
  </si>
  <si>
    <t xml:space="preserve">711A79797689</t>
  </si>
  <si>
    <t xml:space="preserve">578572</t>
  </si>
  <si>
    <t xml:space="preserve">Ph¹m T­</t>
  </si>
  <si>
    <t xml:space="preserve">711A65127028</t>
  </si>
  <si>
    <t xml:space="preserve">578578</t>
  </si>
  <si>
    <t xml:space="preserve">T©n</t>
  </si>
  <si>
    <t xml:space="preserve">711A65723349</t>
  </si>
  <si>
    <t xml:space="preserve">578581</t>
  </si>
  <si>
    <t xml:space="preserve">Thµo Quèc</t>
  </si>
  <si>
    <t xml:space="preserve">578587</t>
  </si>
  <si>
    <t xml:space="preserve">TiÒn</t>
  </si>
  <si>
    <t xml:space="preserve">711A61704362</t>
  </si>
  <si>
    <t xml:space="preserve">578597</t>
  </si>
  <si>
    <t xml:space="preserve">TrÇn Minh</t>
  </si>
  <si>
    <t xml:space="preserve">Tu©n</t>
  </si>
  <si>
    <t xml:space="preserve">711A59290162</t>
  </si>
  <si>
    <t xml:space="preserve">578603</t>
  </si>
  <si>
    <t xml:space="preserve">Ph¹m Ph­¬ng</t>
  </si>
  <si>
    <t xml:space="preserve">ViÖt</t>
  </si>
  <si>
    <t xml:space="preserve">711A61961412</t>
  </si>
  <si>
    <t xml:space="preserve">578604</t>
  </si>
  <si>
    <t xml:space="preserve">Xiªm</t>
  </si>
  <si>
    <t xml:space="preserve">711A80201231</t>
  </si>
  <si>
    <t xml:space="preserve">CDK4QLC</t>
  </si>
  <si>
    <t xml:space="preserve">578332</t>
  </si>
  <si>
    <t xml:space="preserve">711A80581858</t>
  </si>
  <si>
    <t xml:space="preserve">578331</t>
  </si>
  <si>
    <t xml:space="preserve">Vò Hoµng §øc</t>
  </si>
  <si>
    <t xml:space="preserve">711A80581069</t>
  </si>
  <si>
    <t xml:space="preserve">543714</t>
  </si>
  <si>
    <t xml:space="preserve">TrÞnh Xu©n</t>
  </si>
  <si>
    <t xml:space="preserve">Chóc</t>
  </si>
  <si>
    <t xml:space="preserve">121896776</t>
  </si>
  <si>
    <t xml:space="preserve">711A24007248</t>
  </si>
  <si>
    <t xml:space="preserve">578488</t>
  </si>
  <si>
    <t xml:space="preserve">Hµ M¹nh</t>
  </si>
  <si>
    <t xml:space="preserve">711A84392453</t>
  </si>
  <si>
    <t xml:space="preserve">541044</t>
  </si>
  <si>
    <t xml:space="preserve">NguyÔn Trung</t>
  </si>
  <si>
    <t xml:space="preserve">173594888</t>
  </si>
  <si>
    <t xml:space="preserve">711A23546084</t>
  </si>
  <si>
    <t xml:space="preserve">578496</t>
  </si>
  <si>
    <t xml:space="preserve">711A16437563</t>
  </si>
  <si>
    <t xml:space="preserve">578512</t>
  </si>
  <si>
    <t xml:space="preserve">711A49514781</t>
  </si>
  <si>
    <t xml:space="preserve">578517</t>
  </si>
  <si>
    <t xml:space="preserve">L­u Trung</t>
  </si>
  <si>
    <t xml:space="preserve">711A80654557</t>
  </si>
  <si>
    <t xml:space="preserve">578369</t>
  </si>
  <si>
    <t xml:space="preserve">711A80581215</t>
  </si>
  <si>
    <t xml:space="preserve">578371</t>
  </si>
  <si>
    <t xml:space="preserve">Ng« Trung</t>
  </si>
  <si>
    <t xml:space="preserve">711A64632015</t>
  </si>
  <si>
    <t xml:space="preserve">578526</t>
  </si>
  <si>
    <t xml:space="preserve">013061167</t>
  </si>
  <si>
    <t xml:space="preserve">711A80654651</t>
  </si>
  <si>
    <t xml:space="preserve">578528</t>
  </si>
  <si>
    <t xml:space="preserve">Ph¹m ViÖt</t>
  </si>
  <si>
    <t xml:space="preserve">578535</t>
  </si>
  <si>
    <t xml:space="preserve">Bïi Quang</t>
  </si>
  <si>
    <t xml:space="preserve">711A66615411</t>
  </si>
  <si>
    <t xml:space="preserve">578396</t>
  </si>
  <si>
    <t xml:space="preserve">Bïi ThÞ</t>
  </si>
  <si>
    <t xml:space="preserve">711A66751274</t>
  </si>
  <si>
    <t xml:space="preserve">578409</t>
  </si>
  <si>
    <t xml:space="preserve">Vò ThÞ BÝch</t>
  </si>
  <si>
    <t xml:space="preserve">551858</t>
  </si>
  <si>
    <t xml:space="preserve">163118965</t>
  </si>
  <si>
    <t xml:space="preserve">711A38795786</t>
  </si>
  <si>
    <t xml:space="preserve">543751</t>
  </si>
  <si>
    <t xml:space="preserve">012823111</t>
  </si>
  <si>
    <t xml:space="preserve">711A24008373</t>
  </si>
  <si>
    <t xml:space="preserve">551696</t>
  </si>
  <si>
    <t xml:space="preserve">TriÖu Xu©n</t>
  </si>
  <si>
    <t xml:space="preserve">711A46337054</t>
  </si>
  <si>
    <t xml:space="preserve">554147</t>
  </si>
  <si>
    <t xml:space="preserve">122090711</t>
  </si>
  <si>
    <t xml:space="preserve">711A35733462</t>
  </si>
  <si>
    <t xml:space="preserve">551712</t>
  </si>
  <si>
    <t xml:space="preserve">§ç Thµnh</t>
  </si>
  <si>
    <t xml:space="preserve">Tuyªn</t>
  </si>
  <si>
    <t xml:space="preserve">050694835</t>
  </si>
  <si>
    <t xml:space="preserve">711A35735628</t>
  </si>
  <si>
    <t xml:space="preserve">CDK5QLA</t>
  </si>
  <si>
    <t xml:space="preserve">565439</t>
  </si>
  <si>
    <t xml:space="preserve">125517255</t>
  </si>
  <si>
    <t xml:space="preserve">711A58051756</t>
  </si>
  <si>
    <t xml:space="preserve">564582</t>
  </si>
  <si>
    <t xml:space="preserve">Chu V¨n</t>
  </si>
  <si>
    <t xml:space="preserve">082254963</t>
  </si>
  <si>
    <t xml:space="preserve">711A57636241</t>
  </si>
  <si>
    <t xml:space="preserve">CDK1TY</t>
  </si>
  <si>
    <t xml:space="preserve">543870</t>
  </si>
  <si>
    <t xml:space="preserve">Du</t>
  </si>
  <si>
    <t xml:space="preserve">070859956</t>
  </si>
  <si>
    <t xml:space="preserve">711A24009672</t>
  </si>
  <si>
    <t xml:space="preserve">543895</t>
  </si>
  <si>
    <t xml:space="preserve">173618616</t>
  </si>
  <si>
    <t xml:space="preserve">711A24007851</t>
  </si>
  <si>
    <t xml:space="preserve">CDK2TY</t>
  </si>
  <si>
    <t xml:space="preserve">555305</t>
  </si>
  <si>
    <t xml:space="preserve">Th¸i Gia</t>
  </si>
  <si>
    <t xml:space="preserve">186897693</t>
  </si>
  <si>
    <t xml:space="preserve">711A36572764</t>
  </si>
  <si>
    <t xml:space="preserve">555308</t>
  </si>
  <si>
    <t xml:space="preserve">Bïi L­¬ng</t>
  </si>
  <si>
    <t xml:space="preserve">Cao</t>
  </si>
  <si>
    <t xml:space="preserve">151818319</t>
  </si>
  <si>
    <t xml:space="preserve">711A23497645</t>
  </si>
  <si>
    <t xml:space="preserve">555314</t>
  </si>
  <si>
    <t xml:space="preserve">D­¬ng Xu©n</t>
  </si>
  <si>
    <t xml:space="preserve">013262532</t>
  </si>
  <si>
    <t xml:space="preserve">711A36572989</t>
  </si>
  <si>
    <t xml:space="preserve">555315</t>
  </si>
  <si>
    <t xml:space="preserve">§ç Quang</t>
  </si>
  <si>
    <t xml:space="preserve">151841979</t>
  </si>
  <si>
    <t xml:space="preserve">711A36571397</t>
  </si>
  <si>
    <t xml:space="preserve">543872</t>
  </si>
  <si>
    <t xml:space="preserve">017048667</t>
  </si>
  <si>
    <t xml:space="preserve">711A24007303</t>
  </si>
  <si>
    <t xml:space="preserve">555317</t>
  </si>
  <si>
    <t xml:space="preserve">CÊn V¨n</t>
  </si>
  <si>
    <t xml:space="preserve">017111869</t>
  </si>
  <si>
    <t xml:space="preserve">711A36568381</t>
  </si>
  <si>
    <t xml:space="preserve">555325</t>
  </si>
  <si>
    <t xml:space="preserve">TrÞnh ViÕt</t>
  </si>
  <si>
    <t xml:space="preserve">173396005</t>
  </si>
  <si>
    <t xml:space="preserve">711A36572831</t>
  </si>
  <si>
    <t xml:space="preserve">555301</t>
  </si>
  <si>
    <t xml:space="preserve">TrÇn V¨n</t>
  </si>
  <si>
    <t xml:space="preserve">168365030</t>
  </si>
  <si>
    <t xml:space="preserve">711A44331983</t>
  </si>
  <si>
    <t xml:space="preserve">CDK3TY</t>
  </si>
  <si>
    <t xml:space="preserve">554652</t>
  </si>
  <si>
    <t xml:space="preserve">TrÞnh Vinh</t>
  </si>
  <si>
    <t xml:space="preserve">Böu</t>
  </si>
  <si>
    <t xml:space="preserve">173620366</t>
  </si>
  <si>
    <t xml:space="preserve">711A35261682</t>
  </si>
  <si>
    <t xml:space="preserve">569270</t>
  </si>
  <si>
    <t xml:space="preserve">163268770</t>
  </si>
  <si>
    <t xml:space="preserve">711A46706844</t>
  </si>
  <si>
    <t xml:space="preserve">569272</t>
  </si>
  <si>
    <t xml:space="preserve">Kh­¬ng H÷u</t>
  </si>
  <si>
    <t xml:space="preserve">173338404</t>
  </si>
  <si>
    <t xml:space="preserve">711A59757406</t>
  </si>
  <si>
    <t xml:space="preserve">569275</t>
  </si>
  <si>
    <t xml:space="preserve">Lª Ngäc</t>
  </si>
  <si>
    <t xml:space="preserve">173763057</t>
  </si>
  <si>
    <t xml:space="preserve">711A45974252</t>
  </si>
  <si>
    <t xml:space="preserve">569276</t>
  </si>
  <si>
    <t xml:space="preserve">§¾c</t>
  </si>
  <si>
    <t xml:space="preserve">163254857</t>
  </si>
  <si>
    <t xml:space="preserve">711A44397553</t>
  </si>
  <si>
    <t xml:space="preserve">554662</t>
  </si>
  <si>
    <t xml:space="preserve">§inh Quang</t>
  </si>
  <si>
    <t xml:space="preserve">Giao</t>
  </si>
  <si>
    <t xml:space="preserve">163151748</t>
  </si>
  <si>
    <t xml:space="preserve">711A30329292</t>
  </si>
  <si>
    <t xml:space="preserve">569283</t>
  </si>
  <si>
    <t xml:space="preserve">145510699</t>
  </si>
  <si>
    <t xml:space="preserve">711A59757452</t>
  </si>
  <si>
    <t xml:space="preserve">540272</t>
  </si>
  <si>
    <t xml:space="preserve">101000707</t>
  </si>
  <si>
    <t xml:space="preserve">711A23551442</t>
  </si>
  <si>
    <t xml:space="preserve">569289</t>
  </si>
  <si>
    <t xml:space="preserve">168504852</t>
  </si>
  <si>
    <t xml:space="preserve">711A59757491</t>
  </si>
  <si>
    <t xml:space="preserve">552593T</t>
  </si>
  <si>
    <t xml:space="preserve">012913360</t>
  </si>
  <si>
    <t xml:space="preserve">711A87151401</t>
  </si>
  <si>
    <t xml:space="preserve">569295</t>
  </si>
  <si>
    <t xml:space="preserve">Kú</t>
  </si>
  <si>
    <t xml:space="preserve">163262564</t>
  </si>
  <si>
    <t xml:space="preserve">711A48501004</t>
  </si>
  <si>
    <t xml:space="preserve">522148</t>
  </si>
  <si>
    <t xml:space="preserve">TrÇn Hoµng</t>
  </si>
  <si>
    <t xml:space="preserve">112491196</t>
  </si>
  <si>
    <t xml:space="preserve">569304</t>
  </si>
  <si>
    <t xml:space="preserve">Nga</t>
  </si>
  <si>
    <t xml:space="preserve">125432498</t>
  </si>
  <si>
    <t xml:space="preserve">711A59757536</t>
  </si>
  <si>
    <t xml:space="preserve">531057</t>
  </si>
  <si>
    <t xml:space="preserve">§inh Cao</t>
  </si>
  <si>
    <t xml:space="preserve">569324</t>
  </si>
  <si>
    <t xml:space="preserve">NguyÔn Nh­</t>
  </si>
  <si>
    <t xml:space="preserve">125517359</t>
  </si>
  <si>
    <t xml:space="preserve">711A59757706</t>
  </si>
  <si>
    <t xml:space="preserve">569325</t>
  </si>
  <si>
    <t xml:space="preserve">ThiÖn</t>
  </si>
  <si>
    <t xml:space="preserve">135455787</t>
  </si>
  <si>
    <t xml:space="preserve">711A31488631</t>
  </si>
  <si>
    <t xml:space="preserve">531067</t>
  </si>
  <si>
    <t xml:space="preserve">569334</t>
  </si>
  <si>
    <t xml:space="preserve">T­êng</t>
  </si>
  <si>
    <t xml:space="preserve">122121424</t>
  </si>
  <si>
    <t xml:space="preserve">711A59757776</t>
  </si>
  <si>
    <t xml:space="preserve">569335</t>
  </si>
  <si>
    <t xml:space="preserve">Hoµng §øc</t>
  </si>
  <si>
    <t xml:space="preserve">V­îng</t>
  </si>
  <si>
    <t xml:space="preserve">173822936</t>
  </si>
  <si>
    <t xml:space="preserve">711A59757788</t>
  </si>
  <si>
    <t xml:space="preserve">CDK4TYA</t>
  </si>
  <si>
    <t xml:space="preserve">578632</t>
  </si>
  <si>
    <t xml:space="preserve">711A76773091</t>
  </si>
  <si>
    <t xml:space="preserve">578644</t>
  </si>
  <si>
    <t xml:space="preserve">Phïng Gia</t>
  </si>
  <si>
    <t xml:space="preserve">711A76773159</t>
  </si>
  <si>
    <t xml:space="preserve">578671</t>
  </si>
  <si>
    <t xml:space="preserve">NguyÔn Quang</t>
  </si>
  <si>
    <t xml:space="preserve">711A66517509</t>
  </si>
  <si>
    <t xml:space="preserve">578675</t>
  </si>
  <si>
    <t xml:space="preserve">NguyÔn Tõ</t>
  </si>
  <si>
    <t xml:space="preserve">711A76773214</t>
  </si>
  <si>
    <t xml:space="preserve">578688</t>
  </si>
  <si>
    <t xml:space="preserve">Vò ThÞ</t>
  </si>
  <si>
    <t xml:space="preserve">Lan</t>
  </si>
  <si>
    <t xml:space="preserve">711A76773261</t>
  </si>
  <si>
    <t xml:space="preserve">578749</t>
  </si>
  <si>
    <t xml:space="preserve">711A63083294</t>
  </si>
  <si>
    <t xml:space="preserve">578768</t>
  </si>
  <si>
    <t xml:space="preserve">Hoµng B¶o</t>
  </si>
  <si>
    <t xml:space="preserve">Tho¸t</t>
  </si>
  <si>
    <t xml:space="preserve">711A64569875</t>
  </si>
  <si>
    <t xml:space="preserve">578783</t>
  </si>
  <si>
    <t xml:space="preserve">Giang Ngäc</t>
  </si>
  <si>
    <t xml:space="preserve">711A76773541</t>
  </si>
  <si>
    <t xml:space="preserve">578790</t>
  </si>
  <si>
    <t xml:space="preserve">711A76773553</t>
  </si>
  <si>
    <t xml:space="preserve">578804</t>
  </si>
  <si>
    <t xml:space="preserve">Lª ViÕt</t>
  </si>
  <si>
    <t xml:space="preserve">Xu©n</t>
  </si>
  <si>
    <t xml:space="preserve">711A76773592</t>
  </si>
  <si>
    <t xml:space="preserve">CDK4TYB</t>
  </si>
  <si>
    <t xml:space="preserve">550812</t>
  </si>
  <si>
    <t xml:space="preserve">Hoµng V¨n ViÖt</t>
  </si>
  <si>
    <t xml:space="preserve">168430088</t>
  </si>
  <si>
    <t xml:space="preserve">711A35733826</t>
  </si>
  <si>
    <t xml:space="preserve">578616</t>
  </si>
  <si>
    <t xml:space="preserve">NguyÔn TuÊn</t>
  </si>
  <si>
    <t xml:space="preserve">711A76773617</t>
  </si>
  <si>
    <t xml:space="preserve">551718</t>
  </si>
  <si>
    <t xml:space="preserve">Biªn</t>
  </si>
  <si>
    <t xml:space="preserve">121664642</t>
  </si>
  <si>
    <t xml:space="preserve">711A35735197</t>
  </si>
  <si>
    <t xml:space="preserve">550742</t>
  </si>
  <si>
    <t xml:space="preserve">132218020</t>
  </si>
  <si>
    <t xml:space="preserve">711A35249707</t>
  </si>
  <si>
    <t xml:space="preserve">554830</t>
  </si>
  <si>
    <t xml:space="preserve">H¶o</t>
  </si>
  <si>
    <t xml:space="preserve">168433438</t>
  </si>
  <si>
    <t xml:space="preserve">711A35738464</t>
  </si>
  <si>
    <t xml:space="preserve">578672</t>
  </si>
  <si>
    <t xml:space="preserve">TrÇn Quang</t>
  </si>
  <si>
    <t xml:space="preserve">711A76773838</t>
  </si>
  <si>
    <t xml:space="preserve">578679</t>
  </si>
  <si>
    <t xml:space="preserve">Hoµng Trung</t>
  </si>
  <si>
    <t xml:space="preserve">711A76773853</t>
  </si>
  <si>
    <t xml:space="preserve">542403</t>
  </si>
  <si>
    <t xml:space="preserve">186908924</t>
  </si>
  <si>
    <t xml:space="preserve">711A23663704</t>
  </si>
  <si>
    <t xml:space="preserve">578685</t>
  </si>
  <si>
    <t xml:space="preserve">711A76773865</t>
  </si>
  <si>
    <t xml:space="preserve">578687</t>
  </si>
  <si>
    <t xml:space="preserve">KÝnh</t>
  </si>
  <si>
    <t xml:space="preserve">711A76773872</t>
  </si>
  <si>
    <t xml:space="preserve">542080</t>
  </si>
  <si>
    <t xml:space="preserve">NguyÔn ThiÖu</t>
  </si>
  <si>
    <t xml:space="preserve">Léc</t>
  </si>
  <si>
    <t xml:space="preserve">135535271</t>
  </si>
  <si>
    <t xml:space="preserve">711A23711794</t>
  </si>
  <si>
    <t xml:space="preserve">578707</t>
  </si>
  <si>
    <t xml:space="preserve">Ph¹m Quang</t>
  </si>
  <si>
    <t xml:space="preserve">711A76773917</t>
  </si>
  <si>
    <t xml:space="preserve">551932</t>
  </si>
  <si>
    <t xml:space="preserve">125386387</t>
  </si>
  <si>
    <t xml:space="preserve">711A30237076</t>
  </si>
  <si>
    <t xml:space="preserve">578708</t>
  </si>
  <si>
    <t xml:space="preserve">TrÇn H÷u</t>
  </si>
  <si>
    <t xml:space="preserve">711A76773929</t>
  </si>
  <si>
    <t xml:space="preserve">550777</t>
  </si>
  <si>
    <t xml:space="preserve">Nguyªn</t>
  </si>
  <si>
    <t xml:space="preserve">163225025</t>
  </si>
  <si>
    <t xml:space="preserve">711A29388865</t>
  </si>
  <si>
    <t xml:space="preserve">578721</t>
  </si>
  <si>
    <t xml:space="preserve">711A62403914</t>
  </si>
  <si>
    <t xml:space="preserve">578727</t>
  </si>
  <si>
    <t xml:space="preserve">Phong</t>
  </si>
  <si>
    <t xml:space="preserve">578735</t>
  </si>
  <si>
    <t xml:space="preserve">Quèc</t>
  </si>
  <si>
    <t xml:space="preserve">711A76773995</t>
  </si>
  <si>
    <t xml:space="preserve">551799</t>
  </si>
  <si>
    <t xml:space="preserve">Vò Hång</t>
  </si>
  <si>
    <t xml:space="preserve">151847819</t>
  </si>
  <si>
    <t xml:space="preserve">711A36567434</t>
  </si>
  <si>
    <t xml:space="preserve">578760</t>
  </si>
  <si>
    <t xml:space="preserve">711A78187719</t>
  </si>
  <si>
    <t xml:space="preserve">578821</t>
  </si>
  <si>
    <t xml:space="preserve">Lª C«ng</t>
  </si>
  <si>
    <t xml:space="preserve">578771</t>
  </si>
  <si>
    <t xml:space="preserve">LiÔu ThÞ BÝch</t>
  </si>
  <si>
    <t xml:space="preserve">Thïy</t>
  </si>
  <si>
    <t xml:space="preserve">711A76774095</t>
  </si>
  <si>
    <t xml:space="preserve">578773</t>
  </si>
  <si>
    <t xml:space="preserve">Thøc</t>
  </si>
  <si>
    <t xml:space="preserve">711A76774108</t>
  </si>
  <si>
    <t xml:space="preserve">540303</t>
  </si>
  <si>
    <t xml:space="preserve">TrÇn Do·n</t>
  </si>
  <si>
    <t xml:space="preserve">TÝnh</t>
  </si>
  <si>
    <t xml:space="preserve">168352676</t>
  </si>
  <si>
    <t xml:space="preserve">711A23669965</t>
  </si>
  <si>
    <t xml:space="preserve">578789</t>
  </si>
  <si>
    <t xml:space="preserve">TrÇn Anh</t>
  </si>
  <si>
    <t xml:space="preserve">711A76774162</t>
  </si>
  <si>
    <t xml:space="preserve">553519</t>
  </si>
  <si>
    <t xml:space="preserve">Tr­¬ng V¨n</t>
  </si>
  <si>
    <t xml:space="preserve">173159312</t>
  </si>
  <si>
    <t xml:space="preserve">711A25373511</t>
  </si>
  <si>
    <t xml:space="preserve">550881</t>
  </si>
  <si>
    <t xml:space="preserve">187004163</t>
  </si>
  <si>
    <t xml:space="preserve">711A44169813</t>
  </si>
  <si>
    <t xml:space="preserve">578792</t>
  </si>
  <si>
    <t xml:space="preserve">NguyÔn ThiÖn</t>
  </si>
  <si>
    <t xml:space="preserve">578800</t>
  </si>
  <si>
    <t xml:space="preserve">KiÒu §×nh</t>
  </si>
  <si>
    <t xml:space="preserve">Vò</t>
  </si>
  <si>
    <t xml:space="preserve">711A76774181</t>
  </si>
  <si>
    <t xml:space="preserve">CDK5TYA</t>
  </si>
  <si>
    <t xml:space="preserve">550783</t>
  </si>
  <si>
    <t xml:space="preserve">§ç LÖnh</t>
  </si>
  <si>
    <t xml:space="preserve">163416915</t>
  </si>
  <si>
    <t xml:space="preserve">711A35748532</t>
  </si>
  <si>
    <t xml:space="preserve">566019</t>
  </si>
  <si>
    <t xml:space="preserve">Phan Anh</t>
  </si>
  <si>
    <t xml:space="preserve">125466139</t>
  </si>
  <si>
    <t xml:space="preserve">711A23553438</t>
  </si>
  <si>
    <t xml:space="preserve">K53CKCTM</t>
  </si>
  <si>
    <t xml:space="preserve">530433</t>
  </si>
  <si>
    <t xml:space="preserve">K53CKNN</t>
  </si>
  <si>
    <t xml:space="preserve">530438</t>
  </si>
  <si>
    <t xml:space="preserve">520273</t>
  </si>
  <si>
    <t xml:space="preserve">510791</t>
  </si>
  <si>
    <t xml:space="preserve">K53KTDA</t>
  </si>
  <si>
    <t xml:space="preserve">520547</t>
  </si>
  <si>
    <t xml:space="preserve">Chinh</t>
  </si>
  <si>
    <t xml:space="preserve">522683</t>
  </si>
  <si>
    <t xml:space="preserve">Hoµng Lu©n</t>
  </si>
  <si>
    <t xml:space="preserve">§«n</t>
  </si>
  <si>
    <t xml:space="preserve">070937611</t>
  </si>
  <si>
    <t xml:space="preserve">522608</t>
  </si>
  <si>
    <t xml:space="preserve">522617</t>
  </si>
  <si>
    <t xml:space="preserve">L­¬ng Xu©n</t>
  </si>
  <si>
    <t xml:space="preserve">520569</t>
  </si>
  <si>
    <t xml:space="preserve">Hoµng §¨ng</t>
  </si>
  <si>
    <t xml:space="preserve">Khang</t>
  </si>
  <si>
    <t xml:space="preserve">522635</t>
  </si>
  <si>
    <t xml:space="preserve">NguyÔn Lª Kh«i</t>
  </si>
  <si>
    <t xml:space="preserve">522640</t>
  </si>
  <si>
    <t xml:space="preserve">533895</t>
  </si>
  <si>
    <t xml:space="preserve">TrÞnh B¸</t>
  </si>
  <si>
    <t xml:space="preserve">Th¸m</t>
  </si>
  <si>
    <t xml:space="preserve">173073214</t>
  </si>
  <si>
    <t xml:space="preserve">522731</t>
  </si>
  <si>
    <t xml:space="preserve">TiÕn</t>
  </si>
  <si>
    <t xml:space="preserve">533905</t>
  </si>
  <si>
    <t xml:space="preserve">T¹ Minh</t>
  </si>
  <si>
    <t xml:space="preserve">K53TDH</t>
  </si>
  <si>
    <t xml:space="preserve">533862</t>
  </si>
  <si>
    <t xml:space="preserve">Hoµng Thµnh</t>
  </si>
  <si>
    <t xml:space="preserve">533871</t>
  </si>
  <si>
    <t xml:space="preserve">HiÓn</t>
  </si>
  <si>
    <t xml:space="preserve">K54CKBQ</t>
  </si>
  <si>
    <t xml:space="preserve">543826</t>
  </si>
  <si>
    <t xml:space="preserve">§­êng</t>
  </si>
  <si>
    <t xml:space="preserve">186755832</t>
  </si>
  <si>
    <t xml:space="preserve">711A24009823</t>
  </si>
  <si>
    <t xml:space="preserve">K54CKCTM</t>
  </si>
  <si>
    <t xml:space="preserve">543824</t>
  </si>
  <si>
    <t xml:space="preserve">Ng« TiÕn</t>
  </si>
  <si>
    <t xml:space="preserve">163062500</t>
  </si>
  <si>
    <t xml:space="preserve">711A24010224</t>
  </si>
  <si>
    <t xml:space="preserve">541442</t>
  </si>
  <si>
    <t xml:space="preserve">Lu©n</t>
  </si>
  <si>
    <t xml:space="preserve">151817175</t>
  </si>
  <si>
    <t xml:space="preserve">711A23751008</t>
  </si>
  <si>
    <t xml:space="preserve">541457</t>
  </si>
  <si>
    <t xml:space="preserve">168312095</t>
  </si>
  <si>
    <t xml:space="preserve">711A24776031</t>
  </si>
  <si>
    <t xml:space="preserve">543853</t>
  </si>
  <si>
    <t xml:space="preserve">Cao V¨n</t>
  </si>
  <si>
    <t xml:space="preserve">173596446</t>
  </si>
  <si>
    <t xml:space="preserve">711A24008243</t>
  </si>
  <si>
    <t xml:space="preserve">543859</t>
  </si>
  <si>
    <t xml:space="preserve">186846336</t>
  </si>
  <si>
    <t xml:space="preserve">711A24010152</t>
  </si>
  <si>
    <t xml:space="preserve">K54CKDL</t>
  </si>
  <si>
    <t xml:space="preserve">543822</t>
  </si>
  <si>
    <t xml:space="preserve">013165873</t>
  </si>
  <si>
    <t xml:space="preserve">711A24010176</t>
  </si>
  <si>
    <t xml:space="preserve">541428</t>
  </si>
  <si>
    <t xml:space="preserve">NguyÔn Phó</t>
  </si>
  <si>
    <t xml:space="preserve">HÞu</t>
  </si>
  <si>
    <t xml:space="preserve">017058524</t>
  </si>
  <si>
    <t xml:space="preserve">711A23813018</t>
  </si>
  <si>
    <t xml:space="preserve">543835</t>
  </si>
  <si>
    <t xml:space="preserve">151840047</t>
  </si>
  <si>
    <t xml:space="preserve">711A24009842</t>
  </si>
  <si>
    <t xml:space="preserve">541449</t>
  </si>
  <si>
    <t xml:space="preserve">Nhi</t>
  </si>
  <si>
    <t xml:space="preserve">711A23709834</t>
  </si>
  <si>
    <t xml:space="preserve">541465</t>
  </si>
  <si>
    <t xml:space="preserve">Lª Minh</t>
  </si>
  <si>
    <t xml:space="preserve">ThuËt</t>
  </si>
  <si>
    <t xml:space="preserve">132044079</t>
  </si>
  <si>
    <t xml:space="preserve">711A25000983</t>
  </si>
  <si>
    <t xml:space="preserve">K54KTCK</t>
  </si>
  <si>
    <t xml:space="preserve">541439</t>
  </si>
  <si>
    <t xml:space="preserve">T¹ B¸</t>
  </si>
  <si>
    <t xml:space="preserve">KhiÕt</t>
  </si>
  <si>
    <t xml:space="preserve">711A27938725</t>
  </si>
  <si>
    <t xml:space="preserve">541451</t>
  </si>
  <si>
    <t xml:space="preserve">013032095</t>
  </si>
  <si>
    <t xml:space="preserve">711A23812456</t>
  </si>
  <si>
    <t xml:space="preserve">541459</t>
  </si>
  <si>
    <t xml:space="preserve">Lª Hoµng</t>
  </si>
  <si>
    <t xml:space="preserve">Th¹ch</t>
  </si>
  <si>
    <t xml:space="preserve">151787884</t>
  </si>
  <si>
    <t xml:space="preserve">711A23662451</t>
  </si>
  <si>
    <t xml:space="preserve">541461</t>
  </si>
  <si>
    <t xml:space="preserve">NguyÔn ChÝ</t>
  </si>
  <si>
    <t xml:space="preserve">Thanh</t>
  </si>
  <si>
    <t xml:space="preserve">186716607</t>
  </si>
  <si>
    <t xml:space="preserve">711A23858901</t>
  </si>
  <si>
    <t xml:space="preserve">541471</t>
  </si>
  <si>
    <t xml:space="preserve">121899423</t>
  </si>
  <si>
    <t xml:space="preserve">711A24010452</t>
  </si>
  <si>
    <t xml:space="preserve">K54KTDI</t>
  </si>
  <si>
    <t xml:space="preserve">543766</t>
  </si>
  <si>
    <t xml:space="preserve">142710815</t>
  </si>
  <si>
    <t xml:space="preserve">711A24007327</t>
  </si>
  <si>
    <t xml:space="preserve">541494</t>
  </si>
  <si>
    <t xml:space="preserve">012823747</t>
  </si>
  <si>
    <t xml:space="preserve">711A23859912</t>
  </si>
  <si>
    <t xml:space="preserve">541499</t>
  </si>
  <si>
    <t xml:space="preserve">Ng« ThÞ</t>
  </si>
  <si>
    <t xml:space="preserve">186851942</t>
  </si>
  <si>
    <t xml:space="preserve">711A23662124</t>
  </si>
  <si>
    <t xml:space="preserve">541510</t>
  </si>
  <si>
    <t xml:space="preserve">145412992</t>
  </si>
  <si>
    <t xml:space="preserve">711A24776271</t>
  </si>
  <si>
    <t xml:space="preserve">541511</t>
  </si>
  <si>
    <t xml:space="preserve">017035506</t>
  </si>
  <si>
    <t xml:space="preserve">711A23860049</t>
  </si>
  <si>
    <t xml:space="preserve">541527</t>
  </si>
  <si>
    <t xml:space="preserve">145403936</t>
  </si>
  <si>
    <t xml:space="preserve">711A23710211</t>
  </si>
  <si>
    <t xml:space="preserve">541532</t>
  </si>
  <si>
    <t xml:space="preserve">012794187</t>
  </si>
  <si>
    <t xml:space="preserve">711A25576923</t>
  </si>
  <si>
    <t xml:space="preserve">543813</t>
  </si>
  <si>
    <t xml:space="preserve">135488209</t>
  </si>
  <si>
    <t xml:space="preserve">711A24008224</t>
  </si>
  <si>
    <t xml:space="preserve">K54TDH</t>
  </si>
  <si>
    <t xml:space="preserve">541498</t>
  </si>
  <si>
    <t xml:space="preserve">Nghiªm ThÞ Ph­¬ng</t>
  </si>
  <si>
    <t xml:space="preserve">142497056</t>
  </si>
  <si>
    <t xml:space="preserve">711A23812902</t>
  </si>
  <si>
    <t xml:space="preserve">K55CKBQ</t>
  </si>
  <si>
    <t xml:space="preserve">551788</t>
  </si>
  <si>
    <t xml:space="preserve">Häc</t>
  </si>
  <si>
    <t xml:space="preserve">163146350</t>
  </si>
  <si>
    <t xml:space="preserve">711A36569551</t>
  </si>
  <si>
    <t xml:space="preserve">K55CKCT</t>
  </si>
  <si>
    <t xml:space="preserve">543838</t>
  </si>
  <si>
    <t xml:space="preserve">Nh©n</t>
  </si>
  <si>
    <t xml:space="preserve">173441566</t>
  </si>
  <si>
    <t xml:space="preserve">711A24007721</t>
  </si>
  <si>
    <t xml:space="preserve">551797</t>
  </si>
  <si>
    <t xml:space="preserve">Phi</t>
  </si>
  <si>
    <t xml:space="preserve">031684991</t>
  </si>
  <si>
    <t xml:space="preserve">711A29625023</t>
  </si>
  <si>
    <t xml:space="preserve">551754</t>
  </si>
  <si>
    <t xml:space="preserve">121691249</t>
  </si>
  <si>
    <t xml:space="preserve">711A35251291</t>
  </si>
  <si>
    <t xml:space="preserve">551814</t>
  </si>
  <si>
    <t xml:space="preserve">122030833</t>
  </si>
  <si>
    <t xml:space="preserve">711A36567271</t>
  </si>
  <si>
    <t xml:space="preserve">551815</t>
  </si>
  <si>
    <t xml:space="preserve">TrÇn ThÕ</t>
  </si>
  <si>
    <t xml:space="preserve">Viªn</t>
  </si>
  <si>
    <t xml:space="preserve">168447567</t>
  </si>
  <si>
    <t xml:space="preserve">711A36569721</t>
  </si>
  <si>
    <t xml:space="preserve">K55CKDL</t>
  </si>
  <si>
    <t xml:space="preserve">551717</t>
  </si>
  <si>
    <t xml:space="preserve">162988453</t>
  </si>
  <si>
    <t xml:space="preserve">711A35745912</t>
  </si>
  <si>
    <t xml:space="preserve">543827</t>
  </si>
  <si>
    <t xml:space="preserve">L¹i Ngäc</t>
  </si>
  <si>
    <t xml:space="preserve">168345738</t>
  </si>
  <si>
    <t xml:space="preserve">711A24007023</t>
  </si>
  <si>
    <t xml:space="preserve">551737</t>
  </si>
  <si>
    <t xml:space="preserve">Lª ChiÕn</t>
  </si>
  <si>
    <t xml:space="preserve">H÷u</t>
  </si>
  <si>
    <t xml:space="preserve">163139891</t>
  </si>
  <si>
    <t xml:space="preserve">711A30143034</t>
  </si>
  <si>
    <t xml:space="preserve">K55CKNN</t>
  </si>
  <si>
    <t xml:space="preserve">551770</t>
  </si>
  <si>
    <t xml:space="preserve">012831191</t>
  </si>
  <si>
    <t xml:space="preserve">711A44727772</t>
  </si>
  <si>
    <t xml:space="preserve">K55KTDA</t>
  </si>
  <si>
    <t xml:space="preserve">551884</t>
  </si>
  <si>
    <t xml:space="preserve">TrÇn ViÖt</t>
  </si>
  <si>
    <t xml:space="preserve">163014928</t>
  </si>
  <si>
    <t xml:space="preserve">711A29655983</t>
  </si>
  <si>
    <t xml:space="preserve">551894</t>
  </si>
  <si>
    <t xml:space="preserve">013249604</t>
  </si>
  <si>
    <t xml:space="preserve">711A36571579</t>
  </si>
  <si>
    <t xml:space="preserve">551896</t>
  </si>
  <si>
    <t xml:space="preserve">NguyÔn TÊt</t>
  </si>
  <si>
    <t xml:space="preserve">013247702</t>
  </si>
  <si>
    <t xml:space="preserve">711A36567114</t>
  </si>
  <si>
    <t xml:space="preserve">551897</t>
  </si>
  <si>
    <t xml:space="preserve">017149039</t>
  </si>
  <si>
    <t xml:space="preserve">711A31875732</t>
  </si>
  <si>
    <t xml:space="preserve">551839</t>
  </si>
  <si>
    <t xml:space="preserve">017048692</t>
  </si>
  <si>
    <t xml:space="preserve">711A24607149</t>
  </si>
  <si>
    <t xml:space="preserve">551903</t>
  </si>
  <si>
    <t xml:space="preserve">012901311</t>
  </si>
  <si>
    <t xml:space="preserve">711A36568772</t>
  </si>
  <si>
    <t xml:space="preserve">551917</t>
  </si>
  <si>
    <t xml:space="preserve">Ph¹m VÜnh</t>
  </si>
  <si>
    <t xml:space="preserve">151904256</t>
  </si>
  <si>
    <t xml:space="preserve">711A36571855</t>
  </si>
  <si>
    <t xml:space="preserve">551847</t>
  </si>
  <si>
    <t xml:space="preserve">163127596</t>
  </si>
  <si>
    <t xml:space="preserve">711A29318321</t>
  </si>
  <si>
    <t xml:space="preserve">551939</t>
  </si>
  <si>
    <t xml:space="preserve">017045330</t>
  </si>
  <si>
    <t xml:space="preserve">711A23171604</t>
  </si>
  <si>
    <t xml:space="preserve">551942</t>
  </si>
  <si>
    <t xml:space="preserve">168359578</t>
  </si>
  <si>
    <t xml:space="preserve">711A36347173</t>
  </si>
  <si>
    <t xml:space="preserve">551943</t>
  </si>
  <si>
    <t xml:space="preserve">L¹i Träng</t>
  </si>
  <si>
    <t xml:space="preserve">132151584</t>
  </si>
  <si>
    <t xml:space="preserve">711A36567304</t>
  </si>
  <si>
    <t xml:space="preserve">551860</t>
  </si>
  <si>
    <t xml:space="preserve">145441685</t>
  </si>
  <si>
    <t xml:space="preserve">711A35748248</t>
  </si>
  <si>
    <t xml:space="preserve">551866</t>
  </si>
  <si>
    <t xml:space="preserve">063311676</t>
  </si>
  <si>
    <t xml:space="preserve">711A35732779</t>
  </si>
  <si>
    <t xml:space="preserve">551868</t>
  </si>
  <si>
    <t xml:space="preserve">Tr×nh</t>
  </si>
  <si>
    <t xml:space="preserve">173257233</t>
  </si>
  <si>
    <t xml:space="preserve">711A37374277</t>
  </si>
  <si>
    <t xml:space="preserve">551963</t>
  </si>
  <si>
    <t xml:space="preserve">132053415</t>
  </si>
  <si>
    <t xml:space="preserve">711A36569603</t>
  </si>
  <si>
    <t xml:space="preserve">K55TDH</t>
  </si>
  <si>
    <t xml:space="preserve">551817</t>
  </si>
  <si>
    <t xml:space="preserve">§ç Hoµng</t>
  </si>
  <si>
    <t xml:space="preserve">151904132</t>
  </si>
  <si>
    <t xml:space="preserve">711A35748757</t>
  </si>
  <si>
    <t xml:space="preserve">551820</t>
  </si>
  <si>
    <t xml:space="preserve">B¶o</t>
  </si>
  <si>
    <t xml:space="preserve">186853837</t>
  </si>
  <si>
    <t xml:space="preserve">711A35257558</t>
  </si>
  <si>
    <t xml:space="preserve">551822</t>
  </si>
  <si>
    <t xml:space="preserve">183736694</t>
  </si>
  <si>
    <t xml:space="preserve">711A35750023</t>
  </si>
  <si>
    <t xml:space="preserve">551828</t>
  </si>
  <si>
    <t xml:space="preserve">TrÇn §øc</t>
  </si>
  <si>
    <t xml:space="preserve">142520601</t>
  </si>
  <si>
    <t xml:space="preserve">711A35252237</t>
  </si>
  <si>
    <t xml:space="preserve">551892</t>
  </si>
  <si>
    <t xml:space="preserve">Ph¹m Vò</t>
  </si>
  <si>
    <t xml:space="preserve">DuyÖt</t>
  </si>
  <si>
    <t xml:space="preserve">164459005</t>
  </si>
  <si>
    <t xml:space="preserve">711A36569476</t>
  </si>
  <si>
    <t xml:space="preserve">551915</t>
  </si>
  <si>
    <t xml:space="preserve">145475193</t>
  </si>
  <si>
    <t xml:space="preserve">711A36568393</t>
  </si>
  <si>
    <t xml:space="preserve">551924</t>
  </si>
  <si>
    <t xml:space="preserve">142578007</t>
  </si>
  <si>
    <t xml:space="preserve">711A36567213</t>
  </si>
  <si>
    <t xml:space="preserve">551952</t>
  </si>
  <si>
    <t xml:space="preserve">§ç ViÕt</t>
  </si>
  <si>
    <t xml:space="preserve">Tiªn</t>
  </si>
  <si>
    <t xml:space="preserve">173625290</t>
  </si>
  <si>
    <t xml:space="preserve">711A42586335</t>
  </si>
  <si>
    <t xml:space="preserve">551865</t>
  </si>
  <si>
    <t xml:space="preserve">TiÖn</t>
  </si>
  <si>
    <t xml:space="preserve">151903152</t>
  </si>
  <si>
    <t xml:space="preserve">711A35737587</t>
  </si>
  <si>
    <t xml:space="preserve">551871</t>
  </si>
  <si>
    <t xml:space="preserve">§inh Ngäc</t>
  </si>
  <si>
    <t xml:space="preserve">187039110</t>
  </si>
  <si>
    <t xml:space="preserve">711A35740282</t>
  </si>
  <si>
    <t xml:space="preserve">K56CKBQ</t>
  </si>
  <si>
    <t xml:space="preserve">563361</t>
  </si>
  <si>
    <t xml:space="preserve">163146624</t>
  </si>
  <si>
    <t xml:space="preserve">711A57522363</t>
  </si>
  <si>
    <t xml:space="preserve">563369</t>
  </si>
  <si>
    <t xml:space="preserve">Bïi Duy</t>
  </si>
  <si>
    <t xml:space="preserve">145477235</t>
  </si>
  <si>
    <t xml:space="preserve">711A30781971</t>
  </si>
  <si>
    <t xml:space="preserve">563370</t>
  </si>
  <si>
    <t xml:space="preserve">125541626</t>
  </si>
  <si>
    <t xml:space="preserve">711A57522411</t>
  </si>
  <si>
    <t xml:space="preserve">566357T</t>
  </si>
  <si>
    <t xml:space="preserve">§Æng Trung</t>
  </si>
  <si>
    <t xml:space="preserve">164482599</t>
  </si>
  <si>
    <t xml:space="preserve">711A59760689</t>
  </si>
  <si>
    <t xml:space="preserve">566446</t>
  </si>
  <si>
    <t xml:space="preserve">§Æng B¸</t>
  </si>
  <si>
    <t xml:space="preserve">183888097</t>
  </si>
  <si>
    <t xml:space="preserve">711A41362517</t>
  </si>
  <si>
    <t xml:space="preserve">563381</t>
  </si>
  <si>
    <t xml:space="preserve">060988217</t>
  </si>
  <si>
    <t xml:space="preserve">711A59761475</t>
  </si>
  <si>
    <t xml:space="preserve">566449</t>
  </si>
  <si>
    <t xml:space="preserve">163106778</t>
  </si>
  <si>
    <t xml:space="preserve">711A29471344</t>
  </si>
  <si>
    <t xml:space="preserve">566454</t>
  </si>
  <si>
    <t xml:space="preserve">D­¬ng §×nh</t>
  </si>
  <si>
    <t xml:space="preserve">050857175</t>
  </si>
  <si>
    <t xml:space="preserve">711a59758171</t>
  </si>
  <si>
    <t xml:space="preserve">K56CKCT</t>
  </si>
  <si>
    <t xml:space="preserve">563352</t>
  </si>
  <si>
    <t xml:space="preserve">151918238</t>
  </si>
  <si>
    <t xml:space="preserve">711A57522312</t>
  </si>
  <si>
    <t xml:space="preserve">566417</t>
  </si>
  <si>
    <t xml:space="preserve">T¨ng B¸</t>
  </si>
  <si>
    <t xml:space="preserve">142791521</t>
  </si>
  <si>
    <t xml:space="preserve">711A60131674</t>
  </si>
  <si>
    <t xml:space="preserve">566436</t>
  </si>
  <si>
    <t xml:space="preserve">186796871</t>
  </si>
  <si>
    <t xml:space="preserve">711A21157943</t>
  </si>
  <si>
    <t xml:space="preserve">566441</t>
  </si>
  <si>
    <t xml:space="preserve">Ng« Sü</t>
  </si>
  <si>
    <t xml:space="preserve">Tµi</t>
  </si>
  <si>
    <t xml:space="preserve">187155097</t>
  </si>
  <si>
    <t xml:space="preserve">711a59758073</t>
  </si>
  <si>
    <t xml:space="preserve">566444</t>
  </si>
  <si>
    <t xml:space="preserve">Thao</t>
  </si>
  <si>
    <t xml:space="preserve">142672003</t>
  </si>
  <si>
    <t xml:space="preserve">711a59758113</t>
  </si>
  <si>
    <t xml:space="preserve">K56CKDL</t>
  </si>
  <si>
    <t xml:space="preserve">563355</t>
  </si>
  <si>
    <t xml:space="preserve">135541255</t>
  </si>
  <si>
    <t xml:space="preserve">711A57522348</t>
  </si>
  <si>
    <t xml:space="preserve">566415</t>
  </si>
  <si>
    <t xml:space="preserve">122080248</t>
  </si>
  <si>
    <t xml:space="preserve">711A34503437</t>
  </si>
  <si>
    <t xml:space="preserve">566416</t>
  </si>
  <si>
    <t xml:space="preserve">173211909</t>
  </si>
  <si>
    <t xml:space="preserve">711A59757874</t>
  </si>
  <si>
    <t xml:space="preserve">566422</t>
  </si>
  <si>
    <t xml:space="preserve">Gi¸p</t>
  </si>
  <si>
    <t xml:space="preserve">163262770</t>
  </si>
  <si>
    <t xml:space="preserve">711A47239282</t>
  </si>
  <si>
    <t xml:space="preserve">566425</t>
  </si>
  <si>
    <t xml:space="preserve">151951165</t>
  </si>
  <si>
    <t xml:space="preserve">711a59757934</t>
  </si>
  <si>
    <t xml:space="preserve">563363</t>
  </si>
  <si>
    <t xml:space="preserve">Lª Do·n</t>
  </si>
  <si>
    <t xml:space="preserve">174042988</t>
  </si>
  <si>
    <t xml:space="preserve">711A57522375</t>
  </si>
  <si>
    <t xml:space="preserve">K56KTD</t>
  </si>
  <si>
    <t xml:space="preserve">566462</t>
  </si>
  <si>
    <t xml:space="preserve">Ng« Thanh</t>
  </si>
  <si>
    <t xml:space="preserve">142571755</t>
  </si>
  <si>
    <t xml:space="preserve">711a59758243</t>
  </si>
  <si>
    <t xml:space="preserve">566479</t>
  </si>
  <si>
    <t xml:space="preserve">Bïi §øc</t>
  </si>
  <si>
    <t xml:space="preserve">151900393</t>
  </si>
  <si>
    <t xml:space="preserve">711A49623003</t>
  </si>
  <si>
    <t xml:space="preserve">566490</t>
  </si>
  <si>
    <t xml:space="preserve">Vò Minh</t>
  </si>
  <si>
    <t xml:space="preserve">142722988</t>
  </si>
  <si>
    <t xml:space="preserve">711a59758471</t>
  </si>
  <si>
    <t xml:space="preserve">563399</t>
  </si>
  <si>
    <t xml:space="preserve">125517622</t>
  </si>
  <si>
    <t xml:space="preserve">711A59761487</t>
  </si>
  <si>
    <t xml:space="preserve">560652</t>
  </si>
  <si>
    <t xml:space="preserve">142573864</t>
  </si>
  <si>
    <t xml:space="preserve">711A56852161</t>
  </si>
  <si>
    <t xml:space="preserve">566528</t>
  </si>
  <si>
    <t xml:space="preserve">145548986</t>
  </si>
  <si>
    <t xml:space="preserve">711a59758725</t>
  </si>
  <si>
    <t xml:space="preserve">K56KTDA</t>
  </si>
  <si>
    <t xml:space="preserve">566358T</t>
  </si>
  <si>
    <t xml:space="preserve">012973802</t>
  </si>
  <si>
    <t xml:space="preserve">711A59760692</t>
  </si>
  <si>
    <t xml:space="preserve">K56TDH</t>
  </si>
  <si>
    <t xml:space="preserve">566480</t>
  </si>
  <si>
    <t xml:space="preserve">Hµn ViÖt</t>
  </si>
  <si>
    <t xml:space="preserve">§Ønh</t>
  </si>
  <si>
    <t xml:space="preserve">173817642</t>
  </si>
  <si>
    <t xml:space="preserve">711a59758389</t>
  </si>
  <si>
    <t xml:space="preserve">563397</t>
  </si>
  <si>
    <t xml:space="preserve">151929539</t>
  </si>
  <si>
    <t xml:space="preserve">711A45774443</t>
  </si>
  <si>
    <t xml:space="preserve">563407</t>
  </si>
  <si>
    <t xml:space="preserve">080982876</t>
  </si>
  <si>
    <t xml:space="preserve">711A57778319</t>
  </si>
  <si>
    <t xml:space="preserve">566505</t>
  </si>
  <si>
    <t xml:space="preserve">Do·n V¨n</t>
  </si>
  <si>
    <t xml:space="preserve">135490391</t>
  </si>
  <si>
    <t xml:space="preserve">711A48061962</t>
  </si>
  <si>
    <t xml:space="preserve">566507</t>
  </si>
  <si>
    <t xml:space="preserve">711A61219721</t>
  </si>
  <si>
    <t xml:space="preserve">566509</t>
  </si>
  <si>
    <t xml:space="preserve">012823125</t>
  </si>
  <si>
    <t xml:space="preserve">711a59758567</t>
  </si>
  <si>
    <t xml:space="preserve">564500</t>
  </si>
  <si>
    <t xml:space="preserve">013351986</t>
  </si>
  <si>
    <t xml:space="preserve">711A57635064</t>
  </si>
  <si>
    <t xml:space="preserve">561247</t>
  </si>
  <si>
    <t xml:space="preserve">Träng</t>
  </si>
  <si>
    <t xml:space="preserve">187345657</t>
  </si>
  <si>
    <t xml:space="preserve">711A48865576</t>
  </si>
  <si>
    <t xml:space="preserve">566526</t>
  </si>
  <si>
    <t xml:space="preserve">132234623</t>
  </si>
  <si>
    <t xml:space="preserve">711a59758713</t>
  </si>
  <si>
    <t xml:space="preserve">K57CKCT</t>
  </si>
  <si>
    <t xml:space="preserve">575936</t>
  </si>
  <si>
    <t xml:space="preserve">711A76519759</t>
  </si>
  <si>
    <t xml:space="preserve">575900</t>
  </si>
  <si>
    <t xml:space="preserve">711A76519617</t>
  </si>
  <si>
    <t xml:space="preserve">575948</t>
  </si>
  <si>
    <t xml:space="preserve">575961</t>
  </si>
  <si>
    <t xml:space="preserve">711A76519853</t>
  </si>
  <si>
    <t xml:space="preserve">575967</t>
  </si>
  <si>
    <t xml:space="preserve">Phóc</t>
  </si>
  <si>
    <t xml:space="preserve">113565253</t>
  </si>
  <si>
    <t xml:space="preserve">711A76519865</t>
  </si>
  <si>
    <t xml:space="preserve">575971</t>
  </si>
  <si>
    <t xml:space="preserve">NguyÔn Duy D­¬ng</t>
  </si>
  <si>
    <t xml:space="preserve">711A76519892</t>
  </si>
  <si>
    <t xml:space="preserve">575928</t>
  </si>
  <si>
    <t xml:space="preserve">Nghiªm V¨n</t>
  </si>
  <si>
    <t xml:space="preserve">TiÒm</t>
  </si>
  <si>
    <t xml:space="preserve">711A67590904</t>
  </si>
  <si>
    <t xml:space="preserve">K57CKDL</t>
  </si>
  <si>
    <t xml:space="preserve">573068</t>
  </si>
  <si>
    <t xml:space="preserve">135517838</t>
  </si>
  <si>
    <t xml:space="preserve">711A63527518</t>
  </si>
  <si>
    <t xml:space="preserve">575938</t>
  </si>
  <si>
    <t xml:space="preserve">711A76519762</t>
  </si>
  <si>
    <t xml:space="preserve">575943</t>
  </si>
  <si>
    <t xml:space="preserve">711A67708354</t>
  </si>
  <si>
    <t xml:space="preserve">573073</t>
  </si>
  <si>
    <t xml:space="preserve">Hµ V¨n</t>
  </si>
  <si>
    <t xml:space="preserve">122105506</t>
  </si>
  <si>
    <t xml:space="preserve">711A75982713</t>
  </si>
  <si>
    <t xml:space="preserve">575950</t>
  </si>
  <si>
    <t xml:space="preserve">163237887</t>
  </si>
  <si>
    <t xml:space="preserve">711A76519802</t>
  </si>
  <si>
    <t xml:space="preserve">575959</t>
  </si>
  <si>
    <t xml:space="preserve">TrÇn B¸</t>
  </si>
  <si>
    <t xml:space="preserve">711A62750712</t>
  </si>
  <si>
    <t xml:space="preserve">573082</t>
  </si>
  <si>
    <t xml:space="preserve">187458350</t>
  </si>
  <si>
    <t xml:space="preserve">711A75982783</t>
  </si>
  <si>
    <t xml:space="preserve">575923</t>
  </si>
  <si>
    <t xml:space="preserve">Mai V¨n</t>
  </si>
  <si>
    <t xml:space="preserve">711A69597068</t>
  </si>
  <si>
    <t xml:space="preserve">575924</t>
  </si>
  <si>
    <t xml:space="preserve">711A76519723</t>
  </si>
  <si>
    <t xml:space="preserve">575926</t>
  </si>
  <si>
    <t xml:space="preserve">135736791</t>
  </si>
  <si>
    <t xml:space="preserve">711A75170481</t>
  </si>
  <si>
    <t xml:space="preserve">575929</t>
  </si>
  <si>
    <t xml:space="preserve">Ng« ChÝ</t>
  </si>
  <si>
    <t xml:space="preserve">711A76519731</t>
  </si>
  <si>
    <t xml:space="preserve">K57CKNN</t>
  </si>
  <si>
    <t xml:space="preserve">575896</t>
  </si>
  <si>
    <t xml:space="preserve">Tµo Quèc</t>
  </si>
  <si>
    <t xml:space="preserve">575914</t>
  </si>
  <si>
    <t xml:space="preserve">NguyÔn Chu</t>
  </si>
  <si>
    <t xml:space="preserve">Huynh</t>
  </si>
  <si>
    <t xml:space="preserve">711A76519671</t>
  </si>
  <si>
    <t xml:space="preserve">575960</t>
  </si>
  <si>
    <t xml:space="preserve">575919</t>
  </si>
  <si>
    <t xml:space="preserve">LuËn</t>
  </si>
  <si>
    <t xml:space="preserve">575964</t>
  </si>
  <si>
    <t xml:space="preserve">Vò Ých</t>
  </si>
  <si>
    <t xml:space="preserve">711A44920111</t>
  </si>
  <si>
    <t xml:space="preserve">575966</t>
  </si>
  <si>
    <t xml:space="preserve">§µo ThÞ BÝch</t>
  </si>
  <si>
    <t xml:space="preserve">711a79349235</t>
  </si>
  <si>
    <t xml:space="preserve">K57KTDA</t>
  </si>
  <si>
    <t xml:space="preserve">576159</t>
  </si>
  <si>
    <t xml:space="preserve">711A61960543</t>
  </si>
  <si>
    <t xml:space="preserve">576099</t>
  </si>
  <si>
    <t xml:space="preserve">168393145</t>
  </si>
  <si>
    <t xml:space="preserve">711A76516191</t>
  </si>
  <si>
    <t xml:space="preserve">576100</t>
  </si>
  <si>
    <t xml:space="preserve">711A76516204</t>
  </si>
  <si>
    <t xml:space="preserve">573123</t>
  </si>
  <si>
    <t xml:space="preserve">Phan TrÇn Kim</t>
  </si>
  <si>
    <t xml:space="preserve">163315439</t>
  </si>
  <si>
    <t xml:space="preserve">711A70407212</t>
  </si>
  <si>
    <t xml:space="preserve">576216</t>
  </si>
  <si>
    <t xml:space="preserve">711A76516847</t>
  </si>
  <si>
    <t xml:space="preserve">576230</t>
  </si>
  <si>
    <t xml:space="preserve">135736098</t>
  </si>
  <si>
    <t xml:space="preserve">711A66454162</t>
  </si>
  <si>
    <t xml:space="preserve">576146</t>
  </si>
  <si>
    <t xml:space="preserve">TrÇn Quèc</t>
  </si>
  <si>
    <t xml:space="preserve">K57TDHA</t>
  </si>
  <si>
    <t xml:space="preserve">573114</t>
  </si>
  <si>
    <t xml:space="preserve">KiÒu</t>
  </si>
  <si>
    <t xml:space="preserve">573125</t>
  </si>
  <si>
    <t xml:space="preserve">§Æng ThÞ</t>
  </si>
  <si>
    <t xml:space="preserve">142718337</t>
  </si>
  <si>
    <t xml:space="preserve">711A76412879</t>
  </si>
  <si>
    <t xml:space="preserve">K57TDHB</t>
  </si>
  <si>
    <t xml:space="preserve">576169</t>
  </si>
  <si>
    <t xml:space="preserve">§inh Duy</t>
  </si>
  <si>
    <t xml:space="preserve">711A78192946</t>
  </si>
  <si>
    <t xml:space="preserve">576174</t>
  </si>
  <si>
    <t xml:space="preserve">711A51864473</t>
  </si>
  <si>
    <t xml:space="preserve">576189</t>
  </si>
  <si>
    <t xml:space="preserve">576194</t>
  </si>
  <si>
    <t xml:space="preserve">711A76516752</t>
  </si>
  <si>
    <t xml:space="preserve">576237</t>
  </si>
  <si>
    <t xml:space="preserve">711A59867943</t>
  </si>
  <si>
    <t xml:space="preserve">577082</t>
  </si>
  <si>
    <t xml:space="preserve">264392163</t>
  </si>
  <si>
    <t xml:space="preserve">711A37213633</t>
  </si>
  <si>
    <t xml:space="preserve">K53CNA</t>
  </si>
  <si>
    <t xml:space="preserve">530494</t>
  </si>
  <si>
    <t xml:space="preserve">K53CNTYA</t>
  </si>
  <si>
    <t xml:space="preserve">530915</t>
  </si>
  <si>
    <t xml:space="preserve">530917</t>
  </si>
  <si>
    <t xml:space="preserve">Bång</t>
  </si>
  <si>
    <t xml:space="preserve">530924</t>
  </si>
  <si>
    <t xml:space="preserve">Dù</t>
  </si>
  <si>
    <t xml:space="preserve">530931</t>
  </si>
  <si>
    <t xml:space="preserve">530948</t>
  </si>
  <si>
    <t xml:space="preserve">530991</t>
  </si>
  <si>
    <t xml:space="preserve">K53CNTYB</t>
  </si>
  <si>
    <t xml:space="preserve">531011</t>
  </si>
  <si>
    <t xml:space="preserve">531068</t>
  </si>
  <si>
    <t xml:space="preserve">531071</t>
  </si>
  <si>
    <t xml:space="preserve">K54CNA</t>
  </si>
  <si>
    <t xml:space="preserve">540265</t>
  </si>
  <si>
    <t xml:space="preserve">122035213</t>
  </si>
  <si>
    <t xml:space="preserve">711A23666492</t>
  </si>
  <si>
    <t xml:space="preserve">540279</t>
  </si>
  <si>
    <t xml:space="preserve">Kh¾c</t>
  </si>
  <si>
    <t xml:space="preserve">142654002</t>
  </si>
  <si>
    <t xml:space="preserve">711A24008334</t>
  </si>
  <si>
    <t xml:space="preserve">540308</t>
  </si>
  <si>
    <t xml:space="preserve">017023211</t>
  </si>
  <si>
    <t xml:space="preserve">711A23861663</t>
  </si>
  <si>
    <t xml:space="preserve">K54CNTYA</t>
  </si>
  <si>
    <t xml:space="preserve">540485</t>
  </si>
  <si>
    <t xml:space="preserve">§µo</t>
  </si>
  <si>
    <t xml:space="preserve">163129704</t>
  </si>
  <si>
    <t xml:space="preserve">711A23711983</t>
  </si>
  <si>
    <t xml:space="preserve">540504</t>
  </si>
  <si>
    <t xml:space="preserve">125365707</t>
  </si>
  <si>
    <t xml:space="preserve">711A24776225</t>
  </si>
  <si>
    <t xml:space="preserve">540508</t>
  </si>
  <si>
    <t xml:space="preserve">L­u Hoµng</t>
  </si>
  <si>
    <t xml:space="preserve">Lª</t>
  </si>
  <si>
    <t xml:space="preserve">125356830</t>
  </si>
  <si>
    <t xml:space="preserve">711A24776153</t>
  </si>
  <si>
    <t xml:space="preserve">540523</t>
  </si>
  <si>
    <t xml:space="preserve">012782048</t>
  </si>
  <si>
    <t xml:space="preserve">711A24008385</t>
  </si>
  <si>
    <t xml:space="preserve">530970</t>
  </si>
  <si>
    <t xml:space="preserve">540552</t>
  </si>
  <si>
    <t xml:space="preserve">Hoµng ThuËn</t>
  </si>
  <si>
    <t xml:space="preserve">121841793</t>
  </si>
  <si>
    <t xml:space="preserve">711A19788753</t>
  </si>
  <si>
    <t xml:space="preserve">K54CNTYB</t>
  </si>
  <si>
    <t xml:space="preserve">540553</t>
  </si>
  <si>
    <t xml:space="preserve">§ç TrÇn</t>
  </si>
  <si>
    <t xml:space="preserve">012804692</t>
  </si>
  <si>
    <t xml:space="preserve">711A23549616</t>
  </si>
  <si>
    <t xml:space="preserve">531009</t>
  </si>
  <si>
    <t xml:space="preserve">K54DDTA</t>
  </si>
  <si>
    <t xml:space="preserve">540254</t>
  </si>
  <si>
    <t xml:space="preserve">B¸u</t>
  </si>
  <si>
    <t xml:space="preserve">063277260</t>
  </si>
  <si>
    <t xml:space="preserve">711A23861565</t>
  </si>
  <si>
    <t xml:space="preserve">540299</t>
  </si>
  <si>
    <t xml:space="preserve">Hµ ThÞ Kim</t>
  </si>
  <si>
    <t xml:space="preserve">Thu</t>
  </si>
  <si>
    <t xml:space="preserve">151818485</t>
  </si>
  <si>
    <t xml:space="preserve">711A23859442</t>
  </si>
  <si>
    <t xml:space="preserve">K54NTTS</t>
  </si>
  <si>
    <t xml:space="preserve">542309</t>
  </si>
  <si>
    <t xml:space="preserve">Ph¹m ThÕ</t>
  </si>
  <si>
    <t xml:space="preserve">164386268</t>
  </si>
  <si>
    <t xml:space="preserve">711A23813834</t>
  </si>
  <si>
    <t xml:space="preserve">542327</t>
  </si>
  <si>
    <t xml:space="preserve">Ph¹m H÷u</t>
  </si>
  <si>
    <t xml:space="preserve">Hãa</t>
  </si>
  <si>
    <t xml:space="preserve">163165273</t>
  </si>
  <si>
    <t xml:space="preserve">711A23556471</t>
  </si>
  <si>
    <t xml:space="preserve">542333</t>
  </si>
  <si>
    <t xml:space="preserve">183911474</t>
  </si>
  <si>
    <t xml:space="preserve">711A23814076</t>
  </si>
  <si>
    <t xml:space="preserve">542337</t>
  </si>
  <si>
    <t xml:space="preserve">142524842</t>
  </si>
  <si>
    <t xml:space="preserve">711A23211022</t>
  </si>
  <si>
    <t xml:space="preserve">542366</t>
  </si>
  <si>
    <t xml:space="preserve">163127839</t>
  </si>
  <si>
    <t xml:space="preserve">711A23859154</t>
  </si>
  <si>
    <t xml:space="preserve">542369</t>
  </si>
  <si>
    <t xml:space="preserve">Lª ThÞ</t>
  </si>
  <si>
    <t xml:space="preserve">TuyÕt</t>
  </si>
  <si>
    <t xml:space="preserve">187033465</t>
  </si>
  <si>
    <t xml:space="preserve">711A24004821</t>
  </si>
  <si>
    <t xml:space="preserve">K55BHTS</t>
  </si>
  <si>
    <t xml:space="preserve">553516</t>
  </si>
  <si>
    <t xml:space="preserve">163004751</t>
  </si>
  <si>
    <t xml:space="preserve">711A35735367</t>
  </si>
  <si>
    <t xml:space="preserve">K55CNTYA</t>
  </si>
  <si>
    <t xml:space="preserve">550754</t>
  </si>
  <si>
    <t xml:space="preserve">017146168</t>
  </si>
  <si>
    <t xml:space="preserve">711A35252817</t>
  </si>
  <si>
    <t xml:space="preserve">550762</t>
  </si>
  <si>
    <t xml:space="preserve">§inh ThÞ Quúnh</t>
  </si>
  <si>
    <t xml:space="preserve">Liªn</t>
  </si>
  <si>
    <t xml:space="preserve">132206224</t>
  </si>
  <si>
    <t xml:space="preserve">711A35262473</t>
  </si>
  <si>
    <t xml:space="preserve">550781</t>
  </si>
  <si>
    <t xml:space="preserve">§Æng ThÞ DiÖp</t>
  </si>
  <si>
    <t xml:space="preserve">N­¬ng</t>
  </si>
  <si>
    <t xml:space="preserve">151819489</t>
  </si>
  <si>
    <t xml:space="preserve">711A34665853</t>
  </si>
  <si>
    <t xml:space="preserve">540542</t>
  </si>
  <si>
    <t xml:space="preserve">§ç M¹nh</t>
  </si>
  <si>
    <t xml:space="preserve">145403778</t>
  </si>
  <si>
    <t xml:space="preserve">711A23663872</t>
  </si>
  <si>
    <t xml:space="preserve">K55CNTYB</t>
  </si>
  <si>
    <t xml:space="preserve">550822</t>
  </si>
  <si>
    <t xml:space="preserve">Hoµng Minh</t>
  </si>
  <si>
    <t xml:space="preserve">121971304</t>
  </si>
  <si>
    <t xml:space="preserve">711A35732388</t>
  </si>
  <si>
    <t xml:space="preserve">550840</t>
  </si>
  <si>
    <t xml:space="preserve">H­êng</t>
  </si>
  <si>
    <t xml:space="preserve">187200196</t>
  </si>
  <si>
    <t xml:space="preserve">711A30222275</t>
  </si>
  <si>
    <t xml:space="preserve">550850</t>
  </si>
  <si>
    <t xml:space="preserve">135650219</t>
  </si>
  <si>
    <t xml:space="preserve">711A35732676</t>
  </si>
  <si>
    <t xml:space="preserve">550882</t>
  </si>
  <si>
    <t xml:space="preserve">TrÞnh KÕ</t>
  </si>
  <si>
    <t xml:space="preserve">060950963</t>
  </si>
  <si>
    <t xml:space="preserve">711A35738054</t>
  </si>
  <si>
    <t xml:space="preserve">550888</t>
  </si>
  <si>
    <t xml:space="preserve">T­¬i</t>
  </si>
  <si>
    <t xml:space="preserve">013284215</t>
  </si>
  <si>
    <t xml:space="preserve">711A31635652</t>
  </si>
  <si>
    <t xml:space="preserve">550892</t>
  </si>
  <si>
    <t xml:space="preserve">125516823</t>
  </si>
  <si>
    <t xml:space="preserve">711A35731084</t>
  </si>
  <si>
    <t xml:space="preserve">K55DDTA</t>
  </si>
  <si>
    <t xml:space="preserve">550260</t>
  </si>
  <si>
    <t xml:space="preserve">142585622</t>
  </si>
  <si>
    <t xml:space="preserve">711A35747812</t>
  </si>
  <si>
    <t xml:space="preserve">550302</t>
  </si>
  <si>
    <t xml:space="preserve">ThuÊn</t>
  </si>
  <si>
    <t xml:space="preserve">174045672</t>
  </si>
  <si>
    <t xml:space="preserve">711A35247818</t>
  </si>
  <si>
    <t xml:space="preserve">550305</t>
  </si>
  <si>
    <t xml:space="preserve">Phan Kh¾c</t>
  </si>
  <si>
    <t xml:space="preserve">183922022</t>
  </si>
  <si>
    <t xml:space="preserve">711A35247292</t>
  </si>
  <si>
    <t xml:space="preserve">550313</t>
  </si>
  <si>
    <t xml:space="preserve">ót</t>
  </si>
  <si>
    <t xml:space="preserve">135509367</t>
  </si>
  <si>
    <t xml:space="preserve">711A36571491</t>
  </si>
  <si>
    <t xml:space="preserve">K55KHVN</t>
  </si>
  <si>
    <t xml:space="preserve">550239</t>
  </si>
  <si>
    <t xml:space="preserve">164385489</t>
  </si>
  <si>
    <t xml:space="preserve">711A36567031</t>
  </si>
  <si>
    <t xml:space="preserve">550245</t>
  </si>
  <si>
    <t xml:space="preserve">135581131</t>
  </si>
  <si>
    <t xml:space="preserve">711A35262852</t>
  </si>
  <si>
    <t xml:space="preserve">550246</t>
  </si>
  <si>
    <t xml:space="preserve">125495797</t>
  </si>
  <si>
    <t xml:space="preserve">711A35734742</t>
  </si>
  <si>
    <t xml:space="preserve">550249</t>
  </si>
  <si>
    <t xml:space="preserve">174123200</t>
  </si>
  <si>
    <t xml:space="preserve">711A35254543</t>
  </si>
  <si>
    <t xml:space="preserve">550258</t>
  </si>
  <si>
    <t xml:space="preserve">050641322</t>
  </si>
  <si>
    <t xml:space="preserve">711A36566982</t>
  </si>
  <si>
    <t xml:space="preserve">550262</t>
  </si>
  <si>
    <t xml:space="preserve">L¹i §øc</t>
  </si>
  <si>
    <t xml:space="preserve">151684990</t>
  </si>
  <si>
    <t xml:space="preserve">711A36569385</t>
  </si>
  <si>
    <t xml:space="preserve">550276</t>
  </si>
  <si>
    <t xml:space="preserve">013253283</t>
  </si>
  <si>
    <t xml:space="preserve">711A36571093</t>
  </si>
  <si>
    <t xml:space="preserve">550279</t>
  </si>
  <si>
    <t xml:space="preserve">Lùc</t>
  </si>
  <si>
    <t xml:space="preserve">187148140</t>
  </si>
  <si>
    <t xml:space="preserve">711A36573396</t>
  </si>
  <si>
    <t xml:space="preserve">550315</t>
  </si>
  <si>
    <t xml:space="preserve">V­¬ng</t>
  </si>
  <si>
    <t xml:space="preserve">122049447</t>
  </si>
  <si>
    <t xml:space="preserve">711A35249895</t>
  </si>
  <si>
    <t xml:space="preserve">K55NTTS</t>
  </si>
  <si>
    <t xml:space="preserve">553512</t>
  </si>
  <si>
    <t xml:space="preserve">Hå §×nh</t>
  </si>
  <si>
    <t xml:space="preserve">TÝn</t>
  </si>
  <si>
    <t xml:space="preserve">186966682</t>
  </si>
  <si>
    <t xml:space="preserve">711A18626842</t>
  </si>
  <si>
    <t xml:space="preserve">K56BHTS</t>
  </si>
  <si>
    <t xml:space="preserve">564249</t>
  </si>
  <si>
    <t xml:space="preserve">125506842</t>
  </si>
  <si>
    <t xml:space="preserve">711A57630102</t>
  </si>
  <si>
    <t xml:space="preserve">564251</t>
  </si>
  <si>
    <t xml:space="preserve">173917529</t>
  </si>
  <si>
    <t xml:space="preserve">711A57630153</t>
  </si>
  <si>
    <t xml:space="preserve">564286</t>
  </si>
  <si>
    <t xml:space="preserve">Phan B¶o</t>
  </si>
  <si>
    <t xml:space="preserve">187338146</t>
  </si>
  <si>
    <t xml:space="preserve">711A57631536</t>
  </si>
  <si>
    <t xml:space="preserve">564288</t>
  </si>
  <si>
    <t xml:space="preserve">Bïi Thïy</t>
  </si>
  <si>
    <t xml:space="preserve">112422041</t>
  </si>
  <si>
    <t xml:space="preserve">711A57631582</t>
  </si>
  <si>
    <t xml:space="preserve">564293</t>
  </si>
  <si>
    <t xml:space="preserve">Cao ThÞ</t>
  </si>
  <si>
    <t xml:space="preserve">Tr©m</t>
  </si>
  <si>
    <t xml:space="preserve">187309229</t>
  </si>
  <si>
    <t xml:space="preserve">711A57631733</t>
  </si>
  <si>
    <t xml:space="preserve">564296</t>
  </si>
  <si>
    <t xml:space="preserve">D­ ChÝ</t>
  </si>
  <si>
    <t xml:space="preserve">017117352</t>
  </si>
  <si>
    <t xml:space="preserve">711A57631776</t>
  </si>
  <si>
    <t xml:space="preserve">K56CNTYA</t>
  </si>
  <si>
    <t xml:space="preserve">560376</t>
  </si>
  <si>
    <t xml:space="preserve">187252297</t>
  </si>
  <si>
    <t xml:space="preserve">711A56850025</t>
  </si>
  <si>
    <t xml:space="preserve">560379</t>
  </si>
  <si>
    <t xml:space="preserve">125537314</t>
  </si>
  <si>
    <t xml:space="preserve">711A31037253</t>
  </si>
  <si>
    <t xml:space="preserve">560649</t>
  </si>
  <si>
    <t xml:space="preserve">152051444</t>
  </si>
  <si>
    <t xml:space="preserve">711A30743471</t>
  </si>
  <si>
    <t xml:space="preserve">560658</t>
  </si>
  <si>
    <t xml:space="preserve">145488762</t>
  </si>
  <si>
    <t xml:space="preserve">711A63288113</t>
  </si>
  <si>
    <t xml:space="preserve">560660</t>
  </si>
  <si>
    <t xml:space="preserve">Lª §¨ng</t>
  </si>
  <si>
    <t xml:space="preserve">125601007</t>
  </si>
  <si>
    <t xml:space="preserve">711A49529874</t>
  </si>
  <si>
    <t xml:space="preserve">560672</t>
  </si>
  <si>
    <t xml:space="preserve">D­¬ng Thu</t>
  </si>
  <si>
    <t xml:space="preserve">013289796</t>
  </si>
  <si>
    <t xml:space="preserve">711A49816067</t>
  </si>
  <si>
    <t xml:space="preserve">560418</t>
  </si>
  <si>
    <t xml:space="preserve">B¹ch ThÞ</t>
  </si>
  <si>
    <t xml:space="preserve">122138713</t>
  </si>
  <si>
    <t xml:space="preserve">711A56850301</t>
  </si>
  <si>
    <t xml:space="preserve">K56CNTYB</t>
  </si>
  <si>
    <t xml:space="preserve">560465</t>
  </si>
  <si>
    <t xml:space="preserve">Cï Trung</t>
  </si>
  <si>
    <t xml:space="preserve">163162107</t>
  </si>
  <si>
    <t xml:space="preserve">711A56850683</t>
  </si>
  <si>
    <t xml:space="preserve">560639</t>
  </si>
  <si>
    <t xml:space="preserve">Lª Quý</t>
  </si>
  <si>
    <t xml:space="preserve">125432531</t>
  </si>
  <si>
    <t xml:space="preserve">711A56852051</t>
  </si>
  <si>
    <t xml:space="preserve">560643</t>
  </si>
  <si>
    <t xml:space="preserve">142656196</t>
  </si>
  <si>
    <t xml:space="preserve">711A56852082</t>
  </si>
  <si>
    <t xml:space="preserve">560481</t>
  </si>
  <si>
    <t xml:space="preserve">NguyÔn Huy</t>
  </si>
  <si>
    <t xml:space="preserve">145442111</t>
  </si>
  <si>
    <t xml:space="preserve">711A56850786</t>
  </si>
  <si>
    <t xml:space="preserve">560650</t>
  </si>
  <si>
    <t xml:space="preserve">Lª M¹nh</t>
  </si>
  <si>
    <t xml:space="preserve">013173201</t>
  </si>
  <si>
    <t xml:space="preserve">711A56852146</t>
  </si>
  <si>
    <t xml:space="preserve">560656</t>
  </si>
  <si>
    <t xml:space="preserve">Ng« ThÞ Thanh</t>
  </si>
  <si>
    <t xml:space="preserve">145487032</t>
  </si>
  <si>
    <t xml:space="preserve">711A56852197</t>
  </si>
  <si>
    <t xml:space="preserve">560488</t>
  </si>
  <si>
    <t xml:space="preserve">174245498</t>
  </si>
  <si>
    <t xml:space="preserve">711A56850865</t>
  </si>
  <si>
    <t xml:space="preserve">560499</t>
  </si>
  <si>
    <t xml:space="preserve">Vò ThÞ Hång</t>
  </si>
  <si>
    <t xml:space="preserve">MÕn</t>
  </si>
  <si>
    <t xml:space="preserve">152033511</t>
  </si>
  <si>
    <t xml:space="preserve">711A56850944</t>
  </si>
  <si>
    <t xml:space="preserve">560514</t>
  </si>
  <si>
    <t xml:space="preserve">Lª ThÞ Thóy</t>
  </si>
  <si>
    <t xml:space="preserve">Quúnh</t>
  </si>
  <si>
    <t xml:space="preserve">012951535</t>
  </si>
  <si>
    <t xml:space="preserve">711A56851075</t>
  </si>
  <si>
    <t xml:space="preserve">K56CNTYC</t>
  </si>
  <si>
    <t xml:space="preserve">560705</t>
  </si>
  <si>
    <t xml:space="preserve">§¹o</t>
  </si>
  <si>
    <t xml:space="preserve">151907358</t>
  </si>
  <si>
    <t xml:space="preserve">711A56852761</t>
  </si>
  <si>
    <t xml:space="preserve">560563</t>
  </si>
  <si>
    <t xml:space="preserve">Lª ViÖt</t>
  </si>
  <si>
    <t xml:space="preserve">145510229</t>
  </si>
  <si>
    <t xml:space="preserve">711A56851442</t>
  </si>
  <si>
    <t xml:space="preserve">560720</t>
  </si>
  <si>
    <t xml:space="preserve">017099841</t>
  </si>
  <si>
    <t xml:space="preserve">711A44939467</t>
  </si>
  <si>
    <t xml:space="preserve">560726</t>
  </si>
  <si>
    <t xml:space="preserve">163120992</t>
  </si>
  <si>
    <t xml:space="preserve">711A59760989</t>
  </si>
  <si>
    <t xml:space="preserve">560728</t>
  </si>
  <si>
    <t xml:space="preserve">NguyÔn Dòng</t>
  </si>
  <si>
    <t xml:space="preserve">560589</t>
  </si>
  <si>
    <t xml:space="preserve">017221966</t>
  </si>
  <si>
    <t xml:space="preserve">711A56851663</t>
  </si>
  <si>
    <t xml:space="preserve">560606</t>
  </si>
  <si>
    <t xml:space="preserve">Ng« V¨n</t>
  </si>
  <si>
    <t xml:space="preserve">Tr×u</t>
  </si>
  <si>
    <t xml:space="preserve">151931803</t>
  </si>
  <si>
    <t xml:space="preserve">711A56851806</t>
  </si>
  <si>
    <t xml:space="preserve">560759</t>
  </si>
  <si>
    <t xml:space="preserve">013212270</t>
  </si>
  <si>
    <t xml:space="preserve">711A56853335</t>
  </si>
  <si>
    <t xml:space="preserve">K56DDTA</t>
  </si>
  <si>
    <t xml:space="preserve">560485</t>
  </si>
  <si>
    <t xml:space="preserve">NguyÔn Kim</t>
  </si>
  <si>
    <t xml:space="preserve">173797151</t>
  </si>
  <si>
    <t xml:space="preserve">711A56850838</t>
  </si>
  <si>
    <t xml:space="preserve">550275</t>
  </si>
  <si>
    <t xml:space="preserve">NguyÔn ThÞ Thïy</t>
  </si>
  <si>
    <t xml:space="preserve">017028397</t>
  </si>
  <si>
    <t xml:space="preserve">711A36571985</t>
  </si>
  <si>
    <t xml:space="preserve">560670</t>
  </si>
  <si>
    <t xml:space="preserve">125594525</t>
  </si>
  <si>
    <t xml:space="preserve">711A56852355</t>
  </si>
  <si>
    <t xml:space="preserve">566300</t>
  </si>
  <si>
    <t xml:space="preserve">125412104</t>
  </si>
  <si>
    <t xml:space="preserve">711A59760377</t>
  </si>
  <si>
    <t xml:space="preserve">560683</t>
  </si>
  <si>
    <t xml:space="preserve">184507320</t>
  </si>
  <si>
    <t xml:space="preserve">711A56852506</t>
  </si>
  <si>
    <t xml:space="preserve">560756</t>
  </si>
  <si>
    <t xml:space="preserve">012995466</t>
  </si>
  <si>
    <t xml:space="preserve">711A56853308</t>
  </si>
  <si>
    <t xml:space="preserve">560610</t>
  </si>
  <si>
    <t xml:space="preserve">017235605</t>
  </si>
  <si>
    <t xml:space="preserve">711A46337282</t>
  </si>
  <si>
    <t xml:space="preserve">560612</t>
  </si>
  <si>
    <t xml:space="preserve">§oµn B¸</t>
  </si>
  <si>
    <t xml:space="preserve">122103145</t>
  </si>
  <si>
    <t xml:space="preserve">711A56851849</t>
  </si>
  <si>
    <t xml:space="preserve">K56KHVN</t>
  </si>
  <si>
    <t xml:space="preserve">560378</t>
  </si>
  <si>
    <t xml:space="preserve">187341538</t>
  </si>
  <si>
    <t xml:space="preserve">711A56850037</t>
  </si>
  <si>
    <t xml:space="preserve">560382</t>
  </si>
  <si>
    <t xml:space="preserve">135672679</t>
  </si>
  <si>
    <t xml:space="preserve">711A56850052</t>
  </si>
  <si>
    <t xml:space="preserve">560708</t>
  </si>
  <si>
    <t xml:space="preserve">§«ng</t>
  </si>
  <si>
    <t xml:space="preserve">142662303</t>
  </si>
  <si>
    <t xml:space="preserve">711A56852801</t>
  </si>
  <si>
    <t xml:space="preserve">560647</t>
  </si>
  <si>
    <t xml:space="preserve">Ph¹m Xu©n</t>
  </si>
  <si>
    <t xml:space="preserve">Ho¹t</t>
  </si>
  <si>
    <t xml:space="preserve">145547479</t>
  </si>
  <si>
    <t xml:space="preserve">711A56852122</t>
  </si>
  <si>
    <t xml:space="preserve">560679</t>
  </si>
  <si>
    <t xml:space="preserve">125574880</t>
  </si>
  <si>
    <t xml:space="preserve">711A56852458</t>
  </si>
  <si>
    <t xml:space="preserve">560423</t>
  </si>
  <si>
    <t xml:space="preserve">135639203</t>
  </si>
  <si>
    <t xml:space="preserve">711A56850344</t>
  </si>
  <si>
    <t xml:space="preserve">560731</t>
  </si>
  <si>
    <t xml:space="preserve">Quý</t>
  </si>
  <si>
    <t xml:space="preserve">560425</t>
  </si>
  <si>
    <t xml:space="preserve">151951324</t>
  </si>
  <si>
    <t xml:space="preserve">711A56850356</t>
  </si>
  <si>
    <t xml:space="preserve">560735</t>
  </si>
  <si>
    <t xml:space="preserve">013340170</t>
  </si>
  <si>
    <t xml:space="preserve">711A56853086</t>
  </si>
  <si>
    <t xml:space="preserve">K56NTTSA</t>
  </si>
  <si>
    <t xml:space="preserve">564216</t>
  </si>
  <si>
    <t xml:space="preserve">174104877</t>
  </si>
  <si>
    <t xml:space="preserve">711A57629144</t>
  </si>
  <si>
    <t xml:space="preserve">564227</t>
  </si>
  <si>
    <t xml:space="preserve">164474806</t>
  </si>
  <si>
    <t xml:space="preserve">711A36337386</t>
  </si>
  <si>
    <t xml:space="preserve">564256</t>
  </si>
  <si>
    <t xml:space="preserve">NghÜa</t>
  </si>
  <si>
    <t xml:space="preserve">194493325</t>
  </si>
  <si>
    <t xml:space="preserve">711A57630256</t>
  </si>
  <si>
    <t xml:space="preserve">564257</t>
  </si>
  <si>
    <t xml:space="preserve">TrÇn NguyÔn Minh</t>
  </si>
  <si>
    <t xml:space="preserve">194457457</t>
  </si>
  <si>
    <t xml:space="preserve">711A38729797</t>
  </si>
  <si>
    <t xml:space="preserve">564291</t>
  </si>
  <si>
    <t xml:space="preserve">174390275</t>
  </si>
  <si>
    <t xml:space="preserve">711A57631685</t>
  </si>
  <si>
    <t xml:space="preserve">K57KHVN</t>
  </si>
  <si>
    <t xml:space="preserve">570471</t>
  </si>
  <si>
    <t xml:space="preserve">NguyÔn Kh­¬ng</t>
  </si>
  <si>
    <t xml:space="preserve">132255954</t>
  </si>
  <si>
    <t xml:space="preserve">711A75173749</t>
  </si>
  <si>
    <t xml:space="preserve">570392</t>
  </si>
  <si>
    <t xml:space="preserve">168410207</t>
  </si>
  <si>
    <t xml:space="preserve">711A75172678</t>
  </si>
  <si>
    <t xml:space="preserve">570394</t>
  </si>
  <si>
    <t xml:space="preserve">142841288</t>
  </si>
  <si>
    <t xml:space="preserve">711A75172681</t>
  </si>
  <si>
    <t xml:space="preserve">570406</t>
  </si>
  <si>
    <t xml:space="preserve">L­îng</t>
  </si>
  <si>
    <t xml:space="preserve">163318634</t>
  </si>
  <si>
    <t xml:space="preserve">711A75172753</t>
  </si>
  <si>
    <t xml:space="preserve">570521</t>
  </si>
  <si>
    <t xml:space="preserve">L­¬ng ThÞ</t>
  </si>
  <si>
    <t xml:space="preserve">152109113</t>
  </si>
  <si>
    <t xml:space="preserve">711A59972481</t>
  </si>
  <si>
    <t xml:space="preserve">570436</t>
  </si>
  <si>
    <t xml:space="preserve">122171426</t>
  </si>
  <si>
    <t xml:space="preserve">711A75173209</t>
  </si>
  <si>
    <t xml:space="preserve">570443</t>
  </si>
  <si>
    <t xml:space="preserve">L­¬ng H÷u</t>
  </si>
  <si>
    <t xml:space="preserve">145538980</t>
  </si>
  <si>
    <t xml:space="preserve">711A75173346</t>
  </si>
  <si>
    <t xml:space="preserve">570655</t>
  </si>
  <si>
    <t xml:space="preserve">125452880</t>
  </si>
  <si>
    <t xml:space="preserve">711A75174804</t>
  </si>
  <si>
    <t xml:space="preserve">K57NTTSA</t>
  </si>
  <si>
    <t xml:space="preserve">573857</t>
  </si>
  <si>
    <t xml:space="preserve">187125330</t>
  </si>
  <si>
    <t xml:space="preserve">711A75984724</t>
  </si>
  <si>
    <t xml:space="preserve">573873</t>
  </si>
  <si>
    <t xml:space="preserve">Ng« ThÕ</t>
  </si>
  <si>
    <t xml:space="preserve">125533882</t>
  </si>
  <si>
    <t xml:space="preserve">711A66202762</t>
  </si>
  <si>
    <t xml:space="preserve">573885</t>
  </si>
  <si>
    <t xml:space="preserve">Vò Träng</t>
  </si>
  <si>
    <t xml:space="preserve">163277238</t>
  </si>
  <si>
    <t xml:space="preserve">711A74536106</t>
  </si>
  <si>
    <t xml:space="preserve">K53BQCBA</t>
  </si>
  <si>
    <t xml:space="preserve">530053</t>
  </si>
  <si>
    <t xml:space="preserve">NguyÔn ThÞ Hång</t>
  </si>
  <si>
    <t xml:space="preserve">530078</t>
  </si>
  <si>
    <t xml:space="preserve">K53BQCBC</t>
  </si>
  <si>
    <t xml:space="preserve">530198</t>
  </si>
  <si>
    <t xml:space="preserve">D­ìng</t>
  </si>
  <si>
    <t xml:space="preserve">530242</t>
  </si>
  <si>
    <t xml:space="preserve">TrÇn Ph­¬ng</t>
  </si>
  <si>
    <t xml:space="preserve">530274</t>
  </si>
  <si>
    <t xml:space="preserve">T« Xu©n</t>
  </si>
  <si>
    <t xml:space="preserve">K54BQCBA</t>
  </si>
  <si>
    <t xml:space="preserve">540003</t>
  </si>
  <si>
    <t xml:space="preserve">L· ThÞ Thïy</t>
  </si>
  <si>
    <t xml:space="preserve">017112523</t>
  </si>
  <si>
    <t xml:space="preserve">711A23815324</t>
  </si>
  <si>
    <t xml:space="preserve">540022</t>
  </si>
  <si>
    <t xml:space="preserve">Phan ThÞ Thanh</t>
  </si>
  <si>
    <t xml:space="preserve">012785022</t>
  </si>
  <si>
    <t xml:space="preserve">711A23664348</t>
  </si>
  <si>
    <t xml:space="preserve">540025</t>
  </si>
  <si>
    <t xml:space="preserve">125360381</t>
  </si>
  <si>
    <t xml:space="preserve">711A23666107</t>
  </si>
  <si>
    <t xml:space="preserve">540058</t>
  </si>
  <si>
    <t xml:space="preserve">142568073</t>
  </si>
  <si>
    <t xml:space="preserve">711A23547123</t>
  </si>
  <si>
    <t xml:space="preserve">K54BQCBB</t>
  </si>
  <si>
    <t xml:space="preserve">540081</t>
  </si>
  <si>
    <t xml:space="preserve">Lª Sü</t>
  </si>
  <si>
    <t xml:space="preserve">142614305</t>
  </si>
  <si>
    <t xml:space="preserve">711A23551663</t>
  </si>
  <si>
    <t xml:space="preserve">540092</t>
  </si>
  <si>
    <t xml:space="preserve">187135674</t>
  </si>
  <si>
    <t xml:space="preserve">711A23709455</t>
  </si>
  <si>
    <t xml:space="preserve">530158</t>
  </si>
  <si>
    <t xml:space="preserve">711A63287224</t>
  </si>
  <si>
    <t xml:space="preserve">K54CNTP</t>
  </si>
  <si>
    <t xml:space="preserve">540421</t>
  </si>
  <si>
    <t xml:space="preserve">173158032</t>
  </si>
  <si>
    <t xml:space="preserve">711A23545278</t>
  </si>
  <si>
    <t xml:space="preserve">K55BQCBA</t>
  </si>
  <si>
    <t xml:space="preserve">550013</t>
  </si>
  <si>
    <t xml:space="preserve">Cao QuyÕt</t>
  </si>
  <si>
    <t xml:space="preserve">121902087</t>
  </si>
  <si>
    <t xml:space="preserve">711A35747378</t>
  </si>
  <si>
    <t xml:space="preserve">550014</t>
  </si>
  <si>
    <t xml:space="preserve">Chøc</t>
  </si>
  <si>
    <t xml:space="preserve">145541828</t>
  </si>
  <si>
    <t xml:space="preserve">711A44276169</t>
  </si>
  <si>
    <t xml:space="preserve">550017</t>
  </si>
  <si>
    <t xml:space="preserve">163186750</t>
  </si>
  <si>
    <t xml:space="preserve">711A35257174</t>
  </si>
  <si>
    <t xml:space="preserve">550065</t>
  </si>
  <si>
    <t xml:space="preserve">125560247</t>
  </si>
  <si>
    <t xml:space="preserve">711A30786536</t>
  </si>
  <si>
    <t xml:space="preserve">540049</t>
  </si>
  <si>
    <t xml:space="preserve">L­u Quang</t>
  </si>
  <si>
    <t xml:space="preserve">142537657</t>
  </si>
  <si>
    <t xml:space="preserve">711A23552403</t>
  </si>
  <si>
    <t xml:space="preserve">K55CNTPA</t>
  </si>
  <si>
    <t xml:space="preserve">550516</t>
  </si>
  <si>
    <t xml:space="preserve">070942382</t>
  </si>
  <si>
    <t xml:space="preserve">711A35750308</t>
  </si>
  <si>
    <t xml:space="preserve">550529</t>
  </si>
  <si>
    <t xml:space="preserve">TrÇn §¨ng</t>
  </si>
  <si>
    <t xml:space="preserve">§oµn</t>
  </si>
  <si>
    <t xml:space="preserve">125544248</t>
  </si>
  <si>
    <t xml:space="preserve">711A30945177</t>
  </si>
  <si>
    <t xml:space="preserve">550543</t>
  </si>
  <si>
    <t xml:space="preserve">Hoµi</t>
  </si>
  <si>
    <t xml:space="preserve">187222122</t>
  </si>
  <si>
    <t xml:space="preserve">711A35247142</t>
  </si>
  <si>
    <t xml:space="preserve">550556</t>
  </si>
  <si>
    <t xml:space="preserve">Hµ ThÞ Thanh</t>
  </si>
  <si>
    <t xml:space="preserve">132175448</t>
  </si>
  <si>
    <t xml:space="preserve">711A35261943</t>
  </si>
  <si>
    <t xml:space="preserve">550557</t>
  </si>
  <si>
    <t xml:space="preserve">NguyÔn Ba</t>
  </si>
  <si>
    <t xml:space="preserve">Lóa</t>
  </si>
  <si>
    <t xml:space="preserve">184020465</t>
  </si>
  <si>
    <t xml:space="preserve">711A35249604</t>
  </si>
  <si>
    <t xml:space="preserve">550578</t>
  </si>
  <si>
    <t xml:space="preserve">Nh©m</t>
  </si>
  <si>
    <t xml:space="preserve">186879512</t>
  </si>
  <si>
    <t xml:space="preserve">711A35257597</t>
  </si>
  <si>
    <t xml:space="preserve">550594</t>
  </si>
  <si>
    <t xml:space="preserve">Sim</t>
  </si>
  <si>
    <t xml:space="preserve">164454606</t>
  </si>
  <si>
    <t xml:space="preserve">711A35250332</t>
  </si>
  <si>
    <t xml:space="preserve">550600</t>
  </si>
  <si>
    <t xml:space="preserve">TrÇn §¹i</t>
  </si>
  <si>
    <t xml:space="preserve">188347220</t>
  </si>
  <si>
    <t xml:space="preserve">711A35250411</t>
  </si>
  <si>
    <t xml:space="preserve">K55CNTPB</t>
  </si>
  <si>
    <t xml:space="preserve">550626</t>
  </si>
  <si>
    <t xml:space="preserve">NguyÔn Tó</t>
  </si>
  <si>
    <t xml:space="preserve">112367565</t>
  </si>
  <si>
    <t xml:space="preserve">711A43201963</t>
  </si>
  <si>
    <t xml:space="preserve">550630</t>
  </si>
  <si>
    <t xml:space="preserve">NguyÔn L­¬ng</t>
  </si>
  <si>
    <t xml:space="preserve">B»ng</t>
  </si>
  <si>
    <t xml:space="preserve">163181729</t>
  </si>
  <si>
    <t xml:space="preserve">711A31981709</t>
  </si>
  <si>
    <t xml:space="preserve">550635</t>
  </si>
  <si>
    <t xml:space="preserve">168430974</t>
  </si>
  <si>
    <t xml:space="preserve">711A36273724</t>
  </si>
  <si>
    <t xml:space="preserve">550660</t>
  </si>
  <si>
    <t xml:space="preserve">Hoµn</t>
  </si>
  <si>
    <t xml:space="preserve">151902432</t>
  </si>
  <si>
    <t xml:space="preserve">711A30719132</t>
  </si>
  <si>
    <t xml:space="preserve">550678</t>
  </si>
  <si>
    <t xml:space="preserve">187202341</t>
  </si>
  <si>
    <t xml:space="preserve">711A35262994</t>
  </si>
  <si>
    <t xml:space="preserve">K56CNSTHA</t>
  </si>
  <si>
    <t xml:space="preserve">561027</t>
  </si>
  <si>
    <t xml:space="preserve">173307972</t>
  </si>
  <si>
    <t xml:space="preserve">711A20521139</t>
  </si>
  <si>
    <t xml:space="preserve">561034</t>
  </si>
  <si>
    <t xml:space="preserve">L©m ThÞ Thu</t>
  </si>
  <si>
    <t xml:space="preserve">Cóc</t>
  </si>
  <si>
    <t xml:space="preserve">163263729</t>
  </si>
  <si>
    <t xml:space="preserve">711A46148115</t>
  </si>
  <si>
    <t xml:space="preserve">561035</t>
  </si>
  <si>
    <t xml:space="preserve">122091388</t>
  </si>
  <si>
    <t xml:space="preserve">711A57254683</t>
  </si>
  <si>
    <t xml:space="preserve">561045</t>
  </si>
  <si>
    <t xml:space="preserve">Vâ Hång</t>
  </si>
  <si>
    <t xml:space="preserve">187240725</t>
  </si>
  <si>
    <t xml:space="preserve">711A57254743</t>
  </si>
  <si>
    <t xml:space="preserve">561053</t>
  </si>
  <si>
    <t xml:space="preserve">NguyÔn Sü</t>
  </si>
  <si>
    <t xml:space="preserve">122097775</t>
  </si>
  <si>
    <t xml:space="preserve">711A57254782</t>
  </si>
  <si>
    <t xml:space="preserve">561061</t>
  </si>
  <si>
    <t xml:space="preserve">Hiªn</t>
  </si>
  <si>
    <t xml:space="preserve">174243886</t>
  </si>
  <si>
    <t xml:space="preserve">711A57254822</t>
  </si>
  <si>
    <t xml:space="preserve">561062</t>
  </si>
  <si>
    <t xml:space="preserve">NguyÔn ThÞ Th¶o</t>
  </si>
  <si>
    <t xml:space="preserve">187171750</t>
  </si>
  <si>
    <t xml:space="preserve">711A47857833</t>
  </si>
  <si>
    <t xml:space="preserve">561071</t>
  </si>
  <si>
    <t xml:space="preserve">Hoµng M¹nh</t>
  </si>
  <si>
    <t xml:space="preserve">Hu©n</t>
  </si>
  <si>
    <t xml:space="preserve">711A61219706</t>
  </si>
  <si>
    <t xml:space="preserve">561073</t>
  </si>
  <si>
    <t xml:space="preserve">HuÖ</t>
  </si>
  <si>
    <t xml:space="preserve">031780022</t>
  </si>
  <si>
    <t xml:space="preserve">711A48714522</t>
  </si>
  <si>
    <t xml:space="preserve">561079</t>
  </si>
  <si>
    <t xml:space="preserve">163173252</t>
  </si>
  <si>
    <t xml:space="preserve">711A55577521</t>
  </si>
  <si>
    <t xml:space="preserve">561081</t>
  </si>
  <si>
    <t xml:space="preserve">Vò Chung</t>
  </si>
  <si>
    <t xml:space="preserve">152073880</t>
  </si>
  <si>
    <t xml:space="preserve">711A57254937</t>
  </si>
  <si>
    <t xml:space="preserve">561096</t>
  </si>
  <si>
    <t xml:space="preserve">186968483</t>
  </si>
  <si>
    <t xml:space="preserve">711A57255068</t>
  </si>
  <si>
    <t xml:space="preserve">561110</t>
  </si>
  <si>
    <t xml:space="preserve">142671581</t>
  </si>
  <si>
    <t xml:space="preserve">711A36189594</t>
  </si>
  <si>
    <t xml:space="preserve">561124</t>
  </si>
  <si>
    <t xml:space="preserve">§µo NguyÔn B¨ng</t>
  </si>
  <si>
    <t xml:space="preserve">013299623</t>
  </si>
  <si>
    <t xml:space="preserve">711A57255253</t>
  </si>
  <si>
    <t xml:space="preserve">561127</t>
  </si>
  <si>
    <t xml:space="preserve">010021053</t>
  </si>
  <si>
    <t xml:space="preserve">711A57255272</t>
  </si>
  <si>
    <t xml:space="preserve">K56CNSTHB</t>
  </si>
  <si>
    <t xml:space="preserve">561177</t>
  </si>
  <si>
    <t xml:space="preserve">151932736</t>
  </si>
  <si>
    <t xml:space="preserve">711A57255612</t>
  </si>
  <si>
    <t xml:space="preserve">561178</t>
  </si>
  <si>
    <t xml:space="preserve">Tr­¬ng Ngäc</t>
  </si>
  <si>
    <t xml:space="preserve">19551870</t>
  </si>
  <si>
    <t xml:space="preserve">711A57255624</t>
  </si>
  <si>
    <t xml:space="preserve">561196</t>
  </si>
  <si>
    <t xml:space="preserve">Hoµng ThÞ</t>
  </si>
  <si>
    <t xml:space="preserve">L­¬ng</t>
  </si>
  <si>
    <t xml:space="preserve">125603111</t>
  </si>
  <si>
    <t xml:space="preserve">711A46420879</t>
  </si>
  <si>
    <t xml:space="preserve">561202</t>
  </si>
  <si>
    <t xml:space="preserve">L¹i ThÞ</t>
  </si>
  <si>
    <t xml:space="preserve">151928430</t>
  </si>
  <si>
    <t xml:space="preserve">711A57255735</t>
  </si>
  <si>
    <t xml:space="preserve">561214</t>
  </si>
  <si>
    <t xml:space="preserve">142628768</t>
  </si>
  <si>
    <t xml:space="preserve">711A48675112</t>
  </si>
  <si>
    <t xml:space="preserve">561233</t>
  </si>
  <si>
    <t xml:space="preserve">Thôy</t>
  </si>
  <si>
    <t xml:space="preserve">125601396</t>
  </si>
  <si>
    <t xml:space="preserve">711A46600447</t>
  </si>
  <si>
    <t xml:space="preserve">561264</t>
  </si>
  <si>
    <t xml:space="preserve">168481736</t>
  </si>
  <si>
    <t xml:space="preserve">711A57256142</t>
  </si>
  <si>
    <t xml:space="preserve">K56CNTPA</t>
  </si>
  <si>
    <t xml:space="preserve">561292</t>
  </si>
  <si>
    <t xml:space="preserve">168476970</t>
  </si>
  <si>
    <t xml:space="preserve">711A57256272</t>
  </si>
  <si>
    <t xml:space="preserve">561341</t>
  </si>
  <si>
    <t xml:space="preserve">174322126</t>
  </si>
  <si>
    <t xml:space="preserve">711A47376927</t>
  </si>
  <si>
    <t xml:space="preserve">561355</t>
  </si>
  <si>
    <t xml:space="preserve">Phan ThÞ</t>
  </si>
  <si>
    <t xml:space="preserve">122125348</t>
  </si>
  <si>
    <t xml:space="preserve">711A57256643</t>
  </si>
  <si>
    <t xml:space="preserve">K56CNTPB</t>
  </si>
  <si>
    <t xml:space="preserve">561396</t>
  </si>
  <si>
    <t xml:space="preserve">Hße</t>
  </si>
  <si>
    <t xml:space="preserve">186610051</t>
  </si>
  <si>
    <t xml:space="preserve">711A04975481</t>
  </si>
  <si>
    <t xml:space="preserve">561431</t>
  </si>
  <si>
    <t xml:space="preserve">Na</t>
  </si>
  <si>
    <t xml:space="preserve">164476942</t>
  </si>
  <si>
    <t xml:space="preserve">711A57257114</t>
  </si>
  <si>
    <t xml:space="preserve">561444</t>
  </si>
  <si>
    <t xml:space="preserve">Giang §øc</t>
  </si>
  <si>
    <t xml:space="preserve">164481694</t>
  </si>
  <si>
    <t xml:space="preserve">711A57257189</t>
  </si>
  <si>
    <t xml:space="preserve">K57CNSTHA</t>
  </si>
  <si>
    <t xml:space="preserve">571022</t>
  </si>
  <si>
    <t xml:space="preserve">Bèt</t>
  </si>
  <si>
    <t xml:space="preserve">561040</t>
  </si>
  <si>
    <t xml:space="preserve">Duyªn</t>
  </si>
  <si>
    <t xml:space="preserve">151869712</t>
  </si>
  <si>
    <t xml:space="preserve">711A57254716</t>
  </si>
  <si>
    <t xml:space="preserve">571029</t>
  </si>
  <si>
    <t xml:space="preserve">Tr­¬ng Minh</t>
  </si>
  <si>
    <t xml:space="preserve">187315249</t>
  </si>
  <si>
    <t xml:space="preserve">711A76405755</t>
  </si>
  <si>
    <t xml:space="preserve">571045</t>
  </si>
  <si>
    <t xml:space="preserve">145562737</t>
  </si>
  <si>
    <t xml:space="preserve">711A76405853</t>
  </si>
  <si>
    <t xml:space="preserve">571059</t>
  </si>
  <si>
    <t xml:space="preserve">125511078</t>
  </si>
  <si>
    <t xml:space="preserve">711A76405964</t>
  </si>
  <si>
    <t xml:space="preserve">571060</t>
  </si>
  <si>
    <t xml:space="preserve">TrÞnh Quang</t>
  </si>
  <si>
    <t xml:space="preserve">125511053</t>
  </si>
  <si>
    <t xml:space="preserve">711A76405971</t>
  </si>
  <si>
    <t xml:space="preserve">571074</t>
  </si>
  <si>
    <t xml:space="preserve">125533905</t>
  </si>
  <si>
    <t xml:space="preserve">711A66198565</t>
  </si>
  <si>
    <t xml:space="preserve">K57CNSTHB</t>
  </si>
  <si>
    <t xml:space="preserve">571103</t>
  </si>
  <si>
    <t xml:space="preserve">013076426</t>
  </si>
  <si>
    <t xml:space="preserve">711A63083152</t>
  </si>
  <si>
    <t xml:space="preserve">571159</t>
  </si>
  <si>
    <t xml:space="preserve">Qu¸t</t>
  </si>
  <si>
    <t xml:space="preserve">174850940</t>
  </si>
  <si>
    <t xml:space="preserve">711A64440479</t>
  </si>
  <si>
    <t xml:space="preserve">571170</t>
  </si>
  <si>
    <t xml:space="preserve">Vò ThÞ Thu</t>
  </si>
  <si>
    <t xml:space="preserve">132285525</t>
  </si>
  <si>
    <t xml:space="preserve">711A75982594</t>
  </si>
  <si>
    <t xml:space="preserve">K57CNTPA</t>
  </si>
  <si>
    <t xml:space="preserve">571227</t>
  </si>
  <si>
    <t xml:space="preserve">NguyÔn Thu</t>
  </si>
  <si>
    <t xml:space="preserve">013077889</t>
  </si>
  <si>
    <t xml:space="preserve">711A75741934</t>
  </si>
  <si>
    <t xml:space="preserve">571236</t>
  </si>
  <si>
    <t xml:space="preserve">§Æng ThÞ Thïy</t>
  </si>
  <si>
    <t xml:space="preserve">031782013</t>
  </si>
  <si>
    <t xml:space="preserve">711A60656853</t>
  </si>
  <si>
    <t xml:space="preserve">571245</t>
  </si>
  <si>
    <t xml:space="preserve">TrÞnh Hµ</t>
  </si>
  <si>
    <t xml:space="preserve">My</t>
  </si>
  <si>
    <t xml:space="preserve">163228512</t>
  </si>
  <si>
    <t xml:space="preserve">711A59869244</t>
  </si>
  <si>
    <t xml:space="preserve">571295</t>
  </si>
  <si>
    <t xml:space="preserve">168462114</t>
  </si>
  <si>
    <t xml:space="preserve">711A75742259</t>
  </si>
  <si>
    <t xml:space="preserve">K57CNTPB</t>
  </si>
  <si>
    <t xml:space="preserve">571374</t>
  </si>
  <si>
    <t xml:space="preserve">§ç Phi</t>
  </si>
  <si>
    <t xml:space="preserve">145517854</t>
  </si>
  <si>
    <t xml:space="preserve">711A75744601</t>
  </si>
  <si>
    <t xml:space="preserve">571376</t>
  </si>
  <si>
    <t xml:space="preserve">NguyÔn Lª ThiÖn</t>
  </si>
  <si>
    <t xml:space="preserve">017185446</t>
  </si>
  <si>
    <t xml:space="preserve">711A75744613</t>
  </si>
  <si>
    <t xml:space="preserve">571402</t>
  </si>
  <si>
    <t xml:space="preserve">Vò Tr­êng</t>
  </si>
  <si>
    <t xml:space="preserve">163179192</t>
  </si>
  <si>
    <t xml:space="preserve">711A75744767</t>
  </si>
  <si>
    <t xml:space="preserve">K57CNTPC</t>
  </si>
  <si>
    <t xml:space="preserve">571432</t>
  </si>
  <si>
    <t xml:space="preserve">017200858</t>
  </si>
  <si>
    <t xml:space="preserve">711A76406329</t>
  </si>
  <si>
    <t xml:space="preserve">571439</t>
  </si>
  <si>
    <t xml:space="preserve">174581518</t>
  </si>
  <si>
    <t xml:space="preserve">711A76406356</t>
  </si>
  <si>
    <t xml:space="preserve">571442</t>
  </si>
  <si>
    <t xml:space="preserve">012657665</t>
  </si>
  <si>
    <t xml:space="preserve">711A19392368</t>
  </si>
  <si>
    <t xml:space="preserve">571443</t>
  </si>
  <si>
    <t xml:space="preserve">§inh Kim</t>
  </si>
  <si>
    <t xml:space="preserve">013189535</t>
  </si>
  <si>
    <t xml:space="preserve">711A76406383</t>
  </si>
  <si>
    <t xml:space="preserve">571463</t>
  </si>
  <si>
    <t xml:space="preserve">TrÇn ThÞ DiÖu</t>
  </si>
  <si>
    <t xml:space="preserve">152035088</t>
  </si>
  <si>
    <t xml:space="preserve">711A76406507</t>
  </si>
  <si>
    <t xml:space="preserve">K57BHTS</t>
  </si>
  <si>
    <t xml:space="preserve">573868</t>
  </si>
  <si>
    <t xml:space="preserve">031878944</t>
  </si>
  <si>
    <t xml:space="preserve">711A65823476</t>
  </si>
  <si>
    <t xml:space="preserve">K57CNTYA</t>
  </si>
  <si>
    <t xml:space="preserve">570381</t>
  </si>
  <si>
    <t xml:space="preserve">TrÇn</t>
  </si>
  <si>
    <t xml:space="preserve">163080029</t>
  </si>
  <si>
    <t xml:space="preserve">711A45252073</t>
  </si>
  <si>
    <t xml:space="preserve">570437</t>
  </si>
  <si>
    <t xml:space="preserve">§inh §¹i</t>
  </si>
  <si>
    <t xml:space="preserve">164520540</t>
  </si>
  <si>
    <t xml:space="preserve">711A75173236</t>
  </si>
  <si>
    <t xml:space="preserve">K57CNTYB</t>
  </si>
  <si>
    <t xml:space="preserve">570474</t>
  </si>
  <si>
    <t xml:space="preserve">135670822</t>
  </si>
  <si>
    <t xml:space="preserve">711A67286284</t>
  </si>
  <si>
    <t xml:space="preserve">570680</t>
  </si>
  <si>
    <t xml:space="preserve">Vò C«ng</t>
  </si>
  <si>
    <t xml:space="preserve">163274704</t>
  </si>
  <si>
    <t xml:space="preserve">711A75174953</t>
  </si>
  <si>
    <t xml:space="preserve">570506</t>
  </si>
  <si>
    <t xml:space="preserve">NguyÔn Hoµi</t>
  </si>
  <si>
    <t xml:space="preserve">142715067</t>
  </si>
  <si>
    <t xml:space="preserve">711A62312194</t>
  </si>
  <si>
    <t xml:space="preserve">570719</t>
  </si>
  <si>
    <t xml:space="preserve">Lª ThÞ Thanh</t>
  </si>
  <si>
    <t xml:space="preserve">174779683</t>
  </si>
  <si>
    <t xml:space="preserve">711A75175223</t>
  </si>
  <si>
    <t xml:space="preserve">570526</t>
  </si>
  <si>
    <t xml:space="preserve">Vò Trung</t>
  </si>
  <si>
    <t xml:space="preserve">168502897</t>
  </si>
  <si>
    <t xml:space="preserve">711A75174034</t>
  </si>
  <si>
    <t xml:space="preserve">570723</t>
  </si>
  <si>
    <t xml:space="preserve">163292292</t>
  </si>
  <si>
    <t xml:space="preserve">711A65722171</t>
  </si>
  <si>
    <t xml:space="preserve">570530</t>
  </si>
  <si>
    <t xml:space="preserve">125592711</t>
  </si>
  <si>
    <t xml:space="preserve">711A67635591</t>
  </si>
  <si>
    <t xml:space="preserve">K57CNTYC</t>
  </si>
  <si>
    <t xml:space="preserve">570570</t>
  </si>
  <si>
    <t xml:space="preserve">NguyÔn Danh</t>
  </si>
  <si>
    <t xml:space="preserve">711A69041191</t>
  </si>
  <si>
    <t xml:space="preserve">570569</t>
  </si>
  <si>
    <t xml:space="preserve">017344692</t>
  </si>
  <si>
    <t xml:space="preserve">711A75174307</t>
  </si>
  <si>
    <t xml:space="preserve">570597</t>
  </si>
  <si>
    <t xml:space="preserve">§Æng Long</t>
  </si>
  <si>
    <t xml:space="preserve">013512718</t>
  </si>
  <si>
    <t xml:space="preserve">711A75174516</t>
  </si>
  <si>
    <t xml:space="preserve">570598</t>
  </si>
  <si>
    <t xml:space="preserve">174778760</t>
  </si>
  <si>
    <t xml:space="preserve">711A69595846</t>
  </si>
  <si>
    <t xml:space="preserve">570617</t>
  </si>
  <si>
    <t xml:space="preserve">145522752</t>
  </si>
  <si>
    <t xml:space="preserve">711A75174594</t>
  </si>
  <si>
    <t xml:space="preserve">570625</t>
  </si>
  <si>
    <t xml:space="preserve">Vò H÷u</t>
  </si>
  <si>
    <t xml:space="preserve">Ph­íc</t>
  </si>
  <si>
    <t xml:space="preserve">163229191</t>
  </si>
  <si>
    <t xml:space="preserve">711A75174634</t>
  </si>
  <si>
    <t xml:space="preserve">570732</t>
  </si>
  <si>
    <t xml:space="preserve">Vâ ThÞ</t>
  </si>
  <si>
    <t xml:space="preserve">184118956</t>
  </si>
  <si>
    <t xml:space="preserve">711A62445855</t>
  </si>
  <si>
    <t xml:space="preserve">575653</t>
  </si>
  <si>
    <t xml:space="preserve">Tèt</t>
  </si>
  <si>
    <t xml:space="preserve">122135905</t>
  </si>
  <si>
    <t xml:space="preserve">711A75174764</t>
  </si>
  <si>
    <t xml:space="preserve">K57DDTA</t>
  </si>
  <si>
    <t xml:space="preserve">570683</t>
  </si>
  <si>
    <t xml:space="preserve">145624038</t>
  </si>
  <si>
    <t xml:space="preserve">711A48015426</t>
  </si>
  <si>
    <t xml:space="preserve">570693</t>
  </si>
  <si>
    <t xml:space="preserve">151973645</t>
  </si>
  <si>
    <t xml:space="preserve">711A75175038</t>
  </si>
  <si>
    <t xml:space="preserve">570740</t>
  </si>
  <si>
    <t xml:space="preserve">163302690</t>
  </si>
  <si>
    <t xml:space="preserve">711A75175357</t>
  </si>
  <si>
    <t xml:space="preserve">570749</t>
  </si>
  <si>
    <t xml:space="preserve">V©n</t>
  </si>
  <si>
    <t xml:space="preserve">145536241</t>
  </si>
  <si>
    <t xml:space="preserve">711A75175384</t>
  </si>
  <si>
    <t xml:space="preserve">K53KTDNB</t>
  </si>
  <si>
    <t xml:space="preserve">531259</t>
  </si>
  <si>
    <t xml:space="preserve">531279</t>
  </si>
  <si>
    <t xml:space="preserve">NguyÔn ThÞ DiÖp</t>
  </si>
  <si>
    <t xml:space="preserve">Khanh</t>
  </si>
  <si>
    <t xml:space="preserve">K53KTDNC</t>
  </si>
  <si>
    <t xml:space="preserve">531336</t>
  </si>
  <si>
    <t xml:space="preserve">DiÖp Hoµng</t>
  </si>
  <si>
    <t xml:space="preserve">K53QTKDA</t>
  </si>
  <si>
    <t xml:space="preserve">532839</t>
  </si>
  <si>
    <t xml:space="preserve">¸i</t>
  </si>
  <si>
    <t xml:space="preserve">532855</t>
  </si>
  <si>
    <t xml:space="preserve">532895</t>
  </si>
  <si>
    <t xml:space="preserve">532899</t>
  </si>
  <si>
    <t xml:space="preserve">K53QTKDB</t>
  </si>
  <si>
    <t xml:space="preserve">532967</t>
  </si>
  <si>
    <t xml:space="preserve">Mµo V¨n</t>
  </si>
  <si>
    <t xml:space="preserve">Ých</t>
  </si>
  <si>
    <t xml:space="preserve">532992</t>
  </si>
  <si>
    <t xml:space="preserve">Nh¬n</t>
  </si>
  <si>
    <t xml:space="preserve">533002</t>
  </si>
  <si>
    <t xml:space="preserve">533003</t>
  </si>
  <si>
    <t xml:space="preserve">533019</t>
  </si>
  <si>
    <t xml:space="preserve">Vâ Thµnh</t>
  </si>
  <si>
    <t xml:space="preserve">K53QTKDC</t>
  </si>
  <si>
    <t xml:space="preserve">533093</t>
  </si>
  <si>
    <t xml:space="preserve">NguyÔn Th¸i</t>
  </si>
  <si>
    <t xml:space="preserve">533094</t>
  </si>
  <si>
    <t xml:space="preserve">533104</t>
  </si>
  <si>
    <t xml:space="preserve">NguyÔn ThÞ LÖ</t>
  </si>
  <si>
    <t xml:space="preserve">K53QTKDD</t>
  </si>
  <si>
    <t xml:space="preserve">533150</t>
  </si>
  <si>
    <t xml:space="preserve">Lª BËt</t>
  </si>
  <si>
    <t xml:space="preserve">533208</t>
  </si>
  <si>
    <t xml:space="preserve">K54KDNN</t>
  </si>
  <si>
    <t xml:space="preserve">540676</t>
  </si>
  <si>
    <t xml:space="preserve">Mai</t>
  </si>
  <si>
    <t xml:space="preserve">187067250</t>
  </si>
  <si>
    <t xml:space="preserve">711A23812653</t>
  </si>
  <si>
    <t xml:space="preserve">K54KTDNA</t>
  </si>
  <si>
    <t xml:space="preserve">531159</t>
  </si>
  <si>
    <t xml:space="preserve">541548</t>
  </si>
  <si>
    <t xml:space="preserve">145364047</t>
  </si>
  <si>
    <t xml:space="preserve">711A23859565</t>
  </si>
  <si>
    <t xml:space="preserve">541567</t>
  </si>
  <si>
    <t xml:space="preserve">173704072</t>
  </si>
  <si>
    <t xml:space="preserve">711A25052965</t>
  </si>
  <si>
    <t xml:space="preserve">541579</t>
  </si>
  <si>
    <t xml:space="preserve">Ng©n</t>
  </si>
  <si>
    <t xml:space="preserve">173184330</t>
  </si>
  <si>
    <t xml:space="preserve">711A23858861</t>
  </si>
  <si>
    <t xml:space="preserve">K54KTDNC</t>
  </si>
  <si>
    <t xml:space="preserve">541714</t>
  </si>
  <si>
    <t xml:space="preserve">168373745</t>
  </si>
  <si>
    <t xml:space="preserve">711A23665043</t>
  </si>
  <si>
    <t xml:space="preserve">K54QTKDA</t>
  </si>
  <si>
    <t xml:space="preserve">542754</t>
  </si>
  <si>
    <t xml:space="preserve">173409359</t>
  </si>
  <si>
    <t xml:space="preserve">711A23858683</t>
  </si>
  <si>
    <t xml:space="preserve">542811</t>
  </si>
  <si>
    <t xml:space="preserve">NguyÔn H¶i</t>
  </si>
  <si>
    <t xml:space="preserve">230867858</t>
  </si>
  <si>
    <t xml:space="preserve">711A23662281</t>
  </si>
  <si>
    <t xml:space="preserve">542826</t>
  </si>
  <si>
    <t xml:space="preserve">163148228</t>
  </si>
  <si>
    <t xml:space="preserve">711A25001545</t>
  </si>
  <si>
    <t xml:space="preserve">542828</t>
  </si>
  <si>
    <t xml:space="preserve">Vò ChÝ</t>
  </si>
  <si>
    <t xml:space="preserve">Th«ng</t>
  </si>
  <si>
    <t xml:space="preserve">168386824</t>
  </si>
  <si>
    <t xml:space="preserve">711A23710748</t>
  </si>
  <si>
    <t xml:space="preserve">542844</t>
  </si>
  <si>
    <t xml:space="preserve">QuyÒn §×nh</t>
  </si>
  <si>
    <t xml:space="preserve">113403633</t>
  </si>
  <si>
    <t xml:space="preserve">711A23710839</t>
  </si>
  <si>
    <t xml:space="preserve">K54QTKDB</t>
  </si>
  <si>
    <t xml:space="preserve">542881</t>
  </si>
  <si>
    <t xml:space="preserve">Ph¹m Thanh</t>
  </si>
  <si>
    <t xml:space="preserve">135472610</t>
  </si>
  <si>
    <t xml:space="preserve">711A23713493</t>
  </si>
  <si>
    <t xml:space="preserve">542884</t>
  </si>
  <si>
    <t xml:space="preserve">Lª ThÞ Mai</t>
  </si>
  <si>
    <t xml:space="preserve">145435427</t>
  </si>
  <si>
    <t xml:space="preserve">711A23712356</t>
  </si>
  <si>
    <t xml:space="preserve">542920</t>
  </si>
  <si>
    <t xml:space="preserve">186690876</t>
  </si>
  <si>
    <t xml:space="preserve">711A22775043</t>
  </si>
  <si>
    <t xml:space="preserve">542925</t>
  </si>
  <si>
    <t xml:space="preserve">142425802</t>
  </si>
  <si>
    <t xml:space="preserve">711A23862351</t>
  </si>
  <si>
    <t xml:space="preserve">542930</t>
  </si>
  <si>
    <t xml:space="preserve">121869438</t>
  </si>
  <si>
    <t xml:space="preserve">711A23861951</t>
  </si>
  <si>
    <t xml:space="preserve">542932</t>
  </si>
  <si>
    <t xml:space="preserve">012902678</t>
  </si>
  <si>
    <t xml:space="preserve">711A19861346</t>
  </si>
  <si>
    <t xml:space="preserve">K54QTKDC</t>
  </si>
  <si>
    <t xml:space="preserve">542974</t>
  </si>
  <si>
    <t xml:space="preserve">Hoµng L­¬ng §øc</t>
  </si>
  <si>
    <t xml:space="preserve">070922172</t>
  </si>
  <si>
    <t xml:space="preserve">711A24004845</t>
  </si>
  <si>
    <t xml:space="preserve">533075</t>
  </si>
  <si>
    <t xml:space="preserve">Hµ Huy</t>
  </si>
  <si>
    <t xml:space="preserve">543009</t>
  </si>
  <si>
    <t xml:space="preserve">Nhiªn</t>
  </si>
  <si>
    <t xml:space="preserve">031548842</t>
  </si>
  <si>
    <t xml:space="preserve">711A25052341</t>
  </si>
  <si>
    <t xml:space="preserve">543011</t>
  </si>
  <si>
    <t xml:space="preserve">142525192</t>
  </si>
  <si>
    <t xml:space="preserve">711A24004762</t>
  </si>
  <si>
    <t xml:space="preserve">K54QTKDD</t>
  </si>
  <si>
    <t xml:space="preserve">543049</t>
  </si>
  <si>
    <t xml:space="preserve">145411135</t>
  </si>
  <si>
    <t xml:space="preserve">711A23666871</t>
  </si>
  <si>
    <t xml:space="preserve">543070</t>
  </si>
  <si>
    <t xml:space="preserve">H­íng</t>
  </si>
  <si>
    <t xml:space="preserve">187088967</t>
  </si>
  <si>
    <t xml:space="preserve">711A23666792</t>
  </si>
  <si>
    <t xml:space="preserve">543079</t>
  </si>
  <si>
    <t xml:space="preserve">Ph¹m ThÞ Hång</t>
  </si>
  <si>
    <t xml:space="preserve">151827599</t>
  </si>
  <si>
    <t xml:space="preserve">711A23545235</t>
  </si>
  <si>
    <t xml:space="preserve">543094</t>
  </si>
  <si>
    <t xml:space="preserve">ThiÒu ThÞ Thu</t>
  </si>
  <si>
    <t xml:space="preserve">017033867</t>
  </si>
  <si>
    <t xml:space="preserve">711A23547111</t>
  </si>
  <si>
    <t xml:space="preserve">543095</t>
  </si>
  <si>
    <t xml:space="preserve">164367767</t>
  </si>
  <si>
    <t xml:space="preserve">711A22663397</t>
  </si>
  <si>
    <t xml:space="preserve">543110</t>
  </si>
  <si>
    <t xml:space="preserve">Vui</t>
  </si>
  <si>
    <t xml:space="preserve">125364910</t>
  </si>
  <si>
    <t xml:space="preserve">711A23549604</t>
  </si>
  <si>
    <t xml:space="preserve">K54QTKDT</t>
  </si>
  <si>
    <t xml:space="preserve">533122</t>
  </si>
  <si>
    <t xml:space="preserve">162853377</t>
  </si>
  <si>
    <t xml:space="preserve">711A25052701</t>
  </si>
  <si>
    <t xml:space="preserve">K55KDNN</t>
  </si>
  <si>
    <t xml:space="preserve">550901</t>
  </si>
  <si>
    <t xml:space="preserve">013281237</t>
  </si>
  <si>
    <t xml:space="preserve">711A35738282</t>
  </si>
  <si>
    <t xml:space="preserve">550904</t>
  </si>
  <si>
    <t xml:space="preserve">Ph¹m Minh</t>
  </si>
  <si>
    <t xml:space="preserve">ChÝ</t>
  </si>
  <si>
    <t xml:space="preserve">145457838</t>
  </si>
  <si>
    <t xml:space="preserve">711A35737062</t>
  </si>
  <si>
    <t xml:space="preserve">550911</t>
  </si>
  <si>
    <t xml:space="preserve">173129247</t>
  </si>
  <si>
    <t xml:space="preserve">711A35738776</t>
  </si>
  <si>
    <t xml:space="preserve">550916</t>
  </si>
  <si>
    <t xml:space="preserve">145463093</t>
  </si>
  <si>
    <t xml:space="preserve">711A35738985</t>
  </si>
  <si>
    <t xml:space="preserve">550929</t>
  </si>
  <si>
    <t xml:space="preserve">NguyÔn Nam</t>
  </si>
  <si>
    <t xml:space="preserve">233154076</t>
  </si>
  <si>
    <t xml:space="preserve">711A35253981</t>
  </si>
  <si>
    <t xml:space="preserve">550951</t>
  </si>
  <si>
    <t xml:space="preserve">M¬</t>
  </si>
  <si>
    <t xml:space="preserve">163222113</t>
  </si>
  <si>
    <t xml:space="preserve">711A35732709</t>
  </si>
  <si>
    <t xml:space="preserve">550959</t>
  </si>
  <si>
    <t xml:space="preserve">121933900</t>
  </si>
  <si>
    <t xml:space="preserve">711A35739562</t>
  </si>
  <si>
    <t xml:space="preserve">550993</t>
  </si>
  <si>
    <t xml:space="preserve">125411060</t>
  </si>
  <si>
    <t xml:space="preserve">711A31208618</t>
  </si>
  <si>
    <t xml:space="preserve">K55KTDNA</t>
  </si>
  <si>
    <t xml:space="preserve">551993</t>
  </si>
  <si>
    <t xml:space="preserve">187139508</t>
  </si>
  <si>
    <t xml:space="preserve">711A35247241</t>
  </si>
  <si>
    <t xml:space="preserve">552008</t>
  </si>
  <si>
    <t xml:space="preserve">§ç ThÞ BÝch</t>
  </si>
  <si>
    <t xml:space="preserve">711A35262394</t>
  </si>
  <si>
    <t xml:space="preserve">555401</t>
  </si>
  <si>
    <t xml:space="preserve">K55KTDNB</t>
  </si>
  <si>
    <t xml:space="preserve">552142</t>
  </si>
  <si>
    <t xml:space="preserve">Bïi BÝch</t>
  </si>
  <si>
    <t xml:space="preserve">711A47349773</t>
  </si>
  <si>
    <t xml:space="preserve">552155</t>
  </si>
  <si>
    <t xml:space="preserve">Phan Vò Quúnh</t>
  </si>
  <si>
    <t xml:space="preserve">012925519</t>
  </si>
  <si>
    <t xml:space="preserve">711A35730216</t>
  </si>
  <si>
    <t xml:space="preserve">552175</t>
  </si>
  <si>
    <t xml:space="preserve">TrÞnh ThÞ Ngäc</t>
  </si>
  <si>
    <t xml:space="preserve">151846497</t>
  </si>
  <si>
    <t xml:space="preserve">711A36265253</t>
  </si>
  <si>
    <t xml:space="preserve">552202</t>
  </si>
  <si>
    <t xml:space="preserve">183976518</t>
  </si>
  <si>
    <t xml:space="preserve">711A43259804</t>
  </si>
  <si>
    <t xml:space="preserve">K55KTDNC</t>
  </si>
  <si>
    <t xml:space="preserve">552210</t>
  </si>
  <si>
    <t xml:space="preserve">168325559</t>
  </si>
  <si>
    <t xml:space="preserve">711A31575893</t>
  </si>
  <si>
    <t xml:space="preserve">552251</t>
  </si>
  <si>
    <t xml:space="preserve">Huyªn</t>
  </si>
  <si>
    <t xml:space="preserve">121927346</t>
  </si>
  <si>
    <t xml:space="preserve">711A36265123</t>
  </si>
  <si>
    <t xml:space="preserve">552263</t>
  </si>
  <si>
    <t xml:space="preserve">Ph¹m ThÞ Thu</t>
  </si>
  <si>
    <t xml:space="preserve">142695892</t>
  </si>
  <si>
    <t xml:space="preserve">711A30714387</t>
  </si>
  <si>
    <t xml:space="preserve">552271</t>
  </si>
  <si>
    <t xml:space="preserve">082206652</t>
  </si>
  <si>
    <t xml:space="preserve">711A35746082</t>
  </si>
  <si>
    <t xml:space="preserve">552274</t>
  </si>
  <si>
    <t xml:space="preserve">Bïi ThÞ Hoµng</t>
  </si>
  <si>
    <t xml:space="preserve">040417928</t>
  </si>
  <si>
    <t xml:space="preserve">711A35260344</t>
  </si>
  <si>
    <t xml:space="preserve">552289</t>
  </si>
  <si>
    <t xml:space="preserve">NÝ</t>
  </si>
  <si>
    <t xml:space="preserve">125420012</t>
  </si>
  <si>
    <t xml:space="preserve">711A35747583</t>
  </si>
  <si>
    <t xml:space="preserve">552291</t>
  </si>
  <si>
    <t xml:space="preserve">NguyÔn ThÞ KiÒu</t>
  </si>
  <si>
    <t xml:space="preserve">Oanh</t>
  </si>
  <si>
    <t xml:space="preserve">145538869</t>
  </si>
  <si>
    <t xml:space="preserve">711A39155033</t>
  </si>
  <si>
    <t xml:space="preserve">552324</t>
  </si>
  <si>
    <t xml:space="preserve">XuyÕn</t>
  </si>
  <si>
    <t xml:space="preserve">135500789</t>
  </si>
  <si>
    <t xml:space="preserve">711A42591902</t>
  </si>
  <si>
    <t xml:space="preserve">K55KTDND</t>
  </si>
  <si>
    <t xml:space="preserve">552329</t>
  </si>
  <si>
    <t xml:space="preserve">145459581</t>
  </si>
  <si>
    <t xml:space="preserve">711A35730464</t>
  </si>
  <si>
    <t xml:space="preserve">552335</t>
  </si>
  <si>
    <t xml:space="preserve">031698485</t>
  </si>
  <si>
    <t xml:space="preserve">711A29530546</t>
  </si>
  <si>
    <t xml:space="preserve">552411</t>
  </si>
  <si>
    <t xml:space="preserve">173739730</t>
  </si>
  <si>
    <t xml:space="preserve">711A35255941</t>
  </si>
  <si>
    <t xml:space="preserve">K55KTDNE</t>
  </si>
  <si>
    <t xml:space="preserve">552482</t>
  </si>
  <si>
    <t xml:space="preserve">Ph¹m ThÞ Thanh</t>
  </si>
  <si>
    <t xml:space="preserve">132235337</t>
  </si>
  <si>
    <t xml:space="preserve">711A30600292</t>
  </si>
  <si>
    <t xml:space="preserve">552492</t>
  </si>
  <si>
    <t xml:space="preserve">§inh ThÞ Ph­¬ng</t>
  </si>
  <si>
    <t xml:space="preserve">151841997</t>
  </si>
  <si>
    <t xml:space="preserve">711A37379191</t>
  </si>
  <si>
    <t xml:space="preserve">552513</t>
  </si>
  <si>
    <t xml:space="preserve">Mai Danh</t>
  </si>
  <si>
    <t xml:space="preserve">174004399</t>
  </si>
  <si>
    <t xml:space="preserve">711A35254279</t>
  </si>
  <si>
    <t xml:space="preserve">552530</t>
  </si>
  <si>
    <t xml:space="preserve">711A35168213</t>
  </si>
  <si>
    <t xml:space="preserve">552533</t>
  </si>
  <si>
    <t xml:space="preserve">142584477</t>
  </si>
  <si>
    <t xml:space="preserve">711A35733747</t>
  </si>
  <si>
    <t xml:space="preserve">K55KTDNF</t>
  </si>
  <si>
    <t xml:space="preserve">552583T</t>
  </si>
  <si>
    <t xml:space="preserve">173789695</t>
  </si>
  <si>
    <t xml:space="preserve">711A29816293</t>
  </si>
  <si>
    <t xml:space="preserve">552586T</t>
  </si>
  <si>
    <t xml:space="preserve">§ç TuÊn</t>
  </si>
  <si>
    <t xml:space="preserve">173622800</t>
  </si>
  <si>
    <t xml:space="preserve">711A43331919</t>
  </si>
  <si>
    <t xml:space="preserve">552563T</t>
  </si>
  <si>
    <t xml:space="preserve">135516344</t>
  </si>
  <si>
    <t xml:space="preserve">711A32732191</t>
  </si>
  <si>
    <t xml:space="preserve">552615T</t>
  </si>
  <si>
    <t xml:space="preserve">017111707</t>
  </si>
  <si>
    <t xml:space="preserve">711A36568642</t>
  </si>
  <si>
    <t xml:space="preserve">K55QTKDA</t>
  </si>
  <si>
    <t xml:space="preserve">554070</t>
  </si>
  <si>
    <t xml:space="preserve">NguyÔn Kh¸nh</t>
  </si>
  <si>
    <t xml:space="preserve">132183779</t>
  </si>
  <si>
    <t xml:space="preserve">711A35249374</t>
  </si>
  <si>
    <t xml:space="preserve">554092</t>
  </si>
  <si>
    <t xml:space="preserve">§inh ThÞ</t>
  </si>
  <si>
    <t xml:space="preserve">073316895</t>
  </si>
  <si>
    <t xml:space="preserve">711A35257337</t>
  </si>
  <si>
    <t xml:space="preserve">554118</t>
  </si>
  <si>
    <t xml:space="preserve">L­u §×nh</t>
  </si>
  <si>
    <t xml:space="preserve">125561409</t>
  </si>
  <si>
    <t xml:space="preserve">711A35733507</t>
  </si>
  <si>
    <t xml:space="preserve">554126</t>
  </si>
  <si>
    <t xml:space="preserve">LÇu B¸</t>
  </si>
  <si>
    <t xml:space="preserve">187082899</t>
  </si>
  <si>
    <t xml:space="preserve">711A35746485</t>
  </si>
  <si>
    <t xml:space="preserve">554129</t>
  </si>
  <si>
    <t xml:space="preserve">Lª H÷u</t>
  </si>
  <si>
    <t xml:space="preserve">174072185</t>
  </si>
  <si>
    <t xml:space="preserve">711A35247553</t>
  </si>
  <si>
    <t xml:space="preserve">554148</t>
  </si>
  <si>
    <t xml:space="preserve">Vò M¹nh</t>
  </si>
  <si>
    <t xml:space="preserve">070953129</t>
  </si>
  <si>
    <t xml:space="preserve">711A35746628</t>
  </si>
  <si>
    <t xml:space="preserve">K55QTKDB</t>
  </si>
  <si>
    <t xml:space="preserve">554161</t>
  </si>
  <si>
    <t xml:space="preserve">168348966</t>
  </si>
  <si>
    <t xml:space="preserve">711A36266912</t>
  </si>
  <si>
    <t xml:space="preserve">554162</t>
  </si>
  <si>
    <t xml:space="preserve">125396292</t>
  </si>
  <si>
    <t xml:space="preserve">711A35732885</t>
  </si>
  <si>
    <t xml:space="preserve">554172</t>
  </si>
  <si>
    <t xml:space="preserve">013204267</t>
  </si>
  <si>
    <t xml:space="preserve">711A36266394</t>
  </si>
  <si>
    <t xml:space="preserve">554154</t>
  </si>
  <si>
    <t xml:space="preserve">012815274</t>
  </si>
  <si>
    <t xml:space="preserve">711A44706263</t>
  </si>
  <si>
    <t xml:space="preserve">554196</t>
  </si>
  <si>
    <t xml:space="preserve">063319122</t>
  </si>
  <si>
    <t xml:space="preserve">711A35255672</t>
  </si>
  <si>
    <t xml:space="preserve">554208</t>
  </si>
  <si>
    <t xml:space="preserve">063365701</t>
  </si>
  <si>
    <t xml:space="preserve">711A35253421</t>
  </si>
  <si>
    <t xml:space="preserve">554214</t>
  </si>
  <si>
    <t xml:space="preserve">Vâ ThÞ Hång</t>
  </si>
  <si>
    <t xml:space="preserve">187078338</t>
  </si>
  <si>
    <t xml:space="preserve">711A31028213</t>
  </si>
  <si>
    <t xml:space="preserve">554232</t>
  </si>
  <si>
    <t xml:space="preserve">174000551</t>
  </si>
  <si>
    <t xml:space="preserve">711A35263031</t>
  </si>
  <si>
    <t xml:space="preserve">554234</t>
  </si>
  <si>
    <t xml:space="preserve">091686621</t>
  </si>
  <si>
    <t xml:space="preserve">711A29988301</t>
  </si>
  <si>
    <t xml:space="preserve">554248</t>
  </si>
  <si>
    <t xml:space="preserve">Ph¹m S¬n</t>
  </si>
  <si>
    <t xml:space="preserve">163071778</t>
  </si>
  <si>
    <t xml:space="preserve">711A28720522</t>
  </si>
  <si>
    <t xml:space="preserve">K55QTKDC</t>
  </si>
  <si>
    <t xml:space="preserve">554288</t>
  </si>
  <si>
    <t xml:space="preserve">Tèng ThÞ</t>
  </si>
  <si>
    <t xml:space="preserve">125414229</t>
  </si>
  <si>
    <t xml:space="preserve">711A30172628</t>
  </si>
  <si>
    <t xml:space="preserve">554303</t>
  </si>
  <si>
    <t xml:space="preserve">142615923</t>
  </si>
  <si>
    <t xml:space="preserve">711A36274858</t>
  </si>
  <si>
    <t xml:space="preserve">554308</t>
  </si>
  <si>
    <t xml:space="preserve">Hoµng Thóy</t>
  </si>
  <si>
    <t xml:space="preserve">12877163</t>
  </si>
  <si>
    <t xml:space="preserve">711A48168803</t>
  </si>
  <si>
    <t xml:space="preserve">554317</t>
  </si>
  <si>
    <t xml:space="preserve">122003157</t>
  </si>
  <si>
    <t xml:space="preserve">711A35741274</t>
  </si>
  <si>
    <t xml:space="preserve">554319</t>
  </si>
  <si>
    <t xml:space="preserve">TrÇn NhËt</t>
  </si>
  <si>
    <t xml:space="preserve">121969679</t>
  </si>
  <si>
    <t xml:space="preserve">711A36272859</t>
  </si>
  <si>
    <t xml:space="preserve">554321</t>
  </si>
  <si>
    <t xml:space="preserve">145469514</t>
  </si>
  <si>
    <t xml:space="preserve">711A35741602</t>
  </si>
  <si>
    <t xml:space="preserve">554324</t>
  </si>
  <si>
    <t xml:space="preserve">Bïi Kim</t>
  </si>
  <si>
    <t xml:space="preserve">012876520</t>
  </si>
  <si>
    <t xml:space="preserve">711A36271934</t>
  </si>
  <si>
    <t xml:space="preserve">554325</t>
  </si>
  <si>
    <t xml:space="preserve">§inh Xu©n</t>
  </si>
  <si>
    <t xml:space="preserve">017153875</t>
  </si>
  <si>
    <t xml:space="preserve">711A36270184</t>
  </si>
  <si>
    <t xml:space="preserve">554261T</t>
  </si>
  <si>
    <t xml:space="preserve">711A47309603</t>
  </si>
  <si>
    <t xml:space="preserve">554350</t>
  </si>
  <si>
    <t xml:space="preserve">Qu¸ch Cao</t>
  </si>
  <si>
    <t xml:space="preserve">Thä</t>
  </si>
  <si>
    <t xml:space="preserve">125437573</t>
  </si>
  <si>
    <t xml:space="preserve">711A35733514</t>
  </si>
  <si>
    <t xml:space="preserve">554363</t>
  </si>
  <si>
    <t xml:space="preserve">Lª ThÞ Kim</t>
  </si>
  <si>
    <t xml:space="preserve">163199347</t>
  </si>
  <si>
    <t xml:space="preserve">711A29396653</t>
  </si>
  <si>
    <t xml:space="preserve">K55QTKDT</t>
  </si>
  <si>
    <t xml:space="preserve">540713</t>
  </si>
  <si>
    <t xml:space="preserve">Bïi HiÒn</t>
  </si>
  <si>
    <t xml:space="preserve">113475033</t>
  </si>
  <si>
    <t xml:space="preserve">711A23708712</t>
  </si>
  <si>
    <t xml:space="preserve">554553</t>
  </si>
  <si>
    <t xml:space="preserve">012941830</t>
  </si>
  <si>
    <t xml:space="preserve">711A36566979</t>
  </si>
  <si>
    <t xml:space="preserve">K56KEA</t>
  </si>
  <si>
    <t xml:space="preserve">561512</t>
  </si>
  <si>
    <t xml:space="preserve">151875072</t>
  </si>
  <si>
    <t xml:space="preserve">711A30296572</t>
  </si>
  <si>
    <t xml:space="preserve">552074</t>
  </si>
  <si>
    <t xml:space="preserve">Lß ThÞ</t>
  </si>
  <si>
    <t xml:space="preserve">T×nh</t>
  </si>
  <si>
    <t xml:space="preserve">173650914</t>
  </si>
  <si>
    <t xml:space="preserve">711A35250162</t>
  </si>
  <si>
    <t xml:space="preserve">K56KEB</t>
  </si>
  <si>
    <t xml:space="preserve">561584</t>
  </si>
  <si>
    <t xml:space="preserve">Hå ThÞ</t>
  </si>
  <si>
    <t xml:space="preserve">Ch©u</t>
  </si>
  <si>
    <t xml:space="preserve">187341495</t>
  </si>
  <si>
    <t xml:space="preserve">711A47687035</t>
  </si>
  <si>
    <t xml:space="preserve">561621</t>
  </si>
  <si>
    <t xml:space="preserve">174247549</t>
  </si>
  <si>
    <t xml:space="preserve">711A57258323</t>
  </si>
  <si>
    <t xml:space="preserve">561627</t>
  </si>
  <si>
    <t xml:space="preserve">145505673</t>
  </si>
  <si>
    <t xml:space="preserve">711A57258362</t>
  </si>
  <si>
    <t xml:space="preserve">561652</t>
  </si>
  <si>
    <t xml:space="preserve">063400770</t>
  </si>
  <si>
    <t xml:space="preserve">711A57258501</t>
  </si>
  <si>
    <t xml:space="preserve">561665</t>
  </si>
  <si>
    <t xml:space="preserve">173796515</t>
  </si>
  <si>
    <t xml:space="preserve">711A57258595</t>
  </si>
  <si>
    <t xml:space="preserve">561679</t>
  </si>
  <si>
    <t xml:space="preserve">Ph¹m ThÞ Ph­¬ng</t>
  </si>
  <si>
    <t xml:space="preserve">Thóy</t>
  </si>
  <si>
    <t xml:space="preserve">151937233</t>
  </si>
  <si>
    <t xml:space="preserve">711A48648212</t>
  </si>
  <si>
    <t xml:space="preserve">K56KEC</t>
  </si>
  <si>
    <t xml:space="preserve">561717</t>
  </si>
  <si>
    <t xml:space="preserve">174149945</t>
  </si>
  <si>
    <t xml:space="preserve">711A57259066</t>
  </si>
  <si>
    <t xml:space="preserve">561731</t>
  </si>
  <si>
    <t xml:space="preserve">Ngäc Minh</t>
  </si>
  <si>
    <t xml:space="preserve">125507163</t>
  </si>
  <si>
    <t xml:space="preserve">711A56863107</t>
  </si>
  <si>
    <t xml:space="preserve">K56KED</t>
  </si>
  <si>
    <t xml:space="preserve">566314T</t>
  </si>
  <si>
    <t xml:space="preserve">151913677</t>
  </si>
  <si>
    <t xml:space="preserve">711A59760444</t>
  </si>
  <si>
    <t xml:space="preserve">561817</t>
  </si>
  <si>
    <t xml:space="preserve">187322035</t>
  </si>
  <si>
    <t xml:space="preserve">711A47045977</t>
  </si>
  <si>
    <t xml:space="preserve">561833</t>
  </si>
  <si>
    <t xml:space="preserve">Vò ThÞ DiÖu</t>
  </si>
  <si>
    <t xml:space="preserve">145501443</t>
  </si>
  <si>
    <t xml:space="preserve">711A48016078</t>
  </si>
  <si>
    <t xml:space="preserve">561838</t>
  </si>
  <si>
    <t xml:space="preserve">164496212</t>
  </si>
  <si>
    <t xml:space="preserve">711A57260023</t>
  </si>
  <si>
    <t xml:space="preserve">561840</t>
  </si>
  <si>
    <t xml:space="preserve">§µo Kh¸nh</t>
  </si>
  <si>
    <t xml:space="preserve">132235856</t>
  </si>
  <si>
    <t xml:space="preserve">711A33896294</t>
  </si>
  <si>
    <t xml:space="preserve">561847</t>
  </si>
  <si>
    <t xml:space="preserve">Phan Thu</t>
  </si>
  <si>
    <t xml:space="preserve">070872435</t>
  </si>
  <si>
    <t xml:space="preserve">711A57260059</t>
  </si>
  <si>
    <t xml:space="preserve">566315T</t>
  </si>
  <si>
    <t xml:space="preserve">186887029</t>
  </si>
  <si>
    <t xml:space="preserve">711A59760452</t>
  </si>
  <si>
    <t xml:space="preserve">561849</t>
  </si>
  <si>
    <t xml:space="preserve">125455921</t>
  </si>
  <si>
    <t xml:space="preserve">711A57260074</t>
  </si>
  <si>
    <t xml:space="preserve">561862</t>
  </si>
  <si>
    <t xml:space="preserve">NÕt</t>
  </si>
  <si>
    <t xml:space="preserve">151929844</t>
  </si>
  <si>
    <t xml:space="preserve">711A40944311</t>
  </si>
  <si>
    <t xml:space="preserve">561882</t>
  </si>
  <si>
    <t xml:space="preserve">L­u ThÞ</t>
  </si>
  <si>
    <t xml:space="preserve">187319064</t>
  </si>
  <si>
    <t xml:space="preserve">711A48560567</t>
  </si>
  <si>
    <t xml:space="preserve">K56KEE</t>
  </si>
  <si>
    <t xml:space="preserve">561911</t>
  </si>
  <si>
    <t xml:space="preserve">BÝch</t>
  </si>
  <si>
    <t xml:space="preserve">142762571</t>
  </si>
  <si>
    <t xml:space="preserve">711A47085063</t>
  </si>
  <si>
    <t xml:space="preserve">566321T</t>
  </si>
  <si>
    <t xml:space="preserve">132232338</t>
  </si>
  <si>
    <t xml:space="preserve">711A59760491</t>
  </si>
  <si>
    <t xml:space="preserve">561954T</t>
  </si>
  <si>
    <t xml:space="preserve">070926574</t>
  </si>
  <si>
    <t xml:space="preserve">711A58540095</t>
  </si>
  <si>
    <t xml:space="preserve">561983T</t>
  </si>
  <si>
    <t xml:space="preserve">012860960</t>
  </si>
  <si>
    <t xml:space="preserve">711A57260851</t>
  </si>
  <si>
    <t xml:space="preserve">561986H</t>
  </si>
  <si>
    <t xml:space="preserve">151939520</t>
  </si>
  <si>
    <t xml:space="preserve">711A57260887</t>
  </si>
  <si>
    <t xml:space="preserve">561987T</t>
  </si>
  <si>
    <t xml:space="preserve">Lª ThÞ HuyÒn</t>
  </si>
  <si>
    <t xml:space="preserve">132240069</t>
  </si>
  <si>
    <t xml:space="preserve">711A38697689</t>
  </si>
  <si>
    <t xml:space="preserve">K56KEKT</t>
  </si>
  <si>
    <t xml:space="preserve">561919T</t>
  </si>
  <si>
    <t xml:space="preserve">012896300</t>
  </si>
  <si>
    <t xml:space="preserve">711A57260492</t>
  </si>
  <si>
    <t xml:space="preserve">561923T</t>
  </si>
  <si>
    <t xml:space="preserve">§oµn ThÞ Ng©n</t>
  </si>
  <si>
    <t xml:space="preserve">063373759</t>
  </si>
  <si>
    <t xml:space="preserve">711A34421903</t>
  </si>
  <si>
    <t xml:space="preserve">561837</t>
  </si>
  <si>
    <t xml:space="preserve">060988081</t>
  </si>
  <si>
    <t xml:space="preserve">711A57260011</t>
  </si>
  <si>
    <t xml:space="preserve">561961T</t>
  </si>
  <si>
    <t xml:space="preserve">168460679</t>
  </si>
  <si>
    <t xml:space="preserve">711A48112034</t>
  </si>
  <si>
    <t xml:space="preserve">561974T</t>
  </si>
  <si>
    <t xml:space="preserve">142640745</t>
  </si>
  <si>
    <t xml:space="preserve">711A57260805</t>
  </si>
  <si>
    <t xml:space="preserve">K56QTKDA</t>
  </si>
  <si>
    <t xml:space="preserve">565102</t>
  </si>
  <si>
    <t xml:space="preserve">012940119</t>
  </si>
  <si>
    <t xml:space="preserve">711A57644593</t>
  </si>
  <si>
    <t xml:space="preserve">565103</t>
  </si>
  <si>
    <t xml:space="preserve">142762182</t>
  </si>
  <si>
    <t xml:space="preserve">711A46745364</t>
  </si>
  <si>
    <t xml:space="preserve">565148</t>
  </si>
  <si>
    <t xml:space="preserve">184074410</t>
  </si>
  <si>
    <t xml:space="preserve">711A55237725</t>
  </si>
  <si>
    <t xml:space="preserve">565161</t>
  </si>
  <si>
    <t xml:space="preserve">QuÕ</t>
  </si>
  <si>
    <t xml:space="preserve">174013265</t>
  </si>
  <si>
    <t xml:space="preserve">711A48770072</t>
  </si>
  <si>
    <t xml:space="preserve">565184</t>
  </si>
  <si>
    <t xml:space="preserve">TrÞnh QuyÕt</t>
  </si>
  <si>
    <t xml:space="preserve">To¸n</t>
  </si>
  <si>
    <t xml:space="preserve">013061944</t>
  </si>
  <si>
    <t xml:space="preserve">711A57645116</t>
  </si>
  <si>
    <t xml:space="preserve">K56QTKDB</t>
  </si>
  <si>
    <t xml:space="preserve">565283</t>
  </si>
  <si>
    <t xml:space="preserve">L­¬ng §an</t>
  </si>
  <si>
    <t xml:space="preserve">Vy</t>
  </si>
  <si>
    <t xml:space="preserve">186714145</t>
  </si>
  <si>
    <t xml:space="preserve">711A57645704</t>
  </si>
  <si>
    <t xml:space="preserve">K56QTKDT</t>
  </si>
  <si>
    <t xml:space="preserve">566618</t>
  </si>
  <si>
    <t xml:space="preserve">012930798</t>
  </si>
  <si>
    <t xml:space="preserve">711A48828704</t>
  </si>
  <si>
    <t xml:space="preserve">565239</t>
  </si>
  <si>
    <t xml:space="preserve">012986345</t>
  </si>
  <si>
    <t xml:space="preserve">711A57645443</t>
  </si>
  <si>
    <t xml:space="preserve">563290</t>
  </si>
  <si>
    <t xml:space="preserve">NguyÔn ThÞ Hµ</t>
  </si>
  <si>
    <t xml:space="preserve">012967687</t>
  </si>
  <si>
    <t xml:space="preserve">711A57521956</t>
  </si>
  <si>
    <t xml:space="preserve">561572</t>
  </si>
  <si>
    <t xml:space="preserve">Phïng ThÞ Trung</t>
  </si>
  <si>
    <t xml:space="preserve">Trinh</t>
  </si>
  <si>
    <t xml:space="preserve">187213268</t>
  </si>
  <si>
    <t xml:space="preserve">711A43666902</t>
  </si>
  <si>
    <t xml:space="preserve">566703</t>
  </si>
  <si>
    <t xml:space="preserve">TrÞnh L©m</t>
  </si>
  <si>
    <t xml:space="preserve">012937144</t>
  </si>
  <si>
    <t xml:space="preserve">711A59759712</t>
  </si>
  <si>
    <t xml:space="preserve">K56QTMKT</t>
  </si>
  <si>
    <t xml:space="preserve">565199</t>
  </si>
  <si>
    <t xml:space="preserve">§ç ThÞ Lan</t>
  </si>
  <si>
    <t xml:space="preserve">122084606</t>
  </si>
  <si>
    <t xml:space="preserve">711A57645203</t>
  </si>
  <si>
    <t xml:space="preserve">565098</t>
  </si>
  <si>
    <t xml:space="preserve">TrÇn Kh¾c</t>
  </si>
  <si>
    <t xml:space="preserve">187028939</t>
  </si>
  <si>
    <t xml:space="preserve">711A31989511</t>
  </si>
  <si>
    <t xml:space="preserve">565110</t>
  </si>
  <si>
    <t xml:space="preserve">013046462</t>
  </si>
  <si>
    <t xml:space="preserve">711A60131564</t>
  </si>
  <si>
    <t xml:space="preserve">565232</t>
  </si>
  <si>
    <t xml:space="preserve">NguyÔn Mai</t>
  </si>
  <si>
    <t xml:space="preserve">012901394</t>
  </si>
  <si>
    <t xml:space="preserve">711A30409957</t>
  </si>
  <si>
    <t xml:space="preserve">565145</t>
  </si>
  <si>
    <t xml:space="preserve">012940012</t>
  </si>
  <si>
    <t xml:space="preserve">711A57644873</t>
  </si>
  <si>
    <t xml:space="preserve">566397</t>
  </si>
  <si>
    <t xml:space="preserve">122112865</t>
  </si>
  <si>
    <t xml:space="preserve">711A59760811</t>
  </si>
  <si>
    <t xml:space="preserve">565159</t>
  </si>
  <si>
    <t xml:space="preserve">TrÇn Ngäc</t>
  </si>
  <si>
    <t xml:space="preserve">135671144</t>
  </si>
  <si>
    <t xml:space="preserve">711A48290201</t>
  </si>
  <si>
    <t xml:space="preserve">565269</t>
  </si>
  <si>
    <t xml:space="preserve">NguyÔn Ph­¬ng</t>
  </si>
  <si>
    <t xml:space="preserve">135682690</t>
  </si>
  <si>
    <t xml:space="preserve">711A47226544</t>
  </si>
  <si>
    <t xml:space="preserve">565272T</t>
  </si>
  <si>
    <t xml:space="preserve">125451163</t>
  </si>
  <si>
    <t xml:space="preserve">711A57645637</t>
  </si>
  <si>
    <t xml:space="preserve">565273</t>
  </si>
  <si>
    <t xml:space="preserve">163258754</t>
  </si>
  <si>
    <t xml:space="preserve">711A45886468</t>
  </si>
  <si>
    <t xml:space="preserve">565180</t>
  </si>
  <si>
    <t xml:space="preserve">NguyÔn ThÞ Ph­¬ng</t>
  </si>
  <si>
    <t xml:space="preserve">012930190</t>
  </si>
  <si>
    <t xml:space="preserve">711A30416789</t>
  </si>
  <si>
    <t xml:space="preserve">565193</t>
  </si>
  <si>
    <t xml:space="preserve">Lª Nguyªn</t>
  </si>
  <si>
    <t xml:space="preserve">017160323</t>
  </si>
  <si>
    <t xml:space="preserve">711A57645174</t>
  </si>
  <si>
    <t xml:space="preserve">565293</t>
  </si>
  <si>
    <t xml:space="preserve">§ç ThÞ H¶i</t>
  </si>
  <si>
    <t xml:space="preserve">013292279</t>
  </si>
  <si>
    <t xml:space="preserve">711A57645782</t>
  </si>
  <si>
    <t xml:space="preserve">K57KDNN</t>
  </si>
  <si>
    <t xml:space="preserve">575743</t>
  </si>
  <si>
    <t xml:space="preserve">TrÇn Kh¸nh</t>
  </si>
  <si>
    <t xml:space="preserve">711a79711815</t>
  </si>
  <si>
    <t xml:space="preserve">575746</t>
  </si>
  <si>
    <t xml:space="preserve">711A70376884</t>
  </si>
  <si>
    <t xml:space="preserve">571521</t>
  </si>
  <si>
    <t xml:space="preserve">NguyÔn ThÞ TuyÕt</t>
  </si>
  <si>
    <t xml:space="preserve">M©y</t>
  </si>
  <si>
    <t xml:space="preserve">013315613</t>
  </si>
  <si>
    <t xml:space="preserve">711A76412642</t>
  </si>
  <si>
    <t xml:space="preserve">575774</t>
  </si>
  <si>
    <t xml:space="preserve">168538461</t>
  </si>
  <si>
    <t xml:space="preserve">711A76521983</t>
  </si>
  <si>
    <t xml:space="preserve">K57KEB</t>
  </si>
  <si>
    <t xml:space="preserve">571694</t>
  </si>
  <si>
    <t xml:space="preserve">NguyÔn ThÞ Mü</t>
  </si>
  <si>
    <t xml:space="preserve">184113338</t>
  </si>
  <si>
    <t xml:space="preserve">711A66587996</t>
  </si>
  <si>
    <t xml:space="preserve">571714</t>
  </si>
  <si>
    <t xml:space="preserve">§µo ThÞ</t>
  </si>
  <si>
    <t xml:space="preserve">145620194</t>
  </si>
  <si>
    <t xml:space="preserve">711A76407439</t>
  </si>
  <si>
    <t xml:space="preserve">575792</t>
  </si>
  <si>
    <t xml:space="preserve">168546276</t>
  </si>
  <si>
    <t xml:space="preserve">711A78187813</t>
  </si>
  <si>
    <t xml:space="preserve">571725</t>
  </si>
  <si>
    <t xml:space="preserve">NguyÔn ThÞ Nh­</t>
  </si>
  <si>
    <t xml:space="preserve">013497756</t>
  </si>
  <si>
    <t xml:space="preserve">711A76407521</t>
  </si>
  <si>
    <t xml:space="preserve">571734</t>
  </si>
  <si>
    <t xml:space="preserve">Thoa</t>
  </si>
  <si>
    <t xml:space="preserve">571747</t>
  </si>
  <si>
    <t xml:space="preserve">163176656</t>
  </si>
  <si>
    <t xml:space="preserve">711A76407624</t>
  </si>
  <si>
    <t xml:space="preserve">K57KEC</t>
  </si>
  <si>
    <t xml:space="preserve">575794</t>
  </si>
  <si>
    <t xml:space="preserve">Ph¹m Tr©m</t>
  </si>
  <si>
    <t xml:space="preserve">571818</t>
  </si>
  <si>
    <t xml:space="preserve">187452180</t>
  </si>
  <si>
    <t xml:space="preserve">711A66921879</t>
  </si>
  <si>
    <t xml:space="preserve">574816</t>
  </si>
  <si>
    <t xml:space="preserve">NguyÔn ThÞ DiÖu</t>
  </si>
  <si>
    <t xml:space="preserve">711A35700534</t>
  </si>
  <si>
    <t xml:space="preserve">571826</t>
  </si>
  <si>
    <t xml:space="preserve">711A67001592</t>
  </si>
  <si>
    <t xml:space="preserve">571827</t>
  </si>
  <si>
    <t xml:space="preserve">Hoµng Thanh</t>
  </si>
  <si>
    <t xml:space="preserve">Lam</t>
  </si>
  <si>
    <t xml:space="preserve">164521163</t>
  </si>
  <si>
    <t xml:space="preserve">711A75743203</t>
  </si>
  <si>
    <t xml:space="preserve">571848</t>
  </si>
  <si>
    <t xml:space="preserve">§Æng ThÞ Hång</t>
  </si>
  <si>
    <t xml:space="preserve">711A80349273</t>
  </si>
  <si>
    <t xml:space="preserve">571866</t>
  </si>
  <si>
    <t xml:space="preserve">174614457</t>
  </si>
  <si>
    <t xml:space="preserve">711A62819671</t>
  </si>
  <si>
    <t xml:space="preserve">575799</t>
  </si>
  <si>
    <t xml:space="preserve">§inh ThÞ H­¬ng</t>
  </si>
  <si>
    <t xml:space="preserve">TrÇm</t>
  </si>
  <si>
    <t xml:space="preserve">571888</t>
  </si>
  <si>
    <t xml:space="preserve">125517987</t>
  </si>
  <si>
    <t xml:space="preserve">711A75743515</t>
  </si>
  <si>
    <t xml:space="preserve">K57KED</t>
  </si>
  <si>
    <t xml:space="preserve">571903</t>
  </si>
  <si>
    <t xml:space="preserve">142647001</t>
  </si>
  <si>
    <t xml:space="preserve">711A29932194</t>
  </si>
  <si>
    <t xml:space="preserve">571920</t>
  </si>
  <si>
    <t xml:space="preserve">Vò ThÞ Thanh</t>
  </si>
  <si>
    <t xml:space="preserve">142713284</t>
  </si>
  <si>
    <t xml:space="preserve">711A62312613</t>
  </si>
  <si>
    <t xml:space="preserve">K57KEF</t>
  </si>
  <si>
    <t xml:space="preserve">572040</t>
  </si>
  <si>
    <t xml:space="preserve">187451905</t>
  </si>
  <si>
    <t xml:space="preserve">711A75743691</t>
  </si>
  <si>
    <t xml:space="preserve">K57KEKT</t>
  </si>
  <si>
    <t xml:space="preserve">572022</t>
  </si>
  <si>
    <t xml:space="preserve">151947875</t>
  </si>
  <si>
    <t xml:space="preserve">711A67079928</t>
  </si>
  <si>
    <t xml:space="preserve">572111</t>
  </si>
  <si>
    <t xml:space="preserve">013094687</t>
  </si>
  <si>
    <t xml:space="preserve">711A48481613</t>
  </si>
  <si>
    <t xml:space="preserve">K57QTKDA</t>
  </si>
  <si>
    <t xml:space="preserve">574751</t>
  </si>
  <si>
    <t xml:space="preserve">174243457</t>
  </si>
  <si>
    <t xml:space="preserve">711A63453992</t>
  </si>
  <si>
    <t xml:space="preserve">K57QTKDB</t>
  </si>
  <si>
    <t xml:space="preserve">574792</t>
  </si>
  <si>
    <t xml:space="preserve">NguyÔn ThÞ Lan</t>
  </si>
  <si>
    <t xml:space="preserve">152013562</t>
  </si>
  <si>
    <t xml:space="preserve">711A75296004</t>
  </si>
  <si>
    <t xml:space="preserve">574805</t>
  </si>
  <si>
    <t xml:space="preserve">031690974</t>
  </si>
  <si>
    <t xml:space="preserve">711A75296067</t>
  </si>
  <si>
    <t xml:space="preserve">574811</t>
  </si>
  <si>
    <t xml:space="preserve">164513761</t>
  </si>
  <si>
    <t xml:space="preserve">711A66885706</t>
  </si>
  <si>
    <t xml:space="preserve">574826</t>
  </si>
  <si>
    <t xml:space="preserve">Loan</t>
  </si>
  <si>
    <t xml:space="preserve">187422650</t>
  </si>
  <si>
    <t xml:space="preserve">711A67471486</t>
  </si>
  <si>
    <t xml:space="preserve">K57QTKDT</t>
  </si>
  <si>
    <t xml:space="preserve">574842</t>
  </si>
  <si>
    <t xml:space="preserve">Vò ThÞ Ph­¬ng</t>
  </si>
  <si>
    <t xml:space="preserve">145575050</t>
  </si>
  <si>
    <t xml:space="preserve">711A75296252</t>
  </si>
  <si>
    <t xml:space="preserve">K57QTM</t>
  </si>
  <si>
    <t xml:space="preserve">574798</t>
  </si>
  <si>
    <t xml:space="preserve">Phan Träng</t>
  </si>
  <si>
    <t xml:space="preserve">711a45158512</t>
  </si>
  <si>
    <t xml:space="preserve">574810</t>
  </si>
  <si>
    <t xml:space="preserve">125571855</t>
  </si>
  <si>
    <t xml:space="preserve">711A62570604</t>
  </si>
  <si>
    <t xml:space="preserve">574813</t>
  </si>
  <si>
    <t xml:space="preserve">013128774</t>
  </si>
  <si>
    <t xml:space="preserve">711A61698533</t>
  </si>
  <si>
    <t xml:space="preserve">574829</t>
  </si>
  <si>
    <t xml:space="preserve">NguyÔn B×nh</t>
  </si>
  <si>
    <t xml:space="preserve">013092901</t>
  </si>
  <si>
    <t xml:space="preserve">711A75296141</t>
  </si>
  <si>
    <t xml:space="preserve">574833</t>
  </si>
  <si>
    <t xml:space="preserve">§inh Hång</t>
  </si>
  <si>
    <t xml:space="preserve">152008900</t>
  </si>
  <si>
    <t xml:space="preserve">711A73590208</t>
  </si>
  <si>
    <t xml:space="preserve">574840</t>
  </si>
  <si>
    <t xml:space="preserve">T¨ng</t>
  </si>
  <si>
    <t xml:space="preserve">135317362</t>
  </si>
  <si>
    <t xml:space="preserve">711A75296213</t>
  </si>
  <si>
    <t xml:space="preserve">574847</t>
  </si>
  <si>
    <t xml:space="preserve">013525089</t>
  </si>
  <si>
    <t xml:space="preserve">711A75296291</t>
  </si>
  <si>
    <t xml:space="preserve">574858</t>
  </si>
  <si>
    <t xml:space="preserve">187423980</t>
  </si>
  <si>
    <t xml:space="preserve">711A65680221</t>
  </si>
  <si>
    <t xml:space="preserve">K53KTA</t>
  </si>
  <si>
    <t xml:space="preserve">531697</t>
  </si>
  <si>
    <t xml:space="preserve">531606</t>
  </si>
  <si>
    <t xml:space="preserve">K53KTB</t>
  </si>
  <si>
    <t xml:space="preserve">532059</t>
  </si>
  <si>
    <t xml:space="preserve">Th×n</t>
  </si>
  <si>
    <t xml:space="preserve">K53KTNNB</t>
  </si>
  <si>
    <t xml:space="preserve">531718</t>
  </si>
  <si>
    <t xml:space="preserve">531744</t>
  </si>
  <si>
    <t xml:space="preserve">163212237</t>
  </si>
  <si>
    <t xml:space="preserve">K53KTNNF</t>
  </si>
  <si>
    <t xml:space="preserve">532114</t>
  </si>
  <si>
    <t xml:space="preserve">NguyÔn ThÞ Thóy</t>
  </si>
  <si>
    <t xml:space="preserve">K53PTNT</t>
  </si>
  <si>
    <t xml:space="preserve">531486</t>
  </si>
  <si>
    <t xml:space="preserve">KiÒu §øc</t>
  </si>
  <si>
    <t xml:space="preserve">531510</t>
  </si>
  <si>
    <t xml:space="preserve">K54KTA</t>
  </si>
  <si>
    <t xml:space="preserve">541100</t>
  </si>
  <si>
    <t xml:space="preserve">Ng« Hoµng</t>
  </si>
  <si>
    <t xml:space="preserve">145360068</t>
  </si>
  <si>
    <t xml:space="preserve">711A23550932</t>
  </si>
  <si>
    <t xml:space="preserve">541112</t>
  </si>
  <si>
    <t xml:space="preserve">§µo ThÕ</t>
  </si>
  <si>
    <t xml:space="preserve">164326543</t>
  </si>
  <si>
    <t xml:space="preserve">711A23669144</t>
  </si>
  <si>
    <t xml:space="preserve">541160</t>
  </si>
  <si>
    <t xml:space="preserve">142524535</t>
  </si>
  <si>
    <t xml:space="preserve">711A23858964</t>
  </si>
  <si>
    <t xml:space="preserve">K54KTB</t>
  </si>
  <si>
    <t xml:space="preserve">541232</t>
  </si>
  <si>
    <t xml:space="preserve">142522026</t>
  </si>
  <si>
    <t xml:space="preserve">711A21429045</t>
  </si>
  <si>
    <t xml:space="preserve">K54KTC</t>
  </si>
  <si>
    <t xml:space="preserve">541332</t>
  </si>
  <si>
    <t xml:space="preserve">186915576</t>
  </si>
  <si>
    <t xml:space="preserve">711A24008661</t>
  </si>
  <si>
    <t xml:space="preserve">541339</t>
  </si>
  <si>
    <t xml:space="preserve">013128082</t>
  </si>
  <si>
    <t xml:space="preserve">711A24010509</t>
  </si>
  <si>
    <t xml:space="preserve">541349</t>
  </si>
  <si>
    <t xml:space="preserve">063336401</t>
  </si>
  <si>
    <t xml:space="preserve">711A23668093</t>
  </si>
  <si>
    <t xml:space="preserve">541353</t>
  </si>
  <si>
    <t xml:space="preserve">LuyÕn</t>
  </si>
  <si>
    <t xml:space="preserve">145369238</t>
  </si>
  <si>
    <t xml:space="preserve">711A23665521</t>
  </si>
  <si>
    <t xml:space="preserve">541360</t>
  </si>
  <si>
    <t xml:space="preserve">§µo ThÞ Thanh</t>
  </si>
  <si>
    <t xml:space="preserve">012787465</t>
  </si>
  <si>
    <t xml:space="preserve">711A23668191</t>
  </si>
  <si>
    <t xml:space="preserve">541374</t>
  </si>
  <si>
    <t xml:space="preserve">Th¸i §øc</t>
  </si>
  <si>
    <t xml:space="preserve">186915124</t>
  </si>
  <si>
    <t xml:space="preserve">711A23667693</t>
  </si>
  <si>
    <t xml:space="preserve">541400</t>
  </si>
  <si>
    <t xml:space="preserve">186821604</t>
  </si>
  <si>
    <t xml:space="preserve">711A23546949</t>
  </si>
  <si>
    <t xml:space="preserve">K54KTNNA</t>
  </si>
  <si>
    <t xml:space="preserve">541795</t>
  </si>
  <si>
    <t xml:space="preserve">Quµng TuÊn</t>
  </si>
  <si>
    <t xml:space="preserve">050712029</t>
  </si>
  <si>
    <t xml:space="preserve">711A23669602</t>
  </si>
  <si>
    <t xml:space="preserve">531577</t>
  </si>
  <si>
    <t xml:space="preserve">L· ThÞ BÝch</t>
  </si>
  <si>
    <t xml:space="preserve">541807</t>
  </si>
  <si>
    <t xml:space="preserve">125458426</t>
  </si>
  <si>
    <t xml:space="preserve">711A23550617</t>
  </si>
  <si>
    <t xml:space="preserve">541811</t>
  </si>
  <si>
    <t xml:space="preserve">113490910</t>
  </si>
  <si>
    <t xml:space="preserve">711A23813613</t>
  </si>
  <si>
    <t xml:space="preserve">541815</t>
  </si>
  <si>
    <t xml:space="preserve">Lý V¨n</t>
  </si>
  <si>
    <t xml:space="preserve">060814216</t>
  </si>
  <si>
    <t xml:space="preserve">711A23556372</t>
  </si>
  <si>
    <t xml:space="preserve">541824</t>
  </si>
  <si>
    <t xml:space="preserve">186773499</t>
  </si>
  <si>
    <t xml:space="preserve">711A23550731</t>
  </si>
  <si>
    <t xml:space="preserve">541825</t>
  </si>
  <si>
    <t xml:space="preserve">§Æng ThÞ Thanh</t>
  </si>
  <si>
    <t xml:space="preserve">125468636</t>
  </si>
  <si>
    <t xml:space="preserve">711A23551245</t>
  </si>
  <si>
    <t xml:space="preserve">541826</t>
  </si>
  <si>
    <t xml:space="preserve">§µo Minh</t>
  </si>
  <si>
    <t xml:space="preserve">164398379</t>
  </si>
  <si>
    <t xml:space="preserve">711A23669811</t>
  </si>
  <si>
    <t xml:space="preserve">K54KTNNB</t>
  </si>
  <si>
    <t xml:space="preserve">541895</t>
  </si>
  <si>
    <t xml:space="preserve">§µo Nguyªn</t>
  </si>
  <si>
    <t xml:space="preserve">711A31340324</t>
  </si>
  <si>
    <t xml:space="preserve">541911</t>
  </si>
  <si>
    <t xml:space="preserve">173704538</t>
  </si>
  <si>
    <t xml:space="preserve">711A23549761</t>
  </si>
  <si>
    <t xml:space="preserve">541945</t>
  </si>
  <si>
    <t xml:space="preserve">Lý S¬n</t>
  </si>
  <si>
    <t xml:space="preserve">132169267</t>
  </si>
  <si>
    <t xml:space="preserve">711A24004711</t>
  </si>
  <si>
    <t xml:space="preserve">K54KTNNC</t>
  </si>
  <si>
    <t xml:space="preserve">541966</t>
  </si>
  <si>
    <t xml:space="preserve">NguyÔn Do·n</t>
  </si>
  <si>
    <t xml:space="preserve">163046481</t>
  </si>
  <si>
    <t xml:space="preserve">711A23544989</t>
  </si>
  <si>
    <t xml:space="preserve">542008</t>
  </si>
  <si>
    <t xml:space="preserve">Mai §×nh</t>
  </si>
  <si>
    <t xml:space="preserve">183652633</t>
  </si>
  <si>
    <t xml:space="preserve">711a25051582</t>
  </si>
  <si>
    <t xml:space="preserve">542038</t>
  </si>
  <si>
    <t xml:space="preserve">Ng« Minh</t>
  </si>
  <si>
    <t xml:space="preserve">187006766</t>
  </si>
  <si>
    <t xml:space="preserve">711A23546412</t>
  </si>
  <si>
    <t xml:space="preserve">542041</t>
  </si>
  <si>
    <t xml:space="preserve">163225142</t>
  </si>
  <si>
    <t xml:space="preserve">711a25051622</t>
  </si>
  <si>
    <t xml:space="preserve">K54PTNT</t>
  </si>
  <si>
    <t xml:space="preserve">542383</t>
  </si>
  <si>
    <t xml:space="preserve">101155399</t>
  </si>
  <si>
    <t xml:space="preserve">711A23665837</t>
  </si>
  <si>
    <t xml:space="preserve">542394</t>
  </si>
  <si>
    <t xml:space="preserve">183849685</t>
  </si>
  <si>
    <t xml:space="preserve">711A23860573</t>
  </si>
  <si>
    <t xml:space="preserve">542396</t>
  </si>
  <si>
    <t xml:space="preserve">013144217</t>
  </si>
  <si>
    <t xml:space="preserve">711A23556468</t>
  </si>
  <si>
    <t xml:space="preserve">542432</t>
  </si>
  <si>
    <t xml:space="preserve">Hµ ThÞ</t>
  </si>
  <si>
    <t xml:space="preserve">T¼m</t>
  </si>
  <si>
    <t xml:space="preserve">186616898</t>
  </si>
  <si>
    <t xml:space="preserve">711A23814182</t>
  </si>
  <si>
    <t xml:space="preserve">K55KTA</t>
  </si>
  <si>
    <t xml:space="preserve">551379</t>
  </si>
  <si>
    <t xml:space="preserve">§oµn Thanh</t>
  </si>
  <si>
    <t xml:space="preserve">142570273</t>
  </si>
  <si>
    <t xml:space="preserve">711A35733723</t>
  </si>
  <si>
    <t xml:space="preserve">551399</t>
  </si>
  <si>
    <t xml:space="preserve">184011774</t>
  </si>
  <si>
    <t xml:space="preserve">711A29131923</t>
  </si>
  <si>
    <t xml:space="preserve">551408</t>
  </si>
  <si>
    <t xml:space="preserve">063311679</t>
  </si>
  <si>
    <t xml:space="preserve">711A35246853</t>
  </si>
  <si>
    <t xml:space="preserve">551411</t>
  </si>
  <si>
    <t xml:space="preserve">142529136</t>
  </si>
  <si>
    <t xml:space="preserve">711A35739732</t>
  </si>
  <si>
    <t xml:space="preserve">551413</t>
  </si>
  <si>
    <t xml:space="preserve">Hoµng Thu</t>
  </si>
  <si>
    <t xml:space="preserve">012867927</t>
  </si>
  <si>
    <t xml:space="preserve">711A35730752</t>
  </si>
  <si>
    <t xml:space="preserve">551418</t>
  </si>
  <si>
    <t xml:space="preserve">Ph¹m Thóy</t>
  </si>
  <si>
    <t xml:space="preserve">145398837</t>
  </si>
  <si>
    <t xml:space="preserve">711A35247135</t>
  </si>
  <si>
    <t xml:space="preserve">551437</t>
  </si>
  <si>
    <t xml:space="preserve">§ç ThÞ</t>
  </si>
  <si>
    <t xml:space="preserve">NguyÖt</t>
  </si>
  <si>
    <t xml:space="preserve">031698021</t>
  </si>
  <si>
    <t xml:space="preserve">711A29626654</t>
  </si>
  <si>
    <t xml:space="preserve">551445</t>
  </si>
  <si>
    <t xml:space="preserve">Vâ Thanh</t>
  </si>
  <si>
    <t xml:space="preserve">125381196</t>
  </si>
  <si>
    <t xml:space="preserve">711A35258853</t>
  </si>
  <si>
    <t xml:space="preserve">551453</t>
  </si>
  <si>
    <t xml:space="preserve">NguyÔn ThÞ L­¬ng</t>
  </si>
  <si>
    <t xml:space="preserve">012877181</t>
  </si>
  <si>
    <t xml:space="preserve">711A35750141</t>
  </si>
  <si>
    <t xml:space="preserve">551473</t>
  </si>
  <si>
    <t xml:space="preserve">145391628</t>
  </si>
  <si>
    <t xml:space="preserve">711A36274182</t>
  </si>
  <si>
    <t xml:space="preserve">551480</t>
  </si>
  <si>
    <t xml:space="preserve">187222917</t>
  </si>
  <si>
    <t xml:space="preserve">711A35750232</t>
  </si>
  <si>
    <t xml:space="preserve">K55KTB</t>
  </si>
  <si>
    <t xml:space="preserve">551509</t>
  </si>
  <si>
    <t xml:space="preserve">132195418</t>
  </si>
  <si>
    <t xml:space="preserve">711A28237434</t>
  </si>
  <si>
    <t xml:space="preserve">551528</t>
  </si>
  <si>
    <t xml:space="preserve">173167639</t>
  </si>
  <si>
    <t xml:space="preserve">711A31332169</t>
  </si>
  <si>
    <t xml:space="preserve">551530</t>
  </si>
  <si>
    <t xml:space="preserve">142570797</t>
  </si>
  <si>
    <t xml:space="preserve">711A31207641</t>
  </si>
  <si>
    <t xml:space="preserve">551537</t>
  </si>
  <si>
    <t xml:space="preserve">132142903</t>
  </si>
  <si>
    <t xml:space="preserve">711A35256803</t>
  </si>
  <si>
    <t xml:space="preserve">551555</t>
  </si>
  <si>
    <t xml:space="preserve">§ç Thóy</t>
  </si>
  <si>
    <t xml:space="preserve">017002972</t>
  </si>
  <si>
    <t xml:space="preserve">711A35739914</t>
  </si>
  <si>
    <t xml:space="preserve">541289</t>
  </si>
  <si>
    <t xml:space="preserve">017050233</t>
  </si>
  <si>
    <t xml:space="preserve">711A23664648</t>
  </si>
  <si>
    <t xml:space="preserve">551599</t>
  </si>
  <si>
    <t xml:space="preserve">070957233</t>
  </si>
  <si>
    <t xml:space="preserve">711A31432411</t>
  </si>
  <si>
    <t xml:space="preserve">K55KTC</t>
  </si>
  <si>
    <t xml:space="preserve">551609</t>
  </si>
  <si>
    <t xml:space="preserve">Ph¹m Quúnh</t>
  </si>
  <si>
    <t xml:space="preserve">145461134</t>
  </si>
  <si>
    <t xml:space="preserve">711A36272228</t>
  </si>
  <si>
    <t xml:space="preserve">551618</t>
  </si>
  <si>
    <t xml:space="preserve">Vò Anh</t>
  </si>
  <si>
    <t xml:space="preserve">012877193</t>
  </si>
  <si>
    <t xml:space="preserve">711A35731918</t>
  </si>
  <si>
    <t xml:space="preserve">551651</t>
  </si>
  <si>
    <t xml:space="preserve">§ç Nh­</t>
  </si>
  <si>
    <t xml:space="preserve">122055922</t>
  </si>
  <si>
    <t xml:space="preserve">711A35262576</t>
  </si>
  <si>
    <t xml:space="preserve">551657</t>
  </si>
  <si>
    <t xml:space="preserve">125478315</t>
  </si>
  <si>
    <t xml:space="preserve">711A35741298</t>
  </si>
  <si>
    <t xml:space="preserve">551671</t>
  </si>
  <si>
    <t xml:space="preserve">Ng¸t</t>
  </si>
  <si>
    <t xml:space="preserve">113463378</t>
  </si>
  <si>
    <t xml:space="preserve">711A35741638</t>
  </si>
  <si>
    <t xml:space="preserve">551673</t>
  </si>
  <si>
    <t xml:space="preserve">Vâ T¸</t>
  </si>
  <si>
    <t xml:space="preserve">183949068</t>
  </si>
  <si>
    <t xml:space="preserve">711A30636903</t>
  </si>
  <si>
    <t xml:space="preserve">551702</t>
  </si>
  <si>
    <t xml:space="preserve">183959505</t>
  </si>
  <si>
    <t xml:space="preserve">711A35260462</t>
  </si>
  <si>
    <t xml:space="preserve">551707</t>
  </si>
  <si>
    <t xml:space="preserve">NguyÔn TrÝ</t>
  </si>
  <si>
    <t xml:space="preserve">142660511</t>
  </si>
  <si>
    <t xml:space="preserve">711A35733071</t>
  </si>
  <si>
    <t xml:space="preserve">551709</t>
  </si>
  <si>
    <t xml:space="preserve">070915572</t>
  </si>
  <si>
    <t xml:space="preserve">711A35262703</t>
  </si>
  <si>
    <t xml:space="preserve">K55KTNNA</t>
  </si>
  <si>
    <t xml:space="preserve">552642</t>
  </si>
  <si>
    <t xml:space="preserve">DiÖn</t>
  </si>
  <si>
    <t xml:space="preserve">122060767</t>
  </si>
  <si>
    <t xml:space="preserve">711A35739471</t>
  </si>
  <si>
    <t xml:space="preserve">552649</t>
  </si>
  <si>
    <t xml:space="preserve">Vò Ph­¬ng</t>
  </si>
  <si>
    <t xml:space="preserve">132060197</t>
  </si>
  <si>
    <t xml:space="preserve">711A36265896</t>
  </si>
  <si>
    <t xml:space="preserve">552661</t>
  </si>
  <si>
    <t xml:space="preserve">HiÕn</t>
  </si>
  <si>
    <t xml:space="preserve">183987750</t>
  </si>
  <si>
    <t xml:space="preserve">711A35257482</t>
  </si>
  <si>
    <t xml:space="preserve">552669</t>
  </si>
  <si>
    <t xml:space="preserve">711A41365657</t>
  </si>
  <si>
    <t xml:space="preserve">552679</t>
  </si>
  <si>
    <t xml:space="preserve">NguyÔn ThÞ Thanh</t>
  </si>
  <si>
    <t xml:space="preserve">135630206</t>
  </si>
  <si>
    <t xml:space="preserve">711A23230746</t>
  </si>
  <si>
    <t xml:space="preserve">552689</t>
  </si>
  <si>
    <t xml:space="preserve">017092349</t>
  </si>
  <si>
    <t xml:space="preserve">711A35734462</t>
  </si>
  <si>
    <t xml:space="preserve">552698</t>
  </si>
  <si>
    <t xml:space="preserve">Ph¹m Quèc</t>
  </si>
  <si>
    <t xml:space="preserve">142547075</t>
  </si>
  <si>
    <t xml:space="preserve">711A30749908</t>
  </si>
  <si>
    <t xml:space="preserve">552701</t>
  </si>
  <si>
    <t xml:space="preserve">Hoµng ThÞ BÝch</t>
  </si>
  <si>
    <t xml:space="preserve">060960721</t>
  </si>
  <si>
    <t xml:space="preserve">711A35743625</t>
  </si>
  <si>
    <t xml:space="preserve">552706</t>
  </si>
  <si>
    <t xml:space="preserve">Tr­¬ng Hoµng</t>
  </si>
  <si>
    <t xml:space="preserve">187205449</t>
  </si>
  <si>
    <t xml:space="preserve">711A34608179</t>
  </si>
  <si>
    <t xml:space="preserve">552713</t>
  </si>
  <si>
    <t xml:space="preserve">151887795</t>
  </si>
  <si>
    <t xml:space="preserve">711A35750165</t>
  </si>
  <si>
    <t xml:space="preserve">552716</t>
  </si>
  <si>
    <t xml:space="preserve">Mai ThÞ</t>
  </si>
  <si>
    <t xml:space="preserve">174007462</t>
  </si>
  <si>
    <t xml:space="preserve">711A35262458</t>
  </si>
  <si>
    <t xml:space="preserve">552729</t>
  </si>
  <si>
    <t xml:space="preserve">Th­</t>
  </si>
  <si>
    <t xml:space="preserve">174031804</t>
  </si>
  <si>
    <t xml:space="preserve">711A36569843</t>
  </si>
  <si>
    <t xml:space="preserve">552730</t>
  </si>
  <si>
    <t xml:space="preserve">173917814</t>
  </si>
  <si>
    <t xml:space="preserve">711A31743936</t>
  </si>
  <si>
    <t xml:space="preserve">552733</t>
  </si>
  <si>
    <t xml:space="preserve">187055611</t>
  </si>
  <si>
    <t xml:space="preserve">711A36569831</t>
  </si>
  <si>
    <t xml:space="preserve">552737</t>
  </si>
  <si>
    <t xml:space="preserve">711A36271303</t>
  </si>
  <si>
    <t xml:space="preserve">552742</t>
  </si>
  <si>
    <t xml:space="preserve">Hoµng Quèc</t>
  </si>
  <si>
    <t xml:space="preserve">063236306</t>
  </si>
  <si>
    <t xml:space="preserve">711A36271373</t>
  </si>
  <si>
    <t xml:space="preserve">K55KTNNB</t>
  </si>
  <si>
    <t xml:space="preserve">552762</t>
  </si>
  <si>
    <t xml:space="preserve">Dung</t>
  </si>
  <si>
    <t xml:space="preserve">132197756</t>
  </si>
  <si>
    <t xml:space="preserve">711A35249817</t>
  </si>
  <si>
    <t xml:space="preserve">552767</t>
  </si>
  <si>
    <t xml:space="preserve">Hoµng ThÕ</t>
  </si>
  <si>
    <t xml:space="preserve">012839393</t>
  </si>
  <si>
    <t xml:space="preserve">711A36569882</t>
  </si>
  <si>
    <t xml:space="preserve">552768</t>
  </si>
  <si>
    <t xml:space="preserve">§oan</t>
  </si>
  <si>
    <t xml:space="preserve">151884905</t>
  </si>
  <si>
    <t xml:space="preserve">711A31498963</t>
  </si>
  <si>
    <t xml:space="preserve">552796</t>
  </si>
  <si>
    <t xml:space="preserve">045073953</t>
  </si>
  <si>
    <t xml:space="preserve">711A35248864</t>
  </si>
  <si>
    <t xml:space="preserve">552807</t>
  </si>
  <si>
    <t xml:space="preserve">Hµ ThÞ ViÖt</t>
  </si>
  <si>
    <t xml:space="preserve">173554761</t>
  </si>
  <si>
    <t xml:space="preserve">711A35260956</t>
  </si>
  <si>
    <t xml:space="preserve">552810</t>
  </si>
  <si>
    <t xml:space="preserve">Ngµ</t>
  </si>
  <si>
    <t xml:space="preserve">101184098</t>
  </si>
  <si>
    <t xml:space="preserve">711A29811461</t>
  </si>
  <si>
    <t xml:space="preserve">552827</t>
  </si>
  <si>
    <t xml:space="preserve">135471666</t>
  </si>
  <si>
    <t xml:space="preserve">711A31706858</t>
  </si>
  <si>
    <t xml:space="preserve">552851</t>
  </si>
  <si>
    <t xml:space="preserve">T¹ Quang</t>
  </si>
  <si>
    <t xml:space="preserve">070918142</t>
  </si>
  <si>
    <t xml:space="preserve">711A35739302</t>
  </si>
  <si>
    <t xml:space="preserve">K55KTNNC</t>
  </si>
  <si>
    <t xml:space="preserve">552886</t>
  </si>
  <si>
    <t xml:space="preserve">163127347</t>
  </si>
  <si>
    <t xml:space="preserve">711A30022095</t>
  </si>
  <si>
    <t xml:space="preserve">552887</t>
  </si>
  <si>
    <t xml:space="preserve">142527063</t>
  </si>
  <si>
    <t xml:space="preserve">711A36269582</t>
  </si>
  <si>
    <t xml:space="preserve">552890</t>
  </si>
  <si>
    <t xml:space="preserve">187170735</t>
  </si>
  <si>
    <t xml:space="preserve">711A29102333</t>
  </si>
  <si>
    <t xml:space="preserve">552893</t>
  </si>
  <si>
    <t xml:space="preserve">187064031</t>
  </si>
  <si>
    <t xml:space="preserve">711A29595021</t>
  </si>
  <si>
    <t xml:space="preserve">552908</t>
  </si>
  <si>
    <t xml:space="preserve">Lª M·</t>
  </si>
  <si>
    <t xml:space="preserve">031822693</t>
  </si>
  <si>
    <t xml:space="preserve">711A35737505</t>
  </si>
  <si>
    <t xml:space="preserve">552922</t>
  </si>
  <si>
    <t xml:space="preserve">Tr­¬ng ThÞ BÝch</t>
  </si>
  <si>
    <t xml:space="preserve">017045264</t>
  </si>
  <si>
    <t xml:space="preserve">711A35735304</t>
  </si>
  <si>
    <t xml:space="preserve">552928</t>
  </si>
  <si>
    <t xml:space="preserve">L­êng ThÞ</t>
  </si>
  <si>
    <t xml:space="preserve">173754568</t>
  </si>
  <si>
    <t xml:space="preserve">711A35744968</t>
  </si>
  <si>
    <t xml:space="preserve">552932</t>
  </si>
  <si>
    <t xml:space="preserve">183945611</t>
  </si>
  <si>
    <t xml:space="preserve">711A35737469</t>
  </si>
  <si>
    <t xml:space="preserve">552940</t>
  </si>
  <si>
    <t xml:space="preserve">NguyÔn ThÞ Vi</t>
  </si>
  <si>
    <t xml:space="preserve">173827726</t>
  </si>
  <si>
    <t xml:space="preserve">711A35739129</t>
  </si>
  <si>
    <t xml:space="preserve">552959</t>
  </si>
  <si>
    <t xml:space="preserve">Hoµng ThÞ Ngäc</t>
  </si>
  <si>
    <t xml:space="preserve">145409838</t>
  </si>
  <si>
    <t xml:space="preserve">711A38796001</t>
  </si>
  <si>
    <t xml:space="preserve">K55PTNT</t>
  </si>
  <si>
    <t xml:space="preserve">553540</t>
  </si>
  <si>
    <t xml:space="preserve">T« V¨n</t>
  </si>
  <si>
    <t xml:space="preserve">101190678</t>
  </si>
  <si>
    <t xml:space="preserve">711A35247884</t>
  </si>
  <si>
    <t xml:space="preserve">553542</t>
  </si>
  <si>
    <t xml:space="preserve">Ch¸ng §×nh</t>
  </si>
  <si>
    <t xml:space="preserve">Giµng</t>
  </si>
  <si>
    <t xml:space="preserve">073238324</t>
  </si>
  <si>
    <t xml:space="preserve">711A35734442</t>
  </si>
  <si>
    <t xml:space="preserve">553549</t>
  </si>
  <si>
    <t xml:space="preserve">163064702</t>
  </si>
  <si>
    <t xml:space="preserve">711A30782538</t>
  </si>
  <si>
    <t xml:space="preserve">553573</t>
  </si>
  <si>
    <t xml:space="preserve">TrÞnh Duy</t>
  </si>
  <si>
    <t xml:space="preserve">168436006</t>
  </si>
  <si>
    <t xml:space="preserve">711A31308445</t>
  </si>
  <si>
    <t xml:space="preserve">553589</t>
  </si>
  <si>
    <t xml:space="preserve">NguyÔn T¸</t>
  </si>
  <si>
    <t xml:space="preserve">173125326</t>
  </si>
  <si>
    <t xml:space="preserve">711A35737942</t>
  </si>
  <si>
    <t xml:space="preserve">553591</t>
  </si>
  <si>
    <t xml:space="preserve">145432921</t>
  </si>
  <si>
    <t xml:space="preserve">711A35735343</t>
  </si>
  <si>
    <t xml:space="preserve">553593</t>
  </si>
  <si>
    <t xml:space="preserve">Lß V¨n</t>
  </si>
  <si>
    <t xml:space="preserve">Thªm</t>
  </si>
  <si>
    <t xml:space="preserve">172549890</t>
  </si>
  <si>
    <t xml:space="preserve">711A35730641</t>
  </si>
  <si>
    <t xml:space="preserve">553604</t>
  </si>
  <si>
    <t xml:space="preserve">151894413</t>
  </si>
  <si>
    <t xml:space="preserve">711A30762291</t>
  </si>
  <si>
    <t xml:space="preserve">K56KTA</t>
  </si>
  <si>
    <t xml:space="preserve">551388</t>
  </si>
  <si>
    <t xml:space="preserve">082005639</t>
  </si>
  <si>
    <t xml:space="preserve">711A35745715</t>
  </si>
  <si>
    <t xml:space="preserve">563032</t>
  </si>
  <si>
    <t xml:space="preserve">184018335</t>
  </si>
  <si>
    <t xml:space="preserve">711A35713394</t>
  </si>
  <si>
    <t xml:space="preserve">563062</t>
  </si>
  <si>
    <t xml:space="preserve">Hoµng TuÊn</t>
  </si>
  <si>
    <t xml:space="preserve">060949611</t>
  </si>
  <si>
    <t xml:space="preserve">711A57520352</t>
  </si>
  <si>
    <t xml:space="preserve">563065</t>
  </si>
  <si>
    <t xml:space="preserve">012970672</t>
  </si>
  <si>
    <t xml:space="preserve">711A57520376</t>
  </si>
  <si>
    <t xml:space="preserve">551849</t>
  </si>
  <si>
    <t xml:space="preserve">563071</t>
  </si>
  <si>
    <t xml:space="preserve">Hoµng Quý</t>
  </si>
  <si>
    <t xml:space="preserve">085014908</t>
  </si>
  <si>
    <t xml:space="preserve">711A57520436</t>
  </si>
  <si>
    <t xml:space="preserve">K56KTB</t>
  </si>
  <si>
    <t xml:space="preserve">563176</t>
  </si>
  <si>
    <t xml:space="preserve">013061379</t>
  </si>
  <si>
    <t xml:space="preserve">711A57521214</t>
  </si>
  <si>
    <t xml:space="preserve">563185</t>
  </si>
  <si>
    <t xml:space="preserve">NguyÔn ThÞ BÝch</t>
  </si>
  <si>
    <t xml:space="preserve">132073528</t>
  </si>
  <si>
    <t xml:space="preserve">711A44538029</t>
  </si>
  <si>
    <t xml:space="preserve">563211</t>
  </si>
  <si>
    <t xml:space="preserve">132147304</t>
  </si>
  <si>
    <t xml:space="preserve">711A57521423</t>
  </si>
  <si>
    <t xml:space="preserve">K56KTC</t>
  </si>
  <si>
    <t xml:space="preserve">563281</t>
  </si>
  <si>
    <t xml:space="preserve">151907360</t>
  </si>
  <si>
    <t xml:space="preserve">711A57521865</t>
  </si>
  <si>
    <t xml:space="preserve">563312</t>
  </si>
  <si>
    <t xml:space="preserve">D­¬ng ThÞ HuyÒn</t>
  </si>
  <si>
    <t xml:space="preserve">S©m</t>
  </si>
  <si>
    <t xml:space="preserve">145517312</t>
  </si>
  <si>
    <t xml:space="preserve">711A57522071</t>
  </si>
  <si>
    <t xml:space="preserve">563316</t>
  </si>
  <si>
    <t xml:space="preserve">164495983</t>
  </si>
  <si>
    <t xml:space="preserve">711A57522095</t>
  </si>
  <si>
    <t xml:space="preserve">563329</t>
  </si>
  <si>
    <t xml:space="preserve">TÜnh</t>
  </si>
  <si>
    <t xml:space="preserve">135626139</t>
  </si>
  <si>
    <t xml:space="preserve">711A48357403</t>
  </si>
  <si>
    <t xml:space="preserve">566356T</t>
  </si>
  <si>
    <t xml:space="preserve">§inh Thanh</t>
  </si>
  <si>
    <t xml:space="preserve">013007692</t>
  </si>
  <si>
    <t xml:space="preserve">711A43621992</t>
  </si>
  <si>
    <t xml:space="preserve">K56KTNNA</t>
  </si>
  <si>
    <t xml:space="preserve">563438</t>
  </si>
  <si>
    <t xml:space="preserve">174185281</t>
  </si>
  <si>
    <t xml:space="preserve">711A57522802</t>
  </si>
  <si>
    <t xml:space="preserve">563439</t>
  </si>
  <si>
    <t xml:space="preserve">173554595</t>
  </si>
  <si>
    <t xml:space="preserve">711A57522818</t>
  </si>
  <si>
    <t xml:space="preserve">563446</t>
  </si>
  <si>
    <t xml:space="preserve">151900390</t>
  </si>
  <si>
    <t xml:space="preserve">711A49620394</t>
  </si>
  <si>
    <t xml:space="preserve">563475</t>
  </si>
  <si>
    <t xml:space="preserve">164437909</t>
  </si>
  <si>
    <t xml:space="preserve">711A57523012</t>
  </si>
  <si>
    <t xml:space="preserve">563477</t>
  </si>
  <si>
    <t xml:space="preserve">§µm ThÞ Hång</t>
  </si>
  <si>
    <t xml:space="preserve">122042650</t>
  </si>
  <si>
    <t xml:space="preserve">711A57523036</t>
  </si>
  <si>
    <t xml:space="preserve">563502</t>
  </si>
  <si>
    <t xml:space="preserve">122137061</t>
  </si>
  <si>
    <t xml:space="preserve">711A57523233</t>
  </si>
  <si>
    <t xml:space="preserve">563503</t>
  </si>
  <si>
    <t xml:space="preserve">Hoµng V­¬ng</t>
  </si>
  <si>
    <t xml:space="preserve">085022841</t>
  </si>
  <si>
    <t xml:space="preserve">711A57523249</t>
  </si>
  <si>
    <t xml:space="preserve">K56KTNNB</t>
  </si>
  <si>
    <t xml:space="preserve">563509</t>
  </si>
  <si>
    <t xml:space="preserve">Giµng A</t>
  </si>
  <si>
    <t xml:space="preserve">BÐo</t>
  </si>
  <si>
    <t xml:space="preserve">063339762</t>
  </si>
  <si>
    <t xml:space="preserve">711A57523304</t>
  </si>
  <si>
    <t xml:space="preserve">563513</t>
  </si>
  <si>
    <t xml:space="preserve">L­¬ng ThÕ</t>
  </si>
  <si>
    <t xml:space="preserve">Cù</t>
  </si>
  <si>
    <t xml:space="preserve">063306472</t>
  </si>
  <si>
    <t xml:space="preserve">711A57523328</t>
  </si>
  <si>
    <t xml:space="preserve">563514</t>
  </si>
  <si>
    <t xml:space="preserve">135672177</t>
  </si>
  <si>
    <t xml:space="preserve">711A57523331</t>
  </si>
  <si>
    <t xml:space="preserve">563535</t>
  </si>
  <si>
    <t xml:space="preserve">N«ng §µm</t>
  </si>
  <si>
    <t xml:space="preserve">085034826</t>
  </si>
  <si>
    <t xml:space="preserve">711A57523461</t>
  </si>
  <si>
    <t xml:space="preserve">563544</t>
  </si>
  <si>
    <t xml:space="preserve">085034855</t>
  </si>
  <si>
    <t xml:space="preserve">711A57523521</t>
  </si>
  <si>
    <t xml:space="preserve">552850</t>
  </si>
  <si>
    <t xml:space="preserve">183943823</t>
  </si>
  <si>
    <t xml:space="preserve">711A35743534</t>
  </si>
  <si>
    <t xml:space="preserve">563572</t>
  </si>
  <si>
    <t xml:space="preserve">135518464</t>
  </si>
  <si>
    <t xml:space="preserve">711A48702318</t>
  </si>
  <si>
    <t xml:space="preserve">K56KTPT</t>
  </si>
  <si>
    <t xml:space="preserve">563135</t>
  </si>
  <si>
    <t xml:space="preserve">N«ng V¨n</t>
  </si>
  <si>
    <t xml:space="preserve">060967161</t>
  </si>
  <si>
    <t xml:space="preserve">711A45929769</t>
  </si>
  <si>
    <t xml:space="preserve">563304</t>
  </si>
  <si>
    <t xml:space="preserve">013407155</t>
  </si>
  <si>
    <t xml:space="preserve">711A57522029</t>
  </si>
  <si>
    <t xml:space="preserve">K56PTNTA</t>
  </si>
  <si>
    <t xml:space="preserve">564316</t>
  </si>
  <si>
    <t xml:space="preserve">163176239</t>
  </si>
  <si>
    <t xml:space="preserve">711A57632164</t>
  </si>
  <si>
    <t xml:space="preserve">564329</t>
  </si>
  <si>
    <t xml:space="preserve">§¶m</t>
  </si>
  <si>
    <t xml:space="preserve">164502830</t>
  </si>
  <si>
    <t xml:space="preserve">711A57632516</t>
  </si>
  <si>
    <t xml:space="preserve">564330</t>
  </si>
  <si>
    <t xml:space="preserve">Chu TuÊn</t>
  </si>
  <si>
    <t xml:space="preserve">092175573</t>
  </si>
  <si>
    <t xml:space="preserve">711A57632531</t>
  </si>
  <si>
    <t xml:space="preserve">564356</t>
  </si>
  <si>
    <t xml:space="preserve">031786669</t>
  </si>
  <si>
    <t xml:space="preserve">711A57633014</t>
  </si>
  <si>
    <t xml:space="preserve">564368</t>
  </si>
  <si>
    <t xml:space="preserve">125612531</t>
  </si>
  <si>
    <t xml:space="preserve">711A48486141</t>
  </si>
  <si>
    <t xml:space="preserve">564377</t>
  </si>
  <si>
    <t xml:space="preserve">174215020</t>
  </si>
  <si>
    <t xml:space="preserve">711A57633357</t>
  </si>
  <si>
    <t xml:space="preserve">564393</t>
  </si>
  <si>
    <t xml:space="preserve">T« Quang</t>
  </si>
  <si>
    <t xml:space="preserve">013094364</t>
  </si>
  <si>
    <t xml:space="preserve">711A57633712</t>
  </si>
  <si>
    <t xml:space="preserve">564408</t>
  </si>
  <si>
    <t xml:space="preserve">Bïi ThÞ Lan</t>
  </si>
  <si>
    <t xml:space="preserve">113605022</t>
  </si>
  <si>
    <t xml:space="preserve">711A57633921</t>
  </si>
  <si>
    <t xml:space="preserve">564410</t>
  </si>
  <si>
    <t xml:space="preserve">Chu Thµnh</t>
  </si>
  <si>
    <t xml:space="preserve">P«n</t>
  </si>
  <si>
    <t xml:space="preserve">183981899</t>
  </si>
  <si>
    <t xml:space="preserve">711A39145872</t>
  </si>
  <si>
    <t xml:space="preserve">K56PTNTB</t>
  </si>
  <si>
    <t xml:space="preserve">564416</t>
  </si>
  <si>
    <t xml:space="preserve">151965732</t>
  </si>
  <si>
    <t xml:space="preserve">711A57634002</t>
  </si>
  <si>
    <t xml:space="preserve">564425</t>
  </si>
  <si>
    <t xml:space="preserve">V¨n TÊt</t>
  </si>
  <si>
    <t xml:space="preserve">145501163</t>
  </si>
  <si>
    <t xml:space="preserve">711A57634109</t>
  </si>
  <si>
    <t xml:space="preserve">564442</t>
  </si>
  <si>
    <t xml:space="preserve">013307278</t>
  </si>
  <si>
    <t xml:space="preserve">711A57634293</t>
  </si>
  <si>
    <t xml:space="preserve">564449</t>
  </si>
  <si>
    <t xml:space="preserve">163232464</t>
  </si>
  <si>
    <t xml:space="preserve">711A57634364</t>
  </si>
  <si>
    <t xml:space="preserve">564455</t>
  </si>
  <si>
    <t xml:space="preserve">125525787</t>
  </si>
  <si>
    <t xml:space="preserve">711A57634424</t>
  </si>
  <si>
    <t xml:space="preserve">564468</t>
  </si>
  <si>
    <t xml:space="preserve">Bïi ThÞ Hång</t>
  </si>
  <si>
    <t xml:space="preserve">113540656</t>
  </si>
  <si>
    <t xml:space="preserve">711A57634613</t>
  </si>
  <si>
    <t xml:space="preserve">K56PTNTC</t>
  </si>
  <si>
    <t xml:space="preserve">564525</t>
  </si>
  <si>
    <t xml:space="preserve">Bïi TuÊn</t>
  </si>
  <si>
    <t xml:space="preserve">168508129</t>
  </si>
  <si>
    <t xml:space="preserve">711A49272367</t>
  </si>
  <si>
    <t xml:space="preserve">564537</t>
  </si>
  <si>
    <t xml:space="preserve">142628171</t>
  </si>
  <si>
    <t xml:space="preserve">711A57635644</t>
  </si>
  <si>
    <t xml:space="preserve">564539</t>
  </si>
  <si>
    <t xml:space="preserve">113608114</t>
  </si>
  <si>
    <t xml:space="preserve">711A57635656</t>
  </si>
  <si>
    <t xml:space="preserve">564546</t>
  </si>
  <si>
    <t xml:space="preserve">Lý ThÞ</t>
  </si>
  <si>
    <t xml:space="preserve">Sluæi</t>
  </si>
  <si>
    <t xml:space="preserve">082201963</t>
  </si>
  <si>
    <t xml:space="preserve">711A57635704</t>
  </si>
  <si>
    <t xml:space="preserve">564548</t>
  </si>
  <si>
    <t xml:space="preserve">Phan Quèc</t>
  </si>
  <si>
    <t xml:space="preserve">017116905</t>
  </si>
  <si>
    <t xml:space="preserve">711A57635711</t>
  </si>
  <si>
    <t xml:space="preserve">564566</t>
  </si>
  <si>
    <t xml:space="preserve">TÝp</t>
  </si>
  <si>
    <t xml:space="preserve">121927618</t>
  </si>
  <si>
    <t xml:space="preserve">711A36568098</t>
  </si>
  <si>
    <t xml:space="preserve">564580</t>
  </si>
  <si>
    <t xml:space="preserve">132109142</t>
  </si>
  <si>
    <t xml:space="preserve">711A57636214</t>
  </si>
  <si>
    <t xml:space="preserve">564586</t>
  </si>
  <si>
    <t xml:space="preserve">187127743</t>
  </si>
  <si>
    <t xml:space="preserve">711A57636324</t>
  </si>
  <si>
    <t xml:space="preserve">564611</t>
  </si>
  <si>
    <t xml:space="preserve">711A61219152</t>
  </si>
  <si>
    <t xml:space="preserve">K56QLKT</t>
  </si>
  <si>
    <t xml:space="preserve">563009</t>
  </si>
  <si>
    <t xml:space="preserve">Bïi TiÕn</t>
  </si>
  <si>
    <t xml:space="preserve">163016295</t>
  </si>
  <si>
    <t xml:space="preserve">711A28652813</t>
  </si>
  <si>
    <t xml:space="preserve">563310</t>
  </si>
  <si>
    <t xml:space="preserve">Phïng §øc</t>
  </si>
  <si>
    <t xml:space="preserve">125604937</t>
  </si>
  <si>
    <t xml:space="preserve">711A57522056</t>
  </si>
  <si>
    <t xml:space="preserve">563222</t>
  </si>
  <si>
    <t xml:space="preserve">TrÝnh</t>
  </si>
  <si>
    <t xml:space="preserve">040371048</t>
  </si>
  <si>
    <t xml:space="preserve">711A57521507</t>
  </si>
  <si>
    <t xml:space="preserve">563343</t>
  </si>
  <si>
    <t xml:space="preserve">NguyÔn An</t>
  </si>
  <si>
    <t xml:space="preserve">017230647</t>
  </si>
  <si>
    <t xml:space="preserve">711A57522265</t>
  </si>
  <si>
    <t xml:space="preserve">563229</t>
  </si>
  <si>
    <t xml:space="preserve">H¹ B¸</t>
  </si>
  <si>
    <t xml:space="preserve">Võ</t>
  </si>
  <si>
    <t xml:space="preserve">187242383</t>
  </si>
  <si>
    <t xml:space="preserve">711A57521553</t>
  </si>
  <si>
    <t xml:space="preserve">K57KTA</t>
  </si>
  <si>
    <t xml:space="preserve">572780</t>
  </si>
  <si>
    <t xml:space="preserve">183945822</t>
  </si>
  <si>
    <t xml:space="preserve">711A62997804</t>
  </si>
  <si>
    <t xml:space="preserve">572791</t>
  </si>
  <si>
    <t xml:space="preserve">050764814</t>
  </si>
  <si>
    <t xml:space="preserve">711A76414338</t>
  </si>
  <si>
    <t xml:space="preserve">573023</t>
  </si>
  <si>
    <t xml:space="preserve">T¹ ThÞ</t>
  </si>
  <si>
    <t xml:space="preserve">050826709</t>
  </si>
  <si>
    <t xml:space="preserve">711A76415613</t>
  </si>
  <si>
    <t xml:space="preserve">572819</t>
  </si>
  <si>
    <t xml:space="preserve">711A67162793</t>
  </si>
  <si>
    <t xml:space="preserve">572864</t>
  </si>
  <si>
    <t xml:space="preserve">Vò ThÞ Mai</t>
  </si>
  <si>
    <t xml:space="preserve">174149548</t>
  </si>
  <si>
    <t xml:space="preserve">711A76414672</t>
  </si>
  <si>
    <t xml:space="preserve">K57KTB</t>
  </si>
  <si>
    <t xml:space="preserve">572938</t>
  </si>
  <si>
    <t xml:space="preserve">164536060</t>
  </si>
  <si>
    <t xml:space="preserve">711A76415033</t>
  </si>
  <si>
    <t xml:space="preserve">573045</t>
  </si>
  <si>
    <t xml:space="preserve">122162650</t>
  </si>
  <si>
    <t xml:space="preserve">711A76519332</t>
  </si>
  <si>
    <t xml:space="preserve">K57KTC</t>
  </si>
  <si>
    <t xml:space="preserve">573009</t>
  </si>
  <si>
    <t xml:space="preserve">711A79079295</t>
  </si>
  <si>
    <t xml:space="preserve">576072</t>
  </si>
  <si>
    <t xml:space="preserve">711A76522699</t>
  </si>
  <si>
    <t xml:space="preserve">K57KTNNA</t>
  </si>
  <si>
    <t xml:space="preserve">573151</t>
  </si>
  <si>
    <t xml:space="preserve">132288049</t>
  </si>
  <si>
    <t xml:space="preserve">711A63922506</t>
  </si>
  <si>
    <t xml:space="preserve">573183</t>
  </si>
  <si>
    <t xml:space="preserve">163313548</t>
  </si>
  <si>
    <t xml:space="preserve">711A75745454</t>
  </si>
  <si>
    <t xml:space="preserve">576253</t>
  </si>
  <si>
    <t xml:space="preserve">711A28997714</t>
  </si>
  <si>
    <t xml:space="preserve">576264</t>
  </si>
  <si>
    <t xml:space="preserve">711A58776984</t>
  </si>
  <si>
    <t xml:space="preserve">573232</t>
  </si>
  <si>
    <t xml:space="preserve">Ngôy T«n</t>
  </si>
  <si>
    <t xml:space="preserve">122085131</t>
  </si>
  <si>
    <t xml:space="preserve">711A75745711</t>
  </si>
  <si>
    <t xml:space="preserve">573240</t>
  </si>
  <si>
    <t xml:space="preserve">C­ A</t>
  </si>
  <si>
    <t xml:space="preserve">Vµng</t>
  </si>
  <si>
    <t xml:space="preserve">063436773</t>
  </si>
  <si>
    <t xml:space="preserve">711A75745762</t>
  </si>
  <si>
    <t xml:space="preserve">K57KTNNB</t>
  </si>
  <si>
    <t xml:space="preserve">576282</t>
  </si>
  <si>
    <t xml:space="preserve">Tr­¬ng ThÞ Kim</t>
  </si>
  <si>
    <t xml:space="preserve">164527031</t>
  </si>
  <si>
    <t xml:space="preserve">711A76520136</t>
  </si>
  <si>
    <t xml:space="preserve">576287</t>
  </si>
  <si>
    <t xml:space="preserve">711A67286214</t>
  </si>
  <si>
    <t xml:space="preserve">573263</t>
  </si>
  <si>
    <t xml:space="preserve">T¹ Tïng</t>
  </si>
  <si>
    <t xml:space="preserve">241465499</t>
  </si>
  <si>
    <t xml:space="preserve">711A76410043</t>
  </si>
  <si>
    <t xml:space="preserve">576324</t>
  </si>
  <si>
    <t xml:space="preserve">711A76520463</t>
  </si>
  <si>
    <t xml:space="preserve">573271</t>
  </si>
  <si>
    <t xml:space="preserve">060953908</t>
  </si>
  <si>
    <t xml:space="preserve">711A76410094</t>
  </si>
  <si>
    <t xml:space="preserve">576333</t>
  </si>
  <si>
    <t xml:space="preserve">NguyÔn H­¬ng</t>
  </si>
  <si>
    <t xml:space="preserve">711A66369877</t>
  </si>
  <si>
    <t xml:space="preserve">576343</t>
  </si>
  <si>
    <t xml:space="preserve">K57KTNNC</t>
  </si>
  <si>
    <t xml:space="preserve">576376</t>
  </si>
  <si>
    <t xml:space="preserve">711A76517092</t>
  </si>
  <si>
    <t xml:space="preserve">576410</t>
  </si>
  <si>
    <t xml:space="preserve">711A76517318</t>
  </si>
  <si>
    <t xml:space="preserve">576434</t>
  </si>
  <si>
    <t xml:space="preserve">§inh ThÞ BÝch</t>
  </si>
  <si>
    <t xml:space="preserve">Ngoan</t>
  </si>
  <si>
    <t xml:space="preserve">711A76517412</t>
  </si>
  <si>
    <t xml:space="preserve">576449</t>
  </si>
  <si>
    <t xml:space="preserve">711A76517508</t>
  </si>
  <si>
    <t xml:space="preserve">576478</t>
  </si>
  <si>
    <t xml:space="preserve">Lª Quang</t>
  </si>
  <si>
    <t xml:space="preserve">711A48688459</t>
  </si>
  <si>
    <t xml:space="preserve">K57KTPT</t>
  </si>
  <si>
    <t xml:space="preserve">572786</t>
  </si>
  <si>
    <t xml:space="preserve">Tr­¬ng C«ng</t>
  </si>
  <si>
    <t xml:space="preserve">186867313</t>
  </si>
  <si>
    <t xml:space="preserve">711A76414298</t>
  </si>
  <si>
    <t xml:space="preserve">573025</t>
  </si>
  <si>
    <t xml:space="preserve">Hµng A</t>
  </si>
  <si>
    <t xml:space="preserve">Kû</t>
  </si>
  <si>
    <t xml:space="preserve">174171675</t>
  </si>
  <si>
    <t xml:space="preserve">711A76415621</t>
  </si>
  <si>
    <t xml:space="preserve">572814</t>
  </si>
  <si>
    <t xml:space="preserve">L­u Lª</t>
  </si>
  <si>
    <t xml:space="preserve">187302619</t>
  </si>
  <si>
    <t xml:space="preserve">711A76414432</t>
  </si>
  <si>
    <t xml:space="preserve">575846</t>
  </si>
  <si>
    <t xml:space="preserve">575847</t>
  </si>
  <si>
    <t xml:space="preserve">572848</t>
  </si>
  <si>
    <t xml:space="preserve">NguyÔn ThÞ Linh</t>
  </si>
  <si>
    <t xml:space="preserve">711A79253161</t>
  </si>
  <si>
    <t xml:space="preserve">K57PTNTA</t>
  </si>
  <si>
    <t xml:space="preserve">573902</t>
  </si>
  <si>
    <t xml:space="preserve">184002295</t>
  </si>
  <si>
    <t xml:space="preserve">711A75985234</t>
  </si>
  <si>
    <t xml:space="preserve">573986</t>
  </si>
  <si>
    <t xml:space="preserve">187351098</t>
  </si>
  <si>
    <t xml:space="preserve">711A75985814</t>
  </si>
  <si>
    <t xml:space="preserve">K57PTNTB</t>
  </si>
  <si>
    <t xml:space="preserve">573999</t>
  </si>
  <si>
    <t xml:space="preserve">576567</t>
  </si>
  <si>
    <t xml:space="preserve">711A26621582</t>
  </si>
  <si>
    <t xml:space="preserve">574004</t>
  </si>
  <si>
    <t xml:space="preserve">Mai ViÖt</t>
  </si>
  <si>
    <t xml:space="preserve">174580675</t>
  </si>
  <si>
    <t xml:space="preserve">711A63454401</t>
  </si>
  <si>
    <t xml:space="preserve">574026</t>
  </si>
  <si>
    <t xml:space="preserve">187396844</t>
  </si>
  <si>
    <t xml:space="preserve">711A75985983</t>
  </si>
  <si>
    <t xml:space="preserve">574033</t>
  </si>
  <si>
    <t xml:space="preserve">012940027</t>
  </si>
  <si>
    <t xml:space="preserve">711A75986056</t>
  </si>
  <si>
    <t xml:space="preserve">576575</t>
  </si>
  <si>
    <t xml:space="preserve">NguyÔn Vò H¶i</t>
  </si>
  <si>
    <t xml:space="preserve">711A76521577</t>
  </si>
  <si>
    <t xml:space="preserve">574053</t>
  </si>
  <si>
    <t xml:space="preserve">§Æng Hoµi</t>
  </si>
  <si>
    <t xml:space="preserve">183964739</t>
  </si>
  <si>
    <t xml:space="preserve">711A75986265</t>
  </si>
  <si>
    <t xml:space="preserve">576583</t>
  </si>
  <si>
    <t xml:space="preserve">Ph¹m ThÞ §µo</t>
  </si>
  <si>
    <t xml:space="preserve">164519135</t>
  </si>
  <si>
    <t xml:space="preserve">711A76521629</t>
  </si>
  <si>
    <t xml:space="preserve">574065</t>
  </si>
  <si>
    <t xml:space="preserve">073405682</t>
  </si>
  <si>
    <t xml:space="preserve">711A75986348</t>
  </si>
  <si>
    <t xml:space="preserve">574069</t>
  </si>
  <si>
    <t xml:space="preserve">173945113</t>
  </si>
  <si>
    <t xml:space="preserve">711A75986387</t>
  </si>
  <si>
    <t xml:space="preserve">576584</t>
  </si>
  <si>
    <t xml:space="preserve">174324524</t>
  </si>
  <si>
    <t xml:space="preserve">711A76521644</t>
  </si>
  <si>
    <t xml:space="preserve">574078</t>
  </si>
  <si>
    <t xml:space="preserve">082207567</t>
  </si>
  <si>
    <t xml:space="preserve">711A75986454</t>
  </si>
  <si>
    <t xml:space="preserve">574084</t>
  </si>
  <si>
    <t xml:space="preserve">174779471</t>
  </si>
  <si>
    <t xml:space="preserve">711A75986481</t>
  </si>
  <si>
    <t xml:space="preserve">K57PTNTC</t>
  </si>
  <si>
    <t xml:space="preserve">574094</t>
  </si>
  <si>
    <t xml:space="preserve">013183417</t>
  </si>
  <si>
    <t xml:space="preserve">711A42356074</t>
  </si>
  <si>
    <t xml:space="preserve">574096</t>
  </si>
  <si>
    <t xml:space="preserve">174687719</t>
  </si>
  <si>
    <t xml:space="preserve">711A75986538</t>
  </si>
  <si>
    <t xml:space="preserve">574107</t>
  </si>
  <si>
    <t xml:space="preserve">T¨ng B¸ Anh</t>
  </si>
  <si>
    <t xml:space="preserve">142692072</t>
  </si>
  <si>
    <t xml:space="preserve">711A67818932</t>
  </si>
  <si>
    <t xml:space="preserve">574113</t>
  </si>
  <si>
    <t xml:space="preserve">Do·n Trung</t>
  </si>
  <si>
    <t xml:space="preserve">145565961</t>
  </si>
  <si>
    <t xml:space="preserve">711A75986632</t>
  </si>
  <si>
    <t xml:space="preserve">576598</t>
  </si>
  <si>
    <t xml:space="preserve">060941445</t>
  </si>
  <si>
    <t xml:space="preserve">711A75986663</t>
  </si>
  <si>
    <t xml:space="preserve">574127</t>
  </si>
  <si>
    <t xml:space="preserve">Ng« Phi</t>
  </si>
  <si>
    <t xml:space="preserve">125582753</t>
  </si>
  <si>
    <t xml:space="preserve">711A75986735</t>
  </si>
  <si>
    <t xml:space="preserve">574135</t>
  </si>
  <si>
    <t xml:space="preserve">Th¸i Ph­¬ng</t>
  </si>
  <si>
    <t xml:space="preserve">184149994</t>
  </si>
  <si>
    <t xml:space="preserve">711A72566923</t>
  </si>
  <si>
    <t xml:space="preserve">574143</t>
  </si>
  <si>
    <t xml:space="preserve">Nhµi</t>
  </si>
  <si>
    <t xml:space="preserve">151947869</t>
  </si>
  <si>
    <t xml:space="preserve">711A67079967</t>
  </si>
  <si>
    <t xml:space="preserve">574178</t>
  </si>
  <si>
    <t xml:space="preserve">Lª TiÕn</t>
  </si>
  <si>
    <t xml:space="preserve">184155563</t>
  </si>
  <si>
    <t xml:space="preserve">711A75987009</t>
  </si>
  <si>
    <t xml:space="preserve">K57QLKTA</t>
  </si>
  <si>
    <t xml:space="preserve">572869</t>
  </si>
  <si>
    <t xml:space="preserve">187252112</t>
  </si>
  <si>
    <t xml:space="preserve">711A67779033</t>
  </si>
  <si>
    <t xml:space="preserve">572992</t>
  </si>
  <si>
    <t xml:space="preserve">142647032</t>
  </si>
  <si>
    <t xml:space="preserve">711A29928638</t>
  </si>
  <si>
    <t xml:space="preserve">K54XHH</t>
  </si>
  <si>
    <t xml:space="preserve">543669</t>
  </si>
  <si>
    <t xml:space="preserve">Phïng M¹nh</t>
  </si>
  <si>
    <t xml:space="preserve">112159974</t>
  </si>
  <si>
    <t xml:space="preserve">711A24006959</t>
  </si>
  <si>
    <t xml:space="preserve">543694</t>
  </si>
  <si>
    <t xml:space="preserve">145422356</t>
  </si>
  <si>
    <t xml:space="preserve">711A24006192</t>
  </si>
  <si>
    <t xml:space="preserve">K56XHHA</t>
  </si>
  <si>
    <t xml:space="preserve">566599</t>
  </si>
  <si>
    <t xml:space="preserve">711A61581606</t>
  </si>
  <si>
    <t xml:space="preserve">566614</t>
  </si>
  <si>
    <t xml:space="preserve">DuyÕn</t>
  </si>
  <si>
    <t xml:space="preserve">151903787</t>
  </si>
  <si>
    <t xml:space="preserve">711A59759187</t>
  </si>
  <si>
    <t xml:space="preserve">566624</t>
  </si>
  <si>
    <t xml:space="preserve">Bïi ThÞ Thanh</t>
  </si>
  <si>
    <t xml:space="preserve">142526642</t>
  </si>
  <si>
    <t xml:space="preserve">711A29846804</t>
  </si>
  <si>
    <t xml:space="preserve">566642</t>
  </si>
  <si>
    <t xml:space="preserve">013046213</t>
  </si>
  <si>
    <t xml:space="preserve">711A49159066</t>
  </si>
  <si>
    <t xml:space="preserve">566657</t>
  </si>
  <si>
    <t xml:space="preserve">T« B¶o</t>
  </si>
  <si>
    <t xml:space="preserve">145494257</t>
  </si>
  <si>
    <t xml:space="preserve">711A59759432</t>
  </si>
  <si>
    <t xml:space="preserve">566664</t>
  </si>
  <si>
    <t xml:space="preserve">174245143</t>
  </si>
  <si>
    <t xml:space="preserve">711A59759499</t>
  </si>
  <si>
    <t xml:space="preserve">566673</t>
  </si>
  <si>
    <t xml:space="preserve">Quy</t>
  </si>
  <si>
    <t xml:space="preserve">142548780</t>
  </si>
  <si>
    <t xml:space="preserve">711A59759554</t>
  </si>
  <si>
    <t xml:space="preserve">566676</t>
  </si>
  <si>
    <t xml:space="preserve">122124015</t>
  </si>
  <si>
    <t xml:space="preserve">711A59759578</t>
  </si>
  <si>
    <t xml:space="preserve">566685</t>
  </si>
  <si>
    <t xml:space="preserve">L­êng V¨n</t>
  </si>
  <si>
    <t xml:space="preserve">040423119</t>
  </si>
  <si>
    <t xml:space="preserve">711A50159504</t>
  </si>
  <si>
    <t xml:space="preserve">566689</t>
  </si>
  <si>
    <t xml:space="preserve">ThuÇn</t>
  </si>
  <si>
    <t xml:space="preserve">164471626</t>
  </si>
  <si>
    <t xml:space="preserve">711A59759645</t>
  </si>
  <si>
    <t xml:space="preserve">566690</t>
  </si>
  <si>
    <t xml:space="preserve">017143709</t>
  </si>
  <si>
    <t xml:space="preserve">711A48671571</t>
  </si>
  <si>
    <t xml:space="preserve">566699</t>
  </si>
  <si>
    <t xml:space="preserve">L­¬ng ThÞ HuyÒn</t>
  </si>
  <si>
    <t xml:space="preserve">070859006</t>
  </si>
  <si>
    <t xml:space="preserve">711A59759684</t>
  </si>
  <si>
    <t xml:space="preserve">566700</t>
  </si>
  <si>
    <t xml:space="preserve">145641310</t>
  </si>
  <si>
    <t xml:space="preserve">711A59759696</t>
  </si>
  <si>
    <t xml:space="preserve">K56XHHB</t>
  </si>
  <si>
    <t xml:space="preserve">566710</t>
  </si>
  <si>
    <t xml:space="preserve">012913922</t>
  </si>
  <si>
    <t xml:space="preserve">711A59759775</t>
  </si>
  <si>
    <t xml:space="preserve">566733</t>
  </si>
  <si>
    <t xml:space="preserve">Bïi Hoµng</t>
  </si>
  <si>
    <t xml:space="preserve">113431148</t>
  </si>
  <si>
    <t xml:space="preserve">711a59759918</t>
  </si>
  <si>
    <t xml:space="preserve">566739</t>
  </si>
  <si>
    <t xml:space="preserve">NguyÔn ThÞ Quúnh</t>
  </si>
  <si>
    <t xml:space="preserve">012981122</t>
  </si>
  <si>
    <t xml:space="preserve">711A43624104</t>
  </si>
  <si>
    <t xml:space="preserve">566740</t>
  </si>
  <si>
    <t xml:space="preserve">§oµn Hång</t>
  </si>
  <si>
    <t xml:space="preserve">145504315</t>
  </si>
  <si>
    <t xml:space="preserve">711a59759957</t>
  </si>
  <si>
    <t xml:space="preserve">566750</t>
  </si>
  <si>
    <t xml:space="preserve">Ph¹m Trung</t>
  </si>
  <si>
    <t xml:space="preserve">145434108</t>
  </si>
  <si>
    <t xml:space="preserve">711A59760003</t>
  </si>
  <si>
    <t xml:space="preserve">566752</t>
  </si>
  <si>
    <t xml:space="preserve">Hµ DiÖu</t>
  </si>
  <si>
    <t xml:space="preserve">013332786</t>
  </si>
  <si>
    <t xml:space="preserve">711A59760022</t>
  </si>
  <si>
    <t xml:space="preserve">566754</t>
  </si>
  <si>
    <t xml:space="preserve">135653550</t>
  </si>
  <si>
    <t xml:space="preserve">711A48830597</t>
  </si>
  <si>
    <t xml:space="preserve">566770</t>
  </si>
  <si>
    <t xml:space="preserve">L¹i L­¬ng</t>
  </si>
  <si>
    <t xml:space="preserve">Ninh</t>
  </si>
  <si>
    <t xml:space="preserve">13225214</t>
  </si>
  <si>
    <t xml:space="preserve">711A48464271</t>
  </si>
  <si>
    <t xml:space="preserve">566778</t>
  </si>
  <si>
    <t xml:space="preserve">§Æng ThÞ Nh­</t>
  </si>
  <si>
    <t xml:space="preserve">060885835</t>
  </si>
  <si>
    <t xml:space="preserve">711A32025532</t>
  </si>
  <si>
    <t xml:space="preserve">566789</t>
  </si>
  <si>
    <t xml:space="preserve">Thi</t>
  </si>
  <si>
    <t xml:space="preserve">187036923</t>
  </si>
  <si>
    <t xml:space="preserve">711A59760204</t>
  </si>
  <si>
    <t xml:space="preserve">566802</t>
  </si>
  <si>
    <t xml:space="preserve">012969078</t>
  </si>
  <si>
    <t xml:space="preserve">711A59760282</t>
  </si>
  <si>
    <t xml:space="preserve">K57XHHA</t>
  </si>
  <si>
    <t xml:space="preserve">576882</t>
  </si>
  <si>
    <t xml:space="preserve">Vâ Träng</t>
  </si>
  <si>
    <t xml:space="preserve">Do·n</t>
  </si>
  <si>
    <t xml:space="preserve">711A57974615</t>
  </si>
  <si>
    <t xml:space="preserve">576905</t>
  </si>
  <si>
    <t xml:space="preserve">711A76517933</t>
  </si>
  <si>
    <t xml:space="preserve">576915</t>
  </si>
  <si>
    <t xml:space="preserve">711A64062336</t>
  </si>
  <si>
    <t xml:space="preserve">576921</t>
  </si>
  <si>
    <t xml:space="preserve">§oµn Kh¸nh</t>
  </si>
  <si>
    <t xml:space="preserve">711A62239881</t>
  </si>
  <si>
    <t xml:space="preserve">575621</t>
  </si>
  <si>
    <t xml:space="preserve">122170144</t>
  </si>
  <si>
    <t xml:space="preserve">711A76412551</t>
  </si>
  <si>
    <t xml:space="preserve">576942</t>
  </si>
  <si>
    <t xml:space="preserve">§ç ThÞ Xu©n</t>
  </si>
  <si>
    <t xml:space="preserve">711A76518072</t>
  </si>
  <si>
    <t xml:space="preserve">575624</t>
  </si>
  <si>
    <t xml:space="preserve">142764569</t>
  </si>
  <si>
    <t xml:space="preserve">711A76412587</t>
  </si>
  <si>
    <t xml:space="preserve">575630</t>
  </si>
  <si>
    <t xml:space="preserve">TuyÒn</t>
  </si>
  <si>
    <t xml:space="preserve">163331731</t>
  </si>
  <si>
    <t xml:space="preserve">711A76412627</t>
  </si>
  <si>
    <t xml:space="preserve">575631</t>
  </si>
  <si>
    <t xml:space="preserve">135451388</t>
  </si>
  <si>
    <t xml:space="preserve">711A28706053</t>
  </si>
  <si>
    <t xml:space="preserve">K57XHHB</t>
  </si>
  <si>
    <t xml:space="preserve">576979</t>
  </si>
  <si>
    <t xml:space="preserve">§µm V¨n</t>
  </si>
  <si>
    <t xml:space="preserve">711A76518333</t>
  </si>
  <si>
    <t xml:space="preserve">576977</t>
  </si>
  <si>
    <t xml:space="preserve">§oµn M¹nh</t>
  </si>
  <si>
    <t xml:space="preserve">711A76518349</t>
  </si>
  <si>
    <t xml:space="preserve">577002</t>
  </si>
  <si>
    <t xml:space="preserve">711A76518463</t>
  </si>
  <si>
    <t xml:space="preserve">577026</t>
  </si>
  <si>
    <t xml:space="preserve">711A76518581</t>
  </si>
  <si>
    <t xml:space="preserve">577025</t>
  </si>
  <si>
    <t xml:space="preserve">013007399</t>
  </si>
  <si>
    <t xml:space="preserve">711A76518593</t>
  </si>
  <si>
    <t xml:space="preserve">577042</t>
  </si>
  <si>
    <t xml:space="preserve">145539392</t>
  </si>
  <si>
    <t xml:space="preserve">711A67063961</t>
  </si>
  <si>
    <t xml:space="preserve">577062</t>
  </si>
  <si>
    <t xml:space="preserve">711A76518794</t>
  </si>
  <si>
    <t xml:space="preserve">577102</t>
  </si>
  <si>
    <t xml:space="preserve">164519122</t>
  </si>
  <si>
    <t xml:space="preserve">711A79711842</t>
  </si>
  <si>
    <t xml:space="preserve">577071</t>
  </si>
  <si>
    <t xml:space="preserve">Bïi TrÇn Hoµng</t>
  </si>
  <si>
    <t xml:space="preserve">K53MTA</t>
  </si>
  <si>
    <t xml:space="preserve">521210</t>
  </si>
  <si>
    <t xml:space="preserve">K53MTB</t>
  </si>
  <si>
    <t xml:space="preserve">532309</t>
  </si>
  <si>
    <t xml:space="preserve">532331</t>
  </si>
  <si>
    <t xml:space="preserve">Khuª</t>
  </si>
  <si>
    <t xml:space="preserve">521308</t>
  </si>
  <si>
    <t xml:space="preserve">K53MTC</t>
  </si>
  <si>
    <t xml:space="preserve">532401</t>
  </si>
  <si>
    <t xml:space="preserve">532407</t>
  </si>
  <si>
    <t xml:space="preserve">K54MTA</t>
  </si>
  <si>
    <t xml:space="preserve">542065</t>
  </si>
  <si>
    <t xml:space="preserve">186924826</t>
  </si>
  <si>
    <t xml:space="preserve">711A18526478</t>
  </si>
  <si>
    <t xml:space="preserve">542072</t>
  </si>
  <si>
    <t xml:space="preserve">Ka</t>
  </si>
  <si>
    <t xml:space="preserve">060931190</t>
  </si>
  <si>
    <t xml:space="preserve">711A23556586</t>
  </si>
  <si>
    <t xml:space="preserve">542101</t>
  </si>
  <si>
    <t xml:space="preserve">122029631</t>
  </si>
  <si>
    <t xml:space="preserve">711A23711971</t>
  </si>
  <si>
    <t xml:space="preserve">K54MTB</t>
  </si>
  <si>
    <t xml:space="preserve">542188</t>
  </si>
  <si>
    <t xml:space="preserve">135466028</t>
  </si>
  <si>
    <t xml:space="preserve">711A23670015</t>
  </si>
  <si>
    <t xml:space="preserve">K54MTC</t>
  </si>
  <si>
    <t xml:space="preserve">542215</t>
  </si>
  <si>
    <t xml:space="preserve">187076889</t>
  </si>
  <si>
    <t xml:space="preserve">711A23860983</t>
  </si>
  <si>
    <t xml:space="preserve">542252</t>
  </si>
  <si>
    <t xml:space="preserve">145412047</t>
  </si>
  <si>
    <t xml:space="preserve">711A23667062</t>
  </si>
  <si>
    <t xml:space="preserve">K55MTA</t>
  </si>
  <si>
    <t xml:space="preserve">552994</t>
  </si>
  <si>
    <t xml:space="preserve">B«ng</t>
  </si>
  <si>
    <t xml:space="preserve">187081893</t>
  </si>
  <si>
    <t xml:space="preserve">711A35250687</t>
  </si>
  <si>
    <t xml:space="preserve">553002</t>
  </si>
  <si>
    <t xml:space="preserve">187192315</t>
  </si>
  <si>
    <t xml:space="preserve">711A35261979</t>
  </si>
  <si>
    <t xml:space="preserve">553005</t>
  </si>
  <si>
    <t xml:space="preserve">§iÖp</t>
  </si>
  <si>
    <t xml:space="preserve">012925721</t>
  </si>
  <si>
    <t xml:space="preserve">711A35260802</t>
  </si>
  <si>
    <t xml:space="preserve">553025</t>
  </si>
  <si>
    <t xml:space="preserve">168424473</t>
  </si>
  <si>
    <t xml:space="preserve">711A36272471</t>
  </si>
  <si>
    <t xml:space="preserve">553036</t>
  </si>
  <si>
    <t xml:space="preserve">Vò Thµnh</t>
  </si>
  <si>
    <t xml:space="preserve">173302999</t>
  </si>
  <si>
    <t xml:space="preserve">711A35247312</t>
  </si>
  <si>
    <t xml:space="preserve">553069</t>
  </si>
  <si>
    <t xml:space="preserve">122043282</t>
  </si>
  <si>
    <t xml:space="preserve">711A23243188</t>
  </si>
  <si>
    <t xml:space="preserve">553076</t>
  </si>
  <si>
    <t xml:space="preserve">142531161</t>
  </si>
  <si>
    <t xml:space="preserve">711A35730444</t>
  </si>
  <si>
    <t xml:space="preserve">553081</t>
  </si>
  <si>
    <t xml:space="preserve">125537143</t>
  </si>
  <si>
    <t xml:space="preserve">711A36271788</t>
  </si>
  <si>
    <t xml:space="preserve">553096</t>
  </si>
  <si>
    <t xml:space="preserve">VÊn</t>
  </si>
  <si>
    <t xml:space="preserve">040393962</t>
  </si>
  <si>
    <t xml:space="preserve">711A29391912</t>
  </si>
  <si>
    <t xml:space="preserve">K55MTB</t>
  </si>
  <si>
    <t xml:space="preserve">553105</t>
  </si>
  <si>
    <t xml:space="preserve">Ph¹m ThÞ Ngäc</t>
  </si>
  <si>
    <t xml:space="preserve">142634903</t>
  </si>
  <si>
    <t xml:space="preserve">711A35744462</t>
  </si>
  <si>
    <t xml:space="preserve">553113</t>
  </si>
  <si>
    <t xml:space="preserve">173212369</t>
  </si>
  <si>
    <t xml:space="preserve">711A35743585</t>
  </si>
  <si>
    <t xml:space="preserve">553121</t>
  </si>
  <si>
    <t xml:space="preserve">Chu ThÞ</t>
  </si>
  <si>
    <t xml:space="preserve">187051461</t>
  </si>
  <si>
    <t xml:space="preserve">711A36270908</t>
  </si>
  <si>
    <t xml:space="preserve">553122</t>
  </si>
  <si>
    <t xml:space="preserve">711A36270848</t>
  </si>
  <si>
    <t xml:space="preserve">553126</t>
  </si>
  <si>
    <t xml:space="preserve">Hoµng Hång</t>
  </si>
  <si>
    <t xml:space="preserve">012858270</t>
  </si>
  <si>
    <t xml:space="preserve">711A36266439</t>
  </si>
  <si>
    <t xml:space="preserve">553127</t>
  </si>
  <si>
    <t xml:space="preserve">151845633</t>
  </si>
  <si>
    <t xml:space="preserve">711A35748824</t>
  </si>
  <si>
    <t xml:space="preserve">553135</t>
  </si>
  <si>
    <t xml:space="preserve">135578327</t>
  </si>
  <si>
    <t xml:space="preserve">711A29392974</t>
  </si>
  <si>
    <t xml:space="preserve">553140</t>
  </si>
  <si>
    <t xml:space="preserve">Ho»ng</t>
  </si>
  <si>
    <t xml:space="preserve">145445847</t>
  </si>
  <si>
    <t xml:space="preserve">711A35730831</t>
  </si>
  <si>
    <t xml:space="preserve">553142</t>
  </si>
  <si>
    <t xml:space="preserve">163194526</t>
  </si>
  <si>
    <t xml:space="preserve">711A30033068</t>
  </si>
  <si>
    <t xml:space="preserve">553147</t>
  </si>
  <si>
    <t xml:space="preserve">151869304</t>
  </si>
  <si>
    <t xml:space="preserve">711A35742124</t>
  </si>
  <si>
    <t xml:space="preserve">553152</t>
  </si>
  <si>
    <t xml:space="preserve">711A30502737</t>
  </si>
  <si>
    <t xml:space="preserve">553153</t>
  </si>
  <si>
    <t xml:space="preserve">142741036</t>
  </si>
  <si>
    <t xml:space="preserve">711A35747714</t>
  </si>
  <si>
    <t xml:space="preserve">553166</t>
  </si>
  <si>
    <t xml:space="preserve">§µo ThÞ Minh</t>
  </si>
  <si>
    <t xml:space="preserve">145465780</t>
  </si>
  <si>
    <t xml:space="preserve">711A35744577</t>
  </si>
  <si>
    <t xml:space="preserve">553201</t>
  </si>
  <si>
    <t xml:space="preserve">187104216</t>
  </si>
  <si>
    <t xml:space="preserve">711A35749641</t>
  </si>
  <si>
    <t xml:space="preserve">553205</t>
  </si>
  <si>
    <t xml:space="preserve">142547006</t>
  </si>
  <si>
    <t xml:space="preserve">711A36271488</t>
  </si>
  <si>
    <t xml:space="preserve">K55MTC</t>
  </si>
  <si>
    <t xml:space="preserve">553225</t>
  </si>
  <si>
    <t xml:space="preserve">060851154</t>
  </si>
  <si>
    <t xml:space="preserve">711A35256235</t>
  </si>
  <si>
    <t xml:space="preserve">553290</t>
  </si>
  <si>
    <t xml:space="preserve">017146459</t>
  </si>
  <si>
    <t xml:space="preserve">711A35258995</t>
  </si>
  <si>
    <t xml:space="preserve">553306</t>
  </si>
  <si>
    <t xml:space="preserve">187176887</t>
  </si>
  <si>
    <t xml:space="preserve">711A27908443</t>
  </si>
  <si>
    <t xml:space="preserve">K55MTD</t>
  </si>
  <si>
    <t xml:space="preserve">553328</t>
  </si>
  <si>
    <t xml:space="preserve">Lª C«ng TuÊn</t>
  </si>
  <si>
    <t xml:space="preserve">164424328</t>
  </si>
  <si>
    <t xml:space="preserve">711A30786634</t>
  </si>
  <si>
    <t xml:space="preserve">553335</t>
  </si>
  <si>
    <t xml:space="preserve">ChØnh</t>
  </si>
  <si>
    <t xml:space="preserve">070874103</t>
  </si>
  <si>
    <t xml:space="preserve">711A29450368</t>
  </si>
  <si>
    <t xml:space="preserve">553366</t>
  </si>
  <si>
    <t xml:space="preserve">Vâ ThÞ Ngäc</t>
  </si>
  <si>
    <t xml:space="preserve">187125674</t>
  </si>
  <si>
    <t xml:space="preserve">711A35255077</t>
  </si>
  <si>
    <t xml:space="preserve">553371</t>
  </si>
  <si>
    <t xml:space="preserve">125475497</t>
  </si>
  <si>
    <t xml:space="preserve">711A30039633</t>
  </si>
  <si>
    <t xml:space="preserve">553397</t>
  </si>
  <si>
    <t xml:space="preserve">BiÖn ThÞ</t>
  </si>
  <si>
    <t xml:space="preserve">711A48168822</t>
  </si>
  <si>
    <t xml:space="preserve">553410</t>
  </si>
  <si>
    <t xml:space="preserve">101113244</t>
  </si>
  <si>
    <t xml:space="preserve">711A35261703</t>
  </si>
  <si>
    <t xml:space="preserve">553434</t>
  </si>
  <si>
    <t xml:space="preserve">173632392</t>
  </si>
  <si>
    <t xml:space="preserve">711A35253157</t>
  </si>
  <si>
    <t xml:space="preserve">553439</t>
  </si>
  <si>
    <t xml:space="preserve">085002772</t>
  </si>
  <si>
    <t xml:space="preserve">711A35248924</t>
  </si>
  <si>
    <t xml:space="preserve">553441</t>
  </si>
  <si>
    <t xml:space="preserve">HÇu Th¸i</t>
  </si>
  <si>
    <t xml:space="preserve">070920164</t>
  </si>
  <si>
    <t xml:space="preserve">711A35248063</t>
  </si>
  <si>
    <t xml:space="preserve">K56MTA</t>
  </si>
  <si>
    <t xml:space="preserve">563579</t>
  </si>
  <si>
    <t xml:space="preserve">145518278</t>
  </si>
  <si>
    <t xml:space="preserve">711A57523694</t>
  </si>
  <si>
    <t xml:space="preserve">563589</t>
  </si>
  <si>
    <t xml:space="preserve">NguyÔn Bïi Anh</t>
  </si>
  <si>
    <t xml:space="preserve">184055329</t>
  </si>
  <si>
    <t xml:space="preserve">711A57523746</t>
  </si>
  <si>
    <t xml:space="preserve">563591</t>
  </si>
  <si>
    <t xml:space="preserve">145480577</t>
  </si>
  <si>
    <t xml:space="preserve">711A57523761</t>
  </si>
  <si>
    <t xml:space="preserve">563630</t>
  </si>
  <si>
    <t xml:space="preserve">Ng« ThÞ Kim</t>
  </si>
  <si>
    <t xml:space="preserve">017251479</t>
  </si>
  <si>
    <t xml:space="preserve">711A57524028</t>
  </si>
  <si>
    <t xml:space="preserve">563631</t>
  </si>
  <si>
    <t xml:space="preserve">173317393</t>
  </si>
  <si>
    <t xml:space="preserve">711A57524031</t>
  </si>
  <si>
    <t xml:space="preserve">563654</t>
  </si>
  <si>
    <t xml:space="preserve">Lª Hång</t>
  </si>
  <si>
    <t xml:space="preserve">S­¬ng</t>
  </si>
  <si>
    <t xml:space="preserve">191793841</t>
  </si>
  <si>
    <t xml:space="preserve">711A57524201</t>
  </si>
  <si>
    <t xml:space="preserve">563656</t>
  </si>
  <si>
    <t xml:space="preserve">122044844</t>
  </si>
  <si>
    <t xml:space="preserve">711A38462944</t>
  </si>
  <si>
    <t xml:space="preserve">563678</t>
  </si>
  <si>
    <t xml:space="preserve">Cao ThÞ Hång</t>
  </si>
  <si>
    <t xml:space="preserve">187183723</t>
  </si>
  <si>
    <t xml:space="preserve">711A50025474</t>
  </si>
  <si>
    <t xml:space="preserve">563683</t>
  </si>
  <si>
    <t xml:space="preserve">NguyÔn B¶o</t>
  </si>
  <si>
    <t xml:space="preserve">125586587</t>
  </si>
  <si>
    <t xml:space="preserve">711A57524583</t>
  </si>
  <si>
    <t xml:space="preserve">K56MTB</t>
  </si>
  <si>
    <t xml:space="preserve">563686</t>
  </si>
  <si>
    <t xml:space="preserve">013059130</t>
  </si>
  <si>
    <t xml:space="preserve">711A57524604</t>
  </si>
  <si>
    <t xml:space="preserve">563698</t>
  </si>
  <si>
    <t xml:space="preserve">ChÝnh</t>
  </si>
  <si>
    <t xml:space="preserve">031848389</t>
  </si>
  <si>
    <t xml:space="preserve">711A50006888</t>
  </si>
  <si>
    <t xml:space="preserve">563701</t>
  </si>
  <si>
    <t xml:space="preserve">DiÖm</t>
  </si>
  <si>
    <t xml:space="preserve">111568331</t>
  </si>
  <si>
    <t xml:space="preserve">711A59761554</t>
  </si>
  <si>
    <t xml:space="preserve">563708</t>
  </si>
  <si>
    <t xml:space="preserve">711A61219673</t>
  </si>
  <si>
    <t xml:space="preserve">563753T</t>
  </si>
  <si>
    <t xml:space="preserve">Ph¹m C«ng</t>
  </si>
  <si>
    <t xml:space="preserve">174078750</t>
  </si>
  <si>
    <t xml:space="preserve">711A46520643</t>
  </si>
  <si>
    <t xml:space="preserve">563760</t>
  </si>
  <si>
    <t xml:space="preserve">122085308</t>
  </si>
  <si>
    <t xml:space="preserve">711A57524998</t>
  </si>
  <si>
    <t xml:space="preserve">563769</t>
  </si>
  <si>
    <t xml:space="preserve">§µm ThÕ</t>
  </si>
  <si>
    <t xml:space="preserve">Thêi</t>
  </si>
  <si>
    <t xml:space="preserve">060982883</t>
  </si>
  <si>
    <t xml:space="preserve">711A57525062</t>
  </si>
  <si>
    <t xml:space="preserve">563778</t>
  </si>
  <si>
    <t xml:space="preserve">§ç ThÞ Thu</t>
  </si>
  <si>
    <t xml:space="preserve">163267328</t>
  </si>
  <si>
    <t xml:space="preserve">711A45484211</t>
  </si>
  <si>
    <t xml:space="preserve">563784</t>
  </si>
  <si>
    <t xml:space="preserve">145491118</t>
  </si>
  <si>
    <t xml:space="preserve">711A57525172</t>
  </si>
  <si>
    <t xml:space="preserve">563787</t>
  </si>
  <si>
    <t xml:space="preserve">187186258</t>
  </si>
  <si>
    <t xml:space="preserve">711A48793131</t>
  </si>
  <si>
    <t xml:space="preserve">K56MTC</t>
  </si>
  <si>
    <t xml:space="preserve">563835</t>
  </si>
  <si>
    <t xml:space="preserve">151943107</t>
  </si>
  <si>
    <t xml:space="preserve">711A57525496</t>
  </si>
  <si>
    <t xml:space="preserve">563845</t>
  </si>
  <si>
    <t xml:space="preserve">125454942</t>
  </si>
  <si>
    <t xml:space="preserve">711A57525563</t>
  </si>
  <si>
    <t xml:space="preserve">563868H</t>
  </si>
  <si>
    <t xml:space="preserve">163248401</t>
  </si>
  <si>
    <t xml:space="preserve">711A57525942</t>
  </si>
  <si>
    <t xml:space="preserve">K56MTD</t>
  </si>
  <si>
    <t xml:space="preserve">563916</t>
  </si>
  <si>
    <t xml:space="preserve">Vµng ThÞ</t>
  </si>
  <si>
    <t xml:space="preserve">045107036</t>
  </si>
  <si>
    <t xml:space="preserve">711A57526346</t>
  </si>
  <si>
    <t xml:space="preserve">563919</t>
  </si>
  <si>
    <t xml:space="preserve">NguyÔn Thä</t>
  </si>
  <si>
    <t xml:space="preserve">187217237</t>
  </si>
  <si>
    <t xml:space="preserve">711A57526361</t>
  </si>
  <si>
    <t xml:space="preserve">563939</t>
  </si>
  <si>
    <t xml:space="preserve">151963203</t>
  </si>
  <si>
    <t xml:space="preserve">711A57526582</t>
  </si>
  <si>
    <t xml:space="preserve">563961</t>
  </si>
  <si>
    <t xml:space="preserve">013732564</t>
  </si>
  <si>
    <t xml:space="preserve">711A57526788</t>
  </si>
  <si>
    <t xml:space="preserve">563980</t>
  </si>
  <si>
    <t xml:space="preserve">L« Ngäc</t>
  </si>
  <si>
    <t xml:space="preserve">082229032</t>
  </si>
  <si>
    <t xml:space="preserve">711A57526985</t>
  </si>
  <si>
    <t xml:space="preserve">563981</t>
  </si>
  <si>
    <t xml:space="preserve">132098192</t>
  </si>
  <si>
    <t xml:space="preserve">711A57526997</t>
  </si>
  <si>
    <t xml:space="preserve">563991</t>
  </si>
  <si>
    <t xml:space="preserve">125458646</t>
  </si>
  <si>
    <t xml:space="preserve">711A48291757</t>
  </si>
  <si>
    <t xml:space="preserve">K56MTE</t>
  </si>
  <si>
    <t xml:space="preserve">564030</t>
  </si>
  <si>
    <t xml:space="preserve">135655874</t>
  </si>
  <si>
    <t xml:space="preserve">711A57527341</t>
  </si>
  <si>
    <t xml:space="preserve">564035</t>
  </si>
  <si>
    <t xml:space="preserve">TrÞnh ViÖt</t>
  </si>
  <si>
    <t xml:space="preserve">174324559</t>
  </si>
  <si>
    <t xml:space="preserve">711A57527392</t>
  </si>
  <si>
    <t xml:space="preserve">566366T</t>
  </si>
  <si>
    <t xml:space="preserve">564051</t>
  </si>
  <si>
    <t xml:space="preserve">121989408</t>
  </si>
  <si>
    <t xml:space="preserve">711A57527523</t>
  </si>
  <si>
    <t xml:space="preserve">564056</t>
  </si>
  <si>
    <t xml:space="preserve">125526506</t>
  </si>
  <si>
    <t xml:space="preserve">711A41727202</t>
  </si>
  <si>
    <t xml:space="preserve">564074</t>
  </si>
  <si>
    <t xml:space="preserve">151959329</t>
  </si>
  <si>
    <t xml:space="preserve">711A57527672</t>
  </si>
  <si>
    <t xml:space="preserve">564094</t>
  </si>
  <si>
    <t xml:space="preserve">187137738</t>
  </si>
  <si>
    <t xml:space="preserve">711A55331567</t>
  </si>
  <si>
    <t xml:space="preserve">K57MTA</t>
  </si>
  <si>
    <t xml:space="preserve">573305</t>
  </si>
  <si>
    <t xml:space="preserve">Hµo</t>
  </si>
  <si>
    <t xml:space="preserve">142660804</t>
  </si>
  <si>
    <t xml:space="preserve">711A48158052</t>
  </si>
  <si>
    <t xml:space="preserve">573310</t>
  </si>
  <si>
    <t xml:space="preserve">187455878</t>
  </si>
  <si>
    <t xml:space="preserve">711A76416261</t>
  </si>
  <si>
    <t xml:space="preserve">573333</t>
  </si>
  <si>
    <t xml:space="preserve">135628130</t>
  </si>
  <si>
    <t xml:space="preserve">711A58338053</t>
  </si>
  <si>
    <t xml:space="preserve">K57MTC</t>
  </si>
  <si>
    <t xml:space="preserve">573574</t>
  </si>
  <si>
    <t xml:space="preserve">Hµ Hång</t>
  </si>
  <si>
    <t xml:space="preserve">132111657</t>
  </si>
  <si>
    <t xml:space="preserve">711A63514712</t>
  </si>
  <si>
    <t xml:space="preserve">573582</t>
  </si>
  <si>
    <t xml:space="preserve">Lª B¸</t>
  </si>
  <si>
    <t xml:space="preserve">173613364</t>
  </si>
  <si>
    <t xml:space="preserve">711A90291683</t>
  </si>
  <si>
    <t xml:space="preserve">573586</t>
  </si>
  <si>
    <t xml:space="preserve">163311373</t>
  </si>
  <si>
    <t xml:space="preserve">711A63028084</t>
  </si>
  <si>
    <t xml:space="preserve">K57MTD</t>
  </si>
  <si>
    <t xml:space="preserve">573634</t>
  </si>
  <si>
    <t xml:space="preserve">L¹i Hoµng</t>
  </si>
  <si>
    <t xml:space="preserve">013007665</t>
  </si>
  <si>
    <t xml:space="preserve">711A61960622</t>
  </si>
  <si>
    <t xml:space="preserve">573648</t>
  </si>
  <si>
    <t xml:space="preserve">187448287</t>
  </si>
  <si>
    <t xml:space="preserve">711A63373266</t>
  </si>
  <si>
    <t xml:space="preserve">573673</t>
  </si>
  <si>
    <t xml:space="preserve">145519424</t>
  </si>
  <si>
    <t xml:space="preserve">711A75983621</t>
  </si>
  <si>
    <t xml:space="preserve">573684</t>
  </si>
  <si>
    <t xml:space="preserve">Mai Anh</t>
  </si>
  <si>
    <t xml:space="preserve">122116490</t>
  </si>
  <si>
    <t xml:space="preserve">711A75983684</t>
  </si>
  <si>
    <t xml:space="preserve">K57MTE</t>
  </si>
  <si>
    <t xml:space="preserve">573615</t>
  </si>
  <si>
    <t xml:space="preserve">§inh TuÊn</t>
  </si>
  <si>
    <t xml:space="preserve">573417</t>
  </si>
  <si>
    <t xml:space="preserve">142675522</t>
  </si>
  <si>
    <t xml:space="preserve">711A48581934</t>
  </si>
  <si>
    <t xml:space="preserve">573732</t>
  </si>
  <si>
    <t xml:space="preserve">173177531</t>
  </si>
  <si>
    <t xml:space="preserve">711A62819498</t>
  </si>
  <si>
    <t xml:space="preserve">576507</t>
  </si>
  <si>
    <t xml:space="preserve">711A76885827</t>
  </si>
  <si>
    <t xml:space="preserve">576509</t>
  </si>
  <si>
    <t xml:space="preserve">Vò Thu</t>
  </si>
  <si>
    <t xml:space="preserve">142578955</t>
  </si>
  <si>
    <t xml:space="preserve">711A65583451</t>
  </si>
  <si>
    <t xml:space="preserve">K53BVTVA</t>
  </si>
  <si>
    <t xml:space="preserve">530349</t>
  </si>
  <si>
    <t xml:space="preserve">530356</t>
  </si>
  <si>
    <t xml:space="preserve">K53KHCTC</t>
  </si>
  <si>
    <t xml:space="preserve">530750</t>
  </si>
  <si>
    <t xml:space="preserve">ThuyÕt</t>
  </si>
  <si>
    <t xml:space="preserve">K53KHCTE</t>
  </si>
  <si>
    <t xml:space="preserve">520360</t>
  </si>
  <si>
    <t xml:space="preserve">Ng« §øc</t>
  </si>
  <si>
    <t xml:space="preserve">530868</t>
  </si>
  <si>
    <t xml:space="preserve">DÞu</t>
  </si>
  <si>
    <t xml:space="preserve">522388</t>
  </si>
  <si>
    <t xml:space="preserve">520529</t>
  </si>
  <si>
    <t xml:space="preserve">Cao Xu©n</t>
  </si>
  <si>
    <t xml:space="preserve">530904</t>
  </si>
  <si>
    <t xml:space="preserve">K53KHCTT</t>
  </si>
  <si>
    <t xml:space="preserve">522425</t>
  </si>
  <si>
    <t xml:space="preserve">Hå Kim</t>
  </si>
  <si>
    <t xml:space="preserve">C­¬ng</t>
  </si>
  <si>
    <t xml:space="preserve">K54BVTVA</t>
  </si>
  <si>
    <t xml:space="preserve">540143</t>
  </si>
  <si>
    <t xml:space="preserve">Phïng Thµnh</t>
  </si>
  <si>
    <t xml:space="preserve">017047188</t>
  </si>
  <si>
    <t xml:space="preserve">711A25000917</t>
  </si>
  <si>
    <t xml:space="preserve">K54BVTVB</t>
  </si>
  <si>
    <t xml:space="preserve">540250</t>
  </si>
  <si>
    <t xml:space="preserve">183879692</t>
  </si>
  <si>
    <t xml:space="preserve">711A23547929</t>
  </si>
  <si>
    <t xml:space="preserve">K54GICT</t>
  </si>
  <si>
    <t xml:space="preserve">540727</t>
  </si>
  <si>
    <t xml:space="preserve">Vâ §øc</t>
  </si>
  <si>
    <t xml:space="preserve">012767340</t>
  </si>
  <si>
    <t xml:space="preserve">711A25051152</t>
  </si>
  <si>
    <t xml:space="preserve">540910</t>
  </si>
  <si>
    <t xml:space="preserve">187100772</t>
  </si>
  <si>
    <t xml:space="preserve">711A23713272</t>
  </si>
  <si>
    <t xml:space="preserve">K54KHCTA</t>
  </si>
  <si>
    <t xml:space="preserve">540794</t>
  </si>
  <si>
    <t xml:space="preserve">Cao ChiÕn</t>
  </si>
  <si>
    <t xml:space="preserve">186851908</t>
  </si>
  <si>
    <t xml:space="preserve">711A23557112</t>
  </si>
  <si>
    <t xml:space="preserve">540808</t>
  </si>
  <si>
    <t xml:space="preserve">162652704</t>
  </si>
  <si>
    <t xml:space="preserve">711A23551888</t>
  </si>
  <si>
    <t xml:space="preserve">K54KHCTB</t>
  </si>
  <si>
    <t xml:space="preserve">540847</t>
  </si>
  <si>
    <t xml:space="preserve">091631573</t>
  </si>
  <si>
    <t xml:space="preserve">711A23667939</t>
  </si>
  <si>
    <t xml:space="preserve">540865</t>
  </si>
  <si>
    <t xml:space="preserve">Vò ThÞ Minh</t>
  </si>
  <si>
    <t xml:space="preserve">012840123</t>
  </si>
  <si>
    <t xml:space="preserve">711A24008509</t>
  </si>
  <si>
    <t xml:space="preserve">K54KHCTD</t>
  </si>
  <si>
    <t xml:space="preserve">540989</t>
  </si>
  <si>
    <t xml:space="preserve">§oµn ThÞ</t>
  </si>
  <si>
    <t xml:space="preserve">Khuyªn</t>
  </si>
  <si>
    <t xml:space="preserve">151858589</t>
  </si>
  <si>
    <t xml:space="preserve">711A23814937</t>
  </si>
  <si>
    <t xml:space="preserve">541013</t>
  </si>
  <si>
    <t xml:space="preserve">Ng« TÊt</t>
  </si>
  <si>
    <t xml:space="preserve">132074892</t>
  </si>
  <si>
    <t xml:space="preserve">711A23547222</t>
  </si>
  <si>
    <t xml:space="preserve">541029</t>
  </si>
  <si>
    <t xml:space="preserve">Vò ThÞ HuyÒn</t>
  </si>
  <si>
    <t xml:space="preserve">163110259</t>
  </si>
  <si>
    <t xml:space="preserve">711A23708957</t>
  </si>
  <si>
    <t xml:space="preserve">541031</t>
  </si>
  <si>
    <t xml:space="preserve">145526538</t>
  </si>
  <si>
    <t xml:space="preserve">711A23547174</t>
  </si>
  <si>
    <t xml:space="preserve">K54KHCTT</t>
  </si>
  <si>
    <t xml:space="preserve">540972</t>
  </si>
  <si>
    <t xml:space="preserve">Ninh ThÞ</t>
  </si>
  <si>
    <t xml:space="preserve">164393927</t>
  </si>
  <si>
    <t xml:space="preserve">711A23709258</t>
  </si>
  <si>
    <t xml:space="preserve">540995</t>
  </si>
  <si>
    <t xml:space="preserve">040420014</t>
  </si>
  <si>
    <t xml:space="preserve">711A23815253</t>
  </si>
  <si>
    <t xml:space="preserve">543450</t>
  </si>
  <si>
    <t xml:space="preserve">031809567</t>
  </si>
  <si>
    <t xml:space="preserve">711A23545038</t>
  </si>
  <si>
    <t xml:space="preserve">540946</t>
  </si>
  <si>
    <t xml:space="preserve">163013932</t>
  </si>
  <si>
    <t xml:space="preserve">711A23860558</t>
  </si>
  <si>
    <t xml:space="preserve">K54RHQ</t>
  </si>
  <si>
    <t xml:space="preserve">543143</t>
  </si>
  <si>
    <t xml:space="preserve">K55BVTVA</t>
  </si>
  <si>
    <t xml:space="preserve">550121</t>
  </si>
  <si>
    <t xml:space="preserve">Lª Trung</t>
  </si>
  <si>
    <t xml:space="preserve">183970333</t>
  </si>
  <si>
    <t xml:space="preserve">711A35260853</t>
  </si>
  <si>
    <t xml:space="preserve">550138</t>
  </si>
  <si>
    <t xml:space="preserve">Th¸i Hång</t>
  </si>
  <si>
    <t xml:space="preserve">187220681</t>
  </si>
  <si>
    <t xml:space="preserve">711A37686193</t>
  </si>
  <si>
    <t xml:space="preserve">550142</t>
  </si>
  <si>
    <t xml:space="preserve">174043115</t>
  </si>
  <si>
    <t xml:space="preserve">711A35745963</t>
  </si>
  <si>
    <t xml:space="preserve">550159</t>
  </si>
  <si>
    <t xml:space="preserve">187066550</t>
  </si>
  <si>
    <t xml:space="preserve">711A23068809</t>
  </si>
  <si>
    <t xml:space="preserve">550160</t>
  </si>
  <si>
    <t xml:space="preserve">163219705</t>
  </si>
  <si>
    <t xml:space="preserve">711A36272653</t>
  </si>
  <si>
    <t xml:space="preserve">550168</t>
  </si>
  <si>
    <t xml:space="preserve">Ng« Nguyªn</t>
  </si>
  <si>
    <t xml:space="preserve">162755390</t>
  </si>
  <si>
    <t xml:space="preserve">711A35252631</t>
  </si>
  <si>
    <t xml:space="preserve">K55BVTVB</t>
  </si>
  <si>
    <t xml:space="preserve">550185</t>
  </si>
  <si>
    <t xml:space="preserve">Vò Tïng</t>
  </si>
  <si>
    <t xml:space="preserve">173736910</t>
  </si>
  <si>
    <t xml:space="preserve">711A35738661</t>
  </si>
  <si>
    <t xml:space="preserve">550219</t>
  </si>
  <si>
    <t xml:space="preserve">Th©n</t>
  </si>
  <si>
    <t xml:space="preserve">113512471</t>
  </si>
  <si>
    <t xml:space="preserve">711A35733174</t>
  </si>
  <si>
    <t xml:space="preserve">550227</t>
  </si>
  <si>
    <t xml:space="preserve">§ç Huy</t>
  </si>
  <si>
    <t xml:space="preserve">012962877</t>
  </si>
  <si>
    <t xml:space="preserve">711A30248861</t>
  </si>
  <si>
    <t xml:space="preserve">K55GICT</t>
  </si>
  <si>
    <t xml:space="preserve">551025</t>
  </si>
  <si>
    <t xml:space="preserve">Th©n ThÞ Thanh</t>
  </si>
  <si>
    <t xml:space="preserve">122057613</t>
  </si>
  <si>
    <t xml:space="preserve">711A35747438</t>
  </si>
  <si>
    <t xml:space="preserve">551163</t>
  </si>
  <si>
    <t xml:space="preserve">711A37379171</t>
  </si>
  <si>
    <t xml:space="preserve">551168</t>
  </si>
  <si>
    <t xml:space="preserve">168429555</t>
  </si>
  <si>
    <t xml:space="preserve">711A35730531</t>
  </si>
  <si>
    <t xml:space="preserve">K55KHCTA</t>
  </si>
  <si>
    <t xml:space="preserve">551003</t>
  </si>
  <si>
    <t xml:space="preserve">145458488</t>
  </si>
  <si>
    <t xml:space="preserve">711A35748205</t>
  </si>
  <si>
    <t xml:space="preserve">551022</t>
  </si>
  <si>
    <t xml:space="preserve">163200483</t>
  </si>
  <si>
    <t xml:space="preserve">711A43361036</t>
  </si>
  <si>
    <t xml:space="preserve">551027</t>
  </si>
  <si>
    <t xml:space="preserve">173399706</t>
  </si>
  <si>
    <t xml:space="preserve">711A35742208</t>
  </si>
  <si>
    <t xml:space="preserve">551052</t>
  </si>
  <si>
    <t xml:space="preserve">168369027</t>
  </si>
  <si>
    <t xml:space="preserve">711A35744644</t>
  </si>
  <si>
    <t xml:space="preserve">551061</t>
  </si>
  <si>
    <t xml:space="preserve">§inh §øc</t>
  </si>
  <si>
    <t xml:space="preserve">Thiªm</t>
  </si>
  <si>
    <t xml:space="preserve">132208736</t>
  </si>
  <si>
    <t xml:space="preserve">711A35259454</t>
  </si>
  <si>
    <t xml:space="preserve">551062</t>
  </si>
  <si>
    <t xml:space="preserve">ThiÖu ThÞ</t>
  </si>
  <si>
    <t xml:space="preserve">173257409</t>
  </si>
  <si>
    <t xml:space="preserve">711A35251694</t>
  </si>
  <si>
    <t xml:space="preserve">K55KHCTB</t>
  </si>
  <si>
    <t xml:space="preserve">551086</t>
  </si>
  <si>
    <t xml:space="preserve">TrÇn Duy</t>
  </si>
  <si>
    <t xml:space="preserve">184008769</t>
  </si>
  <si>
    <t xml:space="preserve">711A35263114</t>
  </si>
  <si>
    <t xml:space="preserve">551094</t>
  </si>
  <si>
    <t xml:space="preserve">187066098</t>
  </si>
  <si>
    <t xml:space="preserve">711A35247735</t>
  </si>
  <si>
    <t xml:space="preserve">551095</t>
  </si>
  <si>
    <t xml:space="preserve">711A41365996</t>
  </si>
  <si>
    <t xml:space="preserve">551127</t>
  </si>
  <si>
    <t xml:space="preserve">163146347</t>
  </si>
  <si>
    <t xml:space="preserve">711A35260447</t>
  </si>
  <si>
    <t xml:space="preserve">K55KHCTC</t>
  </si>
  <si>
    <t xml:space="preserve">551169</t>
  </si>
  <si>
    <t xml:space="preserve">173170826</t>
  </si>
  <si>
    <t xml:space="preserve">711A35734001</t>
  </si>
  <si>
    <t xml:space="preserve">551211</t>
  </si>
  <si>
    <t xml:space="preserve">168278792</t>
  </si>
  <si>
    <t xml:space="preserve">711A35732179</t>
  </si>
  <si>
    <t xml:space="preserve">551213</t>
  </si>
  <si>
    <t xml:space="preserve">TuyÕn</t>
  </si>
  <si>
    <t xml:space="preserve">012867854</t>
  </si>
  <si>
    <t xml:space="preserve">711A36274613</t>
  </si>
  <si>
    <t xml:space="preserve">K55KHCTD</t>
  </si>
  <si>
    <t xml:space="preserve">551241</t>
  </si>
  <si>
    <t xml:space="preserve">183976256</t>
  </si>
  <si>
    <t xml:space="preserve">711A36570138</t>
  </si>
  <si>
    <t xml:space="preserve">551262</t>
  </si>
  <si>
    <t xml:space="preserve">063355579</t>
  </si>
  <si>
    <t xml:space="preserve">711A35735533</t>
  </si>
  <si>
    <t xml:space="preserve">551273</t>
  </si>
  <si>
    <t xml:space="preserve">§µm §øc</t>
  </si>
  <si>
    <t xml:space="preserve">073309379</t>
  </si>
  <si>
    <t xml:space="preserve">711A31482191</t>
  </si>
  <si>
    <t xml:space="preserve">K55KHCTT</t>
  </si>
  <si>
    <t xml:space="preserve">554399</t>
  </si>
  <si>
    <t xml:space="preserve">012831427</t>
  </si>
  <si>
    <t xml:space="preserve">711A36269385</t>
  </si>
  <si>
    <t xml:space="preserve">551145</t>
  </si>
  <si>
    <t xml:space="preserve">§ç TiÕn</t>
  </si>
  <si>
    <t xml:space="preserve">132147739</t>
  </si>
  <si>
    <t xml:space="preserve">711A35254894</t>
  </si>
  <si>
    <t xml:space="preserve">K55RHQCQ</t>
  </si>
  <si>
    <t xml:space="preserve">554372</t>
  </si>
  <si>
    <t xml:space="preserve">Lª ThÞ Thïy</t>
  </si>
  <si>
    <t xml:space="preserve">187159991</t>
  </si>
  <si>
    <t xml:space="preserve">711A32823003</t>
  </si>
  <si>
    <t xml:space="preserve">554390</t>
  </si>
  <si>
    <t xml:space="preserve">125525300</t>
  </si>
  <si>
    <t xml:space="preserve">711A36271791</t>
  </si>
  <si>
    <t xml:space="preserve">554410</t>
  </si>
  <si>
    <t xml:space="preserve">164390961</t>
  </si>
  <si>
    <t xml:space="preserve">711A35739022</t>
  </si>
  <si>
    <t xml:space="preserve">K55RHQMC</t>
  </si>
  <si>
    <t xml:space="preserve">554371</t>
  </si>
  <si>
    <t xml:space="preserve">173425646</t>
  </si>
  <si>
    <t xml:space="preserve">711A35732621</t>
  </si>
  <si>
    <t xml:space="preserve">554387</t>
  </si>
  <si>
    <t xml:space="preserve">125458543</t>
  </si>
  <si>
    <t xml:space="preserve">711A30640183</t>
  </si>
  <si>
    <t xml:space="preserve">554401</t>
  </si>
  <si>
    <t xml:space="preserve">Tho¸ng</t>
  </si>
  <si>
    <t xml:space="preserve">121845787</t>
  </si>
  <si>
    <t xml:space="preserve">711A35738191</t>
  </si>
  <si>
    <t xml:space="preserve">K56BVTVA</t>
  </si>
  <si>
    <t xml:space="preserve">560003</t>
  </si>
  <si>
    <t xml:space="preserve">145628770</t>
  </si>
  <si>
    <t xml:space="preserve">711A56847289</t>
  </si>
  <si>
    <t xml:space="preserve">560007</t>
  </si>
  <si>
    <t xml:space="preserve">NguyÔn Tr­êng</t>
  </si>
  <si>
    <t xml:space="preserve">187206504</t>
  </si>
  <si>
    <t xml:space="preserve">711A56847301</t>
  </si>
  <si>
    <t xml:space="preserve">560022</t>
  </si>
  <si>
    <t xml:space="preserve">184006581</t>
  </si>
  <si>
    <t xml:space="preserve">711A56847423</t>
  </si>
  <si>
    <t xml:space="preserve">560027</t>
  </si>
  <si>
    <t xml:space="preserve">187072360</t>
  </si>
  <si>
    <t xml:space="preserve">711A56847462</t>
  </si>
  <si>
    <t xml:space="preserve">560043</t>
  </si>
  <si>
    <t xml:space="preserve">Lª §¾c</t>
  </si>
  <si>
    <t xml:space="preserve">17229746</t>
  </si>
  <si>
    <t xml:space="preserve">711A56847601</t>
  </si>
  <si>
    <t xml:space="preserve">560045</t>
  </si>
  <si>
    <t xml:space="preserve">135576957</t>
  </si>
  <si>
    <t xml:space="preserve">711A56847629</t>
  </si>
  <si>
    <t xml:space="preserve">560056</t>
  </si>
  <si>
    <t xml:space="preserve">151951610</t>
  </si>
  <si>
    <t xml:space="preserve">711A56847731</t>
  </si>
  <si>
    <t xml:space="preserve">560078</t>
  </si>
  <si>
    <t xml:space="preserve">174104705</t>
  </si>
  <si>
    <t xml:space="preserve">711A56847892</t>
  </si>
  <si>
    <t xml:space="preserve">560105</t>
  </si>
  <si>
    <t xml:space="preserve">173597736</t>
  </si>
  <si>
    <t xml:space="preserve">711A39977331</t>
  </si>
  <si>
    <t xml:space="preserve">560110</t>
  </si>
  <si>
    <t xml:space="preserve">168433425</t>
  </si>
  <si>
    <t xml:space="preserve">711A31669371</t>
  </si>
  <si>
    <t xml:space="preserve">560123</t>
  </si>
  <si>
    <t xml:space="preserve">135670351</t>
  </si>
  <si>
    <t xml:space="preserve">711A56848214</t>
  </si>
  <si>
    <t xml:space="preserve">560125</t>
  </si>
  <si>
    <t xml:space="preserve">TrÇn Thóy</t>
  </si>
  <si>
    <t xml:space="preserve">16847953</t>
  </si>
  <si>
    <t xml:space="preserve">711A56848238</t>
  </si>
  <si>
    <t xml:space="preserve">560126</t>
  </si>
  <si>
    <t xml:space="preserve">NguyÔn</t>
  </si>
  <si>
    <t xml:space="preserve">Yªn</t>
  </si>
  <si>
    <t xml:space="preserve">151868886</t>
  </si>
  <si>
    <t xml:space="preserve">711A56848241</t>
  </si>
  <si>
    <t xml:space="preserve">K56BVTVB</t>
  </si>
  <si>
    <t xml:space="preserve">560141</t>
  </si>
  <si>
    <t xml:space="preserve">Lª Kim</t>
  </si>
  <si>
    <t xml:space="preserve">173890809</t>
  </si>
  <si>
    <t xml:space="preserve">711A56848324</t>
  </si>
  <si>
    <t xml:space="preserve">560165</t>
  </si>
  <si>
    <t xml:space="preserve">187320686</t>
  </si>
  <si>
    <t xml:space="preserve">711A56848502</t>
  </si>
  <si>
    <t xml:space="preserve">560171</t>
  </si>
  <si>
    <t xml:space="preserve">173708375</t>
  </si>
  <si>
    <t xml:space="preserve">711A46322708</t>
  </si>
  <si>
    <t xml:space="preserve">560197</t>
  </si>
  <si>
    <t xml:space="preserve">174216576</t>
  </si>
  <si>
    <t xml:space="preserve">711A55006295</t>
  </si>
  <si>
    <t xml:space="preserve">560206</t>
  </si>
  <si>
    <t xml:space="preserve">Th¸i V¨n</t>
  </si>
  <si>
    <t xml:space="preserve">187197927</t>
  </si>
  <si>
    <t xml:space="preserve">711A56848778</t>
  </si>
  <si>
    <t xml:space="preserve">560235</t>
  </si>
  <si>
    <t xml:space="preserve">TrÇn ThÞ §µi</t>
  </si>
  <si>
    <t xml:space="preserve">187203627</t>
  </si>
  <si>
    <t xml:space="preserve">711A56848999</t>
  </si>
  <si>
    <t xml:space="preserve">560237</t>
  </si>
  <si>
    <t xml:space="preserve">163206758</t>
  </si>
  <si>
    <t xml:space="preserve">711A44376202</t>
  </si>
  <si>
    <t xml:space="preserve">560247</t>
  </si>
  <si>
    <t xml:space="preserve">173263082</t>
  </si>
  <si>
    <t xml:space="preserve">711A56849094</t>
  </si>
  <si>
    <t xml:space="preserve">560250</t>
  </si>
  <si>
    <t xml:space="preserve">151975739</t>
  </si>
  <si>
    <t xml:space="preserve">711A56849122</t>
  </si>
  <si>
    <t xml:space="preserve">K56BVTVC</t>
  </si>
  <si>
    <t xml:space="preserve">560260</t>
  </si>
  <si>
    <t xml:space="preserve">163210724</t>
  </si>
  <si>
    <t xml:space="preserve">711A44024772</t>
  </si>
  <si>
    <t xml:space="preserve">560270</t>
  </si>
  <si>
    <t xml:space="preserve">§Æng Danh</t>
  </si>
  <si>
    <t xml:space="preserve">125435906</t>
  </si>
  <si>
    <t xml:space="preserve">711A56849249</t>
  </si>
  <si>
    <t xml:space="preserve">560278</t>
  </si>
  <si>
    <t xml:space="preserve">§iÓn</t>
  </si>
  <si>
    <t xml:space="preserve">163120154</t>
  </si>
  <si>
    <t xml:space="preserve">711A56849316</t>
  </si>
  <si>
    <t xml:space="preserve">560293</t>
  </si>
  <si>
    <t xml:space="preserve">142616145</t>
  </si>
  <si>
    <t xml:space="preserve">711A56849367</t>
  </si>
  <si>
    <t xml:space="preserve">560301</t>
  </si>
  <si>
    <t xml:space="preserve">163262107</t>
  </si>
  <si>
    <t xml:space="preserve">711A44290788</t>
  </si>
  <si>
    <t xml:space="preserve">560307</t>
  </si>
  <si>
    <t xml:space="preserve">KiÓm</t>
  </si>
  <si>
    <t xml:space="preserve">145448784</t>
  </si>
  <si>
    <t xml:space="preserve">711A56849458</t>
  </si>
  <si>
    <t xml:space="preserve">560318</t>
  </si>
  <si>
    <t xml:space="preserve">145505315</t>
  </si>
  <si>
    <t xml:space="preserve">711A56849521</t>
  </si>
  <si>
    <t xml:space="preserve">560339</t>
  </si>
  <si>
    <t xml:space="preserve">Hoµng Xu©n</t>
  </si>
  <si>
    <t xml:space="preserve">152082033</t>
  </si>
  <si>
    <t xml:space="preserve">711A30495295</t>
  </si>
  <si>
    <t xml:space="preserve">560347</t>
  </si>
  <si>
    <t xml:space="preserve">142705313</t>
  </si>
  <si>
    <t xml:space="preserve">711A56849801</t>
  </si>
  <si>
    <t xml:space="preserve">560362</t>
  </si>
  <si>
    <t xml:space="preserve">145554492</t>
  </si>
  <si>
    <t xml:space="preserve">711A56849931</t>
  </si>
  <si>
    <t xml:space="preserve">560369</t>
  </si>
  <si>
    <t xml:space="preserve">145505231</t>
  </si>
  <si>
    <t xml:space="preserve">711A37724727</t>
  </si>
  <si>
    <t xml:space="preserve">K56GICT</t>
  </si>
  <si>
    <t xml:space="preserve">562117</t>
  </si>
  <si>
    <t xml:space="preserve">Vâ Quang</t>
  </si>
  <si>
    <t xml:space="preserve">187048545</t>
  </si>
  <si>
    <t xml:space="preserve">711A47857111</t>
  </si>
  <si>
    <t xml:space="preserve">562132</t>
  </si>
  <si>
    <t xml:space="preserve">NguyÔn Thïy</t>
  </si>
  <si>
    <t xml:space="preserve">174321748</t>
  </si>
  <si>
    <t xml:space="preserve">711A56515095</t>
  </si>
  <si>
    <t xml:space="preserve">562383</t>
  </si>
  <si>
    <t xml:space="preserve">142510730</t>
  </si>
  <si>
    <t xml:space="preserve">711A56517734</t>
  </si>
  <si>
    <t xml:space="preserve">562394</t>
  </si>
  <si>
    <t xml:space="preserve">Bïi ThÞ Thóy</t>
  </si>
  <si>
    <t xml:space="preserve">031737511</t>
  </si>
  <si>
    <t xml:space="preserve">711A41735795</t>
  </si>
  <si>
    <t xml:space="preserve">562400</t>
  </si>
  <si>
    <t xml:space="preserve">135652422</t>
  </si>
  <si>
    <t xml:space="preserve">711A56517904</t>
  </si>
  <si>
    <t xml:space="preserve">562297</t>
  </si>
  <si>
    <t xml:space="preserve">173798558</t>
  </si>
  <si>
    <t xml:space="preserve">711A56516821</t>
  </si>
  <si>
    <t xml:space="preserve">562076</t>
  </si>
  <si>
    <t xml:space="preserve">173917346</t>
  </si>
  <si>
    <t xml:space="preserve">711A56514573</t>
  </si>
  <si>
    <t xml:space="preserve">562082</t>
  </si>
  <si>
    <t xml:space="preserve">TrÞnh Mai</t>
  </si>
  <si>
    <t xml:space="preserve">174048665</t>
  </si>
  <si>
    <t xml:space="preserve">711A56514601</t>
  </si>
  <si>
    <t xml:space="preserve">562337</t>
  </si>
  <si>
    <t xml:space="preserve">184000683</t>
  </si>
  <si>
    <t xml:space="preserve">711A56517347</t>
  </si>
  <si>
    <t xml:space="preserve">562233</t>
  </si>
  <si>
    <t xml:space="preserve">173257605</t>
  </si>
  <si>
    <t xml:space="preserve">711A32262174</t>
  </si>
  <si>
    <t xml:space="preserve">562354</t>
  </si>
  <si>
    <t xml:space="preserve">070949929</t>
  </si>
  <si>
    <t xml:space="preserve">711A56517453</t>
  </si>
  <si>
    <t xml:space="preserve">K56GICTB</t>
  </si>
  <si>
    <t xml:space="preserve">562478</t>
  </si>
  <si>
    <t xml:space="preserve">§Æng Hång</t>
  </si>
  <si>
    <t xml:space="preserve">112530471</t>
  </si>
  <si>
    <t xml:space="preserve">711A48159514</t>
  </si>
  <si>
    <t xml:space="preserve">562486</t>
  </si>
  <si>
    <t xml:space="preserve">125506586</t>
  </si>
  <si>
    <t xml:space="preserve">711A56518517</t>
  </si>
  <si>
    <t xml:space="preserve">562487</t>
  </si>
  <si>
    <t xml:space="preserve">142616536</t>
  </si>
  <si>
    <t xml:space="preserve">711A56518529</t>
  </si>
  <si>
    <t xml:space="preserve">562488</t>
  </si>
  <si>
    <t xml:space="preserve">125443154</t>
  </si>
  <si>
    <t xml:space="preserve">711A56518532</t>
  </si>
  <si>
    <t xml:space="preserve">562504</t>
  </si>
  <si>
    <t xml:space="preserve">168386074</t>
  </si>
  <si>
    <t xml:space="preserve">711A48973992</t>
  </si>
  <si>
    <t xml:space="preserve">562510</t>
  </si>
  <si>
    <t xml:space="preserve">163106789</t>
  </si>
  <si>
    <t xml:space="preserve">711A56518678</t>
  </si>
  <si>
    <t xml:space="preserve">562520</t>
  </si>
  <si>
    <t xml:space="preserve">017191491</t>
  </si>
  <si>
    <t xml:space="preserve">711A56518738</t>
  </si>
  <si>
    <t xml:space="preserve">562590</t>
  </si>
  <si>
    <t xml:space="preserve">173843408</t>
  </si>
  <si>
    <t xml:space="preserve">711A47893036</t>
  </si>
  <si>
    <t xml:space="preserve">562608</t>
  </si>
  <si>
    <t xml:space="preserve">L­u Kh¸nh</t>
  </si>
  <si>
    <t xml:space="preserve">135652322</t>
  </si>
  <si>
    <t xml:space="preserve">711A48699648</t>
  </si>
  <si>
    <t xml:space="preserve">562636</t>
  </si>
  <si>
    <t xml:space="preserve">Vò Xu©n</t>
  </si>
  <si>
    <t xml:space="preserve">163155593</t>
  </si>
  <si>
    <t xml:space="preserve">711A44923271</t>
  </si>
  <si>
    <t xml:space="preserve">562563</t>
  </si>
  <si>
    <t xml:space="preserve">C¸p M¹nh</t>
  </si>
  <si>
    <t xml:space="preserve">012967683</t>
  </si>
  <si>
    <t xml:space="preserve">711A38550157</t>
  </si>
  <si>
    <t xml:space="preserve">562651</t>
  </si>
  <si>
    <t xml:space="preserve">168498382</t>
  </si>
  <si>
    <t xml:space="preserve">711A56519804</t>
  </si>
  <si>
    <t xml:space="preserve">K56KHCTA</t>
  </si>
  <si>
    <t xml:space="preserve">562019</t>
  </si>
  <si>
    <t xml:space="preserve">101105537</t>
  </si>
  <si>
    <t xml:space="preserve">711A56514219</t>
  </si>
  <si>
    <t xml:space="preserve">562033</t>
  </si>
  <si>
    <t xml:space="preserve">N«ng Minh</t>
  </si>
  <si>
    <t xml:space="preserve">080534229</t>
  </si>
  <si>
    <t xml:space="preserve">711A56514301</t>
  </si>
  <si>
    <t xml:space="preserve">562040</t>
  </si>
  <si>
    <t xml:space="preserve">060987582</t>
  </si>
  <si>
    <t xml:space="preserve">711A56514352</t>
  </si>
  <si>
    <t xml:space="preserve">562055</t>
  </si>
  <si>
    <t xml:space="preserve">135654826</t>
  </si>
  <si>
    <t xml:space="preserve">711A48830203</t>
  </si>
  <si>
    <t xml:space="preserve">562104</t>
  </si>
  <si>
    <t xml:space="preserve">174321862</t>
  </si>
  <si>
    <t xml:space="preserve">711A45546087</t>
  </si>
  <si>
    <t xml:space="preserve">K56KHCTB</t>
  </si>
  <si>
    <t xml:space="preserve">562120</t>
  </si>
  <si>
    <t xml:space="preserve">187202918</t>
  </si>
  <si>
    <t xml:space="preserve">711A56656654</t>
  </si>
  <si>
    <t xml:space="preserve">562137</t>
  </si>
  <si>
    <t xml:space="preserve">Hoµng H¶i</t>
  </si>
  <si>
    <t xml:space="preserve">101164545</t>
  </si>
  <si>
    <t xml:space="preserve">711A55978884</t>
  </si>
  <si>
    <t xml:space="preserve">562187</t>
  </si>
  <si>
    <t xml:space="preserve">Mü</t>
  </si>
  <si>
    <t xml:space="preserve">125442563</t>
  </si>
  <si>
    <t xml:space="preserve">711A56515481</t>
  </si>
  <si>
    <t xml:space="preserve">562204</t>
  </si>
  <si>
    <t xml:space="preserve">135628809</t>
  </si>
  <si>
    <t xml:space="preserve">711A56515663</t>
  </si>
  <si>
    <t xml:space="preserve">K56KHCTC</t>
  </si>
  <si>
    <t xml:space="preserve">562254</t>
  </si>
  <si>
    <t xml:space="preserve">L­¬ng Quang</t>
  </si>
  <si>
    <t xml:space="preserve">082077739</t>
  </si>
  <si>
    <t xml:space="preserve">711A56516245</t>
  </si>
  <si>
    <t xml:space="preserve">562280</t>
  </si>
  <si>
    <t xml:space="preserve">187190547</t>
  </si>
  <si>
    <t xml:space="preserve">711A51865082</t>
  </si>
  <si>
    <t xml:space="preserve">562287</t>
  </si>
  <si>
    <t xml:space="preserve">Vâ Duy</t>
  </si>
  <si>
    <t xml:space="preserve">187238187</t>
  </si>
  <si>
    <t xml:space="preserve">711A56516694</t>
  </si>
  <si>
    <t xml:space="preserve">562307</t>
  </si>
  <si>
    <t xml:space="preserve">070798595</t>
  </si>
  <si>
    <t xml:space="preserve">711A56516979</t>
  </si>
  <si>
    <t xml:space="preserve">562312</t>
  </si>
  <si>
    <t xml:space="preserve">174050336</t>
  </si>
  <si>
    <t xml:space="preserve">711A48961484</t>
  </si>
  <si>
    <t xml:space="preserve">562319</t>
  </si>
  <si>
    <t xml:space="preserve">TriÖu Quang</t>
  </si>
  <si>
    <t xml:space="preserve">082194335</t>
  </si>
  <si>
    <t xml:space="preserve">711A56517134</t>
  </si>
  <si>
    <t xml:space="preserve">K56KHCTD</t>
  </si>
  <si>
    <t xml:space="preserve">562358</t>
  </si>
  <si>
    <t xml:space="preserve">Lª TuÊn</t>
  </si>
  <si>
    <t xml:space="preserve">187160468</t>
  </si>
  <si>
    <t xml:space="preserve">711A37316515</t>
  </si>
  <si>
    <t xml:space="preserve">562364</t>
  </si>
  <si>
    <t xml:space="preserve">CÇu</t>
  </si>
  <si>
    <t xml:space="preserve">082254449</t>
  </si>
  <si>
    <t xml:space="preserve">711A56517552</t>
  </si>
  <si>
    <t xml:space="preserve">562384</t>
  </si>
  <si>
    <t xml:space="preserve">187215219</t>
  </si>
  <si>
    <t xml:space="preserve">711A48389502</t>
  </si>
  <si>
    <t xml:space="preserve">562447</t>
  </si>
  <si>
    <t xml:space="preserve">168395209</t>
  </si>
  <si>
    <t xml:space="preserve">711A56518256</t>
  </si>
  <si>
    <t xml:space="preserve">K56KHCTE</t>
  </si>
  <si>
    <t xml:space="preserve">562476</t>
  </si>
  <si>
    <t xml:space="preserve">164493057</t>
  </si>
  <si>
    <t xml:space="preserve">711A49329407</t>
  </si>
  <si>
    <t xml:space="preserve">562571</t>
  </si>
  <si>
    <t xml:space="preserve">163222832</t>
  </si>
  <si>
    <t xml:space="preserve">711A56519133</t>
  </si>
  <si>
    <t xml:space="preserve">562573</t>
  </si>
  <si>
    <t xml:space="preserve">145403655</t>
  </si>
  <si>
    <t xml:space="preserve">711A56519149</t>
  </si>
  <si>
    <t xml:space="preserve">566344</t>
  </si>
  <si>
    <t xml:space="preserve">151979297</t>
  </si>
  <si>
    <t xml:space="preserve">711A59760641</t>
  </si>
  <si>
    <t xml:space="preserve">562502</t>
  </si>
  <si>
    <t xml:space="preserve">Hinh</t>
  </si>
  <si>
    <t xml:space="preserve">163164677</t>
  </si>
  <si>
    <t xml:space="preserve">711A47992112</t>
  </si>
  <si>
    <t xml:space="preserve">562521</t>
  </si>
  <si>
    <t xml:space="preserve">163243849</t>
  </si>
  <si>
    <t xml:space="preserve">711A55127896</t>
  </si>
  <si>
    <t xml:space="preserve">562593</t>
  </si>
  <si>
    <t xml:space="preserve">MÉn</t>
  </si>
  <si>
    <t xml:space="preserve">145360903</t>
  </si>
  <si>
    <t xml:space="preserve">711A56519319</t>
  </si>
  <si>
    <t xml:space="preserve">566341</t>
  </si>
  <si>
    <t xml:space="preserve">Hµ Duy</t>
  </si>
  <si>
    <t xml:space="preserve">711A36568256</t>
  </si>
  <si>
    <t xml:space="preserve">562540</t>
  </si>
  <si>
    <t xml:space="preserve">151941870</t>
  </si>
  <si>
    <t xml:space="preserve">711A56518863</t>
  </si>
  <si>
    <t xml:space="preserve">562610</t>
  </si>
  <si>
    <t xml:space="preserve">017212340</t>
  </si>
  <si>
    <t xml:space="preserve">711A56519476</t>
  </si>
  <si>
    <t xml:space="preserve">562559</t>
  </si>
  <si>
    <t xml:space="preserve">164409913</t>
  </si>
  <si>
    <t xml:space="preserve">711A56519066</t>
  </si>
  <si>
    <t xml:space="preserve">562624</t>
  </si>
  <si>
    <t xml:space="preserve">Vµng V¨n</t>
  </si>
  <si>
    <t xml:space="preserve">045066376</t>
  </si>
  <si>
    <t xml:space="preserve">711A56519579</t>
  </si>
  <si>
    <t xml:space="preserve">562630</t>
  </si>
  <si>
    <t xml:space="preserve">122042651</t>
  </si>
  <si>
    <t xml:space="preserve">711A56519646</t>
  </si>
  <si>
    <t xml:space="preserve">562631</t>
  </si>
  <si>
    <t xml:space="preserve">173817333</t>
  </si>
  <si>
    <t xml:space="preserve">711A56519658</t>
  </si>
  <si>
    <t xml:space="preserve">562562</t>
  </si>
  <si>
    <t xml:space="preserve">NguyÔn Trµng</t>
  </si>
  <si>
    <t xml:space="preserve">012963834</t>
  </si>
  <si>
    <t xml:space="preserve">711A47445698</t>
  </si>
  <si>
    <t xml:space="preserve">562634</t>
  </si>
  <si>
    <t xml:space="preserve">TrÞnh Anh</t>
  </si>
  <si>
    <t xml:space="preserve">187250214</t>
  </si>
  <si>
    <t xml:space="preserve">711A47078859</t>
  </si>
  <si>
    <t xml:space="preserve">562635</t>
  </si>
  <si>
    <t xml:space="preserve">Tr­¬ng Duy</t>
  </si>
  <si>
    <t xml:space="preserve">187219342</t>
  </si>
  <si>
    <t xml:space="preserve">711A56519685</t>
  </si>
  <si>
    <t xml:space="preserve">K56KHCTT</t>
  </si>
  <si>
    <t xml:space="preserve">560169</t>
  </si>
  <si>
    <t xml:space="preserve">163168888</t>
  </si>
  <si>
    <t xml:space="preserve">711A30833939</t>
  </si>
  <si>
    <t xml:space="preserve">550131</t>
  </si>
  <si>
    <t xml:space="preserve">Ph¹m ThÞ Thïy</t>
  </si>
  <si>
    <t xml:space="preserve">187171212</t>
  </si>
  <si>
    <t xml:space="preserve">711A35256112</t>
  </si>
  <si>
    <t xml:space="preserve">564272</t>
  </si>
  <si>
    <t xml:space="preserve">Lª Xu©n</t>
  </si>
  <si>
    <t xml:space="preserve">163249477</t>
  </si>
  <si>
    <t xml:space="preserve">711A57631176</t>
  </si>
  <si>
    <t xml:space="preserve">564180</t>
  </si>
  <si>
    <t xml:space="preserve">ThuËn</t>
  </si>
  <si>
    <t xml:space="preserve">013379052</t>
  </si>
  <si>
    <t xml:space="preserve">711A57628011</t>
  </si>
  <si>
    <t xml:space="preserve">K56NN</t>
  </si>
  <si>
    <t xml:space="preserve">564102</t>
  </si>
  <si>
    <t xml:space="preserve">163250370</t>
  </si>
  <si>
    <t xml:space="preserve">711A44114596</t>
  </si>
  <si>
    <t xml:space="preserve">564108</t>
  </si>
  <si>
    <t xml:space="preserve">125594542</t>
  </si>
  <si>
    <t xml:space="preserve">711A57624601</t>
  </si>
  <si>
    <t xml:space="preserve">564114</t>
  </si>
  <si>
    <t xml:space="preserve">L­¬ng Hoµng</t>
  </si>
  <si>
    <t xml:space="preserve">082219171</t>
  </si>
  <si>
    <t xml:space="preserve">711A57624731</t>
  </si>
  <si>
    <t xml:space="preserve">564116</t>
  </si>
  <si>
    <t xml:space="preserve">045095140</t>
  </si>
  <si>
    <t xml:space="preserve">711A59761633</t>
  </si>
  <si>
    <t xml:space="preserve">564136</t>
  </si>
  <si>
    <t xml:space="preserve">145518129</t>
  </si>
  <si>
    <t xml:space="preserve">711A57626616</t>
  </si>
  <si>
    <t xml:space="preserve">564139</t>
  </si>
  <si>
    <t xml:space="preserve">Phan TiÕn</t>
  </si>
  <si>
    <t xml:space="preserve">132285079</t>
  </si>
  <si>
    <t xml:space="preserve">711A57626682</t>
  </si>
  <si>
    <t xml:space="preserve">564166</t>
  </si>
  <si>
    <t xml:space="preserve">187322101</t>
  </si>
  <si>
    <t xml:space="preserve">711A57627678</t>
  </si>
  <si>
    <t xml:space="preserve">564173</t>
  </si>
  <si>
    <t xml:space="preserve">Phan Minh</t>
  </si>
  <si>
    <t xml:space="preserve">135583275</t>
  </si>
  <si>
    <t xml:space="preserve">711A57627899</t>
  </si>
  <si>
    <t xml:space="preserve">564186</t>
  </si>
  <si>
    <t xml:space="preserve">132234059</t>
  </si>
  <si>
    <t xml:space="preserve">711A57628145</t>
  </si>
  <si>
    <t xml:space="preserve">564187</t>
  </si>
  <si>
    <t xml:space="preserve">164474838</t>
  </si>
  <si>
    <t xml:space="preserve">711A36337153</t>
  </si>
  <si>
    <t xml:space="preserve">K56RHQ</t>
  </si>
  <si>
    <t xml:space="preserve">565302</t>
  </si>
  <si>
    <t xml:space="preserve">187126400</t>
  </si>
  <si>
    <t xml:space="preserve">711A48861448</t>
  </si>
  <si>
    <t xml:space="preserve">565309</t>
  </si>
  <si>
    <t xml:space="preserve">012948041</t>
  </si>
  <si>
    <t xml:space="preserve">711A58050903</t>
  </si>
  <si>
    <t xml:space="preserve">565311</t>
  </si>
  <si>
    <t xml:space="preserve">GÊm</t>
  </si>
  <si>
    <t xml:space="preserve">174240303</t>
  </si>
  <si>
    <t xml:space="preserve">711A58050922</t>
  </si>
  <si>
    <t xml:space="preserve">565313</t>
  </si>
  <si>
    <t xml:space="preserve">§Æng TrÇn</t>
  </si>
  <si>
    <t xml:space="preserve">012995254</t>
  </si>
  <si>
    <t xml:space="preserve">711A48681331</t>
  </si>
  <si>
    <t xml:space="preserve">565318</t>
  </si>
  <si>
    <t xml:space="preserve">187028531</t>
  </si>
  <si>
    <t xml:space="preserve">711A58050973</t>
  </si>
  <si>
    <t xml:space="preserve">565319</t>
  </si>
  <si>
    <t xml:space="preserve">H©n</t>
  </si>
  <si>
    <t xml:space="preserve">187347041</t>
  </si>
  <si>
    <t xml:space="preserve">711A58050985</t>
  </si>
  <si>
    <t xml:space="preserve">565323</t>
  </si>
  <si>
    <t xml:space="preserve">Vò §øc</t>
  </si>
  <si>
    <t xml:space="preserve">125465180</t>
  </si>
  <si>
    <t xml:space="preserve">711A58050997</t>
  </si>
  <si>
    <t xml:space="preserve">565332</t>
  </si>
  <si>
    <t xml:space="preserve">142641772</t>
  </si>
  <si>
    <t xml:space="preserve">711A58051061</t>
  </si>
  <si>
    <t xml:space="preserve">565336</t>
  </si>
  <si>
    <t xml:space="preserve">082222522</t>
  </si>
  <si>
    <t xml:space="preserve">711A58051089</t>
  </si>
  <si>
    <t xml:space="preserve">565339</t>
  </si>
  <si>
    <t xml:space="preserve">013021050</t>
  </si>
  <si>
    <t xml:space="preserve">711A58051101</t>
  </si>
  <si>
    <t xml:space="preserve">565342</t>
  </si>
  <si>
    <t xml:space="preserve">012941356</t>
  </si>
  <si>
    <t xml:space="preserve">711A43621144</t>
  </si>
  <si>
    <t xml:space="preserve">565354</t>
  </si>
  <si>
    <t xml:space="preserve">D­¬ng ThÞ BÝch</t>
  </si>
  <si>
    <t xml:space="preserve">122034073</t>
  </si>
  <si>
    <t xml:space="preserve">711A58051195</t>
  </si>
  <si>
    <t xml:space="preserve">565360</t>
  </si>
  <si>
    <t xml:space="preserve">Lª ThÞ Nh­</t>
  </si>
  <si>
    <t xml:space="preserve">151965703</t>
  </si>
  <si>
    <t xml:space="preserve">711A58051223</t>
  </si>
  <si>
    <t xml:space="preserve">565371</t>
  </si>
  <si>
    <t xml:space="preserve">125517708</t>
  </si>
  <si>
    <t xml:space="preserve">711A58051314</t>
  </si>
  <si>
    <t xml:space="preserve">565378</t>
  </si>
  <si>
    <t xml:space="preserve">145518169</t>
  </si>
  <si>
    <t xml:space="preserve">711A58051365</t>
  </si>
  <si>
    <t xml:space="preserve">565389</t>
  </si>
  <si>
    <t xml:space="preserve">174245678</t>
  </si>
  <si>
    <t xml:space="preserve">711A58051444</t>
  </si>
  <si>
    <t xml:space="preserve">K57BVTVA</t>
  </si>
  <si>
    <t xml:space="preserve">570016</t>
  </si>
  <si>
    <t xml:space="preserve">125460096</t>
  </si>
  <si>
    <t xml:space="preserve">711A75294423</t>
  </si>
  <si>
    <t xml:space="preserve">570021</t>
  </si>
  <si>
    <t xml:space="preserve">174734529</t>
  </si>
  <si>
    <t xml:space="preserve">711A63457502</t>
  </si>
  <si>
    <t xml:space="preserve">570022</t>
  </si>
  <si>
    <t xml:space="preserve">V­¬ng Xu©n</t>
  </si>
  <si>
    <t xml:space="preserve">013057876</t>
  </si>
  <si>
    <t xml:space="preserve">711A75294462</t>
  </si>
  <si>
    <t xml:space="preserve">570067</t>
  </si>
  <si>
    <t xml:space="preserve">Tr­¬ng Hïng</t>
  </si>
  <si>
    <t xml:space="preserve">570066</t>
  </si>
  <si>
    <t xml:space="preserve">125487327</t>
  </si>
  <si>
    <t xml:space="preserve">711A75294781</t>
  </si>
  <si>
    <t xml:space="preserve">570069</t>
  </si>
  <si>
    <t xml:space="preserve">Nghiªm Quang</t>
  </si>
  <si>
    <t xml:space="preserve">012894173</t>
  </si>
  <si>
    <t xml:space="preserve">711A75294793</t>
  </si>
  <si>
    <t xml:space="preserve">570089</t>
  </si>
  <si>
    <t xml:space="preserve">174245200</t>
  </si>
  <si>
    <t xml:space="preserve">711A62470452</t>
  </si>
  <si>
    <t xml:space="preserve">570099</t>
  </si>
  <si>
    <t xml:space="preserve">711A59756192</t>
  </si>
  <si>
    <t xml:space="preserve">570104</t>
  </si>
  <si>
    <t xml:space="preserve">Hå Thu</t>
  </si>
  <si>
    <t xml:space="preserve">013977856</t>
  </si>
  <si>
    <t xml:space="preserve">711A75295009</t>
  </si>
  <si>
    <t xml:space="preserve">570117</t>
  </si>
  <si>
    <t xml:space="preserve">NguyÔn Hoµng Anh</t>
  </si>
  <si>
    <t xml:space="preserve">187320126</t>
  </si>
  <si>
    <t xml:space="preserve">711A64091281</t>
  </si>
  <si>
    <t xml:space="preserve">K57BVTVB</t>
  </si>
  <si>
    <t xml:space="preserve">570159</t>
  </si>
  <si>
    <t xml:space="preserve">145529863</t>
  </si>
  <si>
    <t xml:space="preserve">711A76413744</t>
  </si>
  <si>
    <t xml:space="preserve">570174</t>
  </si>
  <si>
    <t xml:space="preserve">§Æng ThÞ DiÖu</t>
  </si>
  <si>
    <t xml:space="preserve">174644640</t>
  </si>
  <si>
    <t xml:space="preserve">711A76413804</t>
  </si>
  <si>
    <t xml:space="preserve">570177</t>
  </si>
  <si>
    <t xml:space="preserve">NguyÔn ThÞ Ch©u</t>
  </si>
  <si>
    <t xml:space="preserve">174552794</t>
  </si>
  <si>
    <t xml:space="preserve">711A62416167</t>
  </si>
  <si>
    <t xml:space="preserve">K57BVTVC</t>
  </si>
  <si>
    <t xml:space="preserve">570267</t>
  </si>
  <si>
    <t xml:space="preserve">570285</t>
  </si>
  <si>
    <t xml:space="preserve">§oµn TrÇn</t>
  </si>
  <si>
    <t xml:space="preserve">173212701</t>
  </si>
  <si>
    <t xml:space="preserve">711A75171304</t>
  </si>
  <si>
    <t xml:space="preserve">570286</t>
  </si>
  <si>
    <t xml:space="preserve">145529369</t>
  </si>
  <si>
    <t xml:space="preserve">711A75171311</t>
  </si>
  <si>
    <t xml:space="preserve">570328</t>
  </si>
  <si>
    <t xml:space="preserve">Qu¸ch ThÞ Hång</t>
  </si>
  <si>
    <t xml:space="preserve">125612789</t>
  </si>
  <si>
    <t xml:space="preserve">711A66254854</t>
  </si>
  <si>
    <t xml:space="preserve">570342</t>
  </si>
  <si>
    <t xml:space="preserve">152043182</t>
  </si>
  <si>
    <t xml:space="preserve">711A75171947</t>
  </si>
  <si>
    <t xml:space="preserve">K57CGCTA</t>
  </si>
  <si>
    <t xml:space="preserve">572593</t>
  </si>
  <si>
    <t xml:space="preserve">174804086</t>
  </si>
  <si>
    <t xml:space="preserve">711A64430952</t>
  </si>
  <si>
    <t xml:space="preserve">575816</t>
  </si>
  <si>
    <t xml:space="preserve">711A76513311</t>
  </si>
  <si>
    <t xml:space="preserve">572597</t>
  </si>
  <si>
    <t xml:space="preserve">Lª Huy</t>
  </si>
  <si>
    <t xml:space="preserve">174803819</t>
  </si>
  <si>
    <t xml:space="preserve">711A64431478</t>
  </si>
  <si>
    <t xml:space="preserve">572201</t>
  </si>
  <si>
    <t xml:space="preserve">168476708</t>
  </si>
  <si>
    <t xml:space="preserve">711A76409268</t>
  </si>
  <si>
    <t xml:space="preserve">572218</t>
  </si>
  <si>
    <t xml:space="preserve">152093239</t>
  </si>
  <si>
    <t xml:space="preserve">711A39905921</t>
  </si>
  <si>
    <t xml:space="preserve">K57CGCTB</t>
  </si>
  <si>
    <t xml:space="preserve">572439</t>
  </si>
  <si>
    <t xml:space="preserve">572445</t>
  </si>
  <si>
    <t xml:space="preserve">Cao Hång</t>
  </si>
  <si>
    <t xml:space="preserve">K57KHCTA</t>
  </si>
  <si>
    <t xml:space="preserve">572591</t>
  </si>
  <si>
    <t xml:space="preserve">Chang</t>
  </si>
  <si>
    <t xml:space="preserve">122170547</t>
  </si>
  <si>
    <t xml:space="preserve">711A66727187</t>
  </si>
  <si>
    <t xml:space="preserve">572592</t>
  </si>
  <si>
    <t xml:space="preserve">174803286</t>
  </si>
  <si>
    <t xml:space="preserve">711A67712914</t>
  </si>
  <si>
    <t xml:space="preserve">572595</t>
  </si>
  <si>
    <t xml:space="preserve">V­¬ng TrÝ</t>
  </si>
  <si>
    <t xml:space="preserve">017007637</t>
  </si>
  <si>
    <t xml:space="preserve">711A76408883</t>
  </si>
  <si>
    <t xml:space="preserve">575817</t>
  </si>
  <si>
    <t xml:space="preserve">§µo Phó</t>
  </si>
  <si>
    <t xml:space="preserve">562016</t>
  </si>
  <si>
    <t xml:space="preserve">17253788</t>
  </si>
  <si>
    <t xml:space="preserve">711A56514182</t>
  </si>
  <si>
    <t xml:space="preserve">520914</t>
  </si>
  <si>
    <t xml:space="preserve">511804</t>
  </si>
  <si>
    <t xml:space="preserve">112220701</t>
  </si>
  <si>
    <t xml:space="preserve">711AA1134701</t>
  </si>
  <si>
    <t xml:space="preserve">572219</t>
  </si>
  <si>
    <t xml:space="preserve">H¸n V¨n</t>
  </si>
  <si>
    <t xml:space="preserve">061007331</t>
  </si>
  <si>
    <t xml:space="preserve">711A76409362</t>
  </si>
  <si>
    <t xml:space="preserve">K57KHCTB</t>
  </si>
  <si>
    <t xml:space="preserve">572236</t>
  </si>
  <si>
    <t xml:space="preserve">045096390</t>
  </si>
  <si>
    <t xml:space="preserve">711A75744814</t>
  </si>
  <si>
    <t xml:space="preserve">572503</t>
  </si>
  <si>
    <t xml:space="preserve">184025942</t>
  </si>
  <si>
    <t xml:space="preserve">711A64032263</t>
  </si>
  <si>
    <t xml:space="preserve">572256</t>
  </si>
  <si>
    <t xml:space="preserve">152048190</t>
  </si>
  <si>
    <t xml:space="preserve">711A75744983</t>
  </si>
  <si>
    <t xml:space="preserve">572258</t>
  </si>
  <si>
    <t xml:space="preserve">Ph¹m ThÞ BÝch</t>
  </si>
  <si>
    <t xml:space="preserve">173804772</t>
  </si>
  <si>
    <t xml:space="preserve">711A75745017</t>
  </si>
  <si>
    <t xml:space="preserve">572262</t>
  </si>
  <si>
    <t xml:space="preserve">135647715</t>
  </si>
  <si>
    <t xml:space="preserve">711A66780746</t>
  </si>
  <si>
    <t xml:space="preserve">572560</t>
  </si>
  <si>
    <t xml:space="preserve">§ç ThÞ Thanh</t>
  </si>
  <si>
    <t xml:space="preserve">145522505</t>
  </si>
  <si>
    <t xml:space="preserve">711A76419871</t>
  </si>
  <si>
    <t xml:space="preserve">K57KHCTC</t>
  </si>
  <si>
    <t xml:space="preserve">572321</t>
  </si>
  <si>
    <t xml:space="preserve">711A23812878</t>
  </si>
  <si>
    <t xml:space="preserve">572349</t>
  </si>
  <si>
    <t xml:space="preserve">122170353</t>
  </si>
  <si>
    <t xml:space="preserve">711A66728779</t>
  </si>
  <si>
    <t xml:space="preserve">575833</t>
  </si>
  <si>
    <t xml:space="preserve">174615208</t>
  </si>
  <si>
    <t xml:space="preserve">711A64409883</t>
  </si>
  <si>
    <t xml:space="preserve">572571</t>
  </si>
  <si>
    <t xml:space="preserve">164525523</t>
  </si>
  <si>
    <t xml:space="preserve">711A76419962</t>
  </si>
  <si>
    <t xml:space="preserve">572404</t>
  </si>
  <si>
    <t xml:space="preserve">T« Thanh</t>
  </si>
  <si>
    <t xml:space="preserve">151966283</t>
  </si>
  <si>
    <t xml:space="preserve">711A76409942</t>
  </si>
  <si>
    <t xml:space="preserve">572585</t>
  </si>
  <si>
    <t xml:space="preserve">164479258</t>
  </si>
  <si>
    <t xml:space="preserve">711A47975441</t>
  </si>
  <si>
    <t xml:space="preserve">K57KHCTD</t>
  </si>
  <si>
    <t xml:space="preserve">572523</t>
  </si>
  <si>
    <t xml:space="preserve">050709212</t>
  </si>
  <si>
    <t xml:space="preserve">711A76419611</t>
  </si>
  <si>
    <t xml:space="preserve">572447</t>
  </si>
  <si>
    <t xml:space="preserve">Lµ</t>
  </si>
  <si>
    <t xml:space="preserve">711A61606937</t>
  </si>
  <si>
    <t xml:space="preserve">572448</t>
  </si>
  <si>
    <t xml:space="preserve">711A68399582</t>
  </si>
  <si>
    <t xml:space="preserve">572482</t>
  </si>
  <si>
    <t xml:space="preserve">§µo ThÞ HuyÒn</t>
  </si>
  <si>
    <t xml:space="preserve">K57KHCTT</t>
  </si>
  <si>
    <t xml:space="preserve">572514</t>
  </si>
  <si>
    <t xml:space="preserve">168499767</t>
  </si>
  <si>
    <t xml:space="preserve">711A76419552</t>
  </si>
  <si>
    <t xml:space="preserve">572544</t>
  </si>
  <si>
    <t xml:space="preserve">§µm ThÞ</t>
  </si>
  <si>
    <t xml:space="preserve">125580966</t>
  </si>
  <si>
    <t xml:space="preserve">711A76419777</t>
  </si>
  <si>
    <t xml:space="preserve">570344</t>
  </si>
  <si>
    <t xml:space="preserve">Lª ThÞ Ph­¬ng</t>
  </si>
  <si>
    <t xml:space="preserve">013090335</t>
  </si>
  <si>
    <t xml:space="preserve">711A75171962</t>
  </si>
  <si>
    <t xml:space="preserve">575824</t>
  </si>
  <si>
    <t xml:space="preserve">T¹ Ph­¬ng</t>
  </si>
  <si>
    <t xml:space="preserve">711A76515073</t>
  </si>
  <si>
    <t xml:space="preserve">564198</t>
  </si>
  <si>
    <t xml:space="preserve">073337064</t>
  </si>
  <si>
    <t xml:space="preserve">711A47207953</t>
  </si>
  <si>
    <t xml:space="preserve">K57NNA</t>
  </si>
  <si>
    <t xml:space="preserve">576512</t>
  </si>
  <si>
    <t xml:space="preserve">§Æng Quang</t>
  </si>
  <si>
    <t xml:space="preserve">711A67565797</t>
  </si>
  <si>
    <t xml:space="preserve">576514</t>
  </si>
  <si>
    <t xml:space="preserve">Vò Thïy</t>
  </si>
  <si>
    <t xml:space="preserve">573773</t>
  </si>
  <si>
    <t xml:space="preserve">125438533</t>
  </si>
  <si>
    <t xml:space="preserve">711A75984163</t>
  </si>
  <si>
    <t xml:space="preserve">573779</t>
  </si>
  <si>
    <t xml:space="preserve">Ph¹m §¨ng</t>
  </si>
  <si>
    <t xml:space="preserve">013192798</t>
  </si>
  <si>
    <t xml:space="preserve">711A75984203</t>
  </si>
  <si>
    <t xml:space="preserve">576518</t>
  </si>
  <si>
    <t xml:space="preserve">711A35722932</t>
  </si>
  <si>
    <t xml:space="preserve">573793</t>
  </si>
  <si>
    <t xml:space="preserve">KiÖt</t>
  </si>
  <si>
    <t xml:space="preserve">164533827</t>
  </si>
  <si>
    <t xml:space="preserve">711A75984313</t>
  </si>
  <si>
    <t xml:space="preserve">573801</t>
  </si>
  <si>
    <t xml:space="preserve">125553148</t>
  </si>
  <si>
    <t xml:space="preserve">711A75984364</t>
  </si>
  <si>
    <t xml:space="preserve">573803</t>
  </si>
  <si>
    <t xml:space="preserve">Ph¹m Gia</t>
  </si>
  <si>
    <t xml:space="preserve">187311642</t>
  </si>
  <si>
    <t xml:space="preserve">711A75984388</t>
  </si>
  <si>
    <t xml:space="preserve">576524</t>
  </si>
  <si>
    <t xml:space="preserve">168490109</t>
  </si>
  <si>
    <t xml:space="preserve">711A75984412</t>
  </si>
  <si>
    <t xml:space="preserve">573818</t>
  </si>
  <si>
    <t xml:space="preserve">L­¬ng ThÞ Thu</t>
  </si>
  <si>
    <t xml:space="preserve">168531041</t>
  </si>
  <si>
    <t xml:space="preserve">711A75984479</t>
  </si>
  <si>
    <t xml:space="preserve">573823</t>
  </si>
  <si>
    <t xml:space="preserve">163284103</t>
  </si>
  <si>
    <t xml:space="preserve">711A61764941</t>
  </si>
  <si>
    <t xml:space="preserve">576529</t>
  </si>
  <si>
    <t xml:space="preserve">711A66398381</t>
  </si>
  <si>
    <t xml:space="preserve">K57RHQ</t>
  </si>
  <si>
    <t xml:space="preserve">574880</t>
  </si>
  <si>
    <t xml:space="preserve">145535391</t>
  </si>
  <si>
    <t xml:space="preserve">711A75746481</t>
  </si>
  <si>
    <t xml:space="preserve">574902</t>
  </si>
  <si>
    <t xml:space="preserve">013067631</t>
  </si>
  <si>
    <t xml:space="preserve">711A75746572</t>
  </si>
  <si>
    <t xml:space="preserve">574910</t>
  </si>
  <si>
    <t xml:space="preserve">122086550</t>
  </si>
  <si>
    <t xml:space="preserve">711A75746624</t>
  </si>
  <si>
    <t xml:space="preserve">574926</t>
  </si>
  <si>
    <t xml:space="preserve">§Æng ThÞ Thu</t>
  </si>
  <si>
    <t xml:space="preserve">135514813</t>
  </si>
  <si>
    <t xml:space="preserve">711A75746703</t>
  </si>
  <si>
    <t xml:space="preserve">K53KHD</t>
  </si>
  <si>
    <t xml:space="preserve">531453</t>
  </si>
  <si>
    <t xml:space="preserve">Ph¹m TuÊn</t>
  </si>
  <si>
    <t xml:space="preserve">K53QLA</t>
  </si>
  <si>
    <t xml:space="preserve">532523</t>
  </si>
  <si>
    <t xml:space="preserve">K53QLB</t>
  </si>
  <si>
    <t xml:space="preserve">532575</t>
  </si>
  <si>
    <t xml:space="preserve">§Æng ChÝ</t>
  </si>
  <si>
    <t xml:space="preserve">532602</t>
  </si>
  <si>
    <t xml:space="preserve">Lý Minh</t>
  </si>
  <si>
    <t xml:space="preserve">K53QLD</t>
  </si>
  <si>
    <t xml:space="preserve">532764</t>
  </si>
  <si>
    <t xml:space="preserve">532789</t>
  </si>
  <si>
    <t xml:space="preserve">Do·n ThÞ</t>
  </si>
  <si>
    <t xml:space="preserve">K54KHD</t>
  </si>
  <si>
    <t xml:space="preserve">541065</t>
  </si>
  <si>
    <t xml:space="preserve">Lª Thñy</t>
  </si>
  <si>
    <t xml:space="preserve">711A23548399</t>
  </si>
  <si>
    <t xml:space="preserve">531450</t>
  </si>
  <si>
    <t xml:space="preserve">M¹c §øc</t>
  </si>
  <si>
    <t xml:space="preserve">K54NHTN</t>
  </si>
  <si>
    <t xml:space="preserve">542302</t>
  </si>
  <si>
    <t xml:space="preserve">163139168</t>
  </si>
  <si>
    <t xml:space="preserve">711A23663507</t>
  </si>
  <si>
    <t xml:space="preserve">K54QLA</t>
  </si>
  <si>
    <t xml:space="preserve">542476</t>
  </si>
  <si>
    <t xml:space="preserve">080560628</t>
  </si>
  <si>
    <t xml:space="preserve">711A23556717</t>
  </si>
  <si>
    <t xml:space="preserve">K54QLB</t>
  </si>
  <si>
    <t xml:space="preserve">542544</t>
  </si>
  <si>
    <t xml:space="preserve">D­¬ng Kh¸nh</t>
  </si>
  <si>
    <t xml:space="preserve">163125592</t>
  </si>
  <si>
    <t xml:space="preserve">711A23709728</t>
  </si>
  <si>
    <t xml:space="preserve">542550</t>
  </si>
  <si>
    <t xml:space="preserve">TrÇn Nam</t>
  </si>
  <si>
    <t xml:space="preserve">151829730</t>
  </si>
  <si>
    <t xml:space="preserve">711a23205821</t>
  </si>
  <si>
    <t xml:space="preserve">542555</t>
  </si>
  <si>
    <t xml:space="preserve">Bïi §×nh</t>
  </si>
  <si>
    <t xml:space="preserve">711A61528741</t>
  </si>
  <si>
    <t xml:space="preserve">542570</t>
  </si>
  <si>
    <t xml:space="preserve">163142913</t>
  </si>
  <si>
    <t xml:space="preserve">711A23709814</t>
  </si>
  <si>
    <t xml:space="preserve">542576</t>
  </si>
  <si>
    <t xml:space="preserve">Mïi</t>
  </si>
  <si>
    <t xml:space="preserve">145395856</t>
  </si>
  <si>
    <t xml:space="preserve">711A23667642</t>
  </si>
  <si>
    <t xml:space="preserve">542600</t>
  </si>
  <si>
    <t xml:space="preserve">073220795</t>
  </si>
  <si>
    <t xml:space="preserve">711A23663968</t>
  </si>
  <si>
    <t xml:space="preserve">K54QLC</t>
  </si>
  <si>
    <t xml:space="preserve">542621</t>
  </si>
  <si>
    <t xml:space="preserve">NguyÔn Kiªn</t>
  </si>
  <si>
    <t xml:space="preserve">013077042</t>
  </si>
  <si>
    <t xml:space="preserve">711A23667681</t>
  </si>
  <si>
    <t xml:space="preserve">532709</t>
  </si>
  <si>
    <t xml:space="preserve">542655</t>
  </si>
  <si>
    <t xml:space="preserve">L« ThÞ</t>
  </si>
  <si>
    <t xml:space="preserve">186897922</t>
  </si>
  <si>
    <t xml:space="preserve">711A24010903</t>
  </si>
  <si>
    <t xml:space="preserve">542666</t>
  </si>
  <si>
    <t xml:space="preserve">013099235</t>
  </si>
  <si>
    <t xml:space="preserve">711A24775667</t>
  </si>
  <si>
    <t xml:space="preserve">K54QLD</t>
  </si>
  <si>
    <t xml:space="preserve">542683</t>
  </si>
  <si>
    <t xml:space="preserve">145365434</t>
  </si>
  <si>
    <t xml:space="preserve">711A23545357</t>
  </si>
  <si>
    <t xml:space="preserve">532798</t>
  </si>
  <si>
    <t xml:space="preserve">Vò ThÞ Kim</t>
  </si>
  <si>
    <t xml:space="preserve">K55KHD</t>
  </si>
  <si>
    <t xml:space="preserve">551292</t>
  </si>
  <si>
    <t xml:space="preserve">151864863</t>
  </si>
  <si>
    <t xml:space="preserve">711A35247612</t>
  </si>
  <si>
    <t xml:space="preserve">540818</t>
  </si>
  <si>
    <t xml:space="preserve">Lª Hïng</t>
  </si>
  <si>
    <t xml:space="preserve">151327394</t>
  </si>
  <si>
    <t xml:space="preserve">711A23664193</t>
  </si>
  <si>
    <t xml:space="preserve">551313</t>
  </si>
  <si>
    <t xml:space="preserve">151899358</t>
  </si>
  <si>
    <t xml:space="preserve">711A35735422</t>
  </si>
  <si>
    <t xml:space="preserve">551318</t>
  </si>
  <si>
    <t xml:space="preserve">174101050</t>
  </si>
  <si>
    <t xml:space="preserve">711A38795592</t>
  </si>
  <si>
    <t xml:space="preserve">551333</t>
  </si>
  <si>
    <t xml:space="preserve">112502529</t>
  </si>
  <si>
    <t xml:space="preserve">711A36571603</t>
  </si>
  <si>
    <t xml:space="preserve">551346</t>
  </si>
  <si>
    <t xml:space="preserve">Sinh</t>
  </si>
  <si>
    <t xml:space="preserve">164434545</t>
  </si>
  <si>
    <t xml:space="preserve">711A35260901</t>
  </si>
  <si>
    <t xml:space="preserve">551348</t>
  </si>
  <si>
    <t xml:space="preserve">142573541</t>
  </si>
  <si>
    <t xml:space="preserve">711A35735316</t>
  </si>
  <si>
    <t xml:space="preserve">551352</t>
  </si>
  <si>
    <t xml:space="preserve">§oµn Ngäc</t>
  </si>
  <si>
    <t xml:space="preserve">145433753</t>
  </si>
  <si>
    <t xml:space="preserve">711A35740015</t>
  </si>
  <si>
    <t xml:space="preserve">551367</t>
  </si>
  <si>
    <t xml:space="preserve">132195783</t>
  </si>
  <si>
    <t xml:space="preserve">711A35260892</t>
  </si>
  <si>
    <t xml:space="preserve">K55QLA</t>
  </si>
  <si>
    <t xml:space="preserve">555353</t>
  </si>
  <si>
    <t xml:space="preserve">711A31091053</t>
  </si>
  <si>
    <t xml:space="preserve">553672</t>
  </si>
  <si>
    <t xml:space="preserve">101070444</t>
  </si>
  <si>
    <t xml:space="preserve">711A28961277</t>
  </si>
  <si>
    <t xml:space="preserve">553685</t>
  </si>
  <si>
    <t xml:space="preserve">Lª Biªn</t>
  </si>
  <si>
    <t xml:space="preserve">187175705</t>
  </si>
  <si>
    <t xml:space="preserve">711A35262043</t>
  </si>
  <si>
    <t xml:space="preserve">K55QLB</t>
  </si>
  <si>
    <t xml:space="preserve">553724</t>
  </si>
  <si>
    <t xml:space="preserve">Võ ThÞ Mü</t>
  </si>
  <si>
    <t xml:space="preserve">073251240</t>
  </si>
  <si>
    <t xml:space="preserve">711A24427601</t>
  </si>
  <si>
    <t xml:space="preserve">553740</t>
  </si>
  <si>
    <t xml:space="preserve">184004296</t>
  </si>
  <si>
    <t xml:space="preserve">711A29953542</t>
  </si>
  <si>
    <t xml:space="preserve">553755</t>
  </si>
  <si>
    <t xml:space="preserve">151902510</t>
  </si>
  <si>
    <t xml:space="preserve">711A35255984</t>
  </si>
  <si>
    <t xml:space="preserve">553760</t>
  </si>
  <si>
    <t xml:space="preserve">163210496</t>
  </si>
  <si>
    <t xml:space="preserve">711A29924009</t>
  </si>
  <si>
    <t xml:space="preserve">553765</t>
  </si>
  <si>
    <t xml:space="preserve">101154009</t>
  </si>
  <si>
    <t xml:space="preserve">711A29926472</t>
  </si>
  <si>
    <t xml:space="preserve">K55QLC</t>
  </si>
  <si>
    <t xml:space="preserve">553795</t>
  </si>
  <si>
    <t xml:space="preserve">183798604</t>
  </si>
  <si>
    <t xml:space="preserve">711A35261202</t>
  </si>
  <si>
    <t xml:space="preserve">553840</t>
  </si>
  <si>
    <t xml:space="preserve">012877300</t>
  </si>
  <si>
    <t xml:space="preserve">711A36274527</t>
  </si>
  <si>
    <t xml:space="preserve">553854T</t>
  </si>
  <si>
    <t xml:space="preserve">To¶n</t>
  </si>
  <si>
    <t xml:space="preserve">112326605</t>
  </si>
  <si>
    <t xml:space="preserve">711A42587003</t>
  </si>
  <si>
    <t xml:space="preserve">553870</t>
  </si>
  <si>
    <t xml:space="preserve">151846978</t>
  </si>
  <si>
    <t xml:space="preserve">711A35259569</t>
  </si>
  <si>
    <t xml:space="preserve">K55QLD</t>
  </si>
  <si>
    <t xml:space="preserve">553889</t>
  </si>
  <si>
    <t xml:space="preserve">142573905</t>
  </si>
  <si>
    <t xml:space="preserve">711A29209722</t>
  </si>
  <si>
    <t xml:space="preserve">553899</t>
  </si>
  <si>
    <t xml:space="preserve">NguyÔn ThÞ Kh¸nh</t>
  </si>
  <si>
    <t xml:space="preserve">017117175</t>
  </si>
  <si>
    <t xml:space="preserve">711A35254646</t>
  </si>
  <si>
    <t xml:space="preserve">553945</t>
  </si>
  <si>
    <t xml:space="preserve">135644806</t>
  </si>
  <si>
    <t xml:space="preserve">711A35733459</t>
  </si>
  <si>
    <t xml:space="preserve">553950</t>
  </si>
  <si>
    <t xml:space="preserve">135515466</t>
  </si>
  <si>
    <t xml:space="preserve">711A28844688</t>
  </si>
  <si>
    <t xml:space="preserve">553953</t>
  </si>
  <si>
    <t xml:space="preserve">012941188</t>
  </si>
  <si>
    <t xml:space="preserve">711A30937701</t>
  </si>
  <si>
    <t xml:space="preserve">553955</t>
  </si>
  <si>
    <t xml:space="preserve">073334888</t>
  </si>
  <si>
    <t xml:space="preserve">711A30605183</t>
  </si>
  <si>
    <t xml:space="preserve">K55QLE</t>
  </si>
  <si>
    <t xml:space="preserve">553965</t>
  </si>
  <si>
    <t xml:space="preserve">T« ThÞ</t>
  </si>
  <si>
    <t xml:space="preserve">017146216</t>
  </si>
  <si>
    <t xml:space="preserve">711A36274763</t>
  </si>
  <si>
    <t xml:space="preserve">553967</t>
  </si>
  <si>
    <t xml:space="preserve">013212808</t>
  </si>
  <si>
    <t xml:space="preserve">711A30810414</t>
  </si>
  <si>
    <t xml:space="preserve">553970</t>
  </si>
  <si>
    <t xml:space="preserve">D­¬ng Kim</t>
  </si>
  <si>
    <t xml:space="preserve">017030583</t>
  </si>
  <si>
    <t xml:space="preserve">711A35731208</t>
  </si>
  <si>
    <t xml:space="preserve">553981</t>
  </si>
  <si>
    <t xml:space="preserve">Ng« ViÖt</t>
  </si>
  <si>
    <t xml:space="preserve">012982951</t>
  </si>
  <si>
    <t xml:space="preserve">711A36569894</t>
  </si>
  <si>
    <t xml:space="preserve">553984</t>
  </si>
  <si>
    <t xml:space="preserve">162995168</t>
  </si>
  <si>
    <t xml:space="preserve">711A42586571</t>
  </si>
  <si>
    <t xml:space="preserve">553988</t>
  </si>
  <si>
    <t xml:space="preserve">013010528</t>
  </si>
  <si>
    <t xml:space="preserve">711A36273187</t>
  </si>
  <si>
    <t xml:space="preserve">554009T</t>
  </si>
  <si>
    <t xml:space="preserve">194481050</t>
  </si>
  <si>
    <t xml:space="preserve">711A36570595</t>
  </si>
  <si>
    <t xml:space="preserve">554010</t>
  </si>
  <si>
    <t xml:space="preserve">Lª Thu</t>
  </si>
  <si>
    <t xml:space="preserve">173554715</t>
  </si>
  <si>
    <t xml:space="preserve">711A36270126</t>
  </si>
  <si>
    <t xml:space="preserve">554026</t>
  </si>
  <si>
    <t xml:space="preserve">145471562</t>
  </si>
  <si>
    <t xml:space="preserve">711A30342889</t>
  </si>
  <si>
    <t xml:space="preserve">554034</t>
  </si>
  <si>
    <t xml:space="preserve">Kim ThÞ Thu</t>
  </si>
  <si>
    <t xml:space="preserve">017150159</t>
  </si>
  <si>
    <t xml:space="preserve">711A35731199</t>
  </si>
  <si>
    <t xml:space="preserve">554050T</t>
  </si>
  <si>
    <t xml:space="preserve">Hµ Ngäc</t>
  </si>
  <si>
    <t xml:space="preserve">173357153</t>
  </si>
  <si>
    <t xml:space="preserve">711A15143575</t>
  </si>
  <si>
    <t xml:space="preserve">K56KHDA</t>
  </si>
  <si>
    <t xml:space="preserve">562689</t>
  </si>
  <si>
    <t xml:space="preserve">125491291</t>
  </si>
  <si>
    <t xml:space="preserve">711A56520138</t>
  </si>
  <si>
    <t xml:space="preserve">562696</t>
  </si>
  <si>
    <t xml:space="preserve">TrÇn Ph¹m H÷u</t>
  </si>
  <si>
    <t xml:space="preserve">070918551</t>
  </si>
  <si>
    <t xml:space="preserve">711A48671141</t>
  </si>
  <si>
    <t xml:space="preserve">562697</t>
  </si>
  <si>
    <t xml:space="preserve">TrÇn Thµnh Huy</t>
  </si>
  <si>
    <t xml:space="preserve">063342336</t>
  </si>
  <si>
    <t xml:space="preserve">711A46903812</t>
  </si>
  <si>
    <t xml:space="preserve">562706</t>
  </si>
  <si>
    <t xml:space="preserve">151977927</t>
  </si>
  <si>
    <t xml:space="preserve">711A23548154</t>
  </si>
  <si>
    <t xml:space="preserve">562712</t>
  </si>
  <si>
    <t xml:space="preserve">Chu B¶o</t>
  </si>
  <si>
    <t xml:space="preserve">091857297</t>
  </si>
  <si>
    <t xml:space="preserve">711A55429141</t>
  </si>
  <si>
    <t xml:space="preserve">562713</t>
  </si>
  <si>
    <t xml:space="preserve">L¹i Tïng</t>
  </si>
  <si>
    <t xml:space="preserve">135514752</t>
  </si>
  <si>
    <t xml:space="preserve">711A56520308</t>
  </si>
  <si>
    <t xml:space="preserve">562715</t>
  </si>
  <si>
    <t xml:space="preserve">Th¸i Tïng</t>
  </si>
  <si>
    <t xml:space="preserve">183871361</t>
  </si>
  <si>
    <t xml:space="preserve">711A56520323</t>
  </si>
  <si>
    <t xml:space="preserve">562724</t>
  </si>
  <si>
    <t xml:space="preserve">NguyÔn Phi</t>
  </si>
  <si>
    <t xml:space="preserve">063375580</t>
  </si>
  <si>
    <t xml:space="preserve">711A46904812</t>
  </si>
  <si>
    <t xml:space="preserve">562733</t>
  </si>
  <si>
    <t xml:space="preserve">Ph¹m Lª</t>
  </si>
  <si>
    <t xml:space="preserve">173668292</t>
  </si>
  <si>
    <t xml:space="preserve">711A49109541</t>
  </si>
  <si>
    <t xml:space="preserve">562752</t>
  </si>
  <si>
    <t xml:space="preserve">Nân</t>
  </si>
  <si>
    <t xml:space="preserve">031849981</t>
  </si>
  <si>
    <t xml:space="preserve">711A56520501</t>
  </si>
  <si>
    <t xml:space="preserve">562762</t>
  </si>
  <si>
    <t xml:space="preserve">Vò Th¶o</t>
  </si>
  <si>
    <t xml:space="preserve">186992388</t>
  </si>
  <si>
    <t xml:space="preserve">711A30946556</t>
  </si>
  <si>
    <t xml:space="preserve">K56KHDB</t>
  </si>
  <si>
    <t xml:space="preserve">562772</t>
  </si>
  <si>
    <t xml:space="preserve">017128353</t>
  </si>
  <si>
    <t xml:space="preserve">711A33772464</t>
  </si>
  <si>
    <t xml:space="preserve">562783</t>
  </si>
  <si>
    <t xml:space="preserve">Qu¸ch Hoµng</t>
  </si>
  <si>
    <t xml:space="preserve">113550908</t>
  </si>
  <si>
    <t xml:space="preserve">711A56520741</t>
  </si>
  <si>
    <t xml:space="preserve">562794</t>
  </si>
  <si>
    <t xml:space="preserve">013051633</t>
  </si>
  <si>
    <t xml:space="preserve">711A56520792</t>
  </si>
  <si>
    <t xml:space="preserve">562829</t>
  </si>
  <si>
    <t xml:space="preserve">Nghi</t>
  </si>
  <si>
    <t xml:space="preserve">017146765</t>
  </si>
  <si>
    <t xml:space="preserve">711A56521113</t>
  </si>
  <si>
    <t xml:space="preserve">562835</t>
  </si>
  <si>
    <t xml:space="preserve">145472800</t>
  </si>
  <si>
    <t xml:space="preserve">711A56521209</t>
  </si>
  <si>
    <t xml:space="preserve">562849</t>
  </si>
  <si>
    <t xml:space="preserve">174049220</t>
  </si>
  <si>
    <t xml:space="preserve">711A46316989</t>
  </si>
  <si>
    <t xml:space="preserve">562854</t>
  </si>
  <si>
    <t xml:space="preserve">135626894</t>
  </si>
  <si>
    <t xml:space="preserve">711A56521397</t>
  </si>
  <si>
    <t xml:space="preserve">K56KHDC</t>
  </si>
  <si>
    <t xml:space="preserve">562891</t>
  </si>
  <si>
    <t xml:space="preserve">163210768</t>
  </si>
  <si>
    <t xml:space="preserve">711A44028143</t>
  </si>
  <si>
    <t xml:space="preserve">562892</t>
  </si>
  <si>
    <t xml:space="preserve">Phïng Minh</t>
  </si>
  <si>
    <t xml:space="preserve">145477449</t>
  </si>
  <si>
    <t xml:space="preserve">711A30781292</t>
  </si>
  <si>
    <t xml:space="preserve">562896</t>
  </si>
  <si>
    <t xml:space="preserve">DÉn</t>
  </si>
  <si>
    <t xml:space="preserve">163249086</t>
  </si>
  <si>
    <t xml:space="preserve">711A44691824</t>
  </si>
  <si>
    <t xml:space="preserve">562898</t>
  </si>
  <si>
    <t xml:space="preserve">145494825</t>
  </si>
  <si>
    <t xml:space="preserve">711A56521764</t>
  </si>
  <si>
    <t xml:space="preserve">562912</t>
  </si>
  <si>
    <t xml:space="preserve">163210783</t>
  </si>
  <si>
    <t xml:space="preserve">711A44028021</t>
  </si>
  <si>
    <t xml:space="preserve">562928</t>
  </si>
  <si>
    <t xml:space="preserve">163260750</t>
  </si>
  <si>
    <t xml:space="preserve">711A45397315</t>
  </si>
  <si>
    <t xml:space="preserve">562930</t>
  </si>
  <si>
    <t xml:space="preserve">163265972</t>
  </si>
  <si>
    <t xml:space="preserve">711A47309791</t>
  </si>
  <si>
    <t xml:space="preserve">562937</t>
  </si>
  <si>
    <t xml:space="preserve">163258707</t>
  </si>
  <si>
    <t xml:space="preserve">711A45885886</t>
  </si>
  <si>
    <t xml:space="preserve">562946</t>
  </si>
  <si>
    <t xml:space="preserve">125448622</t>
  </si>
  <si>
    <t xml:space="preserve">711A56521973</t>
  </si>
  <si>
    <t xml:space="preserve">562953</t>
  </si>
  <si>
    <t xml:space="preserve">151970698</t>
  </si>
  <si>
    <t xml:space="preserve">711A46900241</t>
  </si>
  <si>
    <t xml:space="preserve">562970</t>
  </si>
  <si>
    <t xml:space="preserve">040418252</t>
  </si>
  <si>
    <t xml:space="preserve">711A60131434</t>
  </si>
  <si>
    <t xml:space="preserve">562971</t>
  </si>
  <si>
    <t xml:space="preserve">Ph¹m ThÞ HuyÒn</t>
  </si>
  <si>
    <t xml:space="preserve">187148285</t>
  </si>
  <si>
    <t xml:space="preserve">711A56522101</t>
  </si>
  <si>
    <t xml:space="preserve">562975</t>
  </si>
  <si>
    <t xml:space="preserve">L­¬ng Quèc</t>
  </si>
  <si>
    <t xml:space="preserve">012939739</t>
  </si>
  <si>
    <t xml:space="preserve">711A56522125</t>
  </si>
  <si>
    <t xml:space="preserve">562979</t>
  </si>
  <si>
    <t xml:space="preserve">017053028</t>
  </si>
  <si>
    <t xml:space="preserve">711A60131446</t>
  </si>
  <si>
    <t xml:space="preserve">562982</t>
  </si>
  <si>
    <t xml:space="preserve">101163477</t>
  </si>
  <si>
    <t xml:space="preserve">711A53934253</t>
  </si>
  <si>
    <t xml:space="preserve">K56QLA</t>
  </si>
  <si>
    <t xml:space="preserve">564619</t>
  </si>
  <si>
    <t xml:space="preserve">An §øc</t>
  </si>
  <si>
    <t xml:space="preserve">145574619</t>
  </si>
  <si>
    <t xml:space="preserve">711A49345677</t>
  </si>
  <si>
    <t xml:space="preserve">564624</t>
  </si>
  <si>
    <t xml:space="preserve">013437491</t>
  </si>
  <si>
    <t xml:space="preserve">711A57637446</t>
  </si>
  <si>
    <t xml:space="preserve">564631</t>
  </si>
  <si>
    <t xml:space="preserve">164479243</t>
  </si>
  <si>
    <t xml:space="preserve">711A47979021</t>
  </si>
  <si>
    <t xml:space="preserve">564694</t>
  </si>
  <si>
    <t xml:space="preserve">125325475</t>
  </si>
  <si>
    <t xml:space="preserve">711A57640283</t>
  </si>
  <si>
    <t xml:space="preserve">564698</t>
  </si>
  <si>
    <t xml:space="preserve">013387050</t>
  </si>
  <si>
    <t xml:space="preserve">711A49816434</t>
  </si>
  <si>
    <t xml:space="preserve">564706</t>
  </si>
  <si>
    <t xml:space="preserve">Bïi Anh</t>
  </si>
  <si>
    <t xml:space="preserve">031716691</t>
  </si>
  <si>
    <t xml:space="preserve">711A59761672</t>
  </si>
  <si>
    <t xml:space="preserve">564711</t>
  </si>
  <si>
    <t xml:space="preserve">Phan S¬n</t>
  </si>
  <si>
    <t xml:space="preserve">135500814</t>
  </si>
  <si>
    <t xml:space="preserve">711A36031346</t>
  </si>
  <si>
    <t xml:space="preserve">K56QLB</t>
  </si>
  <si>
    <t xml:space="preserve">564736</t>
  </si>
  <si>
    <t xml:space="preserve">Lª Thanh</t>
  </si>
  <si>
    <t xml:space="preserve">241479488</t>
  </si>
  <si>
    <t xml:space="preserve">711A57642582</t>
  </si>
  <si>
    <t xml:space="preserve">564739</t>
  </si>
  <si>
    <t xml:space="preserve">013320321</t>
  </si>
  <si>
    <t xml:space="preserve">711A43621392</t>
  </si>
  <si>
    <t xml:space="preserve">564756</t>
  </si>
  <si>
    <t xml:space="preserve">§­êng §øc</t>
  </si>
  <si>
    <t xml:space="preserve">082113938</t>
  </si>
  <si>
    <t xml:space="preserve">711A57642697</t>
  </si>
  <si>
    <t xml:space="preserve">564780</t>
  </si>
  <si>
    <t xml:space="preserve">122093483</t>
  </si>
  <si>
    <t xml:space="preserve">711A57642867</t>
  </si>
  <si>
    <t xml:space="preserve">564784</t>
  </si>
  <si>
    <t xml:space="preserve">012925659</t>
  </si>
  <si>
    <t xml:space="preserve">711A29755413</t>
  </si>
  <si>
    <t xml:space="preserve">564796</t>
  </si>
  <si>
    <t xml:space="preserve">L­u Quèc</t>
  </si>
  <si>
    <t xml:space="preserve">TrÞnh</t>
  </si>
  <si>
    <t xml:space="preserve">163152211</t>
  </si>
  <si>
    <t xml:space="preserve">711A57642958</t>
  </si>
  <si>
    <t xml:space="preserve">564809</t>
  </si>
  <si>
    <t xml:space="preserve">§µo Duy Anh</t>
  </si>
  <si>
    <t xml:space="preserve">711a48479755</t>
  </si>
  <si>
    <t xml:space="preserve">K56QLC</t>
  </si>
  <si>
    <t xml:space="preserve">564816</t>
  </si>
  <si>
    <t xml:space="preserve">Qu¸ch ChÝ</t>
  </si>
  <si>
    <t xml:space="preserve">063375686</t>
  </si>
  <si>
    <t xml:space="preserve">711A57643053</t>
  </si>
  <si>
    <t xml:space="preserve">564827</t>
  </si>
  <si>
    <t xml:space="preserve">§é</t>
  </si>
  <si>
    <t xml:space="preserve">125507724</t>
  </si>
  <si>
    <t xml:space="preserve">711A57643129</t>
  </si>
  <si>
    <t xml:space="preserve">564828</t>
  </si>
  <si>
    <t xml:space="preserve">031715723</t>
  </si>
  <si>
    <t xml:space="preserve">711A49759133</t>
  </si>
  <si>
    <t xml:space="preserve">564833</t>
  </si>
  <si>
    <t xml:space="preserve">183989299</t>
  </si>
  <si>
    <t xml:space="preserve">711A57643156</t>
  </si>
  <si>
    <t xml:space="preserve">564843</t>
  </si>
  <si>
    <t xml:space="preserve">142587065</t>
  </si>
  <si>
    <t xml:space="preserve">711A57643195</t>
  </si>
  <si>
    <t xml:space="preserve">564850</t>
  </si>
  <si>
    <t xml:space="preserve">017012270</t>
  </si>
  <si>
    <t xml:space="preserve">711A57643223</t>
  </si>
  <si>
    <t xml:space="preserve">564936</t>
  </si>
  <si>
    <t xml:space="preserve">063400773</t>
  </si>
  <si>
    <t xml:space="preserve">711A57643641</t>
  </si>
  <si>
    <t xml:space="preserve">564861</t>
  </si>
  <si>
    <t xml:space="preserve">142641045</t>
  </si>
  <si>
    <t xml:space="preserve">711A29872578</t>
  </si>
  <si>
    <t xml:space="preserve">564876</t>
  </si>
  <si>
    <t xml:space="preserve">§ç Quý</t>
  </si>
  <si>
    <t xml:space="preserve">063392555</t>
  </si>
  <si>
    <t xml:space="preserve">711A46789463</t>
  </si>
  <si>
    <t xml:space="preserve">K56QLD</t>
  </si>
  <si>
    <t xml:space="preserve">564920</t>
  </si>
  <si>
    <t xml:space="preserve">TrÞnh H­¬ng</t>
  </si>
  <si>
    <t xml:space="preserve">174104824</t>
  </si>
  <si>
    <t xml:space="preserve">711A57643574</t>
  </si>
  <si>
    <t xml:space="preserve">564942</t>
  </si>
  <si>
    <t xml:space="preserve">151973874</t>
  </si>
  <si>
    <t xml:space="preserve">711A57643684</t>
  </si>
  <si>
    <t xml:space="preserve">564943</t>
  </si>
  <si>
    <t xml:space="preserve">TrÇn Tïng</t>
  </si>
  <si>
    <t xml:space="preserve">063382619</t>
  </si>
  <si>
    <t xml:space="preserve">711A57643692</t>
  </si>
  <si>
    <t xml:space="preserve">564951</t>
  </si>
  <si>
    <t xml:space="preserve">145658795</t>
  </si>
  <si>
    <t xml:space="preserve">711A57643756</t>
  </si>
  <si>
    <t xml:space="preserve">564981T</t>
  </si>
  <si>
    <t xml:space="preserve">187634429</t>
  </si>
  <si>
    <t xml:space="preserve">711A57643926</t>
  </si>
  <si>
    <t xml:space="preserve">564989</t>
  </si>
  <si>
    <t xml:space="preserve">135622430</t>
  </si>
  <si>
    <t xml:space="preserve">711A57643984</t>
  </si>
  <si>
    <t xml:space="preserve">564994</t>
  </si>
  <si>
    <t xml:space="preserve">§µo Xu©n</t>
  </si>
  <si>
    <t xml:space="preserve">031836279</t>
  </si>
  <si>
    <t xml:space="preserve">711A57644026</t>
  </si>
  <si>
    <t xml:space="preserve">564997</t>
  </si>
  <si>
    <t xml:space="preserve">§µo Quèc</t>
  </si>
  <si>
    <t xml:space="preserve">151931069</t>
  </si>
  <si>
    <t xml:space="preserve">711A57644053</t>
  </si>
  <si>
    <t xml:space="preserve">564998</t>
  </si>
  <si>
    <t xml:space="preserve">121998649</t>
  </si>
  <si>
    <t xml:space="preserve">711A57644065</t>
  </si>
  <si>
    <t xml:space="preserve">K56QLE</t>
  </si>
  <si>
    <t xml:space="preserve">565001</t>
  </si>
  <si>
    <t xml:space="preserve">D­¬ng §¾c</t>
  </si>
  <si>
    <t xml:space="preserve">017136211</t>
  </si>
  <si>
    <t xml:space="preserve">711A28999191</t>
  </si>
  <si>
    <t xml:space="preserve">565003</t>
  </si>
  <si>
    <t xml:space="preserve">Chu ThÞ Lan</t>
  </si>
  <si>
    <t xml:space="preserve">125580145</t>
  </si>
  <si>
    <t xml:space="preserve">711A32726439</t>
  </si>
  <si>
    <t xml:space="preserve">565012T</t>
  </si>
  <si>
    <t xml:space="preserve">125489525</t>
  </si>
  <si>
    <t xml:space="preserve">711A57644132</t>
  </si>
  <si>
    <t xml:space="preserve">565029T</t>
  </si>
  <si>
    <t xml:space="preserve">NguyÔn Kh¾c Quang</t>
  </si>
  <si>
    <t xml:space="preserve">187235666</t>
  </si>
  <si>
    <t xml:space="preserve">711A51865107</t>
  </si>
  <si>
    <t xml:space="preserve">565032</t>
  </si>
  <si>
    <t xml:space="preserve">125561562</t>
  </si>
  <si>
    <t xml:space="preserve">711A59761815</t>
  </si>
  <si>
    <t xml:space="preserve">565064</t>
  </si>
  <si>
    <t xml:space="preserve">012967741</t>
  </si>
  <si>
    <t xml:space="preserve">711A43619372</t>
  </si>
  <si>
    <t xml:space="preserve">K57KHDA</t>
  </si>
  <si>
    <t xml:space="preserve">572709</t>
  </si>
  <si>
    <t xml:space="preserve">§µm Hoµng</t>
  </si>
  <si>
    <t xml:space="preserve">085056254</t>
  </si>
  <si>
    <t xml:space="preserve">711A64632039</t>
  </si>
  <si>
    <t xml:space="preserve">572710</t>
  </si>
  <si>
    <t xml:space="preserve">Vò B¸</t>
  </si>
  <si>
    <t xml:space="preserve">Kh¸ng</t>
  </si>
  <si>
    <t xml:space="preserve">711A58194331</t>
  </si>
  <si>
    <t xml:space="preserve">572722</t>
  </si>
  <si>
    <t xml:space="preserve">095199771</t>
  </si>
  <si>
    <t xml:space="preserve">711A38686027</t>
  </si>
  <si>
    <t xml:space="preserve">572726</t>
  </si>
  <si>
    <t xml:space="preserve">070963359</t>
  </si>
  <si>
    <t xml:space="preserve">711A75295655</t>
  </si>
  <si>
    <t xml:space="preserve">572747</t>
  </si>
  <si>
    <t xml:space="preserve">174053368</t>
  </si>
  <si>
    <t xml:space="preserve">711A62417735</t>
  </si>
  <si>
    <t xml:space="preserve">572753</t>
  </si>
  <si>
    <t xml:space="preserve">031871079</t>
  </si>
  <si>
    <t xml:space="preserve">711A75295931</t>
  </si>
  <si>
    <t xml:space="preserve">K57QLA</t>
  </si>
  <si>
    <t xml:space="preserve">574204</t>
  </si>
  <si>
    <t xml:space="preserve">145573987</t>
  </si>
  <si>
    <t xml:space="preserve">711A67013103</t>
  </si>
  <si>
    <t xml:space="preserve">574209</t>
  </si>
  <si>
    <t xml:space="preserve">§Æng Duy</t>
  </si>
  <si>
    <t xml:space="preserve">145489114</t>
  </si>
  <si>
    <t xml:space="preserve">711A59758392</t>
  </si>
  <si>
    <t xml:space="preserve">574219</t>
  </si>
  <si>
    <t xml:space="preserve">135517536</t>
  </si>
  <si>
    <t xml:space="preserve">711A66933358</t>
  </si>
  <si>
    <t xml:space="preserve">574236</t>
  </si>
  <si>
    <t xml:space="preserve">060959927</t>
  </si>
  <si>
    <t xml:space="preserve">711A76413228</t>
  </si>
  <si>
    <t xml:space="preserve">574245</t>
  </si>
  <si>
    <t xml:space="preserve">§µo ThÞ Kim</t>
  </si>
  <si>
    <t xml:space="preserve">145551491</t>
  </si>
  <si>
    <t xml:space="preserve">711A66799134</t>
  </si>
  <si>
    <t xml:space="preserve">K57QLB</t>
  </si>
  <si>
    <t xml:space="preserve">574338</t>
  </si>
  <si>
    <t xml:space="preserve">151966273</t>
  </si>
  <si>
    <t xml:space="preserve">711A76417017</t>
  </si>
  <si>
    <t xml:space="preserve">574359</t>
  </si>
  <si>
    <t xml:space="preserve">125602492</t>
  </si>
  <si>
    <t xml:space="preserve">711A76417083</t>
  </si>
  <si>
    <t xml:space="preserve">574368</t>
  </si>
  <si>
    <t xml:space="preserve">574370</t>
  </si>
  <si>
    <t xml:space="preserve">Tr­¬ng Xu©n</t>
  </si>
  <si>
    <t xml:space="preserve">013455211</t>
  </si>
  <si>
    <t xml:space="preserve">711A76417162</t>
  </si>
  <si>
    <t xml:space="preserve">K57QLC</t>
  </si>
  <si>
    <t xml:space="preserve">574413</t>
  </si>
  <si>
    <t xml:space="preserve">§µo TuÊn</t>
  </si>
  <si>
    <t xml:space="preserve">013092625</t>
  </si>
  <si>
    <t xml:space="preserve">711A63084195</t>
  </si>
  <si>
    <t xml:space="preserve">574452</t>
  </si>
  <si>
    <t xml:space="preserve">017345001</t>
  </si>
  <si>
    <t xml:space="preserve">711A64177011</t>
  </si>
  <si>
    <t xml:space="preserve">574450</t>
  </si>
  <si>
    <t xml:space="preserve">013120911</t>
  </si>
  <si>
    <t xml:space="preserve">711A75987331</t>
  </si>
  <si>
    <t xml:space="preserve">574460</t>
  </si>
  <si>
    <t xml:space="preserve">013061358</t>
  </si>
  <si>
    <t xml:space="preserve">711A75987403</t>
  </si>
  <si>
    <t xml:space="preserve">574468</t>
  </si>
  <si>
    <t xml:space="preserve">NguyÔn Tµi</t>
  </si>
  <si>
    <t xml:space="preserve">168493132</t>
  </si>
  <si>
    <t xml:space="preserve">711A75987434</t>
  </si>
  <si>
    <t xml:space="preserve">574501</t>
  </si>
  <si>
    <t xml:space="preserve">NguyÔn §¾c</t>
  </si>
  <si>
    <t xml:space="preserve">168509932</t>
  </si>
  <si>
    <t xml:space="preserve">711A75987631</t>
  </si>
  <si>
    <t xml:space="preserve">574509</t>
  </si>
  <si>
    <t xml:space="preserve">013078423</t>
  </si>
  <si>
    <t xml:space="preserve">711A75987722</t>
  </si>
  <si>
    <t xml:space="preserve">574513</t>
  </si>
  <si>
    <t xml:space="preserve">183767357</t>
  </si>
  <si>
    <t xml:space="preserve">711A75987758</t>
  </si>
  <si>
    <t xml:space="preserve">K57QLD</t>
  </si>
  <si>
    <t xml:space="preserve">574526</t>
  </si>
  <si>
    <t xml:space="preserve">Chø</t>
  </si>
  <si>
    <t xml:space="preserve">163318483</t>
  </si>
  <si>
    <t xml:space="preserve">711A76418754</t>
  </si>
  <si>
    <t xml:space="preserve">574533</t>
  </si>
  <si>
    <t xml:space="preserve">013525520</t>
  </si>
  <si>
    <t xml:space="preserve">711A76418821</t>
  </si>
  <si>
    <t xml:space="preserve">574562</t>
  </si>
  <si>
    <t xml:space="preserve">163323708</t>
  </si>
  <si>
    <t xml:space="preserve">711A76419028</t>
  </si>
  <si>
    <t xml:space="preserve">574614</t>
  </si>
  <si>
    <t xml:space="preserve">174146115</t>
  </si>
  <si>
    <t xml:space="preserve">711A47184092</t>
  </si>
  <si>
    <t xml:space="preserve">K57QLE</t>
  </si>
  <si>
    <t xml:space="preserve">574633</t>
  </si>
  <si>
    <t xml:space="preserve">Cï Xu©n</t>
  </si>
  <si>
    <t xml:space="preserve">163313951</t>
  </si>
  <si>
    <t xml:space="preserve">711A67706521</t>
  </si>
  <si>
    <t xml:space="preserve">574637</t>
  </si>
  <si>
    <t xml:space="preserve">Cao ThÞ Thïy</t>
  </si>
  <si>
    <t xml:space="preserve">187404476</t>
  </si>
  <si>
    <t xml:space="preserve">711A75987844</t>
  </si>
  <si>
    <t xml:space="preserve">574638</t>
  </si>
  <si>
    <t xml:space="preserve">113595386</t>
  </si>
  <si>
    <t xml:space="preserve">711A75987864</t>
  </si>
  <si>
    <t xml:space="preserve">574660</t>
  </si>
  <si>
    <t xml:space="preserve">013470821</t>
  </si>
  <si>
    <t xml:space="preserve">711A63875993</t>
  </si>
  <si>
    <t xml:space="preserve">574701</t>
  </si>
  <si>
    <t xml:space="preserve">145251948</t>
  </si>
  <si>
    <t xml:space="preserve">711A75988264</t>
  </si>
  <si>
    <t xml:space="preserve">K53CNSHA</t>
  </si>
  <si>
    <t xml:space="preserve">533289</t>
  </si>
  <si>
    <t xml:space="preserve">533298</t>
  </si>
  <si>
    <t xml:space="preserve">D­¬ng §øc</t>
  </si>
  <si>
    <t xml:space="preserve">533306</t>
  </si>
  <si>
    <t xml:space="preserve">Tèng Minh</t>
  </si>
  <si>
    <t xml:space="preserve">K54CNSHB</t>
  </si>
  <si>
    <t xml:space="preserve">540391</t>
  </si>
  <si>
    <t xml:space="preserve">Lª ThÞ LÖ</t>
  </si>
  <si>
    <t xml:space="preserve">162996649</t>
  </si>
  <si>
    <t xml:space="preserve">711A23712798</t>
  </si>
  <si>
    <t xml:space="preserve">K55CNSHA</t>
  </si>
  <si>
    <t xml:space="preserve">550320</t>
  </si>
  <si>
    <t xml:space="preserve">BÐ</t>
  </si>
  <si>
    <t xml:space="preserve">122067979</t>
  </si>
  <si>
    <t xml:space="preserve">711A43260354</t>
  </si>
  <si>
    <t xml:space="preserve">550332</t>
  </si>
  <si>
    <t xml:space="preserve">TrÇn ThÞ Thïy</t>
  </si>
  <si>
    <t xml:space="preserve">122075563</t>
  </si>
  <si>
    <t xml:space="preserve">711A36266087</t>
  </si>
  <si>
    <t xml:space="preserve">550339</t>
  </si>
  <si>
    <t xml:space="preserve">125495941</t>
  </si>
  <si>
    <t xml:space="preserve">711A30790618</t>
  </si>
  <si>
    <t xml:space="preserve">550343</t>
  </si>
  <si>
    <t xml:space="preserve">125400495</t>
  </si>
  <si>
    <t xml:space="preserve">711A35731065</t>
  </si>
  <si>
    <t xml:space="preserve">550356</t>
  </si>
  <si>
    <t xml:space="preserve">135472955</t>
  </si>
  <si>
    <t xml:space="preserve">711A24418382</t>
  </si>
  <si>
    <t xml:space="preserve">550357</t>
  </si>
  <si>
    <t xml:space="preserve">125400992</t>
  </si>
  <si>
    <t xml:space="preserve">711A35747544</t>
  </si>
  <si>
    <t xml:space="preserve">550359</t>
  </si>
  <si>
    <t xml:space="preserve">NguyÔn Tïng</t>
  </si>
  <si>
    <t xml:space="preserve">711A29760755</t>
  </si>
  <si>
    <t xml:space="preserve">550364</t>
  </si>
  <si>
    <t xml:space="preserve">§ç ThÞ Phóc</t>
  </si>
  <si>
    <t xml:space="preserve">031735374</t>
  </si>
  <si>
    <t xml:space="preserve">711A29340661</t>
  </si>
  <si>
    <t xml:space="preserve">550382</t>
  </si>
  <si>
    <t xml:space="preserve">017028056</t>
  </si>
  <si>
    <t xml:space="preserve">711A35731984</t>
  </si>
  <si>
    <t xml:space="preserve">550387</t>
  </si>
  <si>
    <t xml:space="preserve">TrÇn ThÞ Mai</t>
  </si>
  <si>
    <t xml:space="preserve">122088439</t>
  </si>
  <si>
    <t xml:space="preserve">711A35730555</t>
  </si>
  <si>
    <t xml:space="preserve">550413</t>
  </si>
  <si>
    <t xml:space="preserve">§µo TrÇn</t>
  </si>
  <si>
    <t xml:space="preserve">145489001</t>
  </si>
  <si>
    <t xml:space="preserve">711A36270484</t>
  </si>
  <si>
    <t xml:space="preserve">K55CNSHB</t>
  </si>
  <si>
    <t xml:space="preserve">550422</t>
  </si>
  <si>
    <t xml:space="preserve">142672906</t>
  </si>
  <si>
    <t xml:space="preserve">711A31962466</t>
  </si>
  <si>
    <t xml:space="preserve">550439</t>
  </si>
  <si>
    <t xml:space="preserve">012862758</t>
  </si>
  <si>
    <t xml:space="preserve">711A36273151</t>
  </si>
  <si>
    <t xml:space="preserve">550478</t>
  </si>
  <si>
    <t xml:space="preserve">163209695</t>
  </si>
  <si>
    <t xml:space="preserve">711A42586832</t>
  </si>
  <si>
    <t xml:space="preserve">550480</t>
  </si>
  <si>
    <t xml:space="preserve">142522495</t>
  </si>
  <si>
    <t xml:space="preserve">711A36272097</t>
  </si>
  <si>
    <t xml:space="preserve">K56CNSHA</t>
  </si>
  <si>
    <t xml:space="preserve">560795</t>
  </si>
  <si>
    <t xml:space="preserve">174248891</t>
  </si>
  <si>
    <t xml:space="preserve">711A56026638</t>
  </si>
  <si>
    <t xml:space="preserve">560858</t>
  </si>
  <si>
    <t xml:space="preserve">Bïi Thóy</t>
  </si>
  <si>
    <t xml:space="preserve">113520879</t>
  </si>
  <si>
    <t xml:space="preserve">711A56854145</t>
  </si>
  <si>
    <t xml:space="preserve">560864</t>
  </si>
  <si>
    <t xml:space="preserve">122134717</t>
  </si>
  <si>
    <t xml:space="preserve">711A56854169</t>
  </si>
  <si>
    <t xml:space="preserve">560886</t>
  </si>
  <si>
    <t xml:space="preserve">142616067</t>
  </si>
  <si>
    <t xml:space="preserve">711A53539395</t>
  </si>
  <si>
    <t xml:space="preserve">K56CNSHB</t>
  </si>
  <si>
    <t xml:space="preserve">560905</t>
  </si>
  <si>
    <t xml:space="preserve">163264834</t>
  </si>
  <si>
    <t xml:space="preserve">711A48005145</t>
  </si>
  <si>
    <t xml:space="preserve">560943</t>
  </si>
  <si>
    <t xml:space="preserve">125464721</t>
  </si>
  <si>
    <t xml:space="preserve">711A56854721</t>
  </si>
  <si>
    <t xml:space="preserve">560986</t>
  </si>
  <si>
    <t xml:space="preserve">183987994</t>
  </si>
  <si>
    <t xml:space="preserve">711A38922724</t>
  </si>
  <si>
    <t xml:space="preserve">561003</t>
  </si>
  <si>
    <t xml:space="preserve">145361892</t>
  </si>
  <si>
    <t xml:space="preserve">711A56855152</t>
  </si>
  <si>
    <t xml:space="preserve">561014</t>
  </si>
  <si>
    <t xml:space="preserve">187307866</t>
  </si>
  <si>
    <t xml:space="preserve">711A56855255</t>
  </si>
  <si>
    <t xml:space="preserve">561016</t>
  </si>
  <si>
    <t xml:space="preserve">Hµn Xu©n</t>
  </si>
  <si>
    <t xml:space="preserve">168440389</t>
  </si>
  <si>
    <t xml:space="preserve">711A56855274</t>
  </si>
  <si>
    <t xml:space="preserve">K56CNSHC</t>
  </si>
  <si>
    <t xml:space="preserve">560978</t>
  </si>
  <si>
    <t xml:space="preserve">Chö BÝch</t>
  </si>
  <si>
    <t xml:space="preserve">013208915</t>
  </si>
  <si>
    <t xml:space="preserve">711A38149786</t>
  </si>
  <si>
    <t xml:space="preserve">560879</t>
  </si>
  <si>
    <t xml:space="preserve">L¹i HuyÒn</t>
  </si>
  <si>
    <t xml:space="preserve">187183359</t>
  </si>
  <si>
    <t xml:space="preserve">711A48081233</t>
  </si>
  <si>
    <t xml:space="preserve">560880</t>
  </si>
  <si>
    <t xml:space="preserve">183944519</t>
  </si>
  <si>
    <t xml:space="preserve">711A48696835</t>
  </si>
  <si>
    <t xml:space="preserve">K57CNSHA</t>
  </si>
  <si>
    <t xml:space="preserve">570778</t>
  </si>
  <si>
    <t xml:space="preserve">187317500</t>
  </si>
  <si>
    <t xml:space="preserve">711A75293234</t>
  </si>
  <si>
    <t xml:space="preserve">570811</t>
  </si>
  <si>
    <t xml:space="preserve">L¨ng ThÞ</t>
  </si>
  <si>
    <t xml:space="preserve">135673139</t>
  </si>
  <si>
    <t xml:space="preserve">711A75293404</t>
  </si>
  <si>
    <t xml:space="preserve">570816</t>
  </si>
  <si>
    <t xml:space="preserve">Lª ThÞ KiÒu</t>
  </si>
  <si>
    <t xml:space="preserve">125580948</t>
  </si>
  <si>
    <t xml:space="preserve">711A75293447</t>
  </si>
  <si>
    <t xml:space="preserve">577103</t>
  </si>
  <si>
    <t xml:space="preserve">V­¬ng Linh</t>
  </si>
  <si>
    <t xml:space="preserve">711A80579937</t>
  </si>
  <si>
    <t xml:space="preserve">570850</t>
  </si>
  <si>
    <t xml:space="preserve">187452003</t>
  </si>
  <si>
    <t xml:space="preserve">711A75293683</t>
  </si>
  <si>
    <t xml:space="preserve">K57CNSHB</t>
  </si>
  <si>
    <t xml:space="preserve">570859</t>
  </si>
  <si>
    <t xml:space="preserve">Tr­¬ng ThÞ Ngäc</t>
  </si>
  <si>
    <t xml:space="preserve">142715743</t>
  </si>
  <si>
    <t xml:space="preserve">711A75293747</t>
  </si>
  <si>
    <t xml:space="preserve">570875</t>
  </si>
  <si>
    <t xml:space="preserve">NguyÔn ThÞ Ng©n</t>
  </si>
  <si>
    <t xml:space="preserve">017345320</t>
  </si>
  <si>
    <t xml:space="preserve">711A64175394</t>
  </si>
  <si>
    <t xml:space="preserve">575654</t>
  </si>
  <si>
    <t xml:space="preserve">174078186</t>
  </si>
  <si>
    <t xml:space="preserve">711A78574401</t>
  </si>
  <si>
    <t xml:space="preserve">560930</t>
  </si>
  <si>
    <t xml:space="preserve">L¹i Hîp</t>
  </si>
  <si>
    <t xml:space="preserve">151928449</t>
  </si>
  <si>
    <t xml:space="preserve">711A48732054</t>
  </si>
  <si>
    <t xml:space="preserve">K57CNSHC</t>
  </si>
  <si>
    <t xml:space="preserve">575662</t>
  </si>
  <si>
    <t xml:space="preserve">711A76512936</t>
  </si>
  <si>
    <t xml:space="preserve">570967</t>
  </si>
  <si>
    <t xml:space="preserve">187302600</t>
  </si>
  <si>
    <t xml:space="preserve">711A67206728</t>
  </si>
  <si>
    <t xml:space="preserve">570970</t>
  </si>
  <si>
    <t xml:space="preserve">174761844</t>
  </si>
  <si>
    <t xml:space="preserve">711A75741425</t>
  </si>
  <si>
    <t xml:space="preserve">575668</t>
  </si>
  <si>
    <t xml:space="preserve">TrÇn ThÞ Thu</t>
  </si>
  <si>
    <t xml:space="preserve">575670</t>
  </si>
  <si>
    <t xml:space="preserve">NguyÔn HuyÒn DiÖu</t>
  </si>
  <si>
    <t xml:space="preserve">570978</t>
  </si>
  <si>
    <t xml:space="preserve">152028511</t>
  </si>
  <si>
    <t xml:space="preserve">711A75741516</t>
  </si>
  <si>
    <t xml:space="preserve">575671</t>
  </si>
  <si>
    <t xml:space="preserve">575678</t>
  </si>
  <si>
    <t xml:space="preserve">187329229</t>
  </si>
  <si>
    <t xml:space="preserve">711A80761978</t>
  </si>
  <si>
    <t xml:space="preserve">571007</t>
  </si>
  <si>
    <t xml:space="preserve">TrÞnh §×nh</t>
  </si>
  <si>
    <t xml:space="preserve">711A61301165</t>
  </si>
  <si>
    <t xml:space="preserve">K57CNSHE</t>
  </si>
  <si>
    <t xml:space="preserve">570909</t>
  </si>
  <si>
    <t xml:space="preserve">Phan Quúnh</t>
  </si>
  <si>
    <t xml:space="preserve">013098625</t>
  </si>
  <si>
    <t xml:space="preserve">711A48473694</t>
  </si>
  <si>
    <t xml:space="preserve">K54SPKT</t>
  </si>
  <si>
    <t xml:space="preserve">543176</t>
  </si>
  <si>
    <t xml:space="preserve">162997103</t>
  </si>
  <si>
    <t xml:space="preserve">711A23815108</t>
  </si>
  <si>
    <t xml:space="preserve">533334</t>
  </si>
  <si>
    <t xml:space="preserve">LuyÖn Thanh</t>
  </si>
  <si>
    <t xml:space="preserve">012665822</t>
  </si>
  <si>
    <t xml:space="preserve">711A26686544</t>
  </si>
  <si>
    <t xml:space="preserve">543197</t>
  </si>
  <si>
    <t xml:space="preserve">125362855</t>
  </si>
  <si>
    <t xml:space="preserve">711A23814952</t>
  </si>
  <si>
    <t xml:space="preserve">543212</t>
  </si>
  <si>
    <t xml:space="preserve">Uyªn</t>
  </si>
  <si>
    <t xml:space="preserve">112495833</t>
  </si>
  <si>
    <t xml:space="preserve">711A23751042</t>
  </si>
  <si>
    <t xml:space="preserve">K55SPKT</t>
  </si>
  <si>
    <t xml:space="preserve">554430</t>
  </si>
  <si>
    <t xml:space="preserve">162852726</t>
  </si>
  <si>
    <t xml:space="preserve">711A12941698</t>
  </si>
  <si>
    <t xml:space="preserve">K56SPKT</t>
  </si>
  <si>
    <t xml:space="preserve">565409</t>
  </si>
  <si>
    <t xml:space="preserve">082226273</t>
  </si>
  <si>
    <t xml:space="preserve">711A58051574</t>
  </si>
  <si>
    <t xml:space="preserve">565412</t>
  </si>
  <si>
    <t xml:space="preserve">07085928</t>
  </si>
  <si>
    <t xml:space="preserve">711A58051598</t>
  </si>
  <si>
    <t xml:space="preserve">565414</t>
  </si>
  <si>
    <t xml:space="preserve">711A61528753</t>
  </si>
  <si>
    <t xml:space="preserve">K57SPKT</t>
  </si>
  <si>
    <t xml:space="preserve">576687</t>
  </si>
  <si>
    <t xml:space="preserve">576690</t>
  </si>
  <si>
    <t xml:space="preserve">574978</t>
  </si>
  <si>
    <t xml:space="preserve">574991</t>
  </si>
  <si>
    <t xml:space="preserve">113618306</t>
  </si>
  <si>
    <t xml:space="preserve">711A75296591</t>
  </si>
  <si>
    <t xml:space="preserve">K53THA</t>
  </si>
  <si>
    <t xml:space="preserve">533363</t>
  </si>
  <si>
    <t xml:space="preserve">533367</t>
  </si>
  <si>
    <t xml:space="preserve">512538</t>
  </si>
  <si>
    <t xml:space="preserve">533372</t>
  </si>
  <si>
    <t xml:space="preserve">533417</t>
  </si>
  <si>
    <t xml:space="preserve">Ng« Anh</t>
  </si>
  <si>
    <t xml:space="preserve">K53THB</t>
  </si>
  <si>
    <t xml:space="preserve">522842</t>
  </si>
  <si>
    <t xml:space="preserve">522948</t>
  </si>
  <si>
    <t xml:space="preserve">Phïng ThÞ</t>
  </si>
  <si>
    <t xml:space="preserve">512552</t>
  </si>
  <si>
    <t xml:space="preserve">163211280</t>
  </si>
  <si>
    <t xml:space="preserve">522880</t>
  </si>
  <si>
    <t xml:space="preserve">Lª ThÞ Hång</t>
  </si>
  <si>
    <t xml:space="preserve">523000</t>
  </si>
  <si>
    <t xml:space="preserve">533471</t>
  </si>
  <si>
    <t xml:space="preserve">Nghiªm ThÞ</t>
  </si>
  <si>
    <t xml:space="preserve">017045171</t>
  </si>
  <si>
    <t xml:space="preserve">522011</t>
  </si>
  <si>
    <t xml:space="preserve">523013</t>
  </si>
  <si>
    <t xml:space="preserve">K54QLTT</t>
  </si>
  <si>
    <t xml:space="preserve">543715</t>
  </si>
  <si>
    <t xml:space="preserve">NguyÔn MËu</t>
  </si>
  <si>
    <t xml:space="preserve">125461426</t>
  </si>
  <si>
    <t xml:space="preserve">711A24008054</t>
  </si>
  <si>
    <t xml:space="preserve">544080</t>
  </si>
  <si>
    <t xml:space="preserve">017033022</t>
  </si>
  <si>
    <t xml:space="preserve">711A24776264</t>
  </si>
  <si>
    <t xml:space="preserve">543721</t>
  </si>
  <si>
    <t xml:space="preserve">012558970</t>
  </si>
  <si>
    <t xml:space="preserve">711A24009717</t>
  </si>
  <si>
    <t xml:space="preserve">543233</t>
  </si>
  <si>
    <t xml:space="preserve">D­ ThÞ</t>
  </si>
  <si>
    <t xml:space="preserve">017035268</t>
  </si>
  <si>
    <t xml:space="preserve">711A23552576</t>
  </si>
  <si>
    <t xml:space="preserve">543734</t>
  </si>
  <si>
    <t xml:space="preserve">Hoµng Quang</t>
  </si>
  <si>
    <t xml:space="preserve">012827884</t>
  </si>
  <si>
    <t xml:space="preserve">711A24007054</t>
  </si>
  <si>
    <t xml:space="preserve">543248</t>
  </si>
  <si>
    <t xml:space="preserve">164399539</t>
  </si>
  <si>
    <t xml:space="preserve">711A25053424</t>
  </si>
  <si>
    <t xml:space="preserve">543738</t>
  </si>
  <si>
    <t xml:space="preserve">Kh­¬ng TuÊn</t>
  </si>
  <si>
    <t xml:space="preserve">142584529</t>
  </si>
  <si>
    <t xml:space="preserve">711A25052614</t>
  </si>
  <si>
    <t xml:space="preserve">543265</t>
  </si>
  <si>
    <t xml:space="preserve">L­u ThÞ Tè</t>
  </si>
  <si>
    <t xml:space="preserve">186919837</t>
  </si>
  <si>
    <t xml:space="preserve">711A24775588</t>
  </si>
  <si>
    <t xml:space="preserve">543300</t>
  </si>
  <si>
    <t xml:space="preserve">Vò H¶i</t>
  </si>
  <si>
    <t xml:space="preserve">163134923</t>
  </si>
  <si>
    <t xml:space="preserve">711A26157718</t>
  </si>
  <si>
    <t xml:space="preserve">K54THO</t>
  </si>
  <si>
    <t xml:space="preserve">543718</t>
  </si>
  <si>
    <t xml:space="preserve">082159005</t>
  </si>
  <si>
    <t xml:space="preserve">711A24009338</t>
  </si>
  <si>
    <t xml:space="preserve">543732</t>
  </si>
  <si>
    <t xml:space="preserve">112474228</t>
  </si>
  <si>
    <t xml:space="preserve">711A24010106</t>
  </si>
  <si>
    <t xml:space="preserve">543239</t>
  </si>
  <si>
    <t xml:space="preserve">142434397</t>
  </si>
  <si>
    <t xml:space="preserve">711A23709889</t>
  </si>
  <si>
    <t xml:space="preserve">543242</t>
  </si>
  <si>
    <t xml:space="preserve">Huª</t>
  </si>
  <si>
    <t xml:space="preserve">711A23548675</t>
  </si>
  <si>
    <t xml:space="preserve">543733</t>
  </si>
  <si>
    <t xml:space="preserve">Ph¹m Träng</t>
  </si>
  <si>
    <t xml:space="preserve">183580099</t>
  </si>
  <si>
    <t xml:space="preserve">711A24007863</t>
  </si>
  <si>
    <t xml:space="preserve">543253</t>
  </si>
  <si>
    <t xml:space="preserve">017056378</t>
  </si>
  <si>
    <t xml:space="preserve">711A23669432</t>
  </si>
  <si>
    <t xml:space="preserve">543254</t>
  </si>
  <si>
    <t xml:space="preserve">Tèng V¨n</t>
  </si>
  <si>
    <t xml:space="preserve">Lai</t>
  </si>
  <si>
    <t xml:space="preserve">163154367</t>
  </si>
  <si>
    <t xml:space="preserve">711A23709925</t>
  </si>
  <si>
    <t xml:space="preserve">543737</t>
  </si>
  <si>
    <t xml:space="preserve">Liªm</t>
  </si>
  <si>
    <t xml:space="preserve">151797945</t>
  </si>
  <si>
    <t xml:space="preserve">711A24007563</t>
  </si>
  <si>
    <t xml:space="preserve">543259</t>
  </si>
  <si>
    <t xml:space="preserve">173553475</t>
  </si>
  <si>
    <t xml:space="preserve">711A23859963</t>
  </si>
  <si>
    <t xml:space="preserve">543277</t>
  </si>
  <si>
    <t xml:space="preserve">145386773</t>
  </si>
  <si>
    <t xml:space="preserve">711A23550368</t>
  </si>
  <si>
    <t xml:space="preserve">543278</t>
  </si>
  <si>
    <t xml:space="preserve">Thªu</t>
  </si>
  <si>
    <t xml:space="preserve">151837845</t>
  </si>
  <si>
    <t xml:space="preserve">711A23550214</t>
  </si>
  <si>
    <t xml:space="preserve">543289</t>
  </si>
  <si>
    <t xml:space="preserve">145516276</t>
  </si>
  <si>
    <t xml:space="preserve">711A23550514</t>
  </si>
  <si>
    <t xml:space="preserve">543296</t>
  </si>
  <si>
    <t xml:space="preserve">013120858</t>
  </si>
  <si>
    <t xml:space="preserve">711A23552304</t>
  </si>
  <si>
    <t xml:space="preserve">K55QLTT</t>
  </si>
  <si>
    <t xml:space="preserve">554513</t>
  </si>
  <si>
    <t xml:space="preserve">L· ThÞ</t>
  </si>
  <si>
    <t xml:space="preserve">017052141</t>
  </si>
  <si>
    <t xml:space="preserve">711A36568935</t>
  </si>
  <si>
    <t xml:space="preserve">554517</t>
  </si>
  <si>
    <t xml:space="preserve">013249537</t>
  </si>
  <si>
    <t xml:space="preserve">711A36571894</t>
  </si>
  <si>
    <t xml:space="preserve">543229</t>
  </si>
  <si>
    <t xml:space="preserve">TrÇn ThÞ Trang</t>
  </si>
  <si>
    <t xml:space="preserve">§iÓm</t>
  </si>
  <si>
    <t xml:space="preserve">173399776</t>
  </si>
  <si>
    <t xml:space="preserve">711A23662581</t>
  </si>
  <si>
    <t xml:space="preserve">554519</t>
  </si>
  <si>
    <t xml:space="preserve">163203733</t>
  </si>
  <si>
    <t xml:space="preserve">711A29440193</t>
  </si>
  <si>
    <t xml:space="preserve">554533</t>
  </si>
  <si>
    <t xml:space="preserve">173368651</t>
  </si>
  <si>
    <t xml:space="preserve">711A28305193</t>
  </si>
  <si>
    <t xml:space="preserve">554541</t>
  </si>
  <si>
    <t xml:space="preserve">163025769</t>
  </si>
  <si>
    <t xml:space="preserve">711A44276457</t>
  </si>
  <si>
    <t xml:space="preserve">554549</t>
  </si>
  <si>
    <t xml:space="preserve">012877956</t>
  </si>
  <si>
    <t xml:space="preserve">711A36573696</t>
  </si>
  <si>
    <t xml:space="preserve">554552</t>
  </si>
  <si>
    <t xml:space="preserve">135461628</t>
  </si>
  <si>
    <t xml:space="preserve">711A36570623</t>
  </si>
  <si>
    <t xml:space="preserve">K55THA</t>
  </si>
  <si>
    <t xml:space="preserve">554452</t>
  </si>
  <si>
    <t xml:space="preserve">151906069</t>
  </si>
  <si>
    <t xml:space="preserve">711A30293633</t>
  </si>
  <si>
    <t xml:space="preserve">554523</t>
  </si>
  <si>
    <t xml:space="preserve">163080588</t>
  </si>
  <si>
    <t xml:space="preserve">711A28971482</t>
  </si>
  <si>
    <t xml:space="preserve">554467</t>
  </si>
  <si>
    <t xml:space="preserve">163203730</t>
  </si>
  <si>
    <t xml:space="preserve">711A29553963</t>
  </si>
  <si>
    <t xml:space="preserve">554475</t>
  </si>
  <si>
    <t xml:space="preserve">012867038</t>
  </si>
  <si>
    <t xml:space="preserve">711A35260971</t>
  </si>
  <si>
    <t xml:space="preserve">554534</t>
  </si>
  <si>
    <t xml:space="preserve">TrÞnh Quèc</t>
  </si>
  <si>
    <t xml:space="preserve">173788875</t>
  </si>
  <si>
    <t xml:space="preserve">711A44706287</t>
  </si>
  <si>
    <t xml:space="preserve">554536</t>
  </si>
  <si>
    <t xml:space="preserve">187062452</t>
  </si>
  <si>
    <t xml:space="preserve">711A36571015</t>
  </si>
  <si>
    <t xml:space="preserve">554545</t>
  </si>
  <si>
    <t xml:space="preserve">1651920272</t>
  </si>
  <si>
    <t xml:space="preserve">711A36567043</t>
  </si>
  <si>
    <t xml:space="preserve">554486</t>
  </si>
  <si>
    <t xml:space="preserve">012877167</t>
  </si>
  <si>
    <t xml:space="preserve">711A36569961</t>
  </si>
  <si>
    <t xml:space="preserve">K56QLTT</t>
  </si>
  <si>
    <t xml:space="preserve">566551</t>
  </si>
  <si>
    <t xml:space="preserve">012704269</t>
  </si>
  <si>
    <t xml:space="preserve">711A59758862</t>
  </si>
  <si>
    <t xml:space="preserve">566564</t>
  </si>
  <si>
    <t xml:space="preserve">566569</t>
  </si>
  <si>
    <t xml:space="preserve">163229855</t>
  </si>
  <si>
    <t xml:space="preserve">711A43373848</t>
  </si>
  <si>
    <t xml:space="preserve">566570</t>
  </si>
  <si>
    <t xml:space="preserve">NÒn</t>
  </si>
  <si>
    <t xml:space="preserve">565505</t>
  </si>
  <si>
    <t xml:space="preserve">Nhµn</t>
  </si>
  <si>
    <t xml:space="preserve">163162885</t>
  </si>
  <si>
    <t xml:space="preserve">711A48015165</t>
  </si>
  <si>
    <t xml:space="preserve">565510</t>
  </si>
  <si>
    <t xml:space="preserve">711A61219176</t>
  </si>
  <si>
    <t xml:space="preserve">566581</t>
  </si>
  <si>
    <t xml:space="preserve">163263583</t>
  </si>
  <si>
    <t xml:space="preserve">711A45450334</t>
  </si>
  <si>
    <t xml:space="preserve">566590</t>
  </si>
  <si>
    <t xml:space="preserve">184004308</t>
  </si>
  <si>
    <t xml:space="preserve">711A36569706</t>
  </si>
  <si>
    <t xml:space="preserve">565518</t>
  </si>
  <si>
    <t xml:space="preserve">163250243</t>
  </si>
  <si>
    <t xml:space="preserve">711A44116765</t>
  </si>
  <si>
    <t xml:space="preserve">K56THA</t>
  </si>
  <si>
    <t xml:space="preserve">566542</t>
  </si>
  <si>
    <t xml:space="preserve">145508749</t>
  </si>
  <si>
    <t xml:space="preserve">711A57255411</t>
  </si>
  <si>
    <t xml:space="preserve">565491</t>
  </si>
  <si>
    <t xml:space="preserve">142689785</t>
  </si>
  <si>
    <t xml:space="preserve">711A47757556</t>
  </si>
  <si>
    <t xml:space="preserve">566561</t>
  </si>
  <si>
    <t xml:space="preserve">012967909</t>
  </si>
  <si>
    <t xml:space="preserve">711A43620661</t>
  </si>
  <si>
    <t xml:space="preserve">566562</t>
  </si>
  <si>
    <t xml:space="preserve">163265930</t>
  </si>
  <si>
    <t xml:space="preserve">711A47307895</t>
  </si>
  <si>
    <t xml:space="preserve">565499</t>
  </si>
  <si>
    <t xml:space="preserve">013199553</t>
  </si>
  <si>
    <t xml:space="preserve">711A58052105</t>
  </si>
  <si>
    <t xml:space="preserve">565500</t>
  </si>
  <si>
    <t xml:space="preserve">183936856</t>
  </si>
  <si>
    <t xml:space="preserve">711A58052112</t>
  </si>
  <si>
    <t xml:space="preserve">565504</t>
  </si>
  <si>
    <t xml:space="preserve">Vâ ThÞ Thanh</t>
  </si>
  <si>
    <t xml:space="preserve">012930815</t>
  </si>
  <si>
    <t xml:space="preserve">711A58052132</t>
  </si>
  <si>
    <t xml:space="preserve">566576</t>
  </si>
  <si>
    <t xml:space="preserve">132234768</t>
  </si>
  <si>
    <t xml:space="preserve">711A57247603</t>
  </si>
  <si>
    <t xml:space="preserve">566577</t>
  </si>
  <si>
    <t xml:space="preserve">L­u ThÞ BÝch</t>
  </si>
  <si>
    <t xml:space="preserve">164493435</t>
  </si>
  <si>
    <t xml:space="preserve">711A59758989</t>
  </si>
  <si>
    <t xml:space="preserve">566578</t>
  </si>
  <si>
    <t xml:space="preserve">012959633</t>
  </si>
  <si>
    <t xml:space="preserve">711A59758992</t>
  </si>
  <si>
    <t xml:space="preserve">566579</t>
  </si>
  <si>
    <t xml:space="preserve">151948765</t>
  </si>
  <si>
    <t xml:space="preserve">711A59759002</t>
  </si>
  <si>
    <t xml:space="preserve">566580</t>
  </si>
  <si>
    <t xml:space="preserve">142660728</t>
  </si>
  <si>
    <t xml:space="preserve">711A47989444</t>
  </si>
  <si>
    <t xml:space="preserve">565515</t>
  </si>
  <si>
    <t xml:space="preserve">§ång M¹nh</t>
  </si>
  <si>
    <t xml:space="preserve">013072321</t>
  </si>
  <si>
    <t xml:space="preserve">711A58052211</t>
  </si>
  <si>
    <t xml:space="preserve">K57QLTT</t>
  </si>
  <si>
    <t xml:space="preserve">574996</t>
  </si>
  <si>
    <t xml:space="preserve">135519463</t>
  </si>
  <si>
    <t xml:space="preserve">711A75988311</t>
  </si>
  <si>
    <t xml:space="preserve">576698</t>
  </si>
  <si>
    <t xml:space="preserve">§ç H¶i</t>
  </si>
  <si>
    <t xml:space="preserve">BiÓn</t>
  </si>
  <si>
    <t xml:space="preserve">711A76518861</t>
  </si>
  <si>
    <t xml:space="preserve">574997</t>
  </si>
  <si>
    <t xml:space="preserve">142731294</t>
  </si>
  <si>
    <t xml:space="preserve">711A75988323</t>
  </si>
  <si>
    <t xml:space="preserve">576783</t>
  </si>
  <si>
    <t xml:space="preserve">HuÊn</t>
  </si>
  <si>
    <t xml:space="preserve">711A76515413</t>
  </si>
  <si>
    <t xml:space="preserve">576723</t>
  </si>
  <si>
    <t xml:space="preserve">Phïng Xu©n</t>
  </si>
  <si>
    <t xml:space="preserve">576814</t>
  </si>
  <si>
    <t xml:space="preserve">Chu ThÞ Mai</t>
  </si>
  <si>
    <t xml:space="preserve">711A78638394</t>
  </si>
  <si>
    <t xml:space="preserve">575031</t>
  </si>
  <si>
    <t xml:space="preserve">012930165</t>
  </si>
  <si>
    <t xml:space="preserve">711A75988544</t>
  </si>
  <si>
    <t xml:space="preserve">576844</t>
  </si>
  <si>
    <t xml:space="preserve">Cao Ngäc</t>
  </si>
  <si>
    <t xml:space="preserve">711A76515874</t>
  </si>
  <si>
    <t xml:space="preserve">K57THA</t>
  </si>
  <si>
    <t xml:space="preserve">576703</t>
  </si>
  <si>
    <t xml:space="preserve">Hµ Trung</t>
  </si>
  <si>
    <t xml:space="preserve">576720</t>
  </si>
  <si>
    <t xml:space="preserve">711A76518976</t>
  </si>
  <si>
    <t xml:space="preserve">576724</t>
  </si>
  <si>
    <t xml:space="preserve">575029</t>
  </si>
  <si>
    <t xml:space="preserve">013111631</t>
  </si>
  <si>
    <t xml:space="preserve">711A75988492</t>
  </si>
  <si>
    <t xml:space="preserve">575030</t>
  </si>
  <si>
    <t xml:space="preserve">145667768</t>
  </si>
  <si>
    <t xml:space="preserve">711A75988525</t>
  </si>
  <si>
    <t xml:space="preserve">576731</t>
  </si>
  <si>
    <t xml:space="preserve">711A76519064</t>
  </si>
  <si>
    <t xml:space="preserve">576743</t>
  </si>
  <si>
    <t xml:space="preserve">711A78636541</t>
  </si>
  <si>
    <t xml:space="preserve">K57THB</t>
  </si>
  <si>
    <t xml:space="preserve">576754</t>
  </si>
  <si>
    <t xml:space="preserve">Hoµng H÷u</t>
  </si>
  <si>
    <t xml:space="preserve">711A76515209</t>
  </si>
  <si>
    <t xml:space="preserve">576769</t>
  </si>
  <si>
    <t xml:space="preserve">711A76515346</t>
  </si>
  <si>
    <t xml:space="preserve">576774</t>
  </si>
  <si>
    <t xml:space="preserve">152012644</t>
  </si>
  <si>
    <t xml:space="preserve">711A40783973</t>
  </si>
  <si>
    <t xml:space="preserve">576778</t>
  </si>
  <si>
    <t xml:space="preserve">Häa</t>
  </si>
  <si>
    <t xml:space="preserve">577092</t>
  </si>
  <si>
    <t xml:space="preserve">711A80580089</t>
  </si>
  <si>
    <t xml:space="preserve">576816</t>
  </si>
  <si>
    <t xml:space="preserve">576839</t>
  </si>
  <si>
    <t xml:space="preserve">151818632</t>
  </si>
  <si>
    <t xml:space="preserve">711A76515855</t>
  </si>
  <si>
    <t xml:space="preserve">576840</t>
  </si>
  <si>
    <t xml:space="preserve">145539367</t>
  </si>
  <si>
    <t xml:space="preserve">711A76515867</t>
  </si>
  <si>
    <t xml:space="preserve">577094</t>
  </si>
  <si>
    <t xml:space="preserve">031916467</t>
  </si>
  <si>
    <t xml:space="preserve">711A64968937</t>
  </si>
  <si>
    <t xml:space="preserve">K53TYA</t>
  </si>
  <si>
    <t xml:space="preserve">533524</t>
  </si>
  <si>
    <t xml:space="preserve">533531</t>
  </si>
  <si>
    <t xml:space="preserve">Chñ</t>
  </si>
  <si>
    <t xml:space="preserve">533564</t>
  </si>
  <si>
    <t xml:space="preserve">Lª Thïy</t>
  </si>
  <si>
    <t xml:space="preserve">533584</t>
  </si>
  <si>
    <t xml:space="preserve">533604</t>
  </si>
  <si>
    <t xml:space="preserve">K53TYB</t>
  </si>
  <si>
    <t xml:space="preserve">533627</t>
  </si>
  <si>
    <t xml:space="preserve">K53TYC</t>
  </si>
  <si>
    <t xml:space="preserve">533690</t>
  </si>
  <si>
    <t xml:space="preserve">533692</t>
  </si>
  <si>
    <t xml:space="preserve">533698</t>
  </si>
  <si>
    <t xml:space="preserve">533714</t>
  </si>
  <si>
    <t xml:space="preserve">533744</t>
  </si>
  <si>
    <t xml:space="preserve">533763</t>
  </si>
  <si>
    <t xml:space="preserve">K53TYD</t>
  </si>
  <si>
    <t xml:space="preserve">533833</t>
  </si>
  <si>
    <t xml:space="preserve">K54TYA</t>
  </si>
  <si>
    <t xml:space="preserve">543371</t>
  </si>
  <si>
    <t xml:space="preserve">080469887</t>
  </si>
  <si>
    <t xml:space="preserve">711A16523443</t>
  </si>
  <si>
    <t xml:space="preserve">543387</t>
  </si>
  <si>
    <t xml:space="preserve">X©y</t>
  </si>
  <si>
    <t xml:space="preserve">125357759</t>
  </si>
  <si>
    <t xml:space="preserve">711A24005161</t>
  </si>
  <si>
    <t xml:space="preserve">K54TYB</t>
  </si>
  <si>
    <t xml:space="preserve">543394</t>
  </si>
  <si>
    <t xml:space="preserve">163086125</t>
  </si>
  <si>
    <t xml:space="preserve">711A23751421</t>
  </si>
  <si>
    <t xml:space="preserve">543402</t>
  </si>
  <si>
    <t xml:space="preserve">T¹ ThÞ Thu</t>
  </si>
  <si>
    <t xml:space="preserve">125447643</t>
  </si>
  <si>
    <t xml:space="preserve">711A23713415</t>
  </si>
  <si>
    <t xml:space="preserve">K54TYC</t>
  </si>
  <si>
    <t xml:space="preserve">543476</t>
  </si>
  <si>
    <t xml:space="preserve">163167264</t>
  </si>
  <si>
    <t xml:space="preserve">711A23669195</t>
  </si>
  <si>
    <t xml:space="preserve">543491</t>
  </si>
  <si>
    <t xml:space="preserve">Chu TiÕn</t>
  </si>
  <si>
    <t xml:space="preserve">Hµm</t>
  </si>
  <si>
    <t xml:space="preserve">080558798</t>
  </si>
  <si>
    <t xml:space="preserve">711A25001427</t>
  </si>
  <si>
    <t xml:space="preserve">543537</t>
  </si>
  <si>
    <t xml:space="preserve">173167600</t>
  </si>
  <si>
    <t xml:space="preserve">711A23545432</t>
  </si>
  <si>
    <t xml:space="preserve">543546</t>
  </si>
  <si>
    <t xml:space="preserve">Mai Ngäc</t>
  </si>
  <si>
    <t xml:space="preserve">151927074</t>
  </si>
  <si>
    <t xml:space="preserve">711A23814219</t>
  </si>
  <si>
    <t xml:space="preserve">K54TYD</t>
  </si>
  <si>
    <t xml:space="preserve">543556</t>
  </si>
  <si>
    <t xml:space="preserve">D­ Quèc</t>
  </si>
  <si>
    <t xml:space="preserve">112239053</t>
  </si>
  <si>
    <t xml:space="preserve">711A90161961</t>
  </si>
  <si>
    <t xml:space="preserve">543570</t>
  </si>
  <si>
    <t xml:space="preserve">Hanh</t>
  </si>
  <si>
    <t xml:space="preserve">135632722</t>
  </si>
  <si>
    <t xml:space="preserve">711A24005374</t>
  </si>
  <si>
    <t xml:space="preserve">543582</t>
  </si>
  <si>
    <t xml:space="preserve">168329768</t>
  </si>
  <si>
    <t xml:space="preserve">711A24775825</t>
  </si>
  <si>
    <t xml:space="preserve">543600</t>
  </si>
  <si>
    <t xml:space="preserve">145393360</t>
  </si>
  <si>
    <t xml:space="preserve">711A23549506</t>
  </si>
  <si>
    <t xml:space="preserve">533830</t>
  </si>
  <si>
    <t xml:space="preserve">543618</t>
  </si>
  <si>
    <t xml:space="preserve">163198481</t>
  </si>
  <si>
    <t xml:space="preserve">711A23815435</t>
  </si>
  <si>
    <t xml:space="preserve">543621</t>
  </si>
  <si>
    <t xml:space="preserve">NguyÔn §ç</t>
  </si>
  <si>
    <t xml:space="preserve">013173959</t>
  </si>
  <si>
    <t xml:space="preserve">711A23547932</t>
  </si>
  <si>
    <t xml:space="preserve">K55TYA</t>
  </si>
  <si>
    <t xml:space="preserve">551001</t>
  </si>
  <si>
    <t xml:space="preserve">Ph¹m T©n</t>
  </si>
  <si>
    <t xml:space="preserve">711A28689914</t>
  </si>
  <si>
    <t xml:space="preserve">554559</t>
  </si>
  <si>
    <t xml:space="preserve">125370146</t>
  </si>
  <si>
    <t xml:space="preserve">711A26909516</t>
  </si>
  <si>
    <t xml:space="preserve">554561</t>
  </si>
  <si>
    <t xml:space="preserve">145441679</t>
  </si>
  <si>
    <t xml:space="preserve">711A35248181</t>
  </si>
  <si>
    <t xml:space="preserve">554562</t>
  </si>
  <si>
    <t xml:space="preserve">031662703</t>
  </si>
  <si>
    <t xml:space="preserve">711A30380943</t>
  </si>
  <si>
    <t xml:space="preserve">554580</t>
  </si>
  <si>
    <t xml:space="preserve">017035390</t>
  </si>
  <si>
    <t xml:space="preserve">711A38795901</t>
  </si>
  <si>
    <t xml:space="preserve">554587</t>
  </si>
  <si>
    <t xml:space="preserve">186894418</t>
  </si>
  <si>
    <t xml:space="preserve">711A35249461</t>
  </si>
  <si>
    <t xml:space="preserve">554591</t>
  </si>
  <si>
    <t xml:space="preserve">163098389</t>
  </si>
  <si>
    <t xml:space="preserve">711A35744759</t>
  </si>
  <si>
    <t xml:space="preserve">554593</t>
  </si>
  <si>
    <t xml:space="preserve">163219133</t>
  </si>
  <si>
    <t xml:space="preserve">711A35257573</t>
  </si>
  <si>
    <t xml:space="preserve">554595</t>
  </si>
  <si>
    <t xml:space="preserve">122064688</t>
  </si>
  <si>
    <t xml:space="preserve">711A35747126</t>
  </si>
  <si>
    <t xml:space="preserve">554600</t>
  </si>
  <si>
    <t xml:space="preserve">135545233</t>
  </si>
  <si>
    <t xml:space="preserve">711A36570114</t>
  </si>
  <si>
    <t xml:space="preserve">554607</t>
  </si>
  <si>
    <t xml:space="preserve">122088635</t>
  </si>
  <si>
    <t xml:space="preserve">711A35747402</t>
  </si>
  <si>
    <t xml:space="preserve">K55TYB</t>
  </si>
  <si>
    <t xml:space="preserve">554653</t>
  </si>
  <si>
    <t xml:space="preserve">017156305</t>
  </si>
  <si>
    <t xml:space="preserve">711A35741417</t>
  </si>
  <si>
    <t xml:space="preserve">554681</t>
  </si>
  <si>
    <t xml:space="preserve">Ng« ThÞ Hång</t>
  </si>
  <si>
    <t xml:space="preserve">12856068</t>
  </si>
  <si>
    <t xml:space="preserve">711A35255768</t>
  </si>
  <si>
    <t xml:space="preserve">554684</t>
  </si>
  <si>
    <t xml:space="preserve">132131796</t>
  </si>
  <si>
    <t xml:space="preserve">711A29905373</t>
  </si>
  <si>
    <t xml:space="preserve">554689</t>
  </si>
  <si>
    <t xml:space="preserve">187226541</t>
  </si>
  <si>
    <t xml:space="preserve">711A35248154</t>
  </si>
  <si>
    <t xml:space="preserve">554702</t>
  </si>
  <si>
    <t xml:space="preserve">174100969</t>
  </si>
  <si>
    <t xml:space="preserve">711A32226479</t>
  </si>
  <si>
    <t xml:space="preserve">554712</t>
  </si>
  <si>
    <t xml:space="preserve">112355403</t>
  </si>
  <si>
    <t xml:space="preserve">711A35261624</t>
  </si>
  <si>
    <t xml:space="preserve">554713</t>
  </si>
  <si>
    <t xml:space="preserve">012901238</t>
  </si>
  <si>
    <t xml:space="preserve">711A35255729</t>
  </si>
  <si>
    <t xml:space="preserve">K55TYC</t>
  </si>
  <si>
    <t xml:space="preserve">554740</t>
  </si>
  <si>
    <t xml:space="preserve">711A52909452</t>
  </si>
  <si>
    <t xml:space="preserve">554756</t>
  </si>
  <si>
    <t xml:space="preserve">Lý Ngäc</t>
  </si>
  <si>
    <t xml:space="preserve">060960782</t>
  </si>
  <si>
    <t xml:space="preserve">711A35735161</t>
  </si>
  <si>
    <t xml:space="preserve">554767</t>
  </si>
  <si>
    <t xml:space="preserve">112498674</t>
  </si>
  <si>
    <t xml:space="preserve">711A35735288</t>
  </si>
  <si>
    <t xml:space="preserve">554728</t>
  </si>
  <si>
    <t xml:space="preserve">Vò ChÊn</t>
  </si>
  <si>
    <t xml:space="preserve">172870889</t>
  </si>
  <si>
    <t xml:space="preserve">711A37379073</t>
  </si>
  <si>
    <t xml:space="preserve">554800</t>
  </si>
  <si>
    <t xml:space="preserve">012970732</t>
  </si>
  <si>
    <t xml:space="preserve">711A35730771</t>
  </si>
  <si>
    <t xml:space="preserve">554801</t>
  </si>
  <si>
    <t xml:space="preserve">135468148</t>
  </si>
  <si>
    <t xml:space="preserve">711A35737023</t>
  </si>
  <si>
    <t xml:space="preserve">554804</t>
  </si>
  <si>
    <t xml:space="preserve">163204600</t>
  </si>
  <si>
    <t xml:space="preserve">711A30042349</t>
  </si>
  <si>
    <t xml:space="preserve">K55TYD</t>
  </si>
  <si>
    <t xml:space="preserve">554839</t>
  </si>
  <si>
    <t xml:space="preserve">135638538</t>
  </si>
  <si>
    <t xml:space="preserve">711A44706299</t>
  </si>
  <si>
    <t xml:space="preserve">554841</t>
  </si>
  <si>
    <t xml:space="preserve">172784767</t>
  </si>
  <si>
    <t xml:space="preserve">711A08673053</t>
  </si>
  <si>
    <t xml:space="preserve">554850</t>
  </si>
  <si>
    <t xml:space="preserve">Phan ThÞ Lan</t>
  </si>
  <si>
    <t xml:space="preserve">017148374</t>
  </si>
  <si>
    <t xml:space="preserve">711A36569946</t>
  </si>
  <si>
    <t xml:space="preserve">554858</t>
  </si>
  <si>
    <t xml:space="preserve">187217234</t>
  </si>
  <si>
    <t xml:space="preserve">711A35745024</t>
  </si>
  <si>
    <t xml:space="preserve">554870</t>
  </si>
  <si>
    <t xml:space="preserve">Nhu</t>
  </si>
  <si>
    <t xml:space="preserve">163198625</t>
  </si>
  <si>
    <t xml:space="preserve">711A30167091</t>
  </si>
  <si>
    <t xml:space="preserve">554896</t>
  </si>
  <si>
    <t xml:space="preserve">Tø</t>
  </si>
  <si>
    <t xml:space="preserve">173787485</t>
  </si>
  <si>
    <t xml:space="preserve">711A35731448</t>
  </si>
  <si>
    <t xml:space="preserve">554900</t>
  </si>
  <si>
    <t xml:space="preserve">040417836</t>
  </si>
  <si>
    <t xml:space="preserve">711A35731578</t>
  </si>
  <si>
    <t xml:space="preserve">K56TYA</t>
  </si>
  <si>
    <t xml:space="preserve">565525</t>
  </si>
  <si>
    <t xml:space="preserve">Ph¹m ThÞ Thóy</t>
  </si>
  <si>
    <t xml:space="preserve">031713584</t>
  </si>
  <si>
    <t xml:space="preserve">711A47925558</t>
  </si>
  <si>
    <t xml:space="preserve">565526</t>
  </si>
  <si>
    <t xml:space="preserve">Chu©n</t>
  </si>
  <si>
    <t xml:space="preserve">142609880</t>
  </si>
  <si>
    <t xml:space="preserve">711A58052262</t>
  </si>
  <si>
    <t xml:space="preserve">565531</t>
  </si>
  <si>
    <t xml:space="preserve">168497796</t>
  </si>
  <si>
    <t xml:space="preserve">711A58052293</t>
  </si>
  <si>
    <t xml:space="preserve">565548</t>
  </si>
  <si>
    <t xml:space="preserve">163201566</t>
  </si>
  <si>
    <t xml:space="preserve">711A58052396</t>
  </si>
  <si>
    <t xml:space="preserve">565555</t>
  </si>
  <si>
    <t xml:space="preserve">122112694</t>
  </si>
  <si>
    <t xml:space="preserve">711A58052432</t>
  </si>
  <si>
    <t xml:space="preserve">565559</t>
  </si>
  <si>
    <t xml:space="preserve">Bïi ThÞ Thu</t>
  </si>
  <si>
    <t xml:space="preserve">151919079</t>
  </si>
  <si>
    <t xml:space="preserve">711A58052463</t>
  </si>
  <si>
    <t xml:space="preserve">565571</t>
  </si>
  <si>
    <t xml:space="preserve">151937759</t>
  </si>
  <si>
    <t xml:space="preserve">711A49588112</t>
  </si>
  <si>
    <t xml:space="preserve">565572</t>
  </si>
  <si>
    <t xml:space="preserve">D­¬ng §¹i</t>
  </si>
  <si>
    <t xml:space="preserve">L­ìng</t>
  </si>
  <si>
    <t xml:space="preserve">173129787</t>
  </si>
  <si>
    <t xml:space="preserve">711A58052523</t>
  </si>
  <si>
    <t xml:space="preserve">565582</t>
  </si>
  <si>
    <t xml:space="preserve">NguyÔn S¬n</t>
  </si>
  <si>
    <t xml:space="preserve">012952713</t>
  </si>
  <si>
    <t xml:space="preserve">711A58052578</t>
  </si>
  <si>
    <t xml:space="preserve">565594</t>
  </si>
  <si>
    <t xml:space="preserve">D­¬ng ThÞ</t>
  </si>
  <si>
    <t xml:space="preserve">173792699</t>
  </si>
  <si>
    <t xml:space="preserve">711A50512241</t>
  </si>
  <si>
    <t xml:space="preserve">565609</t>
  </si>
  <si>
    <t xml:space="preserve">Khóc ThÞ</t>
  </si>
  <si>
    <t xml:space="preserve">040465543</t>
  </si>
  <si>
    <t xml:space="preserve">711A58052751</t>
  </si>
  <si>
    <t xml:space="preserve">565610</t>
  </si>
  <si>
    <t xml:space="preserve">070942798</t>
  </si>
  <si>
    <t xml:space="preserve">711A58052763</t>
  </si>
  <si>
    <t xml:space="preserve">565626</t>
  </si>
  <si>
    <t xml:space="preserve">168473053</t>
  </si>
  <si>
    <t xml:space="preserve">711A58052881</t>
  </si>
  <si>
    <t xml:space="preserve">565637</t>
  </si>
  <si>
    <t xml:space="preserve">31719730</t>
  </si>
  <si>
    <t xml:space="preserve">711A47503533</t>
  </si>
  <si>
    <t xml:space="preserve">565643</t>
  </si>
  <si>
    <t xml:space="preserve">017086243</t>
  </si>
  <si>
    <t xml:space="preserve">711A48096034</t>
  </si>
  <si>
    <t xml:space="preserve">565644</t>
  </si>
  <si>
    <t xml:space="preserve">017200871</t>
  </si>
  <si>
    <t xml:space="preserve">711A52436078</t>
  </si>
  <si>
    <t xml:space="preserve">K56TYB</t>
  </si>
  <si>
    <t xml:space="preserve">565663</t>
  </si>
  <si>
    <t xml:space="preserve">151980760</t>
  </si>
  <si>
    <t xml:space="preserve">711A58053091</t>
  </si>
  <si>
    <t xml:space="preserve">565666</t>
  </si>
  <si>
    <t xml:space="preserve">070909891</t>
  </si>
  <si>
    <t xml:space="preserve">711A59761866</t>
  </si>
  <si>
    <t xml:space="preserve">565673</t>
  </si>
  <si>
    <t xml:space="preserve">082210095</t>
  </si>
  <si>
    <t xml:space="preserve">711A58053128</t>
  </si>
  <si>
    <t xml:space="preserve">565691</t>
  </si>
  <si>
    <t xml:space="preserve">187186263</t>
  </si>
  <si>
    <t xml:space="preserve">711A58053203</t>
  </si>
  <si>
    <t xml:space="preserve">565725</t>
  </si>
  <si>
    <t xml:space="preserve">Mai B¸ Minh</t>
  </si>
  <si>
    <t xml:space="preserve">191791307</t>
  </si>
  <si>
    <t xml:space="preserve">711A58053443</t>
  </si>
  <si>
    <t xml:space="preserve">565735</t>
  </si>
  <si>
    <t xml:space="preserve">017227225</t>
  </si>
  <si>
    <t xml:space="preserve">711A58053503</t>
  </si>
  <si>
    <t xml:space="preserve">565756</t>
  </si>
  <si>
    <t xml:space="preserve">187223549</t>
  </si>
  <si>
    <t xml:space="preserve">711A58053625</t>
  </si>
  <si>
    <t xml:space="preserve">565766</t>
  </si>
  <si>
    <t xml:space="preserve">164493054</t>
  </si>
  <si>
    <t xml:space="preserve">711A58053683</t>
  </si>
  <si>
    <t xml:space="preserve">K56TYC</t>
  </si>
  <si>
    <t xml:space="preserve">565783</t>
  </si>
  <si>
    <t xml:space="preserve">082207413</t>
  </si>
  <si>
    <t xml:space="preserve">711A45158509</t>
  </si>
  <si>
    <t xml:space="preserve">565792</t>
  </si>
  <si>
    <t xml:space="preserve">125533953</t>
  </si>
  <si>
    <t xml:space="preserve">711A58053822</t>
  </si>
  <si>
    <t xml:space="preserve">565796</t>
  </si>
  <si>
    <t xml:space="preserve">Khóc TiÕn</t>
  </si>
  <si>
    <t xml:space="preserve">151892589</t>
  </si>
  <si>
    <t xml:space="preserve">711A47969913</t>
  </si>
  <si>
    <t xml:space="preserve">565799</t>
  </si>
  <si>
    <t xml:space="preserve">070971151</t>
  </si>
  <si>
    <t xml:space="preserve">711A58053853</t>
  </si>
  <si>
    <t xml:space="preserve">565803</t>
  </si>
  <si>
    <t xml:space="preserve">013205204</t>
  </si>
  <si>
    <t xml:space="preserve">711A58053877</t>
  </si>
  <si>
    <t xml:space="preserve">565809</t>
  </si>
  <si>
    <t xml:space="preserve">183845944</t>
  </si>
  <si>
    <t xml:space="preserve">711A58053925</t>
  </si>
  <si>
    <t xml:space="preserve">565821</t>
  </si>
  <si>
    <t xml:space="preserve">174219831</t>
  </si>
  <si>
    <t xml:space="preserve">711A58054013</t>
  </si>
  <si>
    <t xml:space="preserve">565834</t>
  </si>
  <si>
    <t xml:space="preserve">LiÔu</t>
  </si>
  <si>
    <t xml:space="preserve">163148753</t>
  </si>
  <si>
    <t xml:space="preserve">711A47180616</t>
  </si>
  <si>
    <t xml:space="preserve">565838</t>
  </si>
  <si>
    <t xml:space="preserve">013344152</t>
  </si>
  <si>
    <t xml:space="preserve">711A58054071</t>
  </si>
  <si>
    <t xml:space="preserve">565845</t>
  </si>
  <si>
    <t xml:space="preserve">Qu¸ch ThÞ</t>
  </si>
  <si>
    <t xml:space="preserve">173962316</t>
  </si>
  <si>
    <t xml:space="preserve">711A58054123</t>
  </si>
  <si>
    <t xml:space="preserve">565850</t>
  </si>
  <si>
    <t xml:space="preserve">122122920</t>
  </si>
  <si>
    <t xml:space="preserve">711A58054159</t>
  </si>
  <si>
    <t xml:space="preserve">565863</t>
  </si>
  <si>
    <t xml:space="preserve">168446375</t>
  </si>
  <si>
    <t xml:space="preserve">711A58054241</t>
  </si>
  <si>
    <t xml:space="preserve">565864</t>
  </si>
  <si>
    <t xml:space="preserve">122134866</t>
  </si>
  <si>
    <t xml:space="preserve">711A60131631</t>
  </si>
  <si>
    <t xml:space="preserve">565874</t>
  </si>
  <si>
    <t xml:space="preserve">187137586</t>
  </si>
  <si>
    <t xml:space="preserve">711A58054301</t>
  </si>
  <si>
    <t xml:space="preserve">565878</t>
  </si>
  <si>
    <t xml:space="preserve">187120118</t>
  </si>
  <si>
    <t xml:space="preserve">711A58054329</t>
  </si>
  <si>
    <t xml:space="preserve">565883</t>
  </si>
  <si>
    <t xml:space="preserve">187217189</t>
  </si>
  <si>
    <t xml:space="preserve">711A49734193</t>
  </si>
  <si>
    <t xml:space="preserve">565890</t>
  </si>
  <si>
    <t xml:space="preserve">017256792</t>
  </si>
  <si>
    <t xml:space="preserve">711A49845971</t>
  </si>
  <si>
    <t xml:space="preserve">565897</t>
  </si>
  <si>
    <t xml:space="preserve">Hµ §øc</t>
  </si>
  <si>
    <t xml:space="preserve">711A61219113</t>
  </si>
  <si>
    <t xml:space="preserve">K56TYD</t>
  </si>
  <si>
    <t xml:space="preserve">565913</t>
  </si>
  <si>
    <t xml:space="preserve">135578060</t>
  </si>
  <si>
    <t xml:space="preserve">711A29575557</t>
  </si>
  <si>
    <t xml:space="preserve">565931</t>
  </si>
  <si>
    <t xml:space="preserve">NguyÔn Tr­¬ng</t>
  </si>
  <si>
    <t xml:space="preserve">122124101</t>
  </si>
  <si>
    <t xml:space="preserve">711A58054592</t>
  </si>
  <si>
    <t xml:space="preserve">565941</t>
  </si>
  <si>
    <t xml:space="preserve">Hoµng Lý</t>
  </si>
  <si>
    <t xml:space="preserve">145096464</t>
  </si>
  <si>
    <t xml:space="preserve">711A58054683</t>
  </si>
  <si>
    <t xml:space="preserve">565947</t>
  </si>
  <si>
    <t xml:space="preserve">013046656</t>
  </si>
  <si>
    <t xml:space="preserve">711A43620706</t>
  </si>
  <si>
    <t xml:space="preserve">565955</t>
  </si>
  <si>
    <t xml:space="preserve">163249581</t>
  </si>
  <si>
    <t xml:space="preserve">711A44674443</t>
  </si>
  <si>
    <t xml:space="preserve">565958</t>
  </si>
  <si>
    <t xml:space="preserve">187307376</t>
  </si>
  <si>
    <t xml:space="preserve">711A58054774</t>
  </si>
  <si>
    <t xml:space="preserve">565959</t>
  </si>
  <si>
    <t xml:space="preserve">091762427</t>
  </si>
  <si>
    <t xml:space="preserve">711A48140876</t>
  </si>
  <si>
    <t xml:space="preserve">565965</t>
  </si>
  <si>
    <t xml:space="preserve">Kim</t>
  </si>
  <si>
    <t xml:space="preserve">168473176</t>
  </si>
  <si>
    <t xml:space="preserve">711A58054826</t>
  </si>
  <si>
    <t xml:space="preserve">565966</t>
  </si>
  <si>
    <t xml:space="preserve">151922836</t>
  </si>
  <si>
    <t xml:space="preserve">711A48705481</t>
  </si>
  <si>
    <t xml:space="preserve">565970</t>
  </si>
  <si>
    <t xml:space="preserve">152033549</t>
  </si>
  <si>
    <t xml:space="preserve">711A58482269</t>
  </si>
  <si>
    <t xml:space="preserve">566026</t>
  </si>
  <si>
    <t xml:space="preserve">173317552</t>
  </si>
  <si>
    <t xml:space="preserve">711A58055173</t>
  </si>
  <si>
    <t xml:space="preserve">566027</t>
  </si>
  <si>
    <t xml:space="preserve">§Æng Quèc</t>
  </si>
  <si>
    <t xml:space="preserve">187226018</t>
  </si>
  <si>
    <t xml:space="preserve">711A48928429</t>
  </si>
  <si>
    <t xml:space="preserve">566031</t>
  </si>
  <si>
    <t xml:space="preserve">031825652</t>
  </si>
  <si>
    <t xml:space="preserve">711A58055202</t>
  </si>
  <si>
    <t xml:space="preserve">K56TYE</t>
  </si>
  <si>
    <t xml:space="preserve">566040</t>
  </si>
  <si>
    <t xml:space="preserve">§ç</t>
  </si>
  <si>
    <t xml:space="preserve">174324522</t>
  </si>
  <si>
    <t xml:space="preserve">711A58055269</t>
  </si>
  <si>
    <t xml:space="preserve">566047</t>
  </si>
  <si>
    <t xml:space="preserve">N«ng §øc</t>
  </si>
  <si>
    <t xml:space="preserve">070982135</t>
  </si>
  <si>
    <t xml:space="preserve">711A58055336</t>
  </si>
  <si>
    <t xml:space="preserve">566056</t>
  </si>
  <si>
    <t xml:space="preserve">187110956</t>
  </si>
  <si>
    <t xml:space="preserve">711A39031013</t>
  </si>
  <si>
    <t xml:space="preserve">566057</t>
  </si>
  <si>
    <t xml:space="preserve">Bïi Qu¶ng</t>
  </si>
  <si>
    <t xml:space="preserve">187253635</t>
  </si>
  <si>
    <t xml:space="preserve">711A58055394</t>
  </si>
  <si>
    <t xml:space="preserve">566064</t>
  </si>
  <si>
    <t xml:space="preserve">Hå Xu©n</t>
  </si>
  <si>
    <t xml:space="preserve">§ång</t>
  </si>
  <si>
    <t xml:space="preserve">164428949</t>
  </si>
  <si>
    <t xml:space="preserve">711A55092762</t>
  </si>
  <si>
    <t xml:space="preserve">566065</t>
  </si>
  <si>
    <t xml:space="preserve">173216806</t>
  </si>
  <si>
    <t xml:space="preserve">711A58055439</t>
  </si>
  <si>
    <t xml:space="preserve">566066</t>
  </si>
  <si>
    <t xml:space="preserve">250898222</t>
  </si>
  <si>
    <t xml:space="preserve">711A58055442</t>
  </si>
  <si>
    <t xml:space="preserve">566070</t>
  </si>
  <si>
    <t xml:space="preserve">187031456</t>
  </si>
  <si>
    <t xml:space="preserve">711A58055466</t>
  </si>
  <si>
    <t xml:space="preserve">566081</t>
  </si>
  <si>
    <t xml:space="preserve">135626953</t>
  </si>
  <si>
    <t xml:space="preserve">711A58482048</t>
  </si>
  <si>
    <t xml:space="preserve">566089</t>
  </si>
  <si>
    <t xml:space="preserve">Nh÷ M¹nh</t>
  </si>
  <si>
    <t xml:space="preserve">07/09/49755</t>
  </si>
  <si>
    <t xml:space="preserve">711A58055569</t>
  </si>
  <si>
    <t xml:space="preserve">566118</t>
  </si>
  <si>
    <t xml:space="preserve">Chu Träng</t>
  </si>
  <si>
    <t xml:space="preserve">082222553</t>
  </si>
  <si>
    <t xml:space="preserve">711A58055754</t>
  </si>
  <si>
    <t xml:space="preserve">566132</t>
  </si>
  <si>
    <t xml:space="preserve">Th©n V¨n</t>
  </si>
  <si>
    <t xml:space="preserve">122098769</t>
  </si>
  <si>
    <t xml:space="preserve">711A58055833</t>
  </si>
  <si>
    <t xml:space="preserve">566133</t>
  </si>
  <si>
    <t xml:space="preserve">Cao M¹nh</t>
  </si>
  <si>
    <t xml:space="preserve">132096818</t>
  </si>
  <si>
    <t xml:space="preserve">711A58481987</t>
  </si>
  <si>
    <t xml:space="preserve">566146</t>
  </si>
  <si>
    <t xml:space="preserve">187253523</t>
  </si>
  <si>
    <t xml:space="preserve">711A48749264</t>
  </si>
  <si>
    <t xml:space="preserve">566161</t>
  </si>
  <si>
    <t xml:space="preserve">187267044</t>
  </si>
  <si>
    <t xml:space="preserve">711A58056009</t>
  </si>
  <si>
    <t xml:space="preserve">K56TYF</t>
  </si>
  <si>
    <t xml:space="preserve">566167</t>
  </si>
  <si>
    <t xml:space="preserve">Ph¹m ThÞ Kim</t>
  </si>
  <si>
    <t xml:space="preserve">163262001</t>
  </si>
  <si>
    <t xml:space="preserve">711A44323571</t>
  </si>
  <si>
    <t xml:space="preserve">566174</t>
  </si>
  <si>
    <t xml:space="preserve">Chuyªn</t>
  </si>
  <si>
    <t xml:space="preserve">132225830</t>
  </si>
  <si>
    <t xml:space="preserve">711A58056079</t>
  </si>
  <si>
    <t xml:space="preserve">566192</t>
  </si>
  <si>
    <t xml:space="preserve">173591656</t>
  </si>
  <si>
    <t xml:space="preserve">711A23547423</t>
  </si>
  <si>
    <t xml:space="preserve">566193</t>
  </si>
  <si>
    <t xml:space="preserve">187326957</t>
  </si>
  <si>
    <t xml:space="preserve">711A58056161</t>
  </si>
  <si>
    <t xml:space="preserve">566202</t>
  </si>
  <si>
    <t xml:space="preserve">113595233</t>
  </si>
  <si>
    <t xml:space="preserve">711A58056221</t>
  </si>
  <si>
    <t xml:space="preserve">566218</t>
  </si>
  <si>
    <t xml:space="preserve">163086474</t>
  </si>
  <si>
    <t xml:space="preserve">711A48013612</t>
  </si>
  <si>
    <t xml:space="preserve">566232</t>
  </si>
  <si>
    <t xml:space="preserve">§ç Nam</t>
  </si>
  <si>
    <t xml:space="preserve">151942198</t>
  </si>
  <si>
    <t xml:space="preserve">711A58056419</t>
  </si>
  <si>
    <t xml:space="preserve">566253</t>
  </si>
  <si>
    <t xml:space="preserve">187341745</t>
  </si>
  <si>
    <t xml:space="preserve">711A47688113</t>
  </si>
  <si>
    <t xml:space="preserve">566256</t>
  </si>
  <si>
    <t xml:space="preserve">174075007</t>
  </si>
  <si>
    <t xml:space="preserve">711A41319787</t>
  </si>
  <si>
    <t xml:space="preserve">566257</t>
  </si>
  <si>
    <t xml:space="preserve">TriÖu Toµn</t>
  </si>
  <si>
    <t xml:space="preserve">082219791</t>
  </si>
  <si>
    <t xml:space="preserve">711A58056564</t>
  </si>
  <si>
    <t xml:space="preserve">566407</t>
  </si>
  <si>
    <t xml:space="preserve">168312860</t>
  </si>
  <si>
    <t xml:space="preserve">711A59760859</t>
  </si>
  <si>
    <t xml:space="preserve">566272</t>
  </si>
  <si>
    <t xml:space="preserve">151948092</t>
  </si>
  <si>
    <t xml:space="preserve">711A58056655</t>
  </si>
  <si>
    <t xml:space="preserve">K57TYA</t>
  </si>
  <si>
    <t xml:space="preserve">575083</t>
  </si>
  <si>
    <t xml:space="preserve">168504248</t>
  </si>
  <si>
    <t xml:space="preserve">711A76411201</t>
  </si>
  <si>
    <t xml:space="preserve">575123</t>
  </si>
  <si>
    <t xml:space="preserve">122166862</t>
  </si>
  <si>
    <t xml:space="preserve">711A76411484</t>
  </si>
  <si>
    <t xml:space="preserve">575132</t>
  </si>
  <si>
    <t xml:space="preserve">122089055</t>
  </si>
  <si>
    <t xml:space="preserve">711A76411544</t>
  </si>
  <si>
    <t xml:space="preserve">575139</t>
  </si>
  <si>
    <t xml:space="preserve">145502031</t>
  </si>
  <si>
    <t xml:space="preserve">711A35083262</t>
  </si>
  <si>
    <t xml:space="preserve">575140</t>
  </si>
  <si>
    <t xml:space="preserve">Bïi ThÞ Ph­¬ng</t>
  </si>
  <si>
    <t xml:space="preserve">142821460</t>
  </si>
  <si>
    <t xml:space="preserve">711A76411608</t>
  </si>
  <si>
    <t xml:space="preserve">571640</t>
  </si>
  <si>
    <t xml:space="preserve">NguyÔn Mai Hång</t>
  </si>
  <si>
    <t xml:space="preserve">013244832</t>
  </si>
  <si>
    <t xml:space="preserve">711A69082382</t>
  </si>
  <si>
    <t xml:space="preserve">575159</t>
  </si>
  <si>
    <t xml:space="preserve">An ThÞ</t>
  </si>
  <si>
    <t xml:space="preserve">164523465</t>
  </si>
  <si>
    <t xml:space="preserve">711A76411753</t>
  </si>
  <si>
    <t xml:space="preserve">K57TYB</t>
  </si>
  <si>
    <t xml:space="preserve">575183</t>
  </si>
  <si>
    <t xml:space="preserve">163274908</t>
  </si>
  <si>
    <t xml:space="preserve">711A75988761</t>
  </si>
  <si>
    <t xml:space="preserve">575187</t>
  </si>
  <si>
    <t xml:space="preserve">163176735</t>
  </si>
  <si>
    <t xml:space="preserve">711A66987769</t>
  </si>
  <si>
    <t xml:space="preserve">575198</t>
  </si>
  <si>
    <t xml:space="preserve">Chóc B¸</t>
  </si>
  <si>
    <t xml:space="preserve">173763233</t>
  </si>
  <si>
    <t xml:space="preserve">711A75988856</t>
  </si>
  <si>
    <t xml:space="preserve">575203</t>
  </si>
  <si>
    <t xml:space="preserve">082222998</t>
  </si>
  <si>
    <t xml:space="preserve">711A75988895</t>
  </si>
  <si>
    <t xml:space="preserve">575228</t>
  </si>
  <si>
    <t xml:space="preserve">174642393</t>
  </si>
  <si>
    <t xml:space="preserve">711A63095972</t>
  </si>
  <si>
    <t xml:space="preserve">575244</t>
  </si>
  <si>
    <t xml:space="preserve">Nh­êng</t>
  </si>
  <si>
    <t xml:space="preserve">164528354</t>
  </si>
  <si>
    <t xml:space="preserve">711A62999779</t>
  </si>
  <si>
    <t xml:space="preserve">575263</t>
  </si>
  <si>
    <t xml:space="preserve">173918291</t>
  </si>
  <si>
    <t xml:space="preserve">711A75989851</t>
  </si>
  <si>
    <t xml:space="preserve">575281</t>
  </si>
  <si>
    <t xml:space="preserve">184091305</t>
  </si>
  <si>
    <t xml:space="preserve">711A75989927</t>
  </si>
  <si>
    <t xml:space="preserve">K57TYC</t>
  </si>
  <si>
    <t xml:space="preserve">575308</t>
  </si>
  <si>
    <t xml:space="preserve">§µm V¨n C­êng</t>
  </si>
  <si>
    <t xml:space="preserve">135666300</t>
  </si>
  <si>
    <t xml:space="preserve">711A62695141</t>
  </si>
  <si>
    <t xml:space="preserve">575359</t>
  </si>
  <si>
    <t xml:space="preserve">241466424</t>
  </si>
  <si>
    <t xml:space="preserve">711A75990434</t>
  </si>
  <si>
    <t xml:space="preserve">575363</t>
  </si>
  <si>
    <t xml:space="preserve">T¹ V¨n</t>
  </si>
  <si>
    <t xml:space="preserve">TÊn</t>
  </si>
  <si>
    <t xml:space="preserve">122070108</t>
  </si>
  <si>
    <t xml:space="preserve">711A75990453</t>
  </si>
  <si>
    <t xml:space="preserve">575386</t>
  </si>
  <si>
    <t xml:space="preserve">163298605</t>
  </si>
  <si>
    <t xml:space="preserve">711A75990544</t>
  </si>
  <si>
    <t xml:space="preserve">K57TYD</t>
  </si>
  <si>
    <t xml:space="preserve">575456</t>
  </si>
  <si>
    <t xml:space="preserve">Tèng Kim</t>
  </si>
  <si>
    <t xml:space="preserve">L©n</t>
  </si>
  <si>
    <t xml:space="preserve">085056334</t>
  </si>
  <si>
    <t xml:space="preserve">711A75747264</t>
  </si>
  <si>
    <t xml:space="preserve">575467</t>
  </si>
  <si>
    <t xml:space="preserve">Chu ThÞ NguyÖt</t>
  </si>
  <si>
    <t xml:space="preserve">017352363</t>
  </si>
  <si>
    <t xml:space="preserve">711A75747331</t>
  </si>
  <si>
    <t xml:space="preserve">575477</t>
  </si>
  <si>
    <t xml:space="preserve">122174390</t>
  </si>
  <si>
    <t xml:space="preserve">711A66706618</t>
  </si>
  <si>
    <t xml:space="preserve">575484</t>
  </si>
  <si>
    <t xml:space="preserve">125487162</t>
  </si>
  <si>
    <t xml:space="preserve">711A75747398</t>
  </si>
  <si>
    <t xml:space="preserve">575497</t>
  </si>
  <si>
    <t xml:space="preserve">187177368</t>
  </si>
  <si>
    <t xml:space="preserve">711A75747441</t>
  </si>
  <si>
    <t xml:space="preserve">575505</t>
  </si>
  <si>
    <t xml:space="preserve">711A66233991</t>
  </si>
  <si>
    <t xml:space="preserve">K57TYE</t>
  </si>
  <si>
    <t xml:space="preserve">575507</t>
  </si>
  <si>
    <t xml:space="preserve">TrÇn TuÊn</t>
  </si>
  <si>
    <t xml:space="preserve">711A80200958</t>
  </si>
  <si>
    <t xml:space="preserve">575528</t>
  </si>
  <si>
    <t xml:space="preserve">Ph¹m Tr­êng</t>
  </si>
  <si>
    <t xml:space="preserve">163324149</t>
  </si>
  <si>
    <t xml:space="preserve">711A64569571</t>
  </si>
  <si>
    <t xml:space="preserve">570194</t>
  </si>
  <si>
    <t xml:space="preserve">575593</t>
  </si>
  <si>
    <t xml:space="preserve">Lª Th¸i</t>
  </si>
  <si>
    <t xml:space="preserve">187234824</t>
  </si>
  <si>
    <t xml:space="preserve">711A76412381</t>
  </si>
  <si>
    <t xml:space="preserve">575599</t>
  </si>
  <si>
    <t xml:space="preserve">TrÇn Sinh</t>
  </si>
  <si>
    <t xml:space="preserve">168547196</t>
  </si>
  <si>
    <t xml:space="preserve">711A76412402</t>
  </si>
  <si>
    <t xml:space="preserve">575609</t>
  </si>
  <si>
    <t xml:space="preserve">125509892</t>
  </si>
  <si>
    <t xml:space="preserve">711A764124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.VnTimeH"/>
      <family val="2"/>
    </font>
    <font>
      <sz val="11"/>
      <name val=".VnTimeH"/>
      <family val="2"/>
    </font>
    <font>
      <b val="true"/>
      <sz val="12"/>
      <name val=".VnTimeH"/>
      <family val="2"/>
    </font>
    <font>
      <b val="true"/>
      <i val="true"/>
      <sz val="11"/>
      <name val=".VnTime"/>
      <family val="2"/>
    </font>
    <font>
      <b val="true"/>
      <sz val="10"/>
      <name val=".VnTimeH"/>
      <family val="2"/>
    </font>
    <font>
      <sz val="11"/>
      <name val=".VnTim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99"/>
    <col collapsed="false" customWidth="true" hidden="false" outlineLevel="0" max="3" min="3" style="2" width="9.56"/>
    <col collapsed="false" customWidth="true" hidden="false" outlineLevel="0" max="4" min="4" style="2" width="18.56"/>
    <col collapsed="false" customWidth="true" hidden="false" outlineLevel="0" max="5" min="5" style="2" width="10.28"/>
    <col collapsed="false" customWidth="true" hidden="false" outlineLevel="0" max="6" min="6" style="2" width="12.42"/>
    <col collapsed="false" customWidth="true" hidden="false" outlineLevel="0" max="7" min="7" style="2" width="14.56"/>
    <col collapsed="false" customWidth="true" hidden="false" outlineLevel="0" max="8" min="8" style="3" width="14.7"/>
    <col collapsed="false" customWidth="false" hidden="false" outlineLevel="0" max="257" min="9" style="2" width="9.14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H1" s="6"/>
    </row>
    <row r="2" s="5" customFormat="true" ht="16.5" hidden="false" customHeight="false" outlineLevel="0" collapsed="false">
      <c r="A2" s="4" t="s">
        <v>1</v>
      </c>
      <c r="B2" s="4"/>
      <c r="C2" s="4"/>
      <c r="D2" s="4"/>
      <c r="H2" s="7"/>
    </row>
    <row r="3" s="5" customFormat="true" ht="9" hidden="false" customHeight="true" outlineLevel="0" collapsed="false">
      <c r="A3" s="8"/>
      <c r="H3" s="6"/>
    </row>
    <row r="4" s="5" customFormat="true" ht="24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5" customFormat="tru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s="5" customFormat="tru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s="5" customFormat="true" ht="15.75" hidden="false" customHeight="false" outlineLevel="0" collapsed="false">
      <c r="A7" s="8"/>
      <c r="B7" s="8"/>
      <c r="C7" s="8"/>
      <c r="D7" s="8"/>
      <c r="E7" s="8"/>
      <c r="F7" s="8"/>
      <c r="G7" s="8"/>
      <c r="H7" s="11"/>
    </row>
    <row r="8" s="13" customFormat="true" ht="30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</row>
    <row r="9" s="17" customFormat="true" ht="14.25" hidden="false" customHeight="false" outlineLevel="0" collapsed="false">
      <c r="A9" s="14" t="n">
        <v>1</v>
      </c>
      <c r="B9" s="15" t="s">
        <v>13</v>
      </c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6" t="n">
        <v>2772000</v>
      </c>
    </row>
    <row r="10" s="17" customFormat="true" ht="14.25" hidden="false" customHeight="false" outlineLevel="0" collapsed="false">
      <c r="A10" s="18" t="n">
        <f aca="false">+A9+1</f>
        <v>2</v>
      </c>
      <c r="B10" s="19" t="s">
        <v>13</v>
      </c>
      <c r="C10" s="19" t="s">
        <v>19</v>
      </c>
      <c r="D10" s="19" t="s">
        <v>20</v>
      </c>
      <c r="E10" s="19" t="s">
        <v>21</v>
      </c>
      <c r="F10" s="19" t="s">
        <v>22</v>
      </c>
      <c r="G10" s="19" t="s">
        <v>23</v>
      </c>
      <c r="H10" s="20" t="n">
        <v>5418000</v>
      </c>
    </row>
    <row r="11" s="17" customFormat="true" ht="14.25" hidden="false" customHeight="false" outlineLevel="0" collapsed="false">
      <c r="A11" s="18" t="n">
        <f aca="false">+A10+1</f>
        <v>3</v>
      </c>
      <c r="B11" s="19" t="s">
        <v>13</v>
      </c>
      <c r="C11" s="19" t="s">
        <v>24</v>
      </c>
      <c r="D11" s="19" t="s">
        <v>25</v>
      </c>
      <c r="E11" s="19" t="s">
        <v>26</v>
      </c>
      <c r="F11" s="19"/>
      <c r="G11" s="19" t="s">
        <v>27</v>
      </c>
      <c r="H11" s="20" t="n">
        <v>2898000</v>
      </c>
    </row>
    <row r="12" s="17" customFormat="true" ht="14.25" hidden="false" customHeight="false" outlineLevel="0" collapsed="false">
      <c r="A12" s="18" t="n">
        <f aca="false">+A11+1</f>
        <v>4</v>
      </c>
      <c r="B12" s="19" t="s">
        <v>28</v>
      </c>
      <c r="C12" s="19" t="s">
        <v>29</v>
      </c>
      <c r="D12" s="19" t="s">
        <v>30</v>
      </c>
      <c r="E12" s="19" t="s">
        <v>31</v>
      </c>
      <c r="F12" s="19"/>
      <c r="G12" s="19" t="s">
        <v>32</v>
      </c>
      <c r="H12" s="20" t="n">
        <v>2268000</v>
      </c>
    </row>
    <row r="13" s="17" customFormat="true" ht="14.25" hidden="false" customHeight="false" outlineLevel="0" collapsed="false">
      <c r="A13" s="18" t="n">
        <f aca="false">+A12+1</f>
        <v>5</v>
      </c>
      <c r="B13" s="19" t="s">
        <v>28</v>
      </c>
      <c r="C13" s="19" t="s">
        <v>33</v>
      </c>
      <c r="D13" s="19" t="s">
        <v>34</v>
      </c>
      <c r="E13" s="19" t="s">
        <v>35</v>
      </c>
      <c r="F13" s="19"/>
      <c r="G13" s="19" t="s">
        <v>36</v>
      </c>
      <c r="H13" s="20" t="n">
        <v>3780000</v>
      </c>
    </row>
    <row r="14" s="17" customFormat="true" ht="14.25" hidden="false" customHeight="false" outlineLevel="0" collapsed="false">
      <c r="A14" s="18" t="n">
        <f aca="false">+A13+1</f>
        <v>6</v>
      </c>
      <c r="B14" s="19" t="s">
        <v>28</v>
      </c>
      <c r="C14" s="19" t="s">
        <v>37</v>
      </c>
      <c r="D14" s="19" t="s">
        <v>38</v>
      </c>
      <c r="E14" s="19" t="s">
        <v>39</v>
      </c>
      <c r="F14" s="19" t="s">
        <v>40</v>
      </c>
      <c r="G14" s="19" t="s">
        <v>41</v>
      </c>
      <c r="H14" s="20" t="n">
        <v>2268000</v>
      </c>
    </row>
    <row r="15" s="17" customFormat="true" ht="14.25" hidden="false" customHeight="false" outlineLevel="0" collapsed="false">
      <c r="A15" s="18" t="n">
        <f aca="false">+A14+1</f>
        <v>7</v>
      </c>
      <c r="B15" s="19" t="s">
        <v>28</v>
      </c>
      <c r="C15" s="19" t="s">
        <v>42</v>
      </c>
      <c r="D15" s="19" t="s">
        <v>43</v>
      </c>
      <c r="E15" s="19" t="s">
        <v>44</v>
      </c>
      <c r="F15" s="19"/>
      <c r="G15" s="19" t="s">
        <v>45</v>
      </c>
      <c r="H15" s="20" t="n">
        <v>4683000</v>
      </c>
    </row>
    <row r="16" s="17" customFormat="true" ht="14.25" hidden="false" customHeight="false" outlineLevel="0" collapsed="false">
      <c r="A16" s="18" t="n">
        <f aca="false">+A15+1</f>
        <v>8</v>
      </c>
      <c r="B16" s="19" t="s">
        <v>28</v>
      </c>
      <c r="C16" s="19" t="s">
        <v>46</v>
      </c>
      <c r="D16" s="19" t="s">
        <v>47</v>
      </c>
      <c r="E16" s="19" t="s">
        <v>48</v>
      </c>
      <c r="F16" s="19" t="s">
        <v>49</v>
      </c>
      <c r="G16" s="19" t="s">
        <v>50</v>
      </c>
      <c r="H16" s="20" t="n">
        <v>2142000</v>
      </c>
    </row>
    <row r="17" s="17" customFormat="true" ht="14.25" hidden="false" customHeight="false" outlineLevel="0" collapsed="false">
      <c r="A17" s="18" t="n">
        <f aca="false">+A16+1</f>
        <v>9</v>
      </c>
      <c r="B17" s="19" t="s">
        <v>28</v>
      </c>
      <c r="C17" s="19" t="s">
        <v>51</v>
      </c>
      <c r="D17" s="19" t="s">
        <v>43</v>
      </c>
      <c r="E17" s="19" t="s">
        <v>52</v>
      </c>
      <c r="F17" s="19" t="s">
        <v>53</v>
      </c>
      <c r="G17" s="19" t="s">
        <v>54</v>
      </c>
      <c r="H17" s="20" t="n">
        <v>2268000</v>
      </c>
    </row>
    <row r="18" s="17" customFormat="true" ht="14.25" hidden="false" customHeight="false" outlineLevel="0" collapsed="false">
      <c r="A18" s="18" t="n">
        <f aca="false">+A17+1</f>
        <v>10</v>
      </c>
      <c r="B18" s="19" t="s">
        <v>28</v>
      </c>
      <c r="C18" s="19" t="s">
        <v>55</v>
      </c>
      <c r="D18" s="19" t="s">
        <v>56</v>
      </c>
      <c r="E18" s="19" t="s">
        <v>57</v>
      </c>
      <c r="F18" s="19"/>
      <c r="G18" s="19" t="s">
        <v>58</v>
      </c>
      <c r="H18" s="20" t="n">
        <v>2268000</v>
      </c>
    </row>
    <row r="19" s="17" customFormat="true" ht="14.25" hidden="false" customHeight="false" outlineLevel="0" collapsed="false">
      <c r="A19" s="18" t="n">
        <f aca="false">+A18+1</f>
        <v>11</v>
      </c>
      <c r="B19" s="19" t="s">
        <v>28</v>
      </c>
      <c r="C19" s="19" t="s">
        <v>59</v>
      </c>
      <c r="D19" s="19" t="s">
        <v>60</v>
      </c>
      <c r="E19" s="19" t="s">
        <v>61</v>
      </c>
      <c r="F19" s="19"/>
      <c r="G19" s="19"/>
      <c r="H19" s="20" t="n">
        <v>4683000</v>
      </c>
    </row>
    <row r="20" s="17" customFormat="true" ht="14.25" hidden="false" customHeight="false" outlineLevel="0" collapsed="false">
      <c r="A20" s="18" t="n">
        <f aca="false">+A19+1</f>
        <v>12</v>
      </c>
      <c r="B20" s="19" t="s">
        <v>28</v>
      </c>
      <c r="C20" s="19" t="s">
        <v>62</v>
      </c>
      <c r="D20" s="19" t="s">
        <v>63</v>
      </c>
      <c r="E20" s="19" t="s">
        <v>64</v>
      </c>
      <c r="F20" s="19" t="s">
        <v>65</v>
      </c>
      <c r="G20" s="19" t="s">
        <v>66</v>
      </c>
      <c r="H20" s="20" t="n">
        <v>5625000</v>
      </c>
    </row>
    <row r="21" s="17" customFormat="true" ht="14.25" hidden="false" customHeight="false" outlineLevel="0" collapsed="false">
      <c r="A21" s="18" t="n">
        <f aca="false">+A20+1</f>
        <v>13</v>
      </c>
      <c r="B21" s="19" t="s">
        <v>28</v>
      </c>
      <c r="C21" s="19" t="s">
        <v>67</v>
      </c>
      <c r="D21" s="19" t="s">
        <v>68</v>
      </c>
      <c r="E21" s="19" t="s">
        <v>69</v>
      </c>
      <c r="F21" s="19"/>
      <c r="G21" s="19" t="s">
        <v>70</v>
      </c>
      <c r="H21" s="20" t="n">
        <v>2268000</v>
      </c>
    </row>
    <row r="22" s="17" customFormat="true" ht="14.25" hidden="false" customHeight="false" outlineLevel="0" collapsed="false">
      <c r="A22" s="18" t="n">
        <f aca="false">+A21+1</f>
        <v>14</v>
      </c>
      <c r="B22" s="19" t="s">
        <v>28</v>
      </c>
      <c r="C22" s="19" t="s">
        <v>71</v>
      </c>
      <c r="D22" s="19" t="s">
        <v>72</v>
      </c>
      <c r="E22" s="19" t="s">
        <v>73</v>
      </c>
      <c r="F22" s="19"/>
      <c r="G22" s="19" t="s">
        <v>74</v>
      </c>
      <c r="H22" s="20" t="n">
        <v>2835000</v>
      </c>
    </row>
    <row r="23" s="17" customFormat="true" ht="14.25" hidden="false" customHeight="false" outlineLevel="0" collapsed="false">
      <c r="A23" s="18" t="n">
        <f aca="false">+A22+1</f>
        <v>15</v>
      </c>
      <c r="B23" s="19" t="s">
        <v>28</v>
      </c>
      <c r="C23" s="19" t="s">
        <v>75</v>
      </c>
      <c r="D23" s="19" t="s">
        <v>76</v>
      </c>
      <c r="E23" s="19" t="s">
        <v>77</v>
      </c>
      <c r="F23" s="19"/>
      <c r="G23" s="19" t="s">
        <v>78</v>
      </c>
      <c r="H23" s="20" t="n">
        <v>4683000</v>
      </c>
    </row>
    <row r="24" s="17" customFormat="true" ht="14.25" hidden="false" customHeight="false" outlineLevel="0" collapsed="false">
      <c r="A24" s="18" t="n">
        <f aca="false">+A23+1</f>
        <v>16</v>
      </c>
      <c r="B24" s="19" t="s">
        <v>28</v>
      </c>
      <c r="C24" s="19" t="s">
        <v>79</v>
      </c>
      <c r="D24" s="19" t="s">
        <v>80</v>
      </c>
      <c r="E24" s="19" t="s">
        <v>81</v>
      </c>
      <c r="F24" s="19"/>
      <c r="G24" s="19"/>
      <c r="H24" s="20" t="n">
        <v>4683000</v>
      </c>
    </row>
    <row r="25" s="17" customFormat="true" ht="14.25" hidden="false" customHeight="false" outlineLevel="0" collapsed="false">
      <c r="A25" s="18" t="n">
        <f aca="false">+A24+1</f>
        <v>17</v>
      </c>
      <c r="B25" s="19" t="s">
        <v>82</v>
      </c>
      <c r="C25" s="19" t="s">
        <v>83</v>
      </c>
      <c r="D25" s="19" t="s">
        <v>84</v>
      </c>
      <c r="E25" s="19" t="s">
        <v>85</v>
      </c>
      <c r="F25" s="19" t="s">
        <v>86</v>
      </c>
      <c r="G25" s="19" t="s">
        <v>87</v>
      </c>
      <c r="H25" s="20" t="n">
        <v>530000</v>
      </c>
    </row>
    <row r="26" s="17" customFormat="true" ht="14.25" hidden="false" customHeight="false" outlineLevel="0" collapsed="false">
      <c r="A26" s="18" t="n">
        <f aca="false">+A25+1</f>
        <v>18</v>
      </c>
      <c r="B26" s="19" t="s">
        <v>82</v>
      </c>
      <c r="C26" s="19" t="s">
        <v>88</v>
      </c>
      <c r="D26" s="19" t="s">
        <v>89</v>
      </c>
      <c r="E26" s="19" t="s">
        <v>90</v>
      </c>
      <c r="F26" s="19" t="s">
        <v>91</v>
      </c>
      <c r="G26" s="19" t="s">
        <v>92</v>
      </c>
      <c r="H26" s="20" t="n">
        <v>1920000</v>
      </c>
    </row>
    <row r="27" s="17" customFormat="true" ht="14.25" hidden="false" customHeight="false" outlineLevel="0" collapsed="false">
      <c r="A27" s="18" t="n">
        <f aca="false">+A26+1</f>
        <v>19</v>
      </c>
      <c r="B27" s="19" t="s">
        <v>82</v>
      </c>
      <c r="C27" s="19" t="s">
        <v>93</v>
      </c>
      <c r="D27" s="19" t="s">
        <v>94</v>
      </c>
      <c r="E27" s="19" t="s">
        <v>95</v>
      </c>
      <c r="F27" s="19" t="s">
        <v>96</v>
      </c>
      <c r="G27" s="19" t="s">
        <v>97</v>
      </c>
      <c r="H27" s="20" t="n">
        <v>4068000</v>
      </c>
    </row>
    <row r="28" s="17" customFormat="true" ht="14.25" hidden="false" customHeight="false" outlineLevel="0" collapsed="false">
      <c r="A28" s="18" t="n">
        <f aca="false">+A27+1</f>
        <v>20</v>
      </c>
      <c r="B28" s="19" t="s">
        <v>82</v>
      </c>
      <c r="C28" s="19" t="s">
        <v>98</v>
      </c>
      <c r="D28" s="19" t="s">
        <v>99</v>
      </c>
      <c r="E28" s="19" t="s">
        <v>100</v>
      </c>
      <c r="F28" s="19" t="s">
        <v>101</v>
      </c>
      <c r="G28" s="19" t="s">
        <v>102</v>
      </c>
      <c r="H28" s="20" t="n">
        <v>189000</v>
      </c>
    </row>
    <row r="29" s="17" customFormat="true" ht="14.25" hidden="false" customHeight="false" outlineLevel="0" collapsed="false">
      <c r="A29" s="18" t="n">
        <f aca="false">+A28+1</f>
        <v>21</v>
      </c>
      <c r="B29" s="19" t="s">
        <v>82</v>
      </c>
      <c r="C29" s="19" t="s">
        <v>103</v>
      </c>
      <c r="D29" s="19" t="s">
        <v>104</v>
      </c>
      <c r="E29" s="19" t="s">
        <v>64</v>
      </c>
      <c r="F29" s="19" t="s">
        <v>105</v>
      </c>
      <c r="G29" s="19" t="s">
        <v>106</v>
      </c>
      <c r="H29" s="20" t="n">
        <v>2079000</v>
      </c>
    </row>
    <row r="30" s="17" customFormat="true" ht="14.25" hidden="false" customHeight="false" outlineLevel="0" collapsed="false">
      <c r="A30" s="18" t="n">
        <f aca="false">+A29+1</f>
        <v>22</v>
      </c>
      <c r="B30" s="19" t="s">
        <v>82</v>
      </c>
      <c r="C30" s="19" t="s">
        <v>107</v>
      </c>
      <c r="D30" s="19" t="s">
        <v>108</v>
      </c>
      <c r="E30" s="19" t="s">
        <v>109</v>
      </c>
      <c r="F30" s="19" t="s">
        <v>110</v>
      </c>
      <c r="G30" s="19" t="s">
        <v>111</v>
      </c>
      <c r="H30" s="20" t="n">
        <v>908000</v>
      </c>
    </row>
    <row r="31" s="17" customFormat="true" ht="14.25" hidden="false" customHeight="false" outlineLevel="0" collapsed="false">
      <c r="A31" s="18" t="n">
        <f aca="false">+A30+1</f>
        <v>23</v>
      </c>
      <c r="B31" s="19" t="s">
        <v>82</v>
      </c>
      <c r="C31" s="19" t="s">
        <v>112</v>
      </c>
      <c r="D31" s="19" t="s">
        <v>113</v>
      </c>
      <c r="E31" s="19" t="s">
        <v>114</v>
      </c>
      <c r="F31" s="19" t="s">
        <v>115</v>
      </c>
      <c r="G31" s="19" t="s">
        <v>116</v>
      </c>
      <c r="H31" s="20" t="n">
        <v>2170000</v>
      </c>
    </row>
    <row r="32" s="17" customFormat="true" ht="14.25" hidden="false" customHeight="false" outlineLevel="0" collapsed="false">
      <c r="A32" s="18" t="n">
        <f aca="false">+A31+1</f>
        <v>24</v>
      </c>
      <c r="B32" s="19" t="s">
        <v>82</v>
      </c>
      <c r="C32" s="19" t="s">
        <v>117</v>
      </c>
      <c r="D32" s="19" t="s">
        <v>118</v>
      </c>
      <c r="E32" s="19" t="s">
        <v>119</v>
      </c>
      <c r="F32" s="19" t="s">
        <v>120</v>
      </c>
      <c r="G32" s="19" t="s">
        <v>121</v>
      </c>
      <c r="H32" s="20" t="n">
        <v>924000</v>
      </c>
    </row>
    <row r="33" s="17" customFormat="true" ht="14.25" hidden="false" customHeight="false" outlineLevel="0" collapsed="false">
      <c r="A33" s="18" t="n">
        <f aca="false">+A32+1</f>
        <v>25</v>
      </c>
      <c r="B33" s="19" t="s">
        <v>122</v>
      </c>
      <c r="C33" s="19" t="s">
        <v>123</v>
      </c>
      <c r="D33" s="19" t="s">
        <v>124</v>
      </c>
      <c r="E33" s="19" t="s">
        <v>26</v>
      </c>
      <c r="F33" s="19" t="s">
        <v>125</v>
      </c>
      <c r="G33" s="19" t="s">
        <v>126</v>
      </c>
      <c r="H33" s="20" t="n">
        <v>378000</v>
      </c>
    </row>
    <row r="34" s="17" customFormat="true" ht="14.25" hidden="false" customHeight="false" outlineLevel="0" collapsed="false">
      <c r="A34" s="18" t="n">
        <f aca="false">+A33+1</f>
        <v>26</v>
      </c>
      <c r="B34" s="19" t="s">
        <v>122</v>
      </c>
      <c r="C34" s="19" t="s">
        <v>127</v>
      </c>
      <c r="D34" s="19" t="s">
        <v>128</v>
      </c>
      <c r="E34" s="19" t="s">
        <v>129</v>
      </c>
      <c r="F34" s="19" t="s">
        <v>130</v>
      </c>
      <c r="G34" s="19" t="s">
        <v>131</v>
      </c>
      <c r="H34" s="20" t="n">
        <v>756000</v>
      </c>
    </row>
    <row r="35" s="17" customFormat="true" ht="14.25" hidden="false" customHeight="false" outlineLevel="0" collapsed="false">
      <c r="A35" s="18" t="n">
        <f aca="false">+A34+1</f>
        <v>27</v>
      </c>
      <c r="B35" s="19" t="s">
        <v>122</v>
      </c>
      <c r="C35" s="19" t="s">
        <v>132</v>
      </c>
      <c r="D35" s="19" t="s">
        <v>133</v>
      </c>
      <c r="E35" s="19" t="s">
        <v>134</v>
      </c>
      <c r="F35" s="19" t="s">
        <v>135</v>
      </c>
      <c r="G35" s="19" t="s">
        <v>136</v>
      </c>
      <c r="H35" s="20" t="n">
        <v>2761000</v>
      </c>
    </row>
    <row r="36" s="17" customFormat="true" ht="14.25" hidden="false" customHeight="false" outlineLevel="0" collapsed="false">
      <c r="A36" s="18" t="n">
        <f aca="false">+A35+1</f>
        <v>28</v>
      </c>
      <c r="B36" s="19" t="s">
        <v>122</v>
      </c>
      <c r="C36" s="19" t="s">
        <v>137</v>
      </c>
      <c r="D36" s="19" t="s">
        <v>138</v>
      </c>
      <c r="E36" s="19" t="s">
        <v>139</v>
      </c>
      <c r="F36" s="19" t="s">
        <v>140</v>
      </c>
      <c r="G36" s="19" t="s">
        <v>141</v>
      </c>
      <c r="H36" s="20" t="n">
        <v>1764000</v>
      </c>
    </row>
    <row r="37" s="17" customFormat="true" ht="14.25" hidden="false" customHeight="false" outlineLevel="0" collapsed="false">
      <c r="A37" s="18" t="n">
        <f aca="false">+A36+1</f>
        <v>29</v>
      </c>
      <c r="B37" s="19" t="s">
        <v>122</v>
      </c>
      <c r="C37" s="19" t="s">
        <v>142</v>
      </c>
      <c r="D37" s="19" t="s">
        <v>143</v>
      </c>
      <c r="E37" s="19" t="s">
        <v>144</v>
      </c>
      <c r="F37" s="19" t="s">
        <v>145</v>
      </c>
      <c r="G37" s="19" t="s">
        <v>146</v>
      </c>
      <c r="H37" s="20" t="n">
        <v>252000</v>
      </c>
    </row>
    <row r="38" s="17" customFormat="true" ht="14.25" hidden="false" customHeight="false" outlineLevel="0" collapsed="false">
      <c r="A38" s="18" t="n">
        <f aca="false">+A37+1</f>
        <v>30</v>
      </c>
      <c r="B38" s="19" t="s">
        <v>122</v>
      </c>
      <c r="C38" s="19" t="s">
        <v>147</v>
      </c>
      <c r="D38" s="19" t="s">
        <v>47</v>
      </c>
      <c r="E38" s="19" t="s">
        <v>148</v>
      </c>
      <c r="F38" s="19" t="s">
        <v>149</v>
      </c>
      <c r="G38" s="19" t="s">
        <v>150</v>
      </c>
      <c r="H38" s="20" t="n">
        <v>2520000</v>
      </c>
    </row>
    <row r="39" s="17" customFormat="true" ht="14.25" hidden="false" customHeight="false" outlineLevel="0" collapsed="false">
      <c r="A39" s="18" t="n">
        <f aca="false">+A38+1</f>
        <v>31</v>
      </c>
      <c r="B39" s="19" t="s">
        <v>122</v>
      </c>
      <c r="C39" s="19" t="s">
        <v>151</v>
      </c>
      <c r="D39" s="19" t="s">
        <v>152</v>
      </c>
      <c r="E39" s="19" t="s">
        <v>153</v>
      </c>
      <c r="F39" s="19" t="s">
        <v>154</v>
      </c>
      <c r="G39" s="19" t="s">
        <v>155</v>
      </c>
      <c r="H39" s="20" t="n">
        <v>2257500</v>
      </c>
    </row>
    <row r="40" s="17" customFormat="true" ht="14.25" hidden="false" customHeight="false" outlineLevel="0" collapsed="false">
      <c r="A40" s="18" t="n">
        <f aca="false">+A39+1</f>
        <v>32</v>
      </c>
      <c r="B40" s="19" t="s">
        <v>122</v>
      </c>
      <c r="C40" s="19" t="s">
        <v>156</v>
      </c>
      <c r="D40" s="19" t="s">
        <v>157</v>
      </c>
      <c r="E40" s="19" t="s">
        <v>158</v>
      </c>
      <c r="F40" s="19"/>
      <c r="G40" s="19"/>
      <c r="H40" s="20" t="n">
        <v>995000</v>
      </c>
    </row>
    <row r="41" s="17" customFormat="true" ht="14.25" hidden="false" customHeight="false" outlineLevel="0" collapsed="false">
      <c r="A41" s="18" t="n">
        <f aca="false">+A40+1</f>
        <v>33</v>
      </c>
      <c r="B41" s="19" t="s">
        <v>122</v>
      </c>
      <c r="C41" s="19" t="s">
        <v>159</v>
      </c>
      <c r="D41" s="19" t="s">
        <v>160</v>
      </c>
      <c r="E41" s="19" t="s">
        <v>161</v>
      </c>
      <c r="F41" s="19" t="s">
        <v>162</v>
      </c>
      <c r="G41" s="19" t="s">
        <v>163</v>
      </c>
      <c r="H41" s="20" t="n">
        <v>2044500</v>
      </c>
    </row>
    <row r="42" s="17" customFormat="true" ht="14.25" hidden="false" customHeight="false" outlineLevel="0" collapsed="false">
      <c r="A42" s="18" t="n">
        <f aca="false">+A41+1</f>
        <v>34</v>
      </c>
      <c r="B42" s="19" t="s">
        <v>122</v>
      </c>
      <c r="C42" s="19" t="s">
        <v>164</v>
      </c>
      <c r="D42" s="19" t="s">
        <v>165</v>
      </c>
      <c r="E42" s="19" t="s">
        <v>161</v>
      </c>
      <c r="F42" s="19" t="s">
        <v>166</v>
      </c>
      <c r="G42" s="19" t="s">
        <v>167</v>
      </c>
      <c r="H42" s="20" t="n">
        <v>378000</v>
      </c>
    </row>
    <row r="43" s="17" customFormat="true" ht="14.25" hidden="false" customHeight="false" outlineLevel="0" collapsed="false">
      <c r="A43" s="18" t="n">
        <f aca="false">+A42+1</f>
        <v>35</v>
      </c>
      <c r="B43" s="19" t="s">
        <v>168</v>
      </c>
      <c r="C43" s="19" t="s">
        <v>169</v>
      </c>
      <c r="D43" s="19" t="s">
        <v>170</v>
      </c>
      <c r="E43" s="19" t="s">
        <v>171</v>
      </c>
      <c r="F43" s="19" t="s">
        <v>172</v>
      </c>
      <c r="G43" s="19" t="s">
        <v>173</v>
      </c>
      <c r="H43" s="20" t="n">
        <v>126000</v>
      </c>
    </row>
    <row r="44" s="17" customFormat="true" ht="14.25" hidden="false" customHeight="false" outlineLevel="0" collapsed="false">
      <c r="A44" s="18" t="n">
        <f aca="false">+A43+1</f>
        <v>36</v>
      </c>
      <c r="B44" s="19" t="s">
        <v>168</v>
      </c>
      <c r="C44" s="19" t="s">
        <v>174</v>
      </c>
      <c r="D44" s="19" t="s">
        <v>175</v>
      </c>
      <c r="E44" s="19" t="s">
        <v>176</v>
      </c>
      <c r="F44" s="19" t="s">
        <v>177</v>
      </c>
      <c r="G44" s="19" t="s">
        <v>178</v>
      </c>
      <c r="H44" s="20" t="n">
        <v>3591000</v>
      </c>
    </row>
    <row r="45" s="17" customFormat="true" ht="14.25" hidden="false" customHeight="false" outlineLevel="0" collapsed="false">
      <c r="A45" s="18" t="n">
        <f aca="false">+A44+1</f>
        <v>37</v>
      </c>
      <c r="B45" s="19" t="s">
        <v>168</v>
      </c>
      <c r="C45" s="19" t="s">
        <v>179</v>
      </c>
      <c r="D45" s="19" t="s">
        <v>180</v>
      </c>
      <c r="E45" s="19" t="s">
        <v>21</v>
      </c>
      <c r="F45" s="19" t="s">
        <v>181</v>
      </c>
      <c r="G45" s="19" t="s">
        <v>182</v>
      </c>
      <c r="H45" s="20" t="n">
        <v>4623000</v>
      </c>
    </row>
    <row r="46" s="17" customFormat="true" ht="14.25" hidden="false" customHeight="false" outlineLevel="0" collapsed="false">
      <c r="A46" s="18" t="n">
        <f aca="false">+A45+1</f>
        <v>38</v>
      </c>
      <c r="B46" s="19" t="s">
        <v>168</v>
      </c>
      <c r="C46" s="19" t="s">
        <v>183</v>
      </c>
      <c r="D46" s="19" t="s">
        <v>175</v>
      </c>
      <c r="E46" s="19" t="s">
        <v>184</v>
      </c>
      <c r="F46" s="19" t="s">
        <v>185</v>
      </c>
      <c r="G46" s="19" t="s">
        <v>186</v>
      </c>
      <c r="H46" s="20" t="n">
        <v>4083000</v>
      </c>
    </row>
    <row r="47" s="17" customFormat="true" ht="14.25" hidden="false" customHeight="false" outlineLevel="0" collapsed="false">
      <c r="A47" s="18" t="n">
        <f aca="false">+A46+1</f>
        <v>39</v>
      </c>
      <c r="B47" s="19" t="s">
        <v>168</v>
      </c>
      <c r="C47" s="19" t="s">
        <v>187</v>
      </c>
      <c r="D47" s="19" t="s">
        <v>188</v>
      </c>
      <c r="E47" s="19" t="s">
        <v>189</v>
      </c>
      <c r="F47" s="19"/>
      <c r="G47" s="19"/>
      <c r="H47" s="20" t="n">
        <v>2268000</v>
      </c>
    </row>
    <row r="48" s="17" customFormat="true" ht="14.25" hidden="false" customHeight="false" outlineLevel="0" collapsed="false">
      <c r="A48" s="18" t="n">
        <f aca="false">+A47+1</f>
        <v>40</v>
      </c>
      <c r="B48" s="19" t="s">
        <v>168</v>
      </c>
      <c r="C48" s="19" t="s">
        <v>190</v>
      </c>
      <c r="D48" s="19" t="s">
        <v>191</v>
      </c>
      <c r="E48" s="19" t="s">
        <v>57</v>
      </c>
      <c r="F48" s="19" t="s">
        <v>192</v>
      </c>
      <c r="G48" s="19" t="s">
        <v>193</v>
      </c>
      <c r="H48" s="20" t="n">
        <v>3654000</v>
      </c>
    </row>
    <row r="49" s="17" customFormat="true" ht="14.25" hidden="false" customHeight="false" outlineLevel="0" collapsed="false">
      <c r="A49" s="18" t="n">
        <f aca="false">+A48+1</f>
        <v>41</v>
      </c>
      <c r="B49" s="19" t="s">
        <v>168</v>
      </c>
      <c r="C49" s="19" t="s">
        <v>194</v>
      </c>
      <c r="D49" s="19" t="s">
        <v>195</v>
      </c>
      <c r="E49" s="19" t="s">
        <v>57</v>
      </c>
      <c r="F49" s="19"/>
      <c r="G49" s="19"/>
      <c r="H49" s="20" t="n">
        <v>6423000</v>
      </c>
    </row>
    <row r="50" s="17" customFormat="true" ht="14.25" hidden="false" customHeight="false" outlineLevel="0" collapsed="false">
      <c r="A50" s="18" t="n">
        <f aca="false">+A49+1</f>
        <v>42</v>
      </c>
      <c r="B50" s="19" t="s">
        <v>168</v>
      </c>
      <c r="C50" s="19" t="s">
        <v>196</v>
      </c>
      <c r="D50" s="19" t="s">
        <v>113</v>
      </c>
      <c r="E50" s="19" t="s">
        <v>197</v>
      </c>
      <c r="F50" s="19" t="s">
        <v>198</v>
      </c>
      <c r="G50" s="19" t="s">
        <v>199</v>
      </c>
      <c r="H50" s="20" t="n">
        <v>2142000</v>
      </c>
    </row>
    <row r="51" s="17" customFormat="true" ht="14.25" hidden="false" customHeight="false" outlineLevel="0" collapsed="false">
      <c r="A51" s="18" t="n">
        <f aca="false">+A50+1</f>
        <v>43</v>
      </c>
      <c r="B51" s="19" t="s">
        <v>168</v>
      </c>
      <c r="C51" s="19" t="s">
        <v>200</v>
      </c>
      <c r="D51" s="19" t="s">
        <v>201</v>
      </c>
      <c r="E51" s="19" t="s">
        <v>202</v>
      </c>
      <c r="F51" s="19" t="s">
        <v>203</v>
      </c>
      <c r="G51" s="19" t="s">
        <v>204</v>
      </c>
      <c r="H51" s="20" t="n">
        <v>6963000</v>
      </c>
    </row>
    <row r="52" s="17" customFormat="true" ht="14.25" hidden="false" customHeight="false" outlineLevel="0" collapsed="false">
      <c r="A52" s="18" t="n">
        <f aca="false">+A51+1</f>
        <v>44</v>
      </c>
      <c r="B52" s="19" t="s">
        <v>168</v>
      </c>
      <c r="C52" s="19" t="s">
        <v>205</v>
      </c>
      <c r="D52" s="19" t="s">
        <v>206</v>
      </c>
      <c r="E52" s="19" t="s">
        <v>207</v>
      </c>
      <c r="F52" s="19" t="s">
        <v>208</v>
      </c>
      <c r="G52" s="19" t="s">
        <v>209</v>
      </c>
      <c r="H52" s="20" t="n">
        <v>126000</v>
      </c>
    </row>
    <row r="53" s="17" customFormat="true" ht="14.25" hidden="false" customHeight="false" outlineLevel="0" collapsed="false">
      <c r="A53" s="18" t="n">
        <f aca="false">+A52+1</f>
        <v>45</v>
      </c>
      <c r="B53" s="19" t="s">
        <v>168</v>
      </c>
      <c r="C53" s="19" t="s">
        <v>210</v>
      </c>
      <c r="D53" s="19" t="s">
        <v>211</v>
      </c>
      <c r="E53" s="19" t="s">
        <v>109</v>
      </c>
      <c r="F53" s="19" t="s">
        <v>212</v>
      </c>
      <c r="G53" s="19" t="s">
        <v>213</v>
      </c>
      <c r="H53" s="20" t="n">
        <v>4083000</v>
      </c>
    </row>
    <row r="54" s="17" customFormat="true" ht="14.25" hidden="false" customHeight="false" outlineLevel="0" collapsed="false">
      <c r="A54" s="18" t="n">
        <f aca="false">+A53+1</f>
        <v>46</v>
      </c>
      <c r="B54" s="19" t="s">
        <v>168</v>
      </c>
      <c r="C54" s="19" t="s">
        <v>214</v>
      </c>
      <c r="D54" s="19" t="s">
        <v>215</v>
      </c>
      <c r="E54" s="19" t="s">
        <v>148</v>
      </c>
      <c r="F54" s="19" t="s">
        <v>216</v>
      </c>
      <c r="G54" s="19" t="s">
        <v>217</v>
      </c>
      <c r="H54" s="20" t="n">
        <v>4083000</v>
      </c>
    </row>
    <row r="55" s="17" customFormat="true" ht="14.25" hidden="false" customHeight="false" outlineLevel="0" collapsed="false">
      <c r="A55" s="18" t="n">
        <f aca="false">+A54+1</f>
        <v>47</v>
      </c>
      <c r="B55" s="19" t="s">
        <v>168</v>
      </c>
      <c r="C55" s="19" t="s">
        <v>218</v>
      </c>
      <c r="D55" s="19" t="s">
        <v>128</v>
      </c>
      <c r="E55" s="19" t="s">
        <v>153</v>
      </c>
      <c r="F55" s="19" t="s">
        <v>219</v>
      </c>
      <c r="G55" s="19" t="s">
        <v>220</v>
      </c>
      <c r="H55" s="20" t="n">
        <v>2268000</v>
      </c>
    </row>
    <row r="56" s="17" customFormat="true" ht="14.25" hidden="false" customHeight="false" outlineLevel="0" collapsed="false">
      <c r="A56" s="18" t="n">
        <f aca="false">+A55+1</f>
        <v>48</v>
      </c>
      <c r="B56" s="19" t="s">
        <v>168</v>
      </c>
      <c r="C56" s="19" t="s">
        <v>221</v>
      </c>
      <c r="D56" s="19" t="s">
        <v>60</v>
      </c>
      <c r="E56" s="19" t="s">
        <v>222</v>
      </c>
      <c r="F56" s="19"/>
      <c r="G56" s="19"/>
      <c r="H56" s="20" t="n">
        <v>7408000</v>
      </c>
    </row>
    <row r="57" s="17" customFormat="true" ht="14.25" hidden="false" customHeight="false" outlineLevel="0" collapsed="false">
      <c r="A57" s="18" t="n">
        <f aca="false">+A56+1</f>
        <v>49</v>
      </c>
      <c r="B57" s="19" t="s">
        <v>168</v>
      </c>
      <c r="C57" s="19" t="s">
        <v>223</v>
      </c>
      <c r="D57" s="19" t="s">
        <v>56</v>
      </c>
      <c r="E57" s="19" t="s">
        <v>224</v>
      </c>
      <c r="F57" s="19"/>
      <c r="G57" s="19"/>
      <c r="H57" s="20" t="n">
        <v>6423000</v>
      </c>
    </row>
    <row r="58" s="17" customFormat="true" ht="14.25" hidden="false" customHeight="false" outlineLevel="0" collapsed="false">
      <c r="A58" s="18" t="n">
        <f aca="false">+A57+1</f>
        <v>50</v>
      </c>
      <c r="B58" s="19" t="s">
        <v>168</v>
      </c>
      <c r="C58" s="19" t="s">
        <v>225</v>
      </c>
      <c r="D58" s="19" t="s">
        <v>226</v>
      </c>
      <c r="E58" s="19" t="s">
        <v>158</v>
      </c>
      <c r="F58" s="19" t="s">
        <v>227</v>
      </c>
      <c r="G58" s="19" t="s">
        <v>228</v>
      </c>
      <c r="H58" s="20" t="n">
        <v>2898000</v>
      </c>
    </row>
    <row r="59" s="17" customFormat="true" ht="14.25" hidden="false" customHeight="false" outlineLevel="0" collapsed="false">
      <c r="A59" s="18" t="n">
        <f aca="false">+A58+1</f>
        <v>51</v>
      </c>
      <c r="B59" s="19" t="s">
        <v>168</v>
      </c>
      <c r="C59" s="19" t="s">
        <v>229</v>
      </c>
      <c r="D59" s="19" t="s">
        <v>230</v>
      </c>
      <c r="E59" s="19" t="s">
        <v>231</v>
      </c>
      <c r="F59" s="19" t="s">
        <v>232</v>
      </c>
      <c r="G59" s="19" t="s">
        <v>233</v>
      </c>
      <c r="H59" s="20" t="n">
        <v>4083000</v>
      </c>
    </row>
    <row r="60" s="17" customFormat="true" ht="14.25" hidden="false" customHeight="false" outlineLevel="0" collapsed="false">
      <c r="A60" s="18" t="n">
        <f aca="false">+A59+1</f>
        <v>52</v>
      </c>
      <c r="B60" s="19" t="s">
        <v>168</v>
      </c>
      <c r="C60" s="19" t="s">
        <v>234</v>
      </c>
      <c r="D60" s="19" t="s">
        <v>235</v>
      </c>
      <c r="E60" s="19" t="s">
        <v>236</v>
      </c>
      <c r="F60" s="19" t="s">
        <v>237</v>
      </c>
      <c r="G60" s="19" t="s">
        <v>238</v>
      </c>
      <c r="H60" s="20" t="n">
        <v>9818000</v>
      </c>
    </row>
    <row r="61" s="17" customFormat="true" ht="14.25" hidden="false" customHeight="false" outlineLevel="0" collapsed="false">
      <c r="A61" s="18" t="n">
        <f aca="false">+A60+1</f>
        <v>53</v>
      </c>
      <c r="B61" s="19" t="s">
        <v>168</v>
      </c>
      <c r="C61" s="19" t="s">
        <v>239</v>
      </c>
      <c r="D61" s="19" t="s">
        <v>240</v>
      </c>
      <c r="E61" s="19" t="s">
        <v>241</v>
      </c>
      <c r="F61" s="19" t="s">
        <v>242</v>
      </c>
      <c r="G61" s="19" t="s">
        <v>243</v>
      </c>
      <c r="H61" s="20" t="n">
        <v>6423000</v>
      </c>
    </row>
    <row r="62" s="17" customFormat="true" ht="14.25" hidden="false" customHeight="false" outlineLevel="0" collapsed="false">
      <c r="A62" s="18" t="n">
        <f aca="false">+A61+1</f>
        <v>54</v>
      </c>
      <c r="B62" s="19" t="s">
        <v>168</v>
      </c>
      <c r="C62" s="19" t="s">
        <v>244</v>
      </c>
      <c r="D62" s="19" t="s">
        <v>245</v>
      </c>
      <c r="E62" s="19" t="s">
        <v>241</v>
      </c>
      <c r="F62" s="19"/>
      <c r="G62" s="19" t="s">
        <v>246</v>
      </c>
      <c r="H62" s="20" t="n">
        <v>4788000</v>
      </c>
    </row>
    <row r="63" s="17" customFormat="true" ht="14.25" hidden="false" customHeight="false" outlineLevel="0" collapsed="false">
      <c r="A63" s="18" t="n">
        <f aca="false">+A62+1</f>
        <v>55</v>
      </c>
      <c r="B63" s="19" t="s">
        <v>168</v>
      </c>
      <c r="C63" s="19" t="s">
        <v>247</v>
      </c>
      <c r="D63" s="19" t="s">
        <v>248</v>
      </c>
      <c r="E63" s="19" t="s">
        <v>249</v>
      </c>
      <c r="F63" s="19" t="s">
        <v>250</v>
      </c>
      <c r="G63" s="19" t="s">
        <v>251</v>
      </c>
      <c r="H63" s="20" t="n">
        <v>4977000</v>
      </c>
    </row>
    <row r="64" s="17" customFormat="true" ht="14.25" hidden="false" customHeight="false" outlineLevel="0" collapsed="false">
      <c r="A64" s="18" t="n">
        <f aca="false">+A63+1</f>
        <v>56</v>
      </c>
      <c r="B64" s="19" t="s">
        <v>252</v>
      </c>
      <c r="C64" s="19" t="s">
        <v>253</v>
      </c>
      <c r="D64" s="19" t="s">
        <v>170</v>
      </c>
      <c r="E64" s="19" t="s">
        <v>254</v>
      </c>
      <c r="F64" s="19" t="s">
        <v>255</v>
      </c>
      <c r="G64" s="19" t="s">
        <v>256</v>
      </c>
      <c r="H64" s="20" t="n">
        <v>1890000</v>
      </c>
    </row>
    <row r="65" s="17" customFormat="true" ht="14.25" hidden="false" customHeight="false" outlineLevel="0" collapsed="false">
      <c r="A65" s="18" t="n">
        <f aca="false">+A64+1</f>
        <v>57</v>
      </c>
      <c r="B65" s="19" t="s">
        <v>252</v>
      </c>
      <c r="C65" s="19" t="s">
        <v>257</v>
      </c>
      <c r="D65" s="19" t="s">
        <v>195</v>
      </c>
      <c r="E65" s="19" t="s">
        <v>48</v>
      </c>
      <c r="F65" s="19"/>
      <c r="G65" s="19" t="s">
        <v>258</v>
      </c>
      <c r="H65" s="20" t="n">
        <v>1890000</v>
      </c>
    </row>
    <row r="66" s="17" customFormat="true" ht="14.25" hidden="false" customHeight="false" outlineLevel="0" collapsed="false">
      <c r="A66" s="18" t="n">
        <f aca="false">+A65+1</f>
        <v>58</v>
      </c>
      <c r="B66" s="19" t="s">
        <v>252</v>
      </c>
      <c r="C66" s="19" t="s">
        <v>259</v>
      </c>
      <c r="D66" s="19" t="s">
        <v>152</v>
      </c>
      <c r="E66" s="19" t="s">
        <v>48</v>
      </c>
      <c r="F66" s="19"/>
      <c r="G66" s="19" t="s">
        <v>260</v>
      </c>
      <c r="H66" s="20" t="n">
        <v>4620000</v>
      </c>
    </row>
    <row r="67" s="17" customFormat="true" ht="14.25" hidden="false" customHeight="false" outlineLevel="0" collapsed="false">
      <c r="A67" s="18" t="n">
        <f aca="false">+A66+1</f>
        <v>59</v>
      </c>
      <c r="B67" s="19" t="s">
        <v>252</v>
      </c>
      <c r="C67" s="19" t="s">
        <v>261</v>
      </c>
      <c r="D67" s="19" t="s">
        <v>262</v>
      </c>
      <c r="E67" s="19" t="s">
        <v>189</v>
      </c>
      <c r="F67" s="19" t="s">
        <v>263</v>
      </c>
      <c r="G67" s="19" t="s">
        <v>264</v>
      </c>
      <c r="H67" s="20" t="n">
        <v>1890000</v>
      </c>
    </row>
    <row r="68" s="17" customFormat="true" ht="14.25" hidden="false" customHeight="false" outlineLevel="0" collapsed="false">
      <c r="A68" s="18" t="n">
        <f aca="false">+A67+1</f>
        <v>60</v>
      </c>
      <c r="B68" s="19" t="s">
        <v>252</v>
      </c>
      <c r="C68" s="19" t="s">
        <v>265</v>
      </c>
      <c r="D68" s="19" t="s">
        <v>266</v>
      </c>
      <c r="E68" s="19" t="s">
        <v>57</v>
      </c>
      <c r="F68" s="19"/>
      <c r="G68" s="19" t="s">
        <v>267</v>
      </c>
      <c r="H68" s="20" t="n">
        <v>4620000</v>
      </c>
    </row>
    <row r="69" s="17" customFormat="true" ht="14.25" hidden="false" customHeight="false" outlineLevel="0" collapsed="false">
      <c r="A69" s="18" t="n">
        <f aca="false">+A68+1</f>
        <v>61</v>
      </c>
      <c r="B69" s="19" t="s">
        <v>252</v>
      </c>
      <c r="C69" s="19" t="s">
        <v>268</v>
      </c>
      <c r="D69" s="19" t="s">
        <v>269</v>
      </c>
      <c r="E69" s="19" t="s">
        <v>270</v>
      </c>
      <c r="F69" s="19"/>
      <c r="G69" s="19" t="s">
        <v>271</v>
      </c>
      <c r="H69" s="20" t="n">
        <v>4620000</v>
      </c>
    </row>
    <row r="70" s="17" customFormat="true" ht="14.25" hidden="false" customHeight="false" outlineLevel="0" collapsed="false">
      <c r="A70" s="18" t="n">
        <f aca="false">+A69+1</f>
        <v>62</v>
      </c>
      <c r="B70" s="19" t="s">
        <v>252</v>
      </c>
      <c r="C70" s="19" t="s">
        <v>272</v>
      </c>
      <c r="D70" s="19" t="s">
        <v>273</v>
      </c>
      <c r="E70" s="19" t="s">
        <v>197</v>
      </c>
      <c r="F70" s="19"/>
      <c r="G70" s="19" t="s">
        <v>274</v>
      </c>
      <c r="H70" s="20" t="n">
        <v>1890000</v>
      </c>
    </row>
    <row r="71" s="17" customFormat="true" ht="14.25" hidden="false" customHeight="false" outlineLevel="0" collapsed="false">
      <c r="A71" s="18" t="n">
        <f aca="false">+A70+1</f>
        <v>63</v>
      </c>
      <c r="B71" s="19" t="s">
        <v>252</v>
      </c>
      <c r="C71" s="19" t="s">
        <v>275</v>
      </c>
      <c r="D71" s="19" t="s">
        <v>152</v>
      </c>
      <c r="E71" s="19" t="s">
        <v>276</v>
      </c>
      <c r="F71" s="19"/>
      <c r="G71" s="19" t="s">
        <v>277</v>
      </c>
      <c r="H71" s="20" t="n">
        <v>3024000</v>
      </c>
    </row>
    <row r="72" s="17" customFormat="true" ht="14.25" hidden="false" customHeight="false" outlineLevel="0" collapsed="false">
      <c r="A72" s="18" t="n">
        <f aca="false">+A71+1</f>
        <v>64</v>
      </c>
      <c r="B72" s="19" t="s">
        <v>252</v>
      </c>
      <c r="C72" s="19" t="s">
        <v>278</v>
      </c>
      <c r="D72" s="19" t="s">
        <v>279</v>
      </c>
      <c r="E72" s="19" t="s">
        <v>129</v>
      </c>
      <c r="F72" s="19"/>
      <c r="G72" s="19" t="s">
        <v>280</v>
      </c>
      <c r="H72" s="20" t="n">
        <v>1890000</v>
      </c>
    </row>
    <row r="73" s="17" customFormat="true" ht="14.25" hidden="false" customHeight="false" outlineLevel="0" collapsed="false">
      <c r="A73" s="18" t="n">
        <f aca="false">+A72+1</f>
        <v>65</v>
      </c>
      <c r="B73" s="19" t="s">
        <v>252</v>
      </c>
      <c r="C73" s="19" t="s">
        <v>281</v>
      </c>
      <c r="D73" s="19" t="s">
        <v>282</v>
      </c>
      <c r="E73" s="19" t="s">
        <v>283</v>
      </c>
      <c r="F73" s="19"/>
      <c r="G73" s="19" t="s">
        <v>284</v>
      </c>
      <c r="H73" s="20" t="n">
        <v>3402000</v>
      </c>
    </row>
    <row r="74" s="17" customFormat="true" ht="14.25" hidden="false" customHeight="false" outlineLevel="0" collapsed="false">
      <c r="A74" s="18" t="n">
        <f aca="false">+A73+1</f>
        <v>66</v>
      </c>
      <c r="B74" s="19" t="s">
        <v>252</v>
      </c>
      <c r="C74" s="19" t="s">
        <v>285</v>
      </c>
      <c r="D74" s="19" t="s">
        <v>286</v>
      </c>
      <c r="E74" s="19" t="s">
        <v>158</v>
      </c>
      <c r="F74" s="19"/>
      <c r="G74" s="19" t="s">
        <v>287</v>
      </c>
      <c r="H74" s="20" t="n">
        <v>4620000</v>
      </c>
    </row>
    <row r="75" s="17" customFormat="true" ht="14.25" hidden="false" customHeight="false" outlineLevel="0" collapsed="false">
      <c r="A75" s="18" t="n">
        <f aca="false">+A74+1</f>
        <v>67</v>
      </c>
      <c r="B75" s="19" t="s">
        <v>252</v>
      </c>
      <c r="C75" s="19" t="s">
        <v>288</v>
      </c>
      <c r="D75" s="19" t="s">
        <v>128</v>
      </c>
      <c r="E75" s="19" t="s">
        <v>289</v>
      </c>
      <c r="F75" s="19"/>
      <c r="G75" s="19" t="s">
        <v>290</v>
      </c>
      <c r="H75" s="20" t="n">
        <v>1890000</v>
      </c>
    </row>
    <row r="76" s="17" customFormat="true" ht="14.25" hidden="false" customHeight="false" outlineLevel="0" collapsed="false">
      <c r="A76" s="18" t="n">
        <f aca="false">+A75+1</f>
        <v>68</v>
      </c>
      <c r="B76" s="19" t="s">
        <v>252</v>
      </c>
      <c r="C76" s="19" t="s">
        <v>291</v>
      </c>
      <c r="D76" s="19" t="s">
        <v>292</v>
      </c>
      <c r="E76" s="19" t="s">
        <v>293</v>
      </c>
      <c r="F76" s="19"/>
      <c r="G76" s="19" t="s">
        <v>294</v>
      </c>
      <c r="H76" s="20" t="n">
        <v>2646000</v>
      </c>
    </row>
    <row r="77" s="17" customFormat="true" ht="14.25" hidden="false" customHeight="false" outlineLevel="0" collapsed="false">
      <c r="A77" s="18" t="n">
        <f aca="false">+A76+1</f>
        <v>69</v>
      </c>
      <c r="B77" s="19" t="s">
        <v>252</v>
      </c>
      <c r="C77" s="19" t="s">
        <v>295</v>
      </c>
      <c r="D77" s="19" t="s">
        <v>296</v>
      </c>
      <c r="E77" s="19" t="s">
        <v>297</v>
      </c>
      <c r="F77" s="19"/>
      <c r="G77" s="19" t="s">
        <v>298</v>
      </c>
      <c r="H77" s="20" t="n">
        <v>3213000</v>
      </c>
    </row>
    <row r="78" s="17" customFormat="true" ht="14.25" hidden="false" customHeight="false" outlineLevel="0" collapsed="false">
      <c r="A78" s="18" t="n">
        <f aca="false">+A77+1</f>
        <v>70</v>
      </c>
      <c r="B78" s="19" t="s">
        <v>299</v>
      </c>
      <c r="C78" s="19" t="s">
        <v>300</v>
      </c>
      <c r="D78" s="19" t="s">
        <v>301</v>
      </c>
      <c r="E78" s="19" t="s">
        <v>85</v>
      </c>
      <c r="F78" s="19"/>
      <c r="G78" s="19" t="s">
        <v>302</v>
      </c>
      <c r="H78" s="20" t="n">
        <v>1890000</v>
      </c>
    </row>
    <row r="79" s="17" customFormat="true" ht="14.25" hidden="false" customHeight="false" outlineLevel="0" collapsed="false">
      <c r="A79" s="18" t="n">
        <f aca="false">+A78+1</f>
        <v>71</v>
      </c>
      <c r="B79" s="19" t="s">
        <v>299</v>
      </c>
      <c r="C79" s="19" t="s">
        <v>303</v>
      </c>
      <c r="D79" s="19" t="s">
        <v>304</v>
      </c>
      <c r="E79" s="19" t="s">
        <v>85</v>
      </c>
      <c r="F79" s="19"/>
      <c r="G79" s="19" t="s">
        <v>305</v>
      </c>
      <c r="H79" s="20" t="n">
        <v>1890000</v>
      </c>
    </row>
    <row r="80" s="17" customFormat="true" ht="14.25" hidden="false" customHeight="false" outlineLevel="0" collapsed="false">
      <c r="A80" s="18" t="n">
        <f aca="false">+A79+1</f>
        <v>72</v>
      </c>
      <c r="B80" s="19" t="s">
        <v>299</v>
      </c>
      <c r="C80" s="19" t="s">
        <v>306</v>
      </c>
      <c r="D80" s="19" t="s">
        <v>307</v>
      </c>
      <c r="E80" s="19" t="s">
        <v>85</v>
      </c>
      <c r="F80" s="19"/>
      <c r="G80" s="19" t="s">
        <v>308</v>
      </c>
      <c r="H80" s="20" t="n">
        <v>2079000</v>
      </c>
    </row>
    <row r="81" s="17" customFormat="true" ht="14.25" hidden="false" customHeight="false" outlineLevel="0" collapsed="false">
      <c r="A81" s="18" t="n">
        <f aca="false">+A80+1</f>
        <v>73</v>
      </c>
      <c r="B81" s="19" t="s">
        <v>299</v>
      </c>
      <c r="C81" s="19" t="s">
        <v>309</v>
      </c>
      <c r="D81" s="19" t="s">
        <v>310</v>
      </c>
      <c r="E81" s="19" t="s">
        <v>85</v>
      </c>
      <c r="F81" s="19"/>
      <c r="G81" s="19" t="s">
        <v>311</v>
      </c>
      <c r="H81" s="20" t="n">
        <v>3213000</v>
      </c>
    </row>
    <row r="82" s="17" customFormat="true" ht="14.25" hidden="false" customHeight="false" outlineLevel="0" collapsed="false">
      <c r="A82" s="18" t="n">
        <f aca="false">+A81+1</f>
        <v>74</v>
      </c>
      <c r="B82" s="19" t="s">
        <v>299</v>
      </c>
      <c r="C82" s="19" t="s">
        <v>312</v>
      </c>
      <c r="D82" s="19" t="s">
        <v>152</v>
      </c>
      <c r="E82" s="19" t="s">
        <v>313</v>
      </c>
      <c r="F82" s="19"/>
      <c r="G82" s="19" t="s">
        <v>314</v>
      </c>
      <c r="H82" s="20" t="n">
        <v>2457000</v>
      </c>
    </row>
    <row r="83" s="17" customFormat="true" ht="14.25" hidden="false" customHeight="false" outlineLevel="0" collapsed="false">
      <c r="A83" s="18" t="n">
        <f aca="false">+A82+1</f>
        <v>75</v>
      </c>
      <c r="B83" s="19" t="s">
        <v>299</v>
      </c>
      <c r="C83" s="19" t="s">
        <v>315</v>
      </c>
      <c r="D83" s="19" t="s">
        <v>47</v>
      </c>
      <c r="E83" s="19" t="s">
        <v>316</v>
      </c>
      <c r="F83" s="19"/>
      <c r="G83" s="19"/>
      <c r="H83" s="20" t="n">
        <v>12355000</v>
      </c>
    </row>
    <row r="84" s="17" customFormat="true" ht="14.25" hidden="false" customHeight="false" outlineLevel="0" collapsed="false">
      <c r="A84" s="18" t="n">
        <f aca="false">+A83+1</f>
        <v>76</v>
      </c>
      <c r="B84" s="19" t="s">
        <v>299</v>
      </c>
      <c r="C84" s="19" t="s">
        <v>317</v>
      </c>
      <c r="D84" s="19" t="s">
        <v>318</v>
      </c>
      <c r="E84" s="19" t="s">
        <v>319</v>
      </c>
      <c r="F84" s="19"/>
      <c r="G84" s="19" t="s">
        <v>320</v>
      </c>
      <c r="H84" s="20" t="n">
        <v>3780000</v>
      </c>
    </row>
    <row r="85" s="17" customFormat="true" ht="14.25" hidden="false" customHeight="false" outlineLevel="0" collapsed="false">
      <c r="A85" s="18" t="n">
        <f aca="false">+A84+1</f>
        <v>77</v>
      </c>
      <c r="B85" s="19" t="s">
        <v>299</v>
      </c>
      <c r="C85" s="19" t="s">
        <v>321</v>
      </c>
      <c r="D85" s="19" t="s">
        <v>322</v>
      </c>
      <c r="E85" s="19" t="s">
        <v>184</v>
      </c>
      <c r="F85" s="19"/>
      <c r="G85" s="19" t="s">
        <v>323</v>
      </c>
      <c r="H85" s="20" t="n">
        <v>5565000</v>
      </c>
    </row>
    <row r="86" s="17" customFormat="true" ht="14.25" hidden="false" customHeight="false" outlineLevel="0" collapsed="false">
      <c r="A86" s="18" t="n">
        <f aca="false">+A85+1</f>
        <v>78</v>
      </c>
      <c r="B86" s="19" t="s">
        <v>299</v>
      </c>
      <c r="C86" s="19" t="s">
        <v>324</v>
      </c>
      <c r="D86" s="19" t="s">
        <v>325</v>
      </c>
      <c r="E86" s="19" t="s">
        <v>48</v>
      </c>
      <c r="F86" s="19" t="s">
        <v>326</v>
      </c>
      <c r="G86" s="19" t="s">
        <v>327</v>
      </c>
      <c r="H86" s="20" t="n">
        <v>4620000</v>
      </c>
    </row>
    <row r="87" s="17" customFormat="true" ht="14.25" hidden="false" customHeight="false" outlineLevel="0" collapsed="false">
      <c r="A87" s="18" t="n">
        <f aca="false">+A86+1</f>
        <v>79</v>
      </c>
      <c r="B87" s="19" t="s">
        <v>299</v>
      </c>
      <c r="C87" s="19" t="s">
        <v>328</v>
      </c>
      <c r="D87" s="19" t="s">
        <v>68</v>
      </c>
      <c r="E87" s="19" t="s">
        <v>329</v>
      </c>
      <c r="F87" s="19" t="s">
        <v>330</v>
      </c>
      <c r="G87" s="19" t="s">
        <v>331</v>
      </c>
      <c r="H87" s="20" t="n">
        <v>4620000</v>
      </c>
    </row>
    <row r="88" s="17" customFormat="true" ht="14.25" hidden="false" customHeight="false" outlineLevel="0" collapsed="false">
      <c r="A88" s="18" t="n">
        <f aca="false">+A87+1</f>
        <v>80</v>
      </c>
      <c r="B88" s="19" t="s">
        <v>299</v>
      </c>
      <c r="C88" s="19" t="s">
        <v>332</v>
      </c>
      <c r="D88" s="19" t="s">
        <v>333</v>
      </c>
      <c r="E88" s="19" t="s">
        <v>334</v>
      </c>
      <c r="F88" s="19"/>
      <c r="G88" s="19"/>
      <c r="H88" s="20" t="n">
        <v>4620000</v>
      </c>
    </row>
    <row r="89" s="17" customFormat="true" ht="14.25" hidden="false" customHeight="false" outlineLevel="0" collapsed="false">
      <c r="A89" s="18" t="n">
        <f aca="false">+A88+1</f>
        <v>81</v>
      </c>
      <c r="B89" s="19" t="s">
        <v>299</v>
      </c>
      <c r="C89" s="19" t="s">
        <v>335</v>
      </c>
      <c r="D89" s="19" t="s">
        <v>336</v>
      </c>
      <c r="E89" s="19" t="s">
        <v>337</v>
      </c>
      <c r="F89" s="19"/>
      <c r="G89" s="19" t="s">
        <v>338</v>
      </c>
      <c r="H89" s="20" t="n">
        <v>4620000</v>
      </c>
    </row>
    <row r="90" s="17" customFormat="true" ht="14.25" hidden="false" customHeight="false" outlineLevel="0" collapsed="false">
      <c r="A90" s="18" t="n">
        <f aca="false">+A89+1</f>
        <v>82</v>
      </c>
      <c r="B90" s="19" t="s">
        <v>299</v>
      </c>
      <c r="C90" s="19" t="s">
        <v>339</v>
      </c>
      <c r="D90" s="19" t="s">
        <v>340</v>
      </c>
      <c r="E90" s="19" t="s">
        <v>202</v>
      </c>
      <c r="F90" s="19"/>
      <c r="G90" s="19" t="s">
        <v>341</v>
      </c>
      <c r="H90" s="20" t="n">
        <v>4620000</v>
      </c>
    </row>
    <row r="91" s="17" customFormat="true" ht="14.25" hidden="false" customHeight="false" outlineLevel="0" collapsed="false">
      <c r="A91" s="18" t="n">
        <f aca="false">+A90+1</f>
        <v>83</v>
      </c>
      <c r="B91" s="19" t="s">
        <v>299</v>
      </c>
      <c r="C91" s="19" t="s">
        <v>342</v>
      </c>
      <c r="D91" s="19" t="s">
        <v>152</v>
      </c>
      <c r="E91" s="19" t="s">
        <v>73</v>
      </c>
      <c r="F91" s="19"/>
      <c r="G91" s="19" t="s">
        <v>343</v>
      </c>
      <c r="H91" s="20" t="n">
        <v>3213000</v>
      </c>
    </row>
    <row r="92" s="17" customFormat="true" ht="14.25" hidden="false" customHeight="false" outlineLevel="0" collapsed="false">
      <c r="A92" s="18" t="n">
        <f aca="false">+A91+1</f>
        <v>84</v>
      </c>
      <c r="B92" s="19" t="s">
        <v>299</v>
      </c>
      <c r="C92" s="19" t="s">
        <v>344</v>
      </c>
      <c r="D92" s="19" t="s">
        <v>152</v>
      </c>
      <c r="E92" s="19" t="s">
        <v>109</v>
      </c>
      <c r="F92" s="19"/>
      <c r="G92" s="19" t="s">
        <v>345</v>
      </c>
      <c r="H92" s="20" t="n">
        <v>3213000</v>
      </c>
    </row>
    <row r="93" s="17" customFormat="true" ht="14.25" hidden="false" customHeight="false" outlineLevel="0" collapsed="false">
      <c r="A93" s="18" t="n">
        <f aca="false">+A92+1</f>
        <v>85</v>
      </c>
      <c r="B93" s="19" t="s">
        <v>299</v>
      </c>
      <c r="C93" s="19" t="s">
        <v>346</v>
      </c>
      <c r="D93" s="19" t="s">
        <v>347</v>
      </c>
      <c r="E93" s="19" t="s">
        <v>348</v>
      </c>
      <c r="F93" s="19"/>
      <c r="G93" s="19" t="s">
        <v>349</v>
      </c>
      <c r="H93" s="20" t="n">
        <v>1890000</v>
      </c>
    </row>
    <row r="94" s="17" customFormat="true" ht="14.25" hidden="false" customHeight="false" outlineLevel="0" collapsed="false">
      <c r="A94" s="18" t="n">
        <f aca="false">+A93+1</f>
        <v>86</v>
      </c>
      <c r="B94" s="19" t="s">
        <v>299</v>
      </c>
      <c r="C94" s="19" t="s">
        <v>350</v>
      </c>
      <c r="D94" s="19" t="s">
        <v>128</v>
      </c>
      <c r="E94" s="19" t="s">
        <v>351</v>
      </c>
      <c r="F94" s="19"/>
      <c r="G94" s="19" t="s">
        <v>352</v>
      </c>
      <c r="H94" s="20" t="n">
        <v>4620000</v>
      </c>
    </row>
    <row r="95" s="17" customFormat="true" ht="14.25" hidden="false" customHeight="false" outlineLevel="0" collapsed="false">
      <c r="A95" s="18" t="n">
        <f aca="false">+A94+1</f>
        <v>87</v>
      </c>
      <c r="B95" s="19" t="s">
        <v>299</v>
      </c>
      <c r="C95" s="19" t="s">
        <v>353</v>
      </c>
      <c r="D95" s="19" t="s">
        <v>152</v>
      </c>
      <c r="E95" s="19" t="s">
        <v>354</v>
      </c>
      <c r="F95" s="19"/>
      <c r="G95" s="19" t="s">
        <v>355</v>
      </c>
      <c r="H95" s="20" t="n">
        <v>1890000</v>
      </c>
    </row>
    <row r="96" s="17" customFormat="true" ht="14.25" hidden="false" customHeight="false" outlineLevel="0" collapsed="false">
      <c r="A96" s="18" t="n">
        <f aca="false">+A95+1</f>
        <v>88</v>
      </c>
      <c r="B96" s="19" t="s">
        <v>299</v>
      </c>
      <c r="C96" s="19" t="s">
        <v>356</v>
      </c>
      <c r="D96" s="19" t="s">
        <v>357</v>
      </c>
      <c r="E96" s="19" t="s">
        <v>354</v>
      </c>
      <c r="F96" s="19"/>
      <c r="G96" s="19" t="s">
        <v>358</v>
      </c>
      <c r="H96" s="20" t="n">
        <v>2835000</v>
      </c>
    </row>
    <row r="97" s="17" customFormat="true" ht="14.25" hidden="false" customHeight="false" outlineLevel="0" collapsed="false">
      <c r="A97" s="18" t="n">
        <f aca="false">+A96+1</f>
        <v>89</v>
      </c>
      <c r="B97" s="19" t="s">
        <v>299</v>
      </c>
      <c r="C97" s="19" t="s">
        <v>359</v>
      </c>
      <c r="D97" s="19" t="s">
        <v>360</v>
      </c>
      <c r="E97" s="19" t="s">
        <v>361</v>
      </c>
      <c r="F97" s="19"/>
      <c r="G97" s="19" t="s">
        <v>362</v>
      </c>
      <c r="H97" s="20" t="n">
        <v>4620000</v>
      </c>
    </row>
    <row r="98" s="17" customFormat="true" ht="14.25" hidden="false" customHeight="false" outlineLevel="0" collapsed="false">
      <c r="A98" s="18" t="n">
        <f aca="false">+A97+1</f>
        <v>90</v>
      </c>
      <c r="B98" s="19" t="s">
        <v>299</v>
      </c>
      <c r="C98" s="19" t="s">
        <v>363</v>
      </c>
      <c r="D98" s="19" t="s">
        <v>364</v>
      </c>
      <c r="E98" s="19" t="s">
        <v>365</v>
      </c>
      <c r="F98" s="19" t="s">
        <v>366</v>
      </c>
      <c r="G98" s="19" t="s">
        <v>367</v>
      </c>
      <c r="H98" s="20" t="n">
        <v>1890000</v>
      </c>
    </row>
    <row r="99" s="17" customFormat="true" ht="14.25" hidden="false" customHeight="false" outlineLevel="0" collapsed="false">
      <c r="A99" s="18" t="n">
        <f aca="false">+A98+1</f>
        <v>91</v>
      </c>
      <c r="B99" s="19" t="s">
        <v>299</v>
      </c>
      <c r="C99" s="19" t="s">
        <v>368</v>
      </c>
      <c r="D99" s="19" t="s">
        <v>369</v>
      </c>
      <c r="E99" s="19" t="s">
        <v>370</v>
      </c>
      <c r="F99" s="19"/>
      <c r="G99" s="19" t="s">
        <v>371</v>
      </c>
      <c r="H99" s="20" t="n">
        <v>5565000</v>
      </c>
    </row>
    <row r="100" s="17" customFormat="true" ht="14.25" hidden="false" customHeight="false" outlineLevel="0" collapsed="false">
      <c r="A100" s="18" t="n">
        <f aca="false">+A99+1</f>
        <v>92</v>
      </c>
      <c r="B100" s="19" t="s">
        <v>299</v>
      </c>
      <c r="C100" s="19" t="s">
        <v>372</v>
      </c>
      <c r="D100" s="19" t="s">
        <v>373</v>
      </c>
      <c r="E100" s="19" t="s">
        <v>374</v>
      </c>
      <c r="F100" s="19"/>
      <c r="G100" s="19" t="s">
        <v>375</v>
      </c>
      <c r="H100" s="20" t="n">
        <v>3402000</v>
      </c>
    </row>
    <row r="101" s="17" customFormat="true" ht="14.25" hidden="false" customHeight="false" outlineLevel="0" collapsed="false">
      <c r="A101" s="18" t="n">
        <f aca="false">+A100+1</f>
        <v>93</v>
      </c>
      <c r="B101" s="19" t="s">
        <v>299</v>
      </c>
      <c r="C101" s="19" t="s">
        <v>376</v>
      </c>
      <c r="D101" s="19" t="s">
        <v>377</v>
      </c>
      <c r="E101" s="19" t="s">
        <v>241</v>
      </c>
      <c r="F101" s="19"/>
      <c r="G101" s="19" t="s">
        <v>378</v>
      </c>
      <c r="H101" s="20" t="n">
        <v>1890000</v>
      </c>
    </row>
    <row r="102" s="17" customFormat="true" ht="14.25" hidden="false" customHeight="false" outlineLevel="0" collapsed="false">
      <c r="A102" s="18" t="n">
        <f aca="false">+A101+1</f>
        <v>94</v>
      </c>
      <c r="B102" s="19" t="s">
        <v>299</v>
      </c>
      <c r="C102" s="19" t="s">
        <v>379</v>
      </c>
      <c r="D102" s="19" t="s">
        <v>380</v>
      </c>
      <c r="E102" s="19" t="s">
        <v>381</v>
      </c>
      <c r="F102" s="19"/>
      <c r="G102" s="19" t="s">
        <v>382</v>
      </c>
      <c r="H102" s="20" t="n">
        <v>4620000</v>
      </c>
    </row>
    <row r="103" s="17" customFormat="true" ht="14.25" hidden="false" customHeight="false" outlineLevel="0" collapsed="false">
      <c r="A103" s="18" t="n">
        <f aca="false">+A102+1</f>
        <v>95</v>
      </c>
      <c r="B103" s="19" t="s">
        <v>383</v>
      </c>
      <c r="C103" s="19" t="s">
        <v>384</v>
      </c>
      <c r="D103" s="19" t="s">
        <v>385</v>
      </c>
      <c r="E103" s="19" t="s">
        <v>85</v>
      </c>
      <c r="F103" s="19" t="s">
        <v>386</v>
      </c>
      <c r="G103" s="19" t="s">
        <v>387</v>
      </c>
      <c r="H103" s="20" t="n">
        <v>540000</v>
      </c>
    </row>
    <row r="104" s="17" customFormat="true" ht="14.25" hidden="false" customHeight="false" outlineLevel="0" collapsed="false">
      <c r="A104" s="18" t="n">
        <f aca="false">+A103+1</f>
        <v>96</v>
      </c>
      <c r="B104" s="19" t="s">
        <v>383</v>
      </c>
      <c r="C104" s="19" t="s">
        <v>388</v>
      </c>
      <c r="D104" s="19" t="s">
        <v>68</v>
      </c>
      <c r="E104" s="19" t="s">
        <v>389</v>
      </c>
      <c r="F104" s="19" t="s">
        <v>390</v>
      </c>
      <c r="G104" s="19" t="s">
        <v>391</v>
      </c>
      <c r="H104" s="20" t="n">
        <v>2013750</v>
      </c>
    </row>
    <row r="105" s="17" customFormat="true" ht="14.25" hidden="false" customHeight="false" outlineLevel="0" collapsed="false">
      <c r="A105" s="18" t="n">
        <f aca="false">+A104+1</f>
        <v>97</v>
      </c>
      <c r="B105" s="19" t="s">
        <v>383</v>
      </c>
      <c r="C105" s="19" t="s">
        <v>392</v>
      </c>
      <c r="D105" s="19" t="s">
        <v>76</v>
      </c>
      <c r="E105" s="19" t="s">
        <v>197</v>
      </c>
      <c r="F105" s="19" t="s">
        <v>393</v>
      </c>
      <c r="G105" s="19" t="s">
        <v>394</v>
      </c>
      <c r="H105" s="20" t="n">
        <v>1957500</v>
      </c>
    </row>
    <row r="106" s="17" customFormat="true" ht="14.25" hidden="false" customHeight="false" outlineLevel="0" collapsed="false">
      <c r="A106" s="18" t="n">
        <f aca="false">+A105+1</f>
        <v>98</v>
      </c>
      <c r="B106" s="19" t="s">
        <v>395</v>
      </c>
      <c r="C106" s="19" t="s">
        <v>396</v>
      </c>
      <c r="D106" s="19" t="s">
        <v>397</v>
      </c>
      <c r="E106" s="19" t="s">
        <v>171</v>
      </c>
      <c r="F106" s="19" t="s">
        <v>398</v>
      </c>
      <c r="G106" s="19" t="s">
        <v>399</v>
      </c>
      <c r="H106" s="20" t="n">
        <v>1575000</v>
      </c>
    </row>
    <row r="107" s="17" customFormat="true" ht="14.25" hidden="false" customHeight="false" outlineLevel="0" collapsed="false">
      <c r="A107" s="18" t="n">
        <f aca="false">+A106+1</f>
        <v>99</v>
      </c>
      <c r="B107" s="19" t="s">
        <v>395</v>
      </c>
      <c r="C107" s="19" t="s">
        <v>400</v>
      </c>
      <c r="D107" s="19" t="s">
        <v>401</v>
      </c>
      <c r="E107" s="19" t="s">
        <v>21</v>
      </c>
      <c r="F107" s="19" t="s">
        <v>402</v>
      </c>
      <c r="G107" s="19" t="s">
        <v>403</v>
      </c>
      <c r="H107" s="20" t="n">
        <v>1660000</v>
      </c>
    </row>
    <row r="108" s="17" customFormat="true" ht="14.25" hidden="false" customHeight="false" outlineLevel="0" collapsed="false">
      <c r="A108" s="18" t="n">
        <f aca="false">+A107+1</f>
        <v>100</v>
      </c>
      <c r="B108" s="19" t="s">
        <v>395</v>
      </c>
      <c r="C108" s="19" t="s">
        <v>404</v>
      </c>
      <c r="D108" s="19" t="s">
        <v>405</v>
      </c>
      <c r="E108" s="19" t="s">
        <v>44</v>
      </c>
      <c r="F108" s="19" t="s">
        <v>406</v>
      </c>
      <c r="G108" s="19" t="s">
        <v>407</v>
      </c>
      <c r="H108" s="20" t="n">
        <v>5082000</v>
      </c>
    </row>
    <row r="109" s="17" customFormat="true" ht="14.25" hidden="false" customHeight="false" outlineLevel="0" collapsed="false">
      <c r="A109" s="18" t="n">
        <f aca="false">+A108+1</f>
        <v>101</v>
      </c>
      <c r="B109" s="19" t="s">
        <v>395</v>
      </c>
      <c r="C109" s="19" t="s">
        <v>408</v>
      </c>
      <c r="D109" s="19" t="s">
        <v>409</v>
      </c>
      <c r="E109" s="19" t="s">
        <v>410</v>
      </c>
      <c r="F109" s="19" t="s">
        <v>411</v>
      </c>
      <c r="G109" s="19" t="s">
        <v>412</v>
      </c>
      <c r="H109" s="20" t="n">
        <v>5307500</v>
      </c>
    </row>
    <row r="110" s="17" customFormat="true" ht="14.25" hidden="false" customHeight="false" outlineLevel="0" collapsed="false">
      <c r="A110" s="18" t="n">
        <f aca="false">+A109+1</f>
        <v>102</v>
      </c>
      <c r="B110" s="19" t="s">
        <v>413</v>
      </c>
      <c r="C110" s="19" t="s">
        <v>414</v>
      </c>
      <c r="D110" s="19" t="s">
        <v>415</v>
      </c>
      <c r="E110" s="19" t="s">
        <v>85</v>
      </c>
      <c r="F110" s="19" t="s">
        <v>416</v>
      </c>
      <c r="G110" s="19" t="s">
        <v>417</v>
      </c>
      <c r="H110" s="20" t="n">
        <v>2961000</v>
      </c>
    </row>
    <row r="111" s="17" customFormat="true" ht="14.25" hidden="false" customHeight="false" outlineLevel="0" collapsed="false">
      <c r="A111" s="18" t="n">
        <f aca="false">+A110+1</f>
        <v>103</v>
      </c>
      <c r="B111" s="19" t="s">
        <v>413</v>
      </c>
      <c r="C111" s="19" t="s">
        <v>418</v>
      </c>
      <c r="D111" s="19" t="s">
        <v>195</v>
      </c>
      <c r="E111" s="19" t="s">
        <v>419</v>
      </c>
      <c r="F111" s="19" t="s">
        <v>420</v>
      </c>
      <c r="G111" s="19" t="s">
        <v>421</v>
      </c>
      <c r="H111" s="20" t="n">
        <v>4851000</v>
      </c>
    </row>
    <row r="112" s="17" customFormat="true" ht="14.25" hidden="false" customHeight="false" outlineLevel="0" collapsed="false">
      <c r="A112" s="18" t="n">
        <f aca="false">+A111+1</f>
        <v>104</v>
      </c>
      <c r="B112" s="19" t="s">
        <v>413</v>
      </c>
      <c r="C112" s="19" t="s">
        <v>422</v>
      </c>
      <c r="D112" s="19" t="s">
        <v>152</v>
      </c>
      <c r="E112" s="19" t="s">
        <v>319</v>
      </c>
      <c r="F112" s="19" t="s">
        <v>423</v>
      </c>
      <c r="G112" s="19" t="s">
        <v>424</v>
      </c>
      <c r="H112" s="20" t="n">
        <v>3591000</v>
      </c>
    </row>
    <row r="113" s="17" customFormat="true" ht="14.25" hidden="false" customHeight="false" outlineLevel="0" collapsed="false">
      <c r="A113" s="18" t="n">
        <f aca="false">+A112+1</f>
        <v>105</v>
      </c>
      <c r="B113" s="19" t="s">
        <v>413</v>
      </c>
      <c r="C113" s="19" t="s">
        <v>425</v>
      </c>
      <c r="D113" s="19" t="s">
        <v>426</v>
      </c>
      <c r="E113" s="19" t="s">
        <v>427</v>
      </c>
      <c r="F113" s="19" t="s">
        <v>428</v>
      </c>
      <c r="G113" s="19" t="s">
        <v>429</v>
      </c>
      <c r="H113" s="20" t="n">
        <v>3087000</v>
      </c>
    </row>
    <row r="114" s="17" customFormat="true" ht="14.25" hidden="false" customHeight="false" outlineLevel="0" collapsed="false">
      <c r="A114" s="18" t="n">
        <f aca="false">+A113+1</f>
        <v>106</v>
      </c>
      <c r="B114" s="19" t="s">
        <v>413</v>
      </c>
      <c r="C114" s="19" t="s">
        <v>430</v>
      </c>
      <c r="D114" s="19" t="s">
        <v>128</v>
      </c>
      <c r="E114" s="19" t="s">
        <v>431</v>
      </c>
      <c r="F114" s="19" t="s">
        <v>432</v>
      </c>
      <c r="G114" s="19" t="s">
        <v>433</v>
      </c>
      <c r="H114" s="20" t="n">
        <v>2835000</v>
      </c>
    </row>
    <row r="115" s="17" customFormat="true" ht="14.25" hidden="false" customHeight="false" outlineLevel="0" collapsed="false">
      <c r="A115" s="18" t="n">
        <f aca="false">+A114+1</f>
        <v>107</v>
      </c>
      <c r="B115" s="19" t="s">
        <v>413</v>
      </c>
      <c r="C115" s="19" t="s">
        <v>434</v>
      </c>
      <c r="D115" s="19" t="s">
        <v>435</v>
      </c>
      <c r="E115" s="19" t="s">
        <v>64</v>
      </c>
      <c r="F115" s="19" t="s">
        <v>436</v>
      </c>
      <c r="G115" s="19" t="s">
        <v>437</v>
      </c>
      <c r="H115" s="20" t="n">
        <v>3717000</v>
      </c>
    </row>
    <row r="116" s="17" customFormat="true" ht="14.25" hidden="false" customHeight="false" outlineLevel="0" collapsed="false">
      <c r="A116" s="18" t="n">
        <f aca="false">+A115+1</f>
        <v>108</v>
      </c>
      <c r="B116" s="19" t="s">
        <v>413</v>
      </c>
      <c r="C116" s="19" t="s">
        <v>438</v>
      </c>
      <c r="D116" s="19" t="s">
        <v>439</v>
      </c>
      <c r="E116" s="19" t="s">
        <v>440</v>
      </c>
      <c r="F116" s="19"/>
      <c r="G116" s="19" t="s">
        <v>441</v>
      </c>
      <c r="H116" s="20" t="n">
        <v>2961000</v>
      </c>
    </row>
    <row r="117" s="17" customFormat="true" ht="14.25" hidden="false" customHeight="false" outlineLevel="0" collapsed="false">
      <c r="A117" s="18" t="n">
        <f aca="false">+A116+1</f>
        <v>109</v>
      </c>
      <c r="B117" s="19" t="s">
        <v>413</v>
      </c>
      <c r="C117" s="19" t="s">
        <v>442</v>
      </c>
      <c r="D117" s="19" t="s">
        <v>230</v>
      </c>
      <c r="E117" s="19" t="s">
        <v>443</v>
      </c>
      <c r="F117" s="19" t="s">
        <v>444</v>
      </c>
      <c r="G117" s="19" t="s">
        <v>445</v>
      </c>
      <c r="H117" s="20" t="n">
        <v>2961000</v>
      </c>
    </row>
    <row r="118" s="17" customFormat="true" ht="14.25" hidden="false" customHeight="false" outlineLevel="0" collapsed="false">
      <c r="A118" s="18" t="n">
        <f aca="false">+A117+1</f>
        <v>110</v>
      </c>
      <c r="B118" s="19" t="s">
        <v>413</v>
      </c>
      <c r="C118" s="19" t="s">
        <v>446</v>
      </c>
      <c r="D118" s="19" t="s">
        <v>447</v>
      </c>
      <c r="E118" s="19" t="s">
        <v>448</v>
      </c>
      <c r="F118" s="19" t="s">
        <v>449</v>
      </c>
      <c r="G118" s="19" t="s">
        <v>450</v>
      </c>
      <c r="H118" s="20" t="n">
        <v>2961000</v>
      </c>
    </row>
    <row r="119" s="17" customFormat="true" ht="14.25" hidden="false" customHeight="false" outlineLevel="0" collapsed="false">
      <c r="A119" s="18" t="n">
        <f aca="false">+A118+1</f>
        <v>111</v>
      </c>
      <c r="B119" s="19" t="s">
        <v>413</v>
      </c>
      <c r="C119" s="19" t="s">
        <v>451</v>
      </c>
      <c r="D119" s="19" t="s">
        <v>452</v>
      </c>
      <c r="E119" s="19" t="s">
        <v>453</v>
      </c>
      <c r="F119" s="19"/>
      <c r="G119" s="19"/>
      <c r="H119" s="20" t="n">
        <v>2565000</v>
      </c>
    </row>
    <row r="120" s="17" customFormat="true" ht="14.25" hidden="false" customHeight="false" outlineLevel="0" collapsed="false">
      <c r="A120" s="18" t="n">
        <f aca="false">+A119+1</f>
        <v>112</v>
      </c>
      <c r="B120" s="19" t="s">
        <v>413</v>
      </c>
      <c r="C120" s="19" t="s">
        <v>454</v>
      </c>
      <c r="D120" s="19" t="s">
        <v>455</v>
      </c>
      <c r="E120" s="19" t="s">
        <v>222</v>
      </c>
      <c r="F120" s="19" t="s">
        <v>456</v>
      </c>
      <c r="G120" s="19" t="s">
        <v>457</v>
      </c>
      <c r="H120" s="20" t="n">
        <v>126000</v>
      </c>
    </row>
    <row r="121" s="17" customFormat="true" ht="14.25" hidden="false" customHeight="false" outlineLevel="0" collapsed="false">
      <c r="A121" s="18" t="n">
        <f aca="false">+A120+1</f>
        <v>113</v>
      </c>
      <c r="B121" s="19" t="s">
        <v>413</v>
      </c>
      <c r="C121" s="19" t="s">
        <v>458</v>
      </c>
      <c r="D121" s="19" t="s">
        <v>459</v>
      </c>
      <c r="E121" s="19" t="s">
        <v>361</v>
      </c>
      <c r="F121" s="19" t="s">
        <v>460</v>
      </c>
      <c r="G121" s="19" t="s">
        <v>461</v>
      </c>
      <c r="H121" s="20" t="n">
        <v>3528000</v>
      </c>
    </row>
    <row r="122" s="17" customFormat="true" ht="14.25" hidden="false" customHeight="false" outlineLevel="0" collapsed="false">
      <c r="A122" s="18" t="n">
        <f aca="false">+A121+1</f>
        <v>114</v>
      </c>
      <c r="B122" s="19" t="s">
        <v>413</v>
      </c>
      <c r="C122" s="19" t="s">
        <v>462</v>
      </c>
      <c r="D122" s="19" t="s">
        <v>235</v>
      </c>
      <c r="E122" s="19" t="s">
        <v>463</v>
      </c>
      <c r="F122" s="19" t="s">
        <v>464</v>
      </c>
      <c r="G122" s="19" t="s">
        <v>465</v>
      </c>
      <c r="H122" s="20" t="n">
        <v>4851000</v>
      </c>
    </row>
    <row r="123" s="17" customFormat="true" ht="14.25" hidden="false" customHeight="false" outlineLevel="0" collapsed="false">
      <c r="A123" s="18" t="n">
        <f aca="false">+A122+1</f>
        <v>115</v>
      </c>
      <c r="B123" s="19" t="s">
        <v>413</v>
      </c>
      <c r="C123" s="19" t="s">
        <v>466</v>
      </c>
      <c r="D123" s="19" t="s">
        <v>467</v>
      </c>
      <c r="E123" s="19" t="s">
        <v>158</v>
      </c>
      <c r="F123" s="19" t="s">
        <v>468</v>
      </c>
      <c r="G123" s="19" t="s">
        <v>469</v>
      </c>
      <c r="H123" s="20" t="n">
        <v>8196000</v>
      </c>
    </row>
    <row r="124" s="17" customFormat="true" ht="14.25" hidden="false" customHeight="false" outlineLevel="0" collapsed="false">
      <c r="A124" s="18" t="n">
        <f aca="false">+A123+1</f>
        <v>116</v>
      </c>
      <c r="B124" s="19" t="s">
        <v>413</v>
      </c>
      <c r="C124" s="19" t="s">
        <v>470</v>
      </c>
      <c r="D124" s="19" t="s">
        <v>471</v>
      </c>
      <c r="E124" s="19" t="s">
        <v>472</v>
      </c>
      <c r="F124" s="19" t="s">
        <v>473</v>
      </c>
      <c r="G124" s="19" t="s">
        <v>474</v>
      </c>
      <c r="H124" s="20" t="n">
        <v>3591000</v>
      </c>
    </row>
    <row r="125" s="17" customFormat="true" ht="14.25" hidden="false" customHeight="false" outlineLevel="0" collapsed="false">
      <c r="A125" s="18" t="n">
        <f aca="false">+A124+1</f>
        <v>117</v>
      </c>
      <c r="B125" s="19" t="s">
        <v>413</v>
      </c>
      <c r="C125" s="19" t="s">
        <v>475</v>
      </c>
      <c r="D125" s="19" t="s">
        <v>476</v>
      </c>
      <c r="E125" s="19" t="s">
        <v>297</v>
      </c>
      <c r="F125" s="19" t="s">
        <v>477</v>
      </c>
      <c r="G125" s="19" t="s">
        <v>478</v>
      </c>
      <c r="H125" s="20" t="n">
        <v>4977000</v>
      </c>
    </row>
    <row r="126" s="17" customFormat="true" ht="14.25" hidden="false" customHeight="false" outlineLevel="0" collapsed="false">
      <c r="A126" s="18" t="n">
        <f aca="false">+A125+1</f>
        <v>118</v>
      </c>
      <c r="B126" s="19" t="s">
        <v>413</v>
      </c>
      <c r="C126" s="19" t="s">
        <v>479</v>
      </c>
      <c r="D126" s="19" t="s">
        <v>480</v>
      </c>
      <c r="E126" s="19" t="s">
        <v>297</v>
      </c>
      <c r="F126" s="19"/>
      <c r="G126" s="19"/>
      <c r="H126" s="20" t="n">
        <v>7281000</v>
      </c>
    </row>
    <row r="127" s="17" customFormat="true" ht="14.25" hidden="false" customHeight="false" outlineLevel="0" collapsed="false">
      <c r="A127" s="18" t="n">
        <f aca="false">+A126+1</f>
        <v>119</v>
      </c>
      <c r="B127" s="19" t="s">
        <v>413</v>
      </c>
      <c r="C127" s="19" t="s">
        <v>481</v>
      </c>
      <c r="D127" s="19" t="s">
        <v>397</v>
      </c>
      <c r="E127" s="19" t="s">
        <v>297</v>
      </c>
      <c r="F127" s="19"/>
      <c r="G127" s="19"/>
      <c r="H127" s="20" t="n">
        <v>126000</v>
      </c>
    </row>
    <row r="128" s="17" customFormat="true" ht="14.25" hidden="false" customHeight="false" outlineLevel="0" collapsed="false">
      <c r="A128" s="18" t="n">
        <f aca="false">+A127+1</f>
        <v>120</v>
      </c>
      <c r="B128" s="19" t="s">
        <v>413</v>
      </c>
      <c r="C128" s="19" t="s">
        <v>482</v>
      </c>
      <c r="D128" s="19" t="s">
        <v>483</v>
      </c>
      <c r="E128" s="19" t="s">
        <v>297</v>
      </c>
      <c r="F128" s="19" t="s">
        <v>484</v>
      </c>
      <c r="G128" s="19" t="s">
        <v>485</v>
      </c>
      <c r="H128" s="20" t="n">
        <v>126000</v>
      </c>
    </row>
    <row r="129" s="17" customFormat="true" ht="14.25" hidden="false" customHeight="false" outlineLevel="0" collapsed="false">
      <c r="A129" s="18" t="n">
        <f aca="false">+A128+1</f>
        <v>121</v>
      </c>
      <c r="B129" s="19" t="s">
        <v>413</v>
      </c>
      <c r="C129" s="19" t="s">
        <v>486</v>
      </c>
      <c r="D129" s="19" t="s">
        <v>195</v>
      </c>
      <c r="E129" s="19" t="s">
        <v>487</v>
      </c>
      <c r="F129" s="19" t="s">
        <v>488</v>
      </c>
      <c r="G129" s="19" t="s">
        <v>489</v>
      </c>
      <c r="H129" s="20" t="n">
        <v>1827000</v>
      </c>
    </row>
    <row r="130" s="17" customFormat="true" ht="14.25" hidden="false" customHeight="false" outlineLevel="0" collapsed="false">
      <c r="A130" s="18" t="n">
        <f aca="false">+A129+1</f>
        <v>122</v>
      </c>
      <c r="B130" s="19" t="s">
        <v>413</v>
      </c>
      <c r="C130" s="19" t="s">
        <v>490</v>
      </c>
      <c r="D130" s="19" t="s">
        <v>380</v>
      </c>
      <c r="E130" s="19" t="s">
        <v>491</v>
      </c>
      <c r="F130" s="19" t="s">
        <v>492</v>
      </c>
      <c r="G130" s="19" t="s">
        <v>493</v>
      </c>
      <c r="H130" s="20" t="n">
        <v>7281000</v>
      </c>
    </row>
    <row r="131" s="17" customFormat="true" ht="14.25" hidden="false" customHeight="false" outlineLevel="0" collapsed="false">
      <c r="A131" s="18" t="n">
        <f aca="false">+A130+1</f>
        <v>123</v>
      </c>
      <c r="B131" s="19" t="s">
        <v>494</v>
      </c>
      <c r="C131" s="19" t="s">
        <v>495</v>
      </c>
      <c r="D131" s="19" t="s">
        <v>496</v>
      </c>
      <c r="E131" s="19" t="s">
        <v>85</v>
      </c>
      <c r="F131" s="19" t="s">
        <v>497</v>
      </c>
      <c r="G131" s="19" t="s">
        <v>498</v>
      </c>
      <c r="H131" s="20" t="n">
        <v>2646000</v>
      </c>
    </row>
    <row r="132" s="17" customFormat="true" ht="14.25" hidden="false" customHeight="false" outlineLevel="0" collapsed="false">
      <c r="A132" s="18" t="n">
        <f aca="false">+A131+1</f>
        <v>124</v>
      </c>
      <c r="B132" s="19" t="s">
        <v>494</v>
      </c>
      <c r="C132" s="19" t="s">
        <v>499</v>
      </c>
      <c r="D132" s="19" t="s">
        <v>500</v>
      </c>
      <c r="E132" s="19" t="s">
        <v>501</v>
      </c>
      <c r="F132" s="19"/>
      <c r="G132" s="19" t="s">
        <v>502</v>
      </c>
      <c r="H132" s="20" t="n">
        <v>3024000</v>
      </c>
    </row>
    <row r="133" s="17" customFormat="true" ht="14.25" hidden="false" customHeight="false" outlineLevel="0" collapsed="false">
      <c r="A133" s="18" t="n">
        <f aca="false">+A132+1</f>
        <v>125</v>
      </c>
      <c r="B133" s="19" t="s">
        <v>494</v>
      </c>
      <c r="C133" s="19" t="s">
        <v>503</v>
      </c>
      <c r="D133" s="19" t="s">
        <v>504</v>
      </c>
      <c r="E133" s="19" t="s">
        <v>134</v>
      </c>
      <c r="F133" s="19"/>
      <c r="G133" s="19" t="s">
        <v>505</v>
      </c>
      <c r="H133" s="20" t="n">
        <v>3024000</v>
      </c>
    </row>
    <row r="134" s="17" customFormat="true" ht="14.25" hidden="false" customHeight="false" outlineLevel="0" collapsed="false">
      <c r="A134" s="18" t="n">
        <f aca="false">+A133+1</f>
        <v>126</v>
      </c>
      <c r="B134" s="19" t="s">
        <v>494</v>
      </c>
      <c r="C134" s="19" t="s">
        <v>506</v>
      </c>
      <c r="D134" s="19" t="s">
        <v>507</v>
      </c>
      <c r="E134" s="19" t="s">
        <v>348</v>
      </c>
      <c r="F134" s="19" t="s">
        <v>508</v>
      </c>
      <c r="G134" s="19" t="s">
        <v>509</v>
      </c>
      <c r="H134" s="20" t="n">
        <v>3528000</v>
      </c>
    </row>
    <row r="135" s="17" customFormat="true" ht="14.25" hidden="false" customHeight="false" outlineLevel="0" collapsed="false">
      <c r="A135" s="18" t="n">
        <f aca="false">+A134+1</f>
        <v>127</v>
      </c>
      <c r="B135" s="19" t="s">
        <v>494</v>
      </c>
      <c r="C135" s="19" t="s">
        <v>510</v>
      </c>
      <c r="D135" s="19" t="s">
        <v>511</v>
      </c>
      <c r="E135" s="19" t="s">
        <v>348</v>
      </c>
      <c r="F135" s="19" t="s">
        <v>512</v>
      </c>
      <c r="G135" s="19" t="s">
        <v>513</v>
      </c>
      <c r="H135" s="20" t="n">
        <v>8091000</v>
      </c>
    </row>
    <row r="136" s="17" customFormat="true" ht="14.25" hidden="false" customHeight="false" outlineLevel="0" collapsed="false">
      <c r="A136" s="18" t="n">
        <f aca="false">+A135+1</f>
        <v>128</v>
      </c>
      <c r="B136" s="19" t="s">
        <v>494</v>
      </c>
      <c r="C136" s="19" t="s">
        <v>514</v>
      </c>
      <c r="D136" s="19" t="s">
        <v>515</v>
      </c>
      <c r="E136" s="19" t="s">
        <v>516</v>
      </c>
      <c r="F136" s="19"/>
      <c r="G136" s="19"/>
      <c r="H136" s="20" t="n">
        <v>5901000</v>
      </c>
    </row>
    <row r="137" s="17" customFormat="true" ht="14.25" hidden="false" customHeight="false" outlineLevel="0" collapsed="false">
      <c r="A137" s="18" t="n">
        <f aca="false">+A136+1</f>
        <v>129</v>
      </c>
      <c r="B137" s="19" t="s">
        <v>494</v>
      </c>
      <c r="C137" s="19" t="s">
        <v>517</v>
      </c>
      <c r="D137" s="19" t="s">
        <v>128</v>
      </c>
      <c r="E137" s="19" t="s">
        <v>518</v>
      </c>
      <c r="F137" s="19"/>
      <c r="G137" s="19"/>
      <c r="H137" s="20" t="n">
        <v>9210000</v>
      </c>
    </row>
    <row r="138" s="17" customFormat="true" ht="14.25" hidden="false" customHeight="false" outlineLevel="0" collapsed="false">
      <c r="A138" s="18" t="n">
        <f aca="false">+A137+1</f>
        <v>130</v>
      </c>
      <c r="B138" s="19" t="s">
        <v>494</v>
      </c>
      <c r="C138" s="19" t="s">
        <v>519</v>
      </c>
      <c r="D138" s="19" t="s">
        <v>76</v>
      </c>
      <c r="E138" s="19" t="s">
        <v>520</v>
      </c>
      <c r="F138" s="19" t="s">
        <v>521</v>
      </c>
      <c r="G138" s="19" t="s">
        <v>522</v>
      </c>
      <c r="H138" s="20" t="n">
        <v>1893000</v>
      </c>
    </row>
    <row r="139" s="17" customFormat="true" ht="14.25" hidden="false" customHeight="false" outlineLevel="0" collapsed="false">
      <c r="A139" s="18" t="n">
        <f aca="false">+A138+1</f>
        <v>131</v>
      </c>
      <c r="B139" s="19" t="s">
        <v>494</v>
      </c>
      <c r="C139" s="19" t="s">
        <v>523</v>
      </c>
      <c r="D139" s="19" t="s">
        <v>524</v>
      </c>
      <c r="E139" s="19" t="s">
        <v>520</v>
      </c>
      <c r="F139" s="19"/>
      <c r="G139" s="19" t="s">
        <v>525</v>
      </c>
      <c r="H139" s="20" t="n">
        <v>5901000</v>
      </c>
    </row>
    <row r="140" s="17" customFormat="true" ht="14.25" hidden="false" customHeight="false" outlineLevel="0" collapsed="false">
      <c r="A140" s="18" t="n">
        <f aca="false">+A139+1</f>
        <v>132</v>
      </c>
      <c r="B140" s="19" t="s">
        <v>494</v>
      </c>
      <c r="C140" s="19" t="s">
        <v>526</v>
      </c>
      <c r="D140" s="19" t="s">
        <v>452</v>
      </c>
      <c r="E140" s="19" t="s">
        <v>374</v>
      </c>
      <c r="F140" s="19" t="s">
        <v>527</v>
      </c>
      <c r="G140" s="19" t="s">
        <v>528</v>
      </c>
      <c r="H140" s="20" t="n">
        <v>2646000</v>
      </c>
    </row>
    <row r="141" s="17" customFormat="true" ht="14.25" hidden="false" customHeight="false" outlineLevel="0" collapsed="false">
      <c r="A141" s="18" t="n">
        <f aca="false">+A140+1</f>
        <v>133</v>
      </c>
      <c r="B141" s="19" t="s">
        <v>494</v>
      </c>
      <c r="C141" s="19" t="s">
        <v>529</v>
      </c>
      <c r="D141" s="19" t="s">
        <v>43</v>
      </c>
      <c r="E141" s="19" t="s">
        <v>374</v>
      </c>
      <c r="F141" s="19"/>
      <c r="G141" s="19"/>
      <c r="H141" s="20" t="n">
        <v>4095000</v>
      </c>
    </row>
    <row r="142" s="17" customFormat="true" ht="14.25" hidden="false" customHeight="false" outlineLevel="0" collapsed="false">
      <c r="A142" s="18" t="n">
        <f aca="false">+A141+1</f>
        <v>134</v>
      </c>
      <c r="B142" s="19" t="s">
        <v>494</v>
      </c>
      <c r="C142" s="19" t="s">
        <v>530</v>
      </c>
      <c r="D142" s="19" t="s">
        <v>531</v>
      </c>
      <c r="E142" s="19" t="s">
        <v>241</v>
      </c>
      <c r="F142" s="19"/>
      <c r="G142" s="19" t="s">
        <v>532</v>
      </c>
      <c r="H142" s="20" t="n">
        <v>2646000</v>
      </c>
    </row>
    <row r="143" s="17" customFormat="true" ht="14.25" hidden="false" customHeight="false" outlineLevel="0" collapsed="false">
      <c r="A143" s="18" t="n">
        <f aca="false">+A142+1</f>
        <v>135</v>
      </c>
      <c r="B143" s="19" t="s">
        <v>533</v>
      </c>
      <c r="C143" s="19" t="s">
        <v>534</v>
      </c>
      <c r="D143" s="19" t="s">
        <v>535</v>
      </c>
      <c r="E143" s="19" t="s">
        <v>85</v>
      </c>
      <c r="F143" s="19" t="s">
        <v>536</v>
      </c>
      <c r="G143" s="19" t="s">
        <v>537</v>
      </c>
      <c r="H143" s="20" t="n">
        <v>1889000</v>
      </c>
    </row>
    <row r="144" s="17" customFormat="true" ht="14.25" hidden="false" customHeight="false" outlineLevel="0" collapsed="false">
      <c r="A144" s="18" t="n">
        <f aca="false">+A143+1</f>
        <v>136</v>
      </c>
      <c r="B144" s="19" t="s">
        <v>533</v>
      </c>
      <c r="C144" s="19" t="s">
        <v>538</v>
      </c>
      <c r="D144" s="19" t="s">
        <v>539</v>
      </c>
      <c r="E144" s="19" t="s">
        <v>39</v>
      </c>
      <c r="F144" s="19" t="s">
        <v>540</v>
      </c>
      <c r="G144" s="19" t="s">
        <v>541</v>
      </c>
      <c r="H144" s="20" t="n">
        <v>517000</v>
      </c>
    </row>
    <row r="145" s="17" customFormat="true" ht="14.25" hidden="false" customHeight="false" outlineLevel="0" collapsed="false">
      <c r="A145" s="18" t="n">
        <f aca="false">+A144+1</f>
        <v>137</v>
      </c>
      <c r="B145" s="19" t="s">
        <v>533</v>
      </c>
      <c r="C145" s="19" t="s">
        <v>542</v>
      </c>
      <c r="D145" s="19" t="s">
        <v>543</v>
      </c>
      <c r="E145" s="19" t="s">
        <v>544</v>
      </c>
      <c r="F145" s="19" t="s">
        <v>545</v>
      </c>
      <c r="G145" s="19" t="s">
        <v>546</v>
      </c>
      <c r="H145" s="20" t="n">
        <v>4616000</v>
      </c>
    </row>
    <row r="146" s="17" customFormat="true" ht="14.25" hidden="false" customHeight="false" outlineLevel="0" collapsed="false">
      <c r="A146" s="18" t="n">
        <f aca="false">+A145+1</f>
        <v>138</v>
      </c>
      <c r="B146" s="19" t="s">
        <v>533</v>
      </c>
      <c r="C146" s="19" t="s">
        <v>547</v>
      </c>
      <c r="D146" s="19" t="s">
        <v>548</v>
      </c>
      <c r="E146" s="19" t="s">
        <v>549</v>
      </c>
      <c r="F146" s="19" t="s">
        <v>550</v>
      </c>
      <c r="G146" s="19" t="s">
        <v>551</v>
      </c>
      <c r="H146" s="20" t="n">
        <v>1393500</v>
      </c>
    </row>
    <row r="147" s="17" customFormat="true" ht="14.25" hidden="false" customHeight="false" outlineLevel="0" collapsed="false">
      <c r="A147" s="18" t="n">
        <f aca="false">+A146+1</f>
        <v>139</v>
      </c>
      <c r="B147" s="19" t="s">
        <v>533</v>
      </c>
      <c r="C147" s="19" t="s">
        <v>552</v>
      </c>
      <c r="D147" s="19" t="s">
        <v>68</v>
      </c>
      <c r="E147" s="19" t="s">
        <v>184</v>
      </c>
      <c r="F147" s="19" t="s">
        <v>553</v>
      </c>
      <c r="G147" s="19" t="s">
        <v>554</v>
      </c>
      <c r="H147" s="20" t="n">
        <v>378000</v>
      </c>
    </row>
    <row r="148" s="17" customFormat="true" ht="14.25" hidden="false" customHeight="false" outlineLevel="0" collapsed="false">
      <c r="A148" s="18" t="n">
        <f aca="false">+A147+1</f>
        <v>140</v>
      </c>
      <c r="B148" s="19" t="s">
        <v>533</v>
      </c>
      <c r="C148" s="19" t="s">
        <v>555</v>
      </c>
      <c r="D148" s="19" t="s">
        <v>556</v>
      </c>
      <c r="E148" s="19" t="s">
        <v>410</v>
      </c>
      <c r="F148" s="19" t="s">
        <v>557</v>
      </c>
      <c r="G148" s="19" t="s">
        <v>558</v>
      </c>
      <c r="H148" s="20" t="n">
        <v>2435000</v>
      </c>
    </row>
    <row r="149" s="17" customFormat="true" ht="14.25" hidden="false" customHeight="false" outlineLevel="0" collapsed="false">
      <c r="A149" s="18" t="n">
        <f aca="false">+A148+1</f>
        <v>141</v>
      </c>
      <c r="B149" s="19" t="s">
        <v>533</v>
      </c>
      <c r="C149" s="19" t="s">
        <v>559</v>
      </c>
      <c r="D149" s="19" t="s">
        <v>560</v>
      </c>
      <c r="E149" s="19" t="s">
        <v>354</v>
      </c>
      <c r="F149" s="19" t="s">
        <v>561</v>
      </c>
      <c r="G149" s="19" t="s">
        <v>562</v>
      </c>
      <c r="H149" s="20" t="n">
        <v>945000</v>
      </c>
    </row>
    <row r="150" s="17" customFormat="true" ht="14.25" hidden="false" customHeight="false" outlineLevel="0" collapsed="false">
      <c r="A150" s="18" t="n">
        <f aca="false">+A149+1</f>
        <v>142</v>
      </c>
      <c r="B150" s="19" t="s">
        <v>533</v>
      </c>
      <c r="C150" s="19" t="s">
        <v>563</v>
      </c>
      <c r="D150" s="19" t="s">
        <v>564</v>
      </c>
      <c r="E150" s="19" t="s">
        <v>158</v>
      </c>
      <c r="F150" s="19" t="s">
        <v>565</v>
      </c>
      <c r="G150" s="19" t="s">
        <v>566</v>
      </c>
      <c r="H150" s="20" t="n">
        <v>2702000</v>
      </c>
    </row>
    <row r="151" s="17" customFormat="true" ht="14.25" hidden="false" customHeight="false" outlineLevel="0" collapsed="false">
      <c r="A151" s="18" t="n">
        <f aca="false">+A150+1</f>
        <v>143</v>
      </c>
      <c r="B151" s="19" t="s">
        <v>567</v>
      </c>
      <c r="C151" s="19" t="s">
        <v>568</v>
      </c>
      <c r="D151" s="19" t="s">
        <v>569</v>
      </c>
      <c r="E151" s="19" t="s">
        <v>85</v>
      </c>
      <c r="F151" s="19" t="s">
        <v>570</v>
      </c>
      <c r="G151" s="19" t="s">
        <v>571</v>
      </c>
      <c r="H151" s="20" t="n">
        <v>1386000</v>
      </c>
    </row>
    <row r="152" s="17" customFormat="true" ht="14.25" hidden="false" customHeight="false" outlineLevel="0" collapsed="false">
      <c r="A152" s="18" t="n">
        <f aca="false">+A151+1</f>
        <v>144</v>
      </c>
      <c r="B152" s="19" t="s">
        <v>567</v>
      </c>
      <c r="C152" s="19" t="s">
        <v>572</v>
      </c>
      <c r="D152" s="19" t="s">
        <v>573</v>
      </c>
      <c r="E152" s="19" t="s">
        <v>574</v>
      </c>
      <c r="F152" s="19" t="s">
        <v>575</v>
      </c>
      <c r="G152" s="19" t="s">
        <v>576</v>
      </c>
      <c r="H152" s="20" t="n">
        <v>756000</v>
      </c>
    </row>
    <row r="153" s="17" customFormat="true" ht="14.25" hidden="false" customHeight="false" outlineLevel="0" collapsed="false">
      <c r="A153" s="18" t="n">
        <f aca="false">+A152+1</f>
        <v>145</v>
      </c>
      <c r="B153" s="19" t="s">
        <v>567</v>
      </c>
      <c r="C153" s="19" t="s">
        <v>577</v>
      </c>
      <c r="D153" s="19" t="s">
        <v>578</v>
      </c>
      <c r="E153" s="19" t="s">
        <v>52</v>
      </c>
      <c r="F153" s="19"/>
      <c r="G153" s="19" t="s">
        <v>579</v>
      </c>
      <c r="H153" s="20" t="n">
        <v>3087000</v>
      </c>
    </row>
    <row r="154" s="17" customFormat="true" ht="14.25" hidden="false" customHeight="false" outlineLevel="0" collapsed="false">
      <c r="A154" s="18" t="n">
        <f aca="false">+A153+1</f>
        <v>146</v>
      </c>
      <c r="B154" s="19" t="s">
        <v>567</v>
      </c>
      <c r="C154" s="19" t="s">
        <v>580</v>
      </c>
      <c r="D154" s="19" t="s">
        <v>581</v>
      </c>
      <c r="E154" s="19" t="s">
        <v>582</v>
      </c>
      <c r="F154" s="19" t="s">
        <v>583</v>
      </c>
      <c r="G154" s="19" t="s">
        <v>584</v>
      </c>
      <c r="H154" s="20" t="n">
        <v>567000</v>
      </c>
    </row>
    <row r="155" s="17" customFormat="true" ht="14.25" hidden="false" customHeight="false" outlineLevel="0" collapsed="false">
      <c r="A155" s="18" t="n">
        <f aca="false">+A154+1</f>
        <v>147</v>
      </c>
      <c r="B155" s="19" t="s">
        <v>567</v>
      </c>
      <c r="C155" s="19" t="s">
        <v>585</v>
      </c>
      <c r="D155" s="19" t="s">
        <v>586</v>
      </c>
      <c r="E155" s="19" t="s">
        <v>129</v>
      </c>
      <c r="F155" s="19" t="s">
        <v>587</v>
      </c>
      <c r="G155" s="19" t="s">
        <v>588</v>
      </c>
      <c r="H155" s="20" t="n">
        <v>189000</v>
      </c>
    </row>
    <row r="156" s="17" customFormat="true" ht="14.25" hidden="false" customHeight="false" outlineLevel="0" collapsed="false">
      <c r="A156" s="18" t="n">
        <f aca="false">+A155+1</f>
        <v>148</v>
      </c>
      <c r="B156" s="19" t="s">
        <v>567</v>
      </c>
      <c r="C156" s="19" t="s">
        <v>589</v>
      </c>
      <c r="D156" s="19" t="s">
        <v>590</v>
      </c>
      <c r="E156" s="19" t="s">
        <v>202</v>
      </c>
      <c r="F156" s="19" t="s">
        <v>591</v>
      </c>
      <c r="G156" s="19" t="s">
        <v>592</v>
      </c>
      <c r="H156" s="20" t="n">
        <v>1764000</v>
      </c>
    </row>
    <row r="157" s="17" customFormat="true" ht="14.25" hidden="false" customHeight="false" outlineLevel="0" collapsed="false">
      <c r="A157" s="18" t="n">
        <f aca="false">+A156+1</f>
        <v>149</v>
      </c>
      <c r="B157" s="19" t="s">
        <v>567</v>
      </c>
      <c r="C157" s="19" t="s">
        <v>593</v>
      </c>
      <c r="D157" s="19" t="s">
        <v>594</v>
      </c>
      <c r="E157" s="19" t="s">
        <v>207</v>
      </c>
      <c r="F157" s="19" t="s">
        <v>595</v>
      </c>
      <c r="G157" s="19" t="s">
        <v>596</v>
      </c>
      <c r="H157" s="20" t="n">
        <v>4095000</v>
      </c>
    </row>
    <row r="158" s="17" customFormat="true" ht="14.25" hidden="false" customHeight="false" outlineLevel="0" collapsed="false">
      <c r="A158" s="18" t="n">
        <f aca="false">+A157+1</f>
        <v>150</v>
      </c>
      <c r="B158" s="19" t="s">
        <v>567</v>
      </c>
      <c r="C158" s="19" t="s">
        <v>597</v>
      </c>
      <c r="D158" s="19" t="s">
        <v>152</v>
      </c>
      <c r="E158" s="19" t="s">
        <v>598</v>
      </c>
      <c r="F158" s="19" t="s">
        <v>599</v>
      </c>
      <c r="G158" s="19" t="s">
        <v>600</v>
      </c>
      <c r="H158" s="20" t="n">
        <v>2835000</v>
      </c>
    </row>
    <row r="159" s="17" customFormat="true" ht="14.25" hidden="false" customHeight="false" outlineLevel="0" collapsed="false">
      <c r="A159" s="18" t="n">
        <f aca="false">+A158+1</f>
        <v>151</v>
      </c>
      <c r="B159" s="19" t="s">
        <v>567</v>
      </c>
      <c r="C159" s="19" t="s">
        <v>601</v>
      </c>
      <c r="D159" s="19" t="s">
        <v>273</v>
      </c>
      <c r="E159" s="19" t="s">
        <v>602</v>
      </c>
      <c r="F159" s="19" t="s">
        <v>603</v>
      </c>
      <c r="G159" s="19" t="s">
        <v>604</v>
      </c>
      <c r="H159" s="20" t="n">
        <v>1155000</v>
      </c>
    </row>
    <row r="160" s="17" customFormat="true" ht="14.25" hidden="false" customHeight="false" outlineLevel="0" collapsed="false">
      <c r="A160" s="18" t="n">
        <f aca="false">+A159+1</f>
        <v>152</v>
      </c>
      <c r="B160" s="19" t="s">
        <v>605</v>
      </c>
      <c r="C160" s="19" t="s">
        <v>606</v>
      </c>
      <c r="D160" s="19" t="s">
        <v>607</v>
      </c>
      <c r="E160" s="19" t="s">
        <v>608</v>
      </c>
      <c r="F160" s="19" t="s">
        <v>609</v>
      </c>
      <c r="G160" s="19" t="s">
        <v>610</v>
      </c>
      <c r="H160" s="20" t="n">
        <v>6110500</v>
      </c>
    </row>
    <row r="161" s="17" customFormat="true" ht="14.25" hidden="false" customHeight="false" outlineLevel="0" collapsed="false">
      <c r="A161" s="18" t="n">
        <f aca="false">+A160+1</f>
        <v>153</v>
      </c>
      <c r="B161" s="19" t="s">
        <v>605</v>
      </c>
      <c r="C161" s="19" t="s">
        <v>611</v>
      </c>
      <c r="D161" s="19" t="s">
        <v>409</v>
      </c>
      <c r="E161" s="19" t="s">
        <v>612</v>
      </c>
      <c r="F161" s="19" t="s">
        <v>613</v>
      </c>
      <c r="G161" s="19" t="s">
        <v>614</v>
      </c>
      <c r="H161" s="20" t="n">
        <v>1953000</v>
      </c>
    </row>
    <row r="162" s="17" customFormat="true" ht="14.25" hidden="false" customHeight="false" outlineLevel="0" collapsed="false">
      <c r="A162" s="18" t="n">
        <f aca="false">+A161+1</f>
        <v>154</v>
      </c>
      <c r="B162" s="19" t="s">
        <v>605</v>
      </c>
      <c r="C162" s="19" t="s">
        <v>615</v>
      </c>
      <c r="D162" s="19" t="s">
        <v>60</v>
      </c>
      <c r="E162" s="19" t="s">
        <v>616</v>
      </c>
      <c r="F162" s="19" t="s">
        <v>617</v>
      </c>
      <c r="G162" s="19" t="s">
        <v>618</v>
      </c>
      <c r="H162" s="20" t="n">
        <v>3244500</v>
      </c>
    </row>
    <row r="163" s="17" customFormat="true" ht="14.25" hidden="false" customHeight="false" outlineLevel="0" collapsed="false">
      <c r="A163" s="18" t="n">
        <f aca="false">+A162+1</f>
        <v>155</v>
      </c>
      <c r="B163" s="19" t="s">
        <v>605</v>
      </c>
      <c r="C163" s="19" t="s">
        <v>619</v>
      </c>
      <c r="D163" s="19" t="s">
        <v>620</v>
      </c>
      <c r="E163" s="19" t="s">
        <v>621</v>
      </c>
      <c r="F163" s="19" t="s">
        <v>622</v>
      </c>
      <c r="G163" s="19" t="s">
        <v>623</v>
      </c>
      <c r="H163" s="20" t="n">
        <v>1890000</v>
      </c>
    </row>
    <row r="164" s="17" customFormat="true" ht="14.25" hidden="false" customHeight="false" outlineLevel="0" collapsed="false">
      <c r="A164" s="18" t="n">
        <f aca="false">+A163+1</f>
        <v>156</v>
      </c>
      <c r="B164" s="19" t="s">
        <v>605</v>
      </c>
      <c r="C164" s="19" t="s">
        <v>624</v>
      </c>
      <c r="D164" s="19" t="s">
        <v>152</v>
      </c>
      <c r="E164" s="19" t="s">
        <v>625</v>
      </c>
      <c r="F164" s="19" t="s">
        <v>626</v>
      </c>
      <c r="G164" s="19" t="s">
        <v>627</v>
      </c>
      <c r="H164" s="20" t="n">
        <v>1323000</v>
      </c>
    </row>
    <row r="165" s="17" customFormat="true" ht="14.25" hidden="false" customHeight="false" outlineLevel="0" collapsed="false">
      <c r="A165" s="18" t="n">
        <f aca="false">+A164+1</f>
        <v>157</v>
      </c>
      <c r="B165" s="19" t="s">
        <v>605</v>
      </c>
      <c r="C165" s="19" t="s">
        <v>628</v>
      </c>
      <c r="D165" s="19" t="s">
        <v>629</v>
      </c>
      <c r="E165" s="19" t="s">
        <v>374</v>
      </c>
      <c r="F165" s="19" t="s">
        <v>630</v>
      </c>
      <c r="G165" s="19" t="s">
        <v>631</v>
      </c>
      <c r="H165" s="20" t="n">
        <v>2100000</v>
      </c>
    </row>
    <row r="166" s="17" customFormat="true" ht="14.25" hidden="false" customHeight="false" outlineLevel="0" collapsed="false">
      <c r="A166" s="18" t="n">
        <f aca="false">+A165+1</f>
        <v>158</v>
      </c>
      <c r="B166" s="19" t="s">
        <v>605</v>
      </c>
      <c r="C166" s="19" t="s">
        <v>632</v>
      </c>
      <c r="D166" s="19" t="s">
        <v>206</v>
      </c>
      <c r="E166" s="19" t="s">
        <v>633</v>
      </c>
      <c r="F166" s="19" t="s">
        <v>634</v>
      </c>
      <c r="G166" s="19" t="s">
        <v>635</v>
      </c>
      <c r="H166" s="20" t="n">
        <v>5047000</v>
      </c>
    </row>
    <row r="167" s="17" customFormat="true" ht="14.25" hidden="false" customHeight="false" outlineLevel="0" collapsed="false">
      <c r="A167" s="18" t="n">
        <f aca="false">+A166+1</f>
        <v>159</v>
      </c>
      <c r="B167" s="19" t="s">
        <v>636</v>
      </c>
      <c r="C167" s="19" t="s">
        <v>637</v>
      </c>
      <c r="D167" s="19" t="s">
        <v>638</v>
      </c>
      <c r="E167" s="19" t="s">
        <v>16</v>
      </c>
      <c r="F167" s="19" t="s">
        <v>639</v>
      </c>
      <c r="G167" s="19" t="s">
        <v>640</v>
      </c>
      <c r="H167" s="20" t="n">
        <v>126000</v>
      </c>
    </row>
    <row r="168" s="17" customFormat="true" ht="14.25" hidden="false" customHeight="false" outlineLevel="0" collapsed="false">
      <c r="A168" s="18" t="n">
        <f aca="false">+A167+1</f>
        <v>160</v>
      </c>
      <c r="B168" s="19" t="s">
        <v>636</v>
      </c>
      <c r="C168" s="19" t="s">
        <v>641</v>
      </c>
      <c r="D168" s="19" t="s">
        <v>347</v>
      </c>
      <c r="E168" s="19" t="s">
        <v>642</v>
      </c>
      <c r="F168" s="19" t="s">
        <v>643</v>
      </c>
      <c r="G168" s="19" t="s">
        <v>644</v>
      </c>
      <c r="H168" s="20" t="n">
        <v>3906000</v>
      </c>
    </row>
    <row r="169" s="17" customFormat="true" ht="14.25" hidden="false" customHeight="false" outlineLevel="0" collapsed="false">
      <c r="A169" s="18" t="n">
        <f aca="false">+A168+1</f>
        <v>161</v>
      </c>
      <c r="B169" s="19" t="s">
        <v>636</v>
      </c>
      <c r="C169" s="19" t="s">
        <v>645</v>
      </c>
      <c r="D169" s="19" t="s">
        <v>43</v>
      </c>
      <c r="E169" s="19" t="s">
        <v>646</v>
      </c>
      <c r="F169" s="19"/>
      <c r="G169" s="19" t="s">
        <v>647</v>
      </c>
      <c r="H169" s="20" t="n">
        <v>3874500</v>
      </c>
    </row>
    <row r="170" s="17" customFormat="true" ht="14.25" hidden="false" customHeight="false" outlineLevel="0" collapsed="false">
      <c r="A170" s="18" t="n">
        <f aca="false">+A169+1</f>
        <v>162</v>
      </c>
      <c r="B170" s="19" t="s">
        <v>636</v>
      </c>
      <c r="C170" s="19" t="s">
        <v>648</v>
      </c>
      <c r="D170" s="19" t="s">
        <v>649</v>
      </c>
      <c r="E170" s="19" t="s">
        <v>184</v>
      </c>
      <c r="F170" s="19" t="s">
        <v>650</v>
      </c>
      <c r="G170" s="19" t="s">
        <v>651</v>
      </c>
      <c r="H170" s="20" t="n">
        <v>4095000</v>
      </c>
    </row>
    <row r="171" s="17" customFormat="true" ht="14.25" hidden="false" customHeight="false" outlineLevel="0" collapsed="false">
      <c r="A171" s="18" t="n">
        <f aca="false">+A170+1</f>
        <v>163</v>
      </c>
      <c r="B171" s="19" t="s">
        <v>636</v>
      </c>
      <c r="C171" s="19" t="s">
        <v>652</v>
      </c>
      <c r="D171" s="19" t="s">
        <v>653</v>
      </c>
      <c r="E171" s="19" t="s">
        <v>48</v>
      </c>
      <c r="F171" s="19" t="s">
        <v>654</v>
      </c>
      <c r="G171" s="19" t="s">
        <v>655</v>
      </c>
      <c r="H171" s="20" t="n">
        <v>3339000</v>
      </c>
    </row>
    <row r="172" s="17" customFormat="true" ht="14.25" hidden="false" customHeight="false" outlineLevel="0" collapsed="false">
      <c r="A172" s="18" t="n">
        <f aca="false">+A171+1</f>
        <v>164</v>
      </c>
      <c r="B172" s="19" t="s">
        <v>636</v>
      </c>
      <c r="C172" s="19" t="s">
        <v>656</v>
      </c>
      <c r="D172" s="19" t="s">
        <v>657</v>
      </c>
      <c r="E172" s="19" t="s">
        <v>582</v>
      </c>
      <c r="F172" s="19" t="s">
        <v>658</v>
      </c>
      <c r="G172" s="19" t="s">
        <v>659</v>
      </c>
      <c r="H172" s="20" t="n">
        <v>2772000</v>
      </c>
    </row>
    <row r="173" s="17" customFormat="true" ht="14.25" hidden="false" customHeight="false" outlineLevel="0" collapsed="false">
      <c r="A173" s="18" t="n">
        <f aca="false">+A172+1</f>
        <v>165</v>
      </c>
      <c r="B173" s="19" t="s">
        <v>636</v>
      </c>
      <c r="C173" s="19" t="s">
        <v>660</v>
      </c>
      <c r="D173" s="19" t="s">
        <v>661</v>
      </c>
      <c r="E173" s="19" t="s">
        <v>26</v>
      </c>
      <c r="F173" s="19" t="s">
        <v>662</v>
      </c>
      <c r="G173" s="19" t="s">
        <v>663</v>
      </c>
      <c r="H173" s="20" t="n">
        <v>2961000</v>
      </c>
    </row>
    <row r="174" s="17" customFormat="true" ht="14.25" hidden="false" customHeight="false" outlineLevel="0" collapsed="false">
      <c r="A174" s="18" t="n">
        <f aca="false">+A173+1</f>
        <v>166</v>
      </c>
      <c r="B174" s="19" t="s">
        <v>636</v>
      </c>
      <c r="C174" s="19" t="s">
        <v>664</v>
      </c>
      <c r="D174" s="19" t="s">
        <v>665</v>
      </c>
      <c r="E174" s="19" t="s">
        <v>666</v>
      </c>
      <c r="F174" s="19" t="s">
        <v>667</v>
      </c>
      <c r="G174" s="19" t="s">
        <v>668</v>
      </c>
      <c r="H174" s="20" t="n">
        <v>4284000</v>
      </c>
    </row>
    <row r="175" s="17" customFormat="true" ht="14.25" hidden="false" customHeight="false" outlineLevel="0" collapsed="false">
      <c r="A175" s="18" t="n">
        <f aca="false">+A174+1</f>
        <v>167</v>
      </c>
      <c r="B175" s="19" t="s">
        <v>636</v>
      </c>
      <c r="C175" s="19" t="s">
        <v>669</v>
      </c>
      <c r="D175" s="19" t="s">
        <v>670</v>
      </c>
      <c r="E175" s="19" t="s">
        <v>222</v>
      </c>
      <c r="F175" s="19" t="s">
        <v>671</v>
      </c>
      <c r="G175" s="19" t="s">
        <v>672</v>
      </c>
      <c r="H175" s="20" t="n">
        <v>126000</v>
      </c>
    </row>
    <row r="176" s="17" customFormat="true" ht="14.25" hidden="false" customHeight="false" outlineLevel="0" collapsed="false">
      <c r="A176" s="18" t="n">
        <f aca="false">+A175+1</f>
        <v>168</v>
      </c>
      <c r="B176" s="19" t="s">
        <v>636</v>
      </c>
      <c r="C176" s="19" t="s">
        <v>673</v>
      </c>
      <c r="D176" s="19" t="s">
        <v>674</v>
      </c>
      <c r="E176" s="19" t="s">
        <v>675</v>
      </c>
      <c r="F176" s="19" t="s">
        <v>676</v>
      </c>
      <c r="G176" s="19" t="s">
        <v>677</v>
      </c>
      <c r="H176" s="20" t="n">
        <v>126000</v>
      </c>
    </row>
    <row r="177" s="17" customFormat="true" ht="14.25" hidden="false" customHeight="false" outlineLevel="0" collapsed="false">
      <c r="A177" s="18" t="n">
        <f aca="false">+A176+1</f>
        <v>169</v>
      </c>
      <c r="B177" s="19" t="s">
        <v>636</v>
      </c>
      <c r="C177" s="19" t="s">
        <v>678</v>
      </c>
      <c r="D177" s="19" t="s">
        <v>104</v>
      </c>
      <c r="E177" s="19" t="s">
        <v>679</v>
      </c>
      <c r="F177" s="19" t="s">
        <v>680</v>
      </c>
      <c r="G177" s="19" t="s">
        <v>681</v>
      </c>
      <c r="H177" s="20" t="n">
        <v>4473000</v>
      </c>
    </row>
    <row r="178" s="17" customFormat="true" ht="14.25" hidden="false" customHeight="false" outlineLevel="0" collapsed="false">
      <c r="A178" s="18" t="n">
        <f aca="false">+A177+1</f>
        <v>170</v>
      </c>
      <c r="B178" s="19" t="s">
        <v>636</v>
      </c>
      <c r="C178" s="19" t="s">
        <v>682</v>
      </c>
      <c r="D178" s="19" t="s">
        <v>683</v>
      </c>
      <c r="E178" s="19" t="s">
        <v>625</v>
      </c>
      <c r="F178" s="19" t="s">
        <v>684</v>
      </c>
      <c r="G178" s="19" t="s">
        <v>685</v>
      </c>
      <c r="H178" s="20" t="n">
        <v>3402000</v>
      </c>
    </row>
    <row r="179" s="17" customFormat="true" ht="14.25" hidden="false" customHeight="false" outlineLevel="0" collapsed="false">
      <c r="A179" s="18" t="n">
        <f aca="false">+A178+1</f>
        <v>171</v>
      </c>
      <c r="B179" s="19" t="s">
        <v>636</v>
      </c>
      <c r="C179" s="19" t="s">
        <v>686</v>
      </c>
      <c r="D179" s="19" t="s">
        <v>687</v>
      </c>
      <c r="E179" s="19" t="s">
        <v>625</v>
      </c>
      <c r="F179" s="19" t="s">
        <v>688</v>
      </c>
      <c r="G179" s="19" t="s">
        <v>689</v>
      </c>
      <c r="H179" s="20" t="n">
        <v>2772000</v>
      </c>
    </row>
    <row r="180" s="17" customFormat="true" ht="14.25" hidden="false" customHeight="false" outlineLevel="0" collapsed="false">
      <c r="A180" s="18" t="n">
        <f aca="false">+A179+1</f>
        <v>172</v>
      </c>
      <c r="B180" s="19" t="s">
        <v>690</v>
      </c>
      <c r="C180" s="19" t="s">
        <v>691</v>
      </c>
      <c r="D180" s="19" t="s">
        <v>364</v>
      </c>
      <c r="E180" s="19" t="s">
        <v>85</v>
      </c>
      <c r="F180" s="19" t="s">
        <v>692</v>
      </c>
      <c r="G180" s="19" t="s">
        <v>693</v>
      </c>
      <c r="H180" s="20" t="n">
        <v>3906000</v>
      </c>
    </row>
    <row r="181" s="17" customFormat="true" ht="14.25" hidden="false" customHeight="false" outlineLevel="0" collapsed="false">
      <c r="A181" s="18" t="n">
        <f aca="false">+A180+1</f>
        <v>173</v>
      </c>
      <c r="B181" s="19" t="s">
        <v>690</v>
      </c>
      <c r="C181" s="19" t="s">
        <v>694</v>
      </c>
      <c r="D181" s="19" t="s">
        <v>638</v>
      </c>
      <c r="E181" s="19" t="s">
        <v>695</v>
      </c>
      <c r="F181" s="19" t="s">
        <v>696</v>
      </c>
      <c r="G181" s="19" t="s">
        <v>697</v>
      </c>
      <c r="H181" s="20" t="n">
        <v>126000</v>
      </c>
    </row>
    <row r="182" s="17" customFormat="true" ht="14.25" hidden="false" customHeight="false" outlineLevel="0" collapsed="false">
      <c r="A182" s="18" t="n">
        <f aca="false">+A181+1</f>
        <v>174</v>
      </c>
      <c r="B182" s="19" t="s">
        <v>690</v>
      </c>
      <c r="C182" s="19" t="s">
        <v>698</v>
      </c>
      <c r="D182" s="19" t="s">
        <v>699</v>
      </c>
      <c r="E182" s="19" t="s">
        <v>700</v>
      </c>
      <c r="F182" s="19"/>
      <c r="G182" s="19"/>
      <c r="H182" s="20" t="n">
        <v>5946000</v>
      </c>
    </row>
    <row r="183" s="17" customFormat="true" ht="14.25" hidden="false" customHeight="false" outlineLevel="0" collapsed="false">
      <c r="A183" s="18" t="n">
        <f aca="false">+A182+1</f>
        <v>175</v>
      </c>
      <c r="B183" s="19" t="s">
        <v>690</v>
      </c>
      <c r="C183" s="19" t="s">
        <v>701</v>
      </c>
      <c r="D183" s="19" t="s">
        <v>235</v>
      </c>
      <c r="E183" s="19" t="s">
        <v>44</v>
      </c>
      <c r="F183" s="19" t="s">
        <v>702</v>
      </c>
      <c r="G183" s="19" t="s">
        <v>703</v>
      </c>
      <c r="H183" s="20" t="n">
        <v>3906000</v>
      </c>
    </row>
    <row r="184" s="17" customFormat="true" ht="14.25" hidden="false" customHeight="false" outlineLevel="0" collapsed="false">
      <c r="A184" s="18" t="n">
        <f aca="false">+A183+1</f>
        <v>176</v>
      </c>
      <c r="B184" s="19" t="s">
        <v>690</v>
      </c>
      <c r="C184" s="19" t="s">
        <v>704</v>
      </c>
      <c r="D184" s="19" t="s">
        <v>705</v>
      </c>
      <c r="E184" s="19" t="s">
        <v>316</v>
      </c>
      <c r="F184" s="19" t="s">
        <v>706</v>
      </c>
      <c r="G184" s="19" t="s">
        <v>707</v>
      </c>
      <c r="H184" s="20" t="n">
        <v>126000</v>
      </c>
    </row>
    <row r="185" s="17" customFormat="true" ht="14.25" hidden="false" customHeight="false" outlineLevel="0" collapsed="false">
      <c r="A185" s="18" t="n">
        <f aca="false">+A184+1</f>
        <v>177</v>
      </c>
      <c r="B185" s="19" t="s">
        <v>690</v>
      </c>
      <c r="C185" s="19" t="s">
        <v>708</v>
      </c>
      <c r="D185" s="19" t="s">
        <v>709</v>
      </c>
      <c r="E185" s="19" t="s">
        <v>582</v>
      </c>
      <c r="F185" s="19" t="s">
        <v>710</v>
      </c>
      <c r="G185" s="19" t="s">
        <v>711</v>
      </c>
      <c r="H185" s="20" t="n">
        <v>126000</v>
      </c>
    </row>
    <row r="186" s="17" customFormat="true" ht="14.25" hidden="false" customHeight="false" outlineLevel="0" collapsed="false">
      <c r="A186" s="18" t="n">
        <f aca="false">+A185+1</f>
        <v>178</v>
      </c>
      <c r="B186" s="19" t="s">
        <v>690</v>
      </c>
      <c r="C186" s="19" t="s">
        <v>712</v>
      </c>
      <c r="D186" s="19" t="s">
        <v>128</v>
      </c>
      <c r="E186" s="19" t="s">
        <v>713</v>
      </c>
      <c r="F186" s="19" t="s">
        <v>714</v>
      </c>
      <c r="G186" s="19" t="s">
        <v>715</v>
      </c>
      <c r="H186" s="20" t="n">
        <v>2394000</v>
      </c>
    </row>
    <row r="187" s="17" customFormat="true" ht="14.25" hidden="false" customHeight="false" outlineLevel="0" collapsed="false">
      <c r="A187" s="18" t="n">
        <f aca="false">+A186+1</f>
        <v>179</v>
      </c>
      <c r="B187" s="19" t="s">
        <v>690</v>
      </c>
      <c r="C187" s="19" t="s">
        <v>716</v>
      </c>
      <c r="D187" s="19" t="s">
        <v>594</v>
      </c>
      <c r="E187" s="19" t="s">
        <v>207</v>
      </c>
      <c r="F187" s="19" t="s">
        <v>717</v>
      </c>
      <c r="G187" s="19" t="s">
        <v>718</v>
      </c>
      <c r="H187" s="20" t="n">
        <v>3696000</v>
      </c>
    </row>
    <row r="188" s="17" customFormat="true" ht="14.25" hidden="false" customHeight="false" outlineLevel="0" collapsed="false">
      <c r="A188" s="18" t="n">
        <f aca="false">+A187+1</f>
        <v>180</v>
      </c>
      <c r="B188" s="19" t="s">
        <v>690</v>
      </c>
      <c r="C188" s="19" t="s">
        <v>719</v>
      </c>
      <c r="D188" s="19" t="s">
        <v>720</v>
      </c>
      <c r="E188" s="19" t="s">
        <v>109</v>
      </c>
      <c r="F188" s="19"/>
      <c r="G188" s="19"/>
      <c r="H188" s="20" t="n">
        <v>3696000</v>
      </c>
    </row>
    <row r="189" s="17" customFormat="true" ht="14.25" hidden="false" customHeight="false" outlineLevel="0" collapsed="false">
      <c r="A189" s="18" t="n">
        <f aca="false">+A188+1</f>
        <v>181</v>
      </c>
      <c r="B189" s="19" t="s">
        <v>690</v>
      </c>
      <c r="C189" s="19" t="s">
        <v>721</v>
      </c>
      <c r="D189" s="19" t="s">
        <v>722</v>
      </c>
      <c r="E189" s="19" t="s">
        <v>448</v>
      </c>
      <c r="F189" s="19" t="s">
        <v>723</v>
      </c>
      <c r="G189" s="19" t="s">
        <v>724</v>
      </c>
      <c r="H189" s="20" t="n">
        <v>10586000</v>
      </c>
    </row>
    <row r="190" s="17" customFormat="true" ht="14.25" hidden="false" customHeight="false" outlineLevel="0" collapsed="false">
      <c r="A190" s="18" t="n">
        <f aca="false">+A189+1</f>
        <v>182</v>
      </c>
      <c r="B190" s="19" t="s">
        <v>690</v>
      </c>
      <c r="C190" s="19" t="s">
        <v>725</v>
      </c>
      <c r="D190" s="19" t="s">
        <v>726</v>
      </c>
      <c r="E190" s="19" t="s">
        <v>727</v>
      </c>
      <c r="F190" s="19" t="s">
        <v>728</v>
      </c>
      <c r="G190" s="19" t="s">
        <v>729</v>
      </c>
      <c r="H190" s="20" t="n">
        <v>5946000</v>
      </c>
    </row>
    <row r="191" s="17" customFormat="true" ht="14.25" hidden="false" customHeight="false" outlineLevel="0" collapsed="false">
      <c r="A191" s="18" t="n">
        <f aca="false">+A190+1</f>
        <v>183</v>
      </c>
      <c r="B191" s="19" t="s">
        <v>690</v>
      </c>
      <c r="C191" s="19" t="s">
        <v>730</v>
      </c>
      <c r="D191" s="19" t="s">
        <v>195</v>
      </c>
      <c r="E191" s="19" t="s">
        <v>365</v>
      </c>
      <c r="F191" s="19" t="s">
        <v>731</v>
      </c>
      <c r="G191" s="19" t="s">
        <v>732</v>
      </c>
      <c r="H191" s="20" t="n">
        <v>126000</v>
      </c>
    </row>
    <row r="192" s="17" customFormat="true" ht="14.25" hidden="false" customHeight="false" outlineLevel="0" collapsed="false">
      <c r="A192" s="18" t="n">
        <f aca="false">+A191+1</f>
        <v>184</v>
      </c>
      <c r="B192" s="19" t="s">
        <v>690</v>
      </c>
      <c r="C192" s="19" t="s">
        <v>733</v>
      </c>
      <c r="D192" s="19" t="s">
        <v>734</v>
      </c>
      <c r="E192" s="19" t="s">
        <v>735</v>
      </c>
      <c r="F192" s="19" t="s">
        <v>736</v>
      </c>
      <c r="G192" s="19" t="s">
        <v>737</v>
      </c>
      <c r="H192" s="20" t="n">
        <v>2772000</v>
      </c>
    </row>
    <row r="193" s="17" customFormat="true" ht="14.25" hidden="false" customHeight="false" outlineLevel="0" collapsed="false">
      <c r="A193" s="18" t="n">
        <f aca="false">+A192+1</f>
        <v>185</v>
      </c>
      <c r="B193" s="19" t="s">
        <v>690</v>
      </c>
      <c r="C193" s="19" t="s">
        <v>738</v>
      </c>
      <c r="D193" s="19" t="s">
        <v>325</v>
      </c>
      <c r="E193" s="19" t="s">
        <v>739</v>
      </c>
      <c r="F193" s="19" t="s">
        <v>740</v>
      </c>
      <c r="G193" s="19" t="s">
        <v>741</v>
      </c>
      <c r="H193" s="20" t="n">
        <v>3906000</v>
      </c>
    </row>
    <row r="194" s="17" customFormat="true" ht="14.25" hidden="false" customHeight="false" outlineLevel="0" collapsed="false">
      <c r="A194" s="18" t="n">
        <f aca="false">+A193+1</f>
        <v>186</v>
      </c>
      <c r="B194" s="19" t="s">
        <v>690</v>
      </c>
      <c r="C194" s="19" t="s">
        <v>742</v>
      </c>
      <c r="D194" s="19" t="s">
        <v>743</v>
      </c>
      <c r="E194" s="19" t="s">
        <v>744</v>
      </c>
      <c r="F194" s="19"/>
      <c r="G194" s="19" t="s">
        <v>745</v>
      </c>
      <c r="H194" s="20" t="n">
        <v>7392000</v>
      </c>
    </row>
    <row r="195" s="17" customFormat="true" ht="14.25" hidden="false" customHeight="false" outlineLevel="0" collapsed="false">
      <c r="A195" s="18" t="n">
        <f aca="false">+A194+1</f>
        <v>187</v>
      </c>
      <c r="B195" s="19" t="s">
        <v>690</v>
      </c>
      <c r="C195" s="19" t="s">
        <v>746</v>
      </c>
      <c r="D195" s="19" t="s">
        <v>747</v>
      </c>
      <c r="E195" s="19" t="s">
        <v>748</v>
      </c>
      <c r="F195" s="19"/>
      <c r="G195" s="19"/>
      <c r="H195" s="20" t="n">
        <v>3696000</v>
      </c>
    </row>
    <row r="196" s="17" customFormat="true" ht="14.25" hidden="false" customHeight="false" outlineLevel="0" collapsed="false">
      <c r="A196" s="18" t="n">
        <f aca="false">+A195+1</f>
        <v>188</v>
      </c>
      <c r="B196" s="19" t="s">
        <v>690</v>
      </c>
      <c r="C196" s="19" t="s">
        <v>749</v>
      </c>
      <c r="D196" s="19" t="s">
        <v>152</v>
      </c>
      <c r="E196" s="19" t="s">
        <v>750</v>
      </c>
      <c r="F196" s="19" t="s">
        <v>751</v>
      </c>
      <c r="G196" s="19" t="s">
        <v>752</v>
      </c>
      <c r="H196" s="20" t="n">
        <v>9971000</v>
      </c>
    </row>
    <row r="197" s="17" customFormat="true" ht="14.25" hidden="false" customHeight="false" outlineLevel="0" collapsed="false">
      <c r="A197" s="18" t="n">
        <f aca="false">+A196+1</f>
        <v>189</v>
      </c>
      <c r="B197" s="19" t="s">
        <v>690</v>
      </c>
      <c r="C197" s="19" t="s">
        <v>753</v>
      </c>
      <c r="D197" s="19" t="s">
        <v>152</v>
      </c>
      <c r="E197" s="19" t="s">
        <v>754</v>
      </c>
      <c r="F197" s="19" t="s">
        <v>755</v>
      </c>
      <c r="G197" s="19" t="s">
        <v>756</v>
      </c>
      <c r="H197" s="20" t="n">
        <v>5946000</v>
      </c>
    </row>
    <row r="198" s="17" customFormat="true" ht="14.25" hidden="false" customHeight="false" outlineLevel="0" collapsed="false">
      <c r="A198" s="18" t="n">
        <f aca="false">+A197+1</f>
        <v>190</v>
      </c>
      <c r="B198" s="19" t="s">
        <v>690</v>
      </c>
      <c r="C198" s="19" t="s">
        <v>757</v>
      </c>
      <c r="D198" s="19" t="s">
        <v>480</v>
      </c>
      <c r="E198" s="19" t="s">
        <v>758</v>
      </c>
      <c r="F198" s="19" t="s">
        <v>759</v>
      </c>
      <c r="G198" s="19" t="s">
        <v>760</v>
      </c>
      <c r="H198" s="20" t="n">
        <v>3696000</v>
      </c>
    </row>
    <row r="199" s="17" customFormat="true" ht="14.25" hidden="false" customHeight="false" outlineLevel="0" collapsed="false">
      <c r="A199" s="18" t="n">
        <f aca="false">+A198+1</f>
        <v>191</v>
      </c>
      <c r="B199" s="19" t="s">
        <v>690</v>
      </c>
      <c r="C199" s="19" t="s">
        <v>761</v>
      </c>
      <c r="D199" s="19" t="s">
        <v>762</v>
      </c>
      <c r="E199" s="19" t="s">
        <v>763</v>
      </c>
      <c r="F199" s="19" t="s">
        <v>764</v>
      </c>
      <c r="G199" s="19" t="s">
        <v>765</v>
      </c>
      <c r="H199" s="20" t="n">
        <v>9471000</v>
      </c>
    </row>
    <row r="200" s="17" customFormat="true" ht="14.25" hidden="false" customHeight="false" outlineLevel="0" collapsed="false">
      <c r="A200" s="18" t="n">
        <f aca="false">+A199+1</f>
        <v>192</v>
      </c>
      <c r="B200" s="19" t="s">
        <v>690</v>
      </c>
      <c r="C200" s="19" t="s">
        <v>766</v>
      </c>
      <c r="D200" s="19" t="s">
        <v>767</v>
      </c>
      <c r="E200" s="19" t="s">
        <v>241</v>
      </c>
      <c r="F200" s="19" t="s">
        <v>768</v>
      </c>
      <c r="G200" s="19" t="s">
        <v>769</v>
      </c>
      <c r="H200" s="20" t="n">
        <v>5736000</v>
      </c>
    </row>
    <row r="201" s="17" customFormat="true" ht="14.25" hidden="false" customHeight="false" outlineLevel="0" collapsed="false">
      <c r="A201" s="18" t="n">
        <f aca="false">+A200+1</f>
        <v>193</v>
      </c>
      <c r="B201" s="19" t="s">
        <v>770</v>
      </c>
      <c r="C201" s="19" t="s">
        <v>771</v>
      </c>
      <c r="D201" s="19" t="s">
        <v>772</v>
      </c>
      <c r="E201" s="19" t="s">
        <v>85</v>
      </c>
      <c r="F201" s="19"/>
      <c r="G201" s="19" t="s">
        <v>773</v>
      </c>
      <c r="H201" s="20" t="n">
        <v>2268000</v>
      </c>
    </row>
    <row r="202" s="17" customFormat="true" ht="14.25" hidden="false" customHeight="false" outlineLevel="0" collapsed="false">
      <c r="A202" s="18" t="n">
        <f aca="false">+A201+1</f>
        <v>194</v>
      </c>
      <c r="B202" s="19" t="s">
        <v>770</v>
      </c>
      <c r="C202" s="19" t="s">
        <v>774</v>
      </c>
      <c r="D202" s="19" t="s">
        <v>775</v>
      </c>
      <c r="E202" s="19" t="s">
        <v>184</v>
      </c>
      <c r="F202" s="19"/>
      <c r="G202" s="19" t="s">
        <v>776</v>
      </c>
      <c r="H202" s="20" t="n">
        <v>4998000</v>
      </c>
    </row>
    <row r="203" s="17" customFormat="true" ht="14.25" hidden="false" customHeight="false" outlineLevel="0" collapsed="false">
      <c r="A203" s="18" t="n">
        <f aca="false">+A202+1</f>
        <v>195</v>
      </c>
      <c r="B203" s="19" t="s">
        <v>770</v>
      </c>
      <c r="C203" s="19" t="s">
        <v>777</v>
      </c>
      <c r="D203" s="19" t="s">
        <v>195</v>
      </c>
      <c r="E203" s="19" t="s">
        <v>48</v>
      </c>
      <c r="F203" s="19"/>
      <c r="G203" s="19" t="s">
        <v>778</v>
      </c>
      <c r="H203" s="20" t="n">
        <v>2268000</v>
      </c>
    </row>
    <row r="204" s="17" customFormat="true" ht="14.25" hidden="false" customHeight="false" outlineLevel="0" collapsed="false">
      <c r="A204" s="18" t="n">
        <f aca="false">+A203+1</f>
        <v>196</v>
      </c>
      <c r="B204" s="19" t="s">
        <v>770</v>
      </c>
      <c r="C204" s="19" t="s">
        <v>779</v>
      </c>
      <c r="D204" s="19" t="s">
        <v>780</v>
      </c>
      <c r="E204" s="19" t="s">
        <v>202</v>
      </c>
      <c r="F204" s="19"/>
      <c r="G204" s="19" t="s">
        <v>781</v>
      </c>
      <c r="H204" s="20" t="n">
        <v>2268000</v>
      </c>
    </row>
    <row r="205" s="17" customFormat="true" ht="14.25" hidden="false" customHeight="false" outlineLevel="0" collapsed="false">
      <c r="A205" s="18" t="n">
        <f aca="false">+A204+1</f>
        <v>197</v>
      </c>
      <c r="B205" s="19" t="s">
        <v>770</v>
      </c>
      <c r="C205" s="19" t="s">
        <v>782</v>
      </c>
      <c r="D205" s="19" t="s">
        <v>128</v>
      </c>
      <c r="E205" s="19" t="s">
        <v>207</v>
      </c>
      <c r="F205" s="19"/>
      <c r="G205" s="19" t="s">
        <v>783</v>
      </c>
      <c r="H205" s="20" t="n">
        <v>2835000</v>
      </c>
    </row>
    <row r="206" s="17" customFormat="true" ht="14.25" hidden="false" customHeight="false" outlineLevel="0" collapsed="false">
      <c r="A206" s="18" t="n">
        <f aca="false">+A205+1</f>
        <v>198</v>
      </c>
      <c r="B206" s="19" t="s">
        <v>770</v>
      </c>
      <c r="C206" s="19" t="s">
        <v>784</v>
      </c>
      <c r="D206" s="19" t="s">
        <v>785</v>
      </c>
      <c r="E206" s="19" t="s">
        <v>109</v>
      </c>
      <c r="F206" s="19" t="s">
        <v>786</v>
      </c>
      <c r="G206" s="19" t="s">
        <v>787</v>
      </c>
      <c r="H206" s="20" t="n">
        <v>2268000</v>
      </c>
    </row>
    <row r="207" s="17" customFormat="true" ht="14.25" hidden="false" customHeight="false" outlineLevel="0" collapsed="false">
      <c r="A207" s="18" t="n">
        <f aca="false">+A206+1</f>
        <v>199</v>
      </c>
      <c r="B207" s="19" t="s">
        <v>770</v>
      </c>
      <c r="C207" s="19" t="s">
        <v>788</v>
      </c>
      <c r="D207" s="19" t="s">
        <v>789</v>
      </c>
      <c r="E207" s="19" t="s">
        <v>790</v>
      </c>
      <c r="F207" s="19" t="s">
        <v>791</v>
      </c>
      <c r="G207" s="19" t="s">
        <v>792</v>
      </c>
      <c r="H207" s="20" t="n">
        <v>4998000</v>
      </c>
    </row>
    <row r="208" s="17" customFormat="true" ht="14.25" hidden="false" customHeight="false" outlineLevel="0" collapsed="false">
      <c r="A208" s="18" t="n">
        <f aca="false">+A207+1</f>
        <v>200</v>
      </c>
      <c r="B208" s="19" t="s">
        <v>770</v>
      </c>
      <c r="C208" s="19" t="s">
        <v>793</v>
      </c>
      <c r="D208" s="19" t="s">
        <v>794</v>
      </c>
      <c r="E208" s="19" t="s">
        <v>795</v>
      </c>
      <c r="F208" s="19" t="s">
        <v>796</v>
      </c>
      <c r="G208" s="19" t="s">
        <v>797</v>
      </c>
      <c r="H208" s="20" t="n">
        <v>6888000</v>
      </c>
    </row>
    <row r="209" s="17" customFormat="true" ht="14.25" hidden="false" customHeight="false" outlineLevel="0" collapsed="false">
      <c r="A209" s="18" t="n">
        <f aca="false">+A208+1</f>
        <v>201</v>
      </c>
      <c r="B209" s="19" t="s">
        <v>770</v>
      </c>
      <c r="C209" s="19" t="s">
        <v>798</v>
      </c>
      <c r="D209" s="19" t="s">
        <v>799</v>
      </c>
      <c r="E209" s="19" t="s">
        <v>800</v>
      </c>
      <c r="F209" s="19" t="s">
        <v>801</v>
      </c>
      <c r="G209" s="19" t="s">
        <v>802</v>
      </c>
      <c r="H209" s="20" t="n">
        <v>5470500</v>
      </c>
    </row>
    <row r="210" s="17" customFormat="true" ht="14.25" hidden="false" customHeight="false" outlineLevel="0" collapsed="false">
      <c r="A210" s="18" t="n">
        <f aca="false">+A209+1</f>
        <v>202</v>
      </c>
      <c r="B210" s="19" t="s">
        <v>770</v>
      </c>
      <c r="C210" s="19" t="s">
        <v>803</v>
      </c>
      <c r="D210" s="19" t="s">
        <v>804</v>
      </c>
      <c r="E210" s="19" t="s">
        <v>520</v>
      </c>
      <c r="F210" s="19" t="s">
        <v>805</v>
      </c>
      <c r="G210" s="19" t="s">
        <v>806</v>
      </c>
      <c r="H210" s="20" t="n">
        <v>1605000</v>
      </c>
    </row>
    <row r="211" s="17" customFormat="true" ht="14.25" hidden="false" customHeight="false" outlineLevel="0" collapsed="false">
      <c r="A211" s="18" t="n">
        <f aca="false">+A210+1</f>
        <v>203</v>
      </c>
      <c r="B211" s="19" t="s">
        <v>770</v>
      </c>
      <c r="C211" s="19" t="s">
        <v>807</v>
      </c>
      <c r="D211" s="19" t="s">
        <v>808</v>
      </c>
      <c r="E211" s="19" t="s">
        <v>463</v>
      </c>
      <c r="F211" s="19"/>
      <c r="G211" s="19" t="s">
        <v>809</v>
      </c>
      <c r="H211" s="20" t="n">
        <v>2835000</v>
      </c>
    </row>
    <row r="212" s="17" customFormat="true" ht="14.25" hidden="false" customHeight="false" outlineLevel="0" collapsed="false">
      <c r="A212" s="18" t="n">
        <f aca="false">+A211+1</f>
        <v>204</v>
      </c>
      <c r="B212" s="19" t="s">
        <v>770</v>
      </c>
      <c r="C212" s="19" t="s">
        <v>810</v>
      </c>
      <c r="D212" s="19" t="s">
        <v>811</v>
      </c>
      <c r="E212" s="19" t="s">
        <v>158</v>
      </c>
      <c r="F212" s="19"/>
      <c r="G212" s="19" t="s">
        <v>812</v>
      </c>
      <c r="H212" s="20" t="n">
        <v>4998000</v>
      </c>
    </row>
    <row r="213" s="17" customFormat="true" ht="14.25" hidden="false" customHeight="false" outlineLevel="0" collapsed="false">
      <c r="A213" s="18" t="n">
        <f aca="false">+A212+1</f>
        <v>205</v>
      </c>
      <c r="B213" s="19" t="s">
        <v>770</v>
      </c>
      <c r="C213" s="19" t="s">
        <v>813</v>
      </c>
      <c r="D213" s="19" t="s">
        <v>152</v>
      </c>
      <c r="E213" s="19" t="s">
        <v>370</v>
      </c>
      <c r="F213" s="19"/>
      <c r="G213" s="19" t="s">
        <v>814</v>
      </c>
      <c r="H213" s="20" t="n">
        <v>4998000</v>
      </c>
    </row>
    <row r="214" s="17" customFormat="true" ht="14.25" hidden="false" customHeight="false" outlineLevel="0" collapsed="false">
      <c r="A214" s="18" t="n">
        <f aca="false">+A213+1</f>
        <v>206</v>
      </c>
      <c r="B214" s="19" t="s">
        <v>770</v>
      </c>
      <c r="C214" s="19" t="s">
        <v>815</v>
      </c>
      <c r="D214" s="19" t="s">
        <v>816</v>
      </c>
      <c r="E214" s="19" t="s">
        <v>370</v>
      </c>
      <c r="F214" s="19"/>
      <c r="G214" s="19" t="s">
        <v>817</v>
      </c>
      <c r="H214" s="20" t="n">
        <v>2268000</v>
      </c>
    </row>
    <row r="215" s="17" customFormat="true" ht="14.25" hidden="false" customHeight="false" outlineLevel="0" collapsed="false">
      <c r="A215" s="18" t="n">
        <f aca="false">+A214+1</f>
        <v>207</v>
      </c>
      <c r="B215" s="19" t="s">
        <v>770</v>
      </c>
      <c r="C215" s="19" t="s">
        <v>818</v>
      </c>
      <c r="D215" s="19" t="s">
        <v>68</v>
      </c>
      <c r="E215" s="19" t="s">
        <v>739</v>
      </c>
      <c r="F215" s="19"/>
      <c r="G215" s="19" t="s">
        <v>819</v>
      </c>
      <c r="H215" s="20" t="n">
        <v>2268000</v>
      </c>
    </row>
    <row r="216" s="17" customFormat="true" ht="14.25" hidden="false" customHeight="false" outlineLevel="0" collapsed="false">
      <c r="A216" s="18" t="n">
        <f aca="false">+A215+1</f>
        <v>208</v>
      </c>
      <c r="B216" s="19" t="s">
        <v>770</v>
      </c>
      <c r="C216" s="19" t="s">
        <v>820</v>
      </c>
      <c r="D216" s="19" t="s">
        <v>821</v>
      </c>
      <c r="E216" s="19" t="s">
        <v>822</v>
      </c>
      <c r="F216" s="19"/>
      <c r="G216" s="19" t="s">
        <v>823</v>
      </c>
      <c r="H216" s="20" t="n">
        <v>2268000</v>
      </c>
    </row>
    <row r="217" s="17" customFormat="true" ht="14.25" hidden="false" customHeight="false" outlineLevel="0" collapsed="false">
      <c r="A217" s="18" t="n">
        <f aca="false">+A216+1</f>
        <v>209</v>
      </c>
      <c r="B217" s="19" t="s">
        <v>770</v>
      </c>
      <c r="C217" s="19" t="s">
        <v>824</v>
      </c>
      <c r="D217" s="19" t="s">
        <v>524</v>
      </c>
      <c r="E217" s="19" t="s">
        <v>297</v>
      </c>
      <c r="F217" s="19"/>
      <c r="G217" s="19" t="s">
        <v>825</v>
      </c>
      <c r="H217" s="20" t="n">
        <v>2268000</v>
      </c>
    </row>
    <row r="218" s="17" customFormat="true" ht="14.25" hidden="false" customHeight="false" outlineLevel="0" collapsed="false">
      <c r="A218" s="18" t="n">
        <f aca="false">+A217+1</f>
        <v>210</v>
      </c>
      <c r="B218" s="19" t="s">
        <v>770</v>
      </c>
      <c r="C218" s="19" t="s">
        <v>826</v>
      </c>
      <c r="D218" s="19" t="s">
        <v>827</v>
      </c>
      <c r="E218" s="19" t="s">
        <v>297</v>
      </c>
      <c r="F218" s="19" t="s">
        <v>828</v>
      </c>
      <c r="G218" s="19" t="s">
        <v>829</v>
      </c>
      <c r="H218" s="20" t="n">
        <v>3591000</v>
      </c>
    </row>
    <row r="219" s="17" customFormat="true" ht="14.25" hidden="false" customHeight="false" outlineLevel="0" collapsed="false">
      <c r="A219" s="18" t="n">
        <f aca="false">+A218+1</f>
        <v>211</v>
      </c>
      <c r="B219" s="19" t="s">
        <v>770</v>
      </c>
      <c r="C219" s="19" t="s">
        <v>830</v>
      </c>
      <c r="D219" s="19" t="s">
        <v>831</v>
      </c>
      <c r="E219" s="19" t="s">
        <v>832</v>
      </c>
      <c r="F219" s="19" t="s">
        <v>833</v>
      </c>
      <c r="G219" s="19" t="s">
        <v>834</v>
      </c>
      <c r="H219" s="20" t="n">
        <v>2268000</v>
      </c>
    </row>
    <row r="220" s="17" customFormat="true" ht="14.25" hidden="false" customHeight="false" outlineLevel="0" collapsed="false">
      <c r="A220" s="18" t="n">
        <f aca="false">+A219+1</f>
        <v>212</v>
      </c>
      <c r="B220" s="19" t="s">
        <v>770</v>
      </c>
      <c r="C220" s="19" t="s">
        <v>835</v>
      </c>
      <c r="D220" s="19" t="s">
        <v>836</v>
      </c>
      <c r="E220" s="19" t="s">
        <v>491</v>
      </c>
      <c r="F220" s="19" t="s">
        <v>837</v>
      </c>
      <c r="G220" s="19" t="s">
        <v>838</v>
      </c>
      <c r="H220" s="20" t="n">
        <v>6097000</v>
      </c>
    </row>
    <row r="221" s="17" customFormat="true" ht="14.25" hidden="false" customHeight="false" outlineLevel="0" collapsed="false">
      <c r="A221" s="18" t="n">
        <f aca="false">+A220+1</f>
        <v>213</v>
      </c>
      <c r="B221" s="19" t="s">
        <v>770</v>
      </c>
      <c r="C221" s="19" t="s">
        <v>839</v>
      </c>
      <c r="D221" s="19" t="s">
        <v>840</v>
      </c>
      <c r="E221" s="19" t="s">
        <v>841</v>
      </c>
      <c r="F221" s="19"/>
      <c r="G221" s="19" t="s">
        <v>842</v>
      </c>
      <c r="H221" s="20" t="n">
        <v>4998000</v>
      </c>
    </row>
    <row r="222" s="17" customFormat="true" ht="14.25" hidden="false" customHeight="false" outlineLevel="0" collapsed="false">
      <c r="A222" s="18" t="n">
        <f aca="false">+A221+1</f>
        <v>214</v>
      </c>
      <c r="B222" s="19" t="s">
        <v>843</v>
      </c>
      <c r="C222" s="19" t="s">
        <v>844</v>
      </c>
      <c r="D222" s="19" t="s">
        <v>845</v>
      </c>
      <c r="E222" s="19" t="s">
        <v>646</v>
      </c>
      <c r="F222" s="19"/>
      <c r="G222" s="19"/>
      <c r="H222" s="20" t="n">
        <v>6510000</v>
      </c>
    </row>
    <row r="223" s="17" customFormat="true" ht="14.25" hidden="false" customHeight="false" outlineLevel="0" collapsed="false">
      <c r="A223" s="18" t="n">
        <f aca="false">+A222+1</f>
        <v>215</v>
      </c>
      <c r="B223" s="19" t="s">
        <v>843</v>
      </c>
      <c r="C223" s="19" t="s">
        <v>846</v>
      </c>
      <c r="D223" s="19" t="s">
        <v>195</v>
      </c>
      <c r="E223" s="19" t="s">
        <v>337</v>
      </c>
      <c r="F223" s="19"/>
      <c r="G223" s="19" t="s">
        <v>847</v>
      </c>
      <c r="H223" s="20" t="n">
        <v>2268000</v>
      </c>
    </row>
    <row r="224" s="17" customFormat="true" ht="14.25" hidden="false" customHeight="false" outlineLevel="0" collapsed="false">
      <c r="A224" s="18" t="n">
        <f aca="false">+A223+1</f>
        <v>216</v>
      </c>
      <c r="B224" s="19" t="s">
        <v>843</v>
      </c>
      <c r="C224" s="19" t="s">
        <v>848</v>
      </c>
      <c r="D224" s="19" t="s">
        <v>849</v>
      </c>
      <c r="E224" s="19" t="s">
        <v>850</v>
      </c>
      <c r="F224" s="19"/>
      <c r="G224" s="19" t="s">
        <v>851</v>
      </c>
      <c r="H224" s="20" t="n">
        <v>3969000</v>
      </c>
    </row>
    <row r="225" s="17" customFormat="true" ht="14.25" hidden="false" customHeight="false" outlineLevel="0" collapsed="false">
      <c r="A225" s="18" t="n">
        <f aca="false">+A224+1</f>
        <v>217</v>
      </c>
      <c r="B225" s="19" t="s">
        <v>843</v>
      </c>
      <c r="C225" s="19" t="s">
        <v>852</v>
      </c>
      <c r="D225" s="19" t="s">
        <v>531</v>
      </c>
      <c r="E225" s="19" t="s">
        <v>139</v>
      </c>
      <c r="F225" s="19"/>
      <c r="G225" s="19" t="s">
        <v>853</v>
      </c>
      <c r="H225" s="20" t="n">
        <v>3780000</v>
      </c>
    </row>
    <row r="226" s="17" customFormat="true" ht="14.25" hidden="false" customHeight="false" outlineLevel="0" collapsed="false">
      <c r="A226" s="18" t="n">
        <f aca="false">+A225+1</f>
        <v>218</v>
      </c>
      <c r="B226" s="19" t="s">
        <v>843</v>
      </c>
      <c r="C226" s="19" t="s">
        <v>854</v>
      </c>
      <c r="D226" s="19" t="s">
        <v>855</v>
      </c>
      <c r="E226" s="19" t="s">
        <v>348</v>
      </c>
      <c r="F226" s="19"/>
      <c r="G226" s="19" t="s">
        <v>856</v>
      </c>
      <c r="H226" s="20" t="n">
        <v>2268000</v>
      </c>
    </row>
    <row r="227" s="17" customFormat="true" ht="14.25" hidden="false" customHeight="false" outlineLevel="0" collapsed="false">
      <c r="A227" s="18" t="n">
        <f aca="false">+A226+1</f>
        <v>219</v>
      </c>
      <c r="B227" s="19" t="s">
        <v>843</v>
      </c>
      <c r="C227" s="19" t="s">
        <v>857</v>
      </c>
      <c r="D227" s="19" t="s">
        <v>152</v>
      </c>
      <c r="E227" s="19" t="s">
        <v>858</v>
      </c>
      <c r="F227" s="19"/>
      <c r="G227" s="19" t="s">
        <v>859</v>
      </c>
      <c r="H227" s="20" t="n">
        <v>4998000</v>
      </c>
    </row>
    <row r="228" s="17" customFormat="true" ht="14.25" hidden="false" customHeight="false" outlineLevel="0" collapsed="false">
      <c r="A228" s="18" t="n">
        <f aca="false">+A227+1</f>
        <v>220</v>
      </c>
      <c r="B228" s="19" t="s">
        <v>843</v>
      </c>
      <c r="C228" s="19" t="s">
        <v>860</v>
      </c>
      <c r="D228" s="19" t="s">
        <v>99</v>
      </c>
      <c r="E228" s="19" t="s">
        <v>861</v>
      </c>
      <c r="F228" s="19"/>
      <c r="G228" s="19" t="s">
        <v>862</v>
      </c>
      <c r="H228" s="20" t="n">
        <v>4998000</v>
      </c>
    </row>
    <row r="229" s="17" customFormat="true" ht="14.25" hidden="false" customHeight="false" outlineLevel="0" collapsed="false">
      <c r="A229" s="18" t="n">
        <f aca="false">+A228+1</f>
        <v>221</v>
      </c>
      <c r="B229" s="19" t="s">
        <v>843</v>
      </c>
      <c r="C229" s="19" t="s">
        <v>863</v>
      </c>
      <c r="D229" s="19" t="s">
        <v>531</v>
      </c>
      <c r="E229" s="19" t="s">
        <v>795</v>
      </c>
      <c r="F229" s="19"/>
      <c r="G229" s="19" t="s">
        <v>864</v>
      </c>
      <c r="H229" s="20" t="n">
        <v>2268000</v>
      </c>
    </row>
    <row r="230" s="17" customFormat="true" ht="14.25" hidden="false" customHeight="false" outlineLevel="0" collapsed="false">
      <c r="A230" s="18" t="n">
        <f aca="false">+A229+1</f>
        <v>222</v>
      </c>
      <c r="B230" s="19" t="s">
        <v>843</v>
      </c>
      <c r="C230" s="19" t="s">
        <v>865</v>
      </c>
      <c r="D230" s="19" t="s">
        <v>866</v>
      </c>
      <c r="E230" s="19" t="s">
        <v>867</v>
      </c>
      <c r="F230" s="19"/>
      <c r="G230" s="19" t="s">
        <v>868</v>
      </c>
      <c r="H230" s="20" t="n">
        <v>4998000</v>
      </c>
    </row>
    <row r="231" s="17" customFormat="true" ht="14.25" hidden="false" customHeight="false" outlineLevel="0" collapsed="false">
      <c r="A231" s="18" t="n">
        <f aca="false">+A230+1</f>
        <v>223</v>
      </c>
      <c r="B231" s="19" t="s">
        <v>843</v>
      </c>
      <c r="C231" s="19" t="s">
        <v>869</v>
      </c>
      <c r="D231" s="19" t="s">
        <v>870</v>
      </c>
      <c r="E231" s="19" t="s">
        <v>867</v>
      </c>
      <c r="F231" s="19"/>
      <c r="G231" s="19" t="s">
        <v>871</v>
      </c>
      <c r="H231" s="20" t="n">
        <v>3213000</v>
      </c>
    </row>
    <row r="232" s="17" customFormat="true" ht="14.25" hidden="false" customHeight="false" outlineLevel="0" collapsed="false">
      <c r="A232" s="18" t="n">
        <f aca="false">+A231+1</f>
        <v>224</v>
      </c>
      <c r="B232" s="19" t="s">
        <v>843</v>
      </c>
      <c r="C232" s="19" t="s">
        <v>872</v>
      </c>
      <c r="D232" s="19" t="s">
        <v>873</v>
      </c>
      <c r="E232" s="19" t="s">
        <v>354</v>
      </c>
      <c r="F232" s="19"/>
      <c r="G232" s="19" t="s">
        <v>874</v>
      </c>
      <c r="H232" s="20" t="n">
        <v>4347000</v>
      </c>
    </row>
    <row r="233" s="17" customFormat="true" ht="14.25" hidden="false" customHeight="false" outlineLevel="0" collapsed="false">
      <c r="A233" s="18" t="n">
        <f aca="false">+A232+1</f>
        <v>225</v>
      </c>
      <c r="B233" s="19" t="s">
        <v>843</v>
      </c>
      <c r="C233" s="19" t="s">
        <v>875</v>
      </c>
      <c r="D233" s="19" t="s">
        <v>876</v>
      </c>
      <c r="E233" s="19" t="s">
        <v>877</v>
      </c>
      <c r="F233" s="19"/>
      <c r="G233" s="19" t="s">
        <v>878</v>
      </c>
      <c r="H233" s="20" t="n">
        <v>3213000</v>
      </c>
    </row>
    <row r="234" s="17" customFormat="true" ht="14.25" hidden="false" customHeight="false" outlineLevel="0" collapsed="false">
      <c r="A234" s="18" t="n">
        <f aca="false">+A233+1</f>
        <v>226</v>
      </c>
      <c r="B234" s="19" t="s">
        <v>843</v>
      </c>
      <c r="C234" s="19" t="s">
        <v>879</v>
      </c>
      <c r="D234" s="19" t="s">
        <v>880</v>
      </c>
      <c r="E234" s="19" t="s">
        <v>877</v>
      </c>
      <c r="F234" s="19"/>
      <c r="G234" s="19"/>
      <c r="H234" s="20" t="n">
        <v>4998000</v>
      </c>
    </row>
    <row r="235" s="17" customFormat="true" ht="14.25" hidden="false" customHeight="false" outlineLevel="0" collapsed="false">
      <c r="A235" s="18" t="n">
        <f aca="false">+A234+1</f>
        <v>227</v>
      </c>
      <c r="B235" s="19" t="s">
        <v>843</v>
      </c>
      <c r="C235" s="19" t="s">
        <v>881</v>
      </c>
      <c r="D235" s="19" t="s">
        <v>882</v>
      </c>
      <c r="E235" s="19" t="s">
        <v>675</v>
      </c>
      <c r="F235" s="19"/>
      <c r="G235" s="19" t="s">
        <v>883</v>
      </c>
      <c r="H235" s="20" t="n">
        <v>2976750</v>
      </c>
    </row>
    <row r="236" s="17" customFormat="true" ht="14.25" hidden="false" customHeight="false" outlineLevel="0" collapsed="false">
      <c r="A236" s="18" t="n">
        <f aca="false">+A235+1</f>
        <v>228</v>
      </c>
      <c r="B236" s="19" t="s">
        <v>843</v>
      </c>
      <c r="C236" s="19" t="s">
        <v>884</v>
      </c>
      <c r="D236" s="19" t="s">
        <v>885</v>
      </c>
      <c r="E236" s="19" t="s">
        <v>675</v>
      </c>
      <c r="F236" s="19"/>
      <c r="G236" s="19" t="s">
        <v>886</v>
      </c>
      <c r="H236" s="20" t="n">
        <v>4158000</v>
      </c>
    </row>
    <row r="237" s="17" customFormat="true" ht="14.25" hidden="false" customHeight="false" outlineLevel="0" collapsed="false">
      <c r="A237" s="18" t="n">
        <f aca="false">+A236+1</f>
        <v>229</v>
      </c>
      <c r="B237" s="19" t="s">
        <v>843</v>
      </c>
      <c r="C237" s="19" t="s">
        <v>887</v>
      </c>
      <c r="D237" s="19" t="s">
        <v>845</v>
      </c>
      <c r="E237" s="19" t="s">
        <v>888</v>
      </c>
      <c r="F237" s="19"/>
      <c r="G237" s="19" t="s">
        <v>889</v>
      </c>
      <c r="H237" s="20" t="n">
        <v>3780000</v>
      </c>
    </row>
    <row r="238" s="17" customFormat="true" ht="14.25" hidden="false" customHeight="false" outlineLevel="0" collapsed="false">
      <c r="A238" s="18" t="n">
        <f aca="false">+A237+1</f>
        <v>230</v>
      </c>
      <c r="B238" s="19" t="s">
        <v>843</v>
      </c>
      <c r="C238" s="19" t="s">
        <v>890</v>
      </c>
      <c r="D238" s="19" t="s">
        <v>891</v>
      </c>
      <c r="E238" s="19" t="s">
        <v>370</v>
      </c>
      <c r="F238" s="19"/>
      <c r="G238" s="19"/>
      <c r="H238" s="20" t="n">
        <v>4998000</v>
      </c>
    </row>
    <row r="239" s="17" customFormat="true" ht="14.25" hidden="false" customHeight="false" outlineLevel="0" collapsed="false">
      <c r="A239" s="18" t="n">
        <f aca="false">+A238+1</f>
        <v>231</v>
      </c>
      <c r="B239" s="19" t="s">
        <v>843</v>
      </c>
      <c r="C239" s="19" t="s">
        <v>892</v>
      </c>
      <c r="D239" s="19" t="s">
        <v>743</v>
      </c>
      <c r="E239" s="19" t="s">
        <v>893</v>
      </c>
      <c r="F239" s="19"/>
      <c r="G239" s="19" t="s">
        <v>894</v>
      </c>
      <c r="H239" s="20" t="n">
        <v>4998000</v>
      </c>
    </row>
    <row r="240" s="17" customFormat="true" ht="14.25" hidden="false" customHeight="false" outlineLevel="0" collapsed="false">
      <c r="A240" s="18" t="n">
        <f aca="false">+A239+1</f>
        <v>232</v>
      </c>
      <c r="B240" s="19" t="s">
        <v>843</v>
      </c>
      <c r="C240" s="19" t="s">
        <v>895</v>
      </c>
      <c r="D240" s="19" t="s">
        <v>896</v>
      </c>
      <c r="E240" s="19" t="s">
        <v>897</v>
      </c>
      <c r="F240" s="19"/>
      <c r="G240" s="19" t="s">
        <v>898</v>
      </c>
      <c r="H240" s="20" t="n">
        <v>4998000</v>
      </c>
    </row>
    <row r="241" s="17" customFormat="true" ht="14.25" hidden="false" customHeight="false" outlineLevel="0" collapsed="false">
      <c r="A241" s="18" t="n">
        <f aca="false">+A240+1</f>
        <v>233</v>
      </c>
      <c r="B241" s="19" t="s">
        <v>843</v>
      </c>
      <c r="C241" s="19" t="s">
        <v>899</v>
      </c>
      <c r="D241" s="19" t="s">
        <v>900</v>
      </c>
      <c r="E241" s="19" t="s">
        <v>901</v>
      </c>
      <c r="F241" s="19"/>
      <c r="G241" s="19" t="s">
        <v>902</v>
      </c>
      <c r="H241" s="20" t="n">
        <v>3780000</v>
      </c>
    </row>
    <row r="242" s="17" customFormat="true" ht="14.25" hidden="false" customHeight="false" outlineLevel="0" collapsed="false">
      <c r="A242" s="18" t="n">
        <f aca="false">+A241+1</f>
        <v>234</v>
      </c>
      <c r="B242" s="19" t="s">
        <v>843</v>
      </c>
      <c r="C242" s="19" t="s">
        <v>903</v>
      </c>
      <c r="D242" s="19" t="s">
        <v>15</v>
      </c>
      <c r="E242" s="19" t="s">
        <v>904</v>
      </c>
      <c r="F242" s="19"/>
      <c r="G242" s="19" t="s">
        <v>905</v>
      </c>
      <c r="H242" s="20" t="n">
        <v>4998000</v>
      </c>
    </row>
    <row r="243" s="17" customFormat="true" ht="14.25" hidden="false" customHeight="false" outlineLevel="0" collapsed="false">
      <c r="A243" s="18" t="n">
        <f aca="false">+A242+1</f>
        <v>235</v>
      </c>
      <c r="B243" s="19" t="s">
        <v>906</v>
      </c>
      <c r="C243" s="19" t="s">
        <v>907</v>
      </c>
      <c r="D243" s="19" t="s">
        <v>364</v>
      </c>
      <c r="E243" s="19" t="s">
        <v>85</v>
      </c>
      <c r="F243" s="19"/>
      <c r="G243" s="19" t="s">
        <v>908</v>
      </c>
      <c r="H243" s="20" t="n">
        <v>2268000</v>
      </c>
    </row>
    <row r="244" s="17" customFormat="true" ht="14.25" hidden="false" customHeight="false" outlineLevel="0" collapsed="false">
      <c r="A244" s="18" t="n">
        <f aca="false">+A243+1</f>
        <v>236</v>
      </c>
      <c r="B244" s="19" t="s">
        <v>906</v>
      </c>
      <c r="C244" s="19" t="s">
        <v>909</v>
      </c>
      <c r="D244" s="19" t="s">
        <v>910</v>
      </c>
      <c r="E244" s="19" t="s">
        <v>85</v>
      </c>
      <c r="F244" s="19"/>
      <c r="G244" s="19" t="s">
        <v>911</v>
      </c>
      <c r="H244" s="20" t="n">
        <v>2268000</v>
      </c>
    </row>
    <row r="245" s="17" customFormat="true" ht="14.25" hidden="false" customHeight="false" outlineLevel="0" collapsed="false">
      <c r="A245" s="18" t="n">
        <f aca="false">+A244+1</f>
        <v>237</v>
      </c>
      <c r="B245" s="19" t="s">
        <v>906</v>
      </c>
      <c r="C245" s="19" t="s">
        <v>912</v>
      </c>
      <c r="D245" s="19" t="s">
        <v>913</v>
      </c>
      <c r="E245" s="19" t="s">
        <v>914</v>
      </c>
      <c r="F245" s="19" t="s">
        <v>915</v>
      </c>
      <c r="G245" s="19" t="s">
        <v>916</v>
      </c>
      <c r="H245" s="20" t="n">
        <v>2268000</v>
      </c>
    </row>
    <row r="246" s="17" customFormat="true" ht="14.25" hidden="false" customHeight="false" outlineLevel="0" collapsed="false">
      <c r="A246" s="18" t="n">
        <f aca="false">+A245+1</f>
        <v>238</v>
      </c>
      <c r="B246" s="19" t="s">
        <v>906</v>
      </c>
      <c r="C246" s="19" t="s">
        <v>917</v>
      </c>
      <c r="D246" s="19" t="s">
        <v>918</v>
      </c>
      <c r="E246" s="19" t="s">
        <v>44</v>
      </c>
      <c r="F246" s="19"/>
      <c r="G246" s="19" t="s">
        <v>919</v>
      </c>
      <c r="H246" s="20" t="n">
        <v>3402000</v>
      </c>
    </row>
    <row r="247" s="17" customFormat="true" ht="14.25" hidden="false" customHeight="false" outlineLevel="0" collapsed="false">
      <c r="A247" s="18" t="n">
        <f aca="false">+A246+1</f>
        <v>239</v>
      </c>
      <c r="B247" s="19" t="s">
        <v>906</v>
      </c>
      <c r="C247" s="19" t="s">
        <v>920</v>
      </c>
      <c r="D247" s="19" t="s">
        <v>921</v>
      </c>
      <c r="E247" s="19" t="s">
        <v>48</v>
      </c>
      <c r="F247" s="19" t="s">
        <v>922</v>
      </c>
      <c r="G247" s="19" t="s">
        <v>923</v>
      </c>
      <c r="H247" s="20" t="n">
        <v>6411000</v>
      </c>
    </row>
    <row r="248" s="17" customFormat="true" ht="14.25" hidden="false" customHeight="false" outlineLevel="0" collapsed="false">
      <c r="A248" s="18" t="n">
        <f aca="false">+A247+1</f>
        <v>240</v>
      </c>
      <c r="B248" s="19" t="s">
        <v>906</v>
      </c>
      <c r="C248" s="19" t="s">
        <v>924</v>
      </c>
      <c r="D248" s="19" t="s">
        <v>68</v>
      </c>
      <c r="E248" s="19" t="s">
        <v>48</v>
      </c>
      <c r="F248" s="19"/>
      <c r="G248" s="19" t="s">
        <v>925</v>
      </c>
      <c r="H248" s="20" t="n">
        <v>2268000</v>
      </c>
    </row>
    <row r="249" s="17" customFormat="true" ht="14.25" hidden="false" customHeight="false" outlineLevel="0" collapsed="false">
      <c r="A249" s="18" t="n">
        <f aca="false">+A248+1</f>
        <v>241</v>
      </c>
      <c r="B249" s="19" t="s">
        <v>906</v>
      </c>
      <c r="C249" s="19" t="s">
        <v>926</v>
      </c>
      <c r="D249" s="19" t="s">
        <v>118</v>
      </c>
      <c r="E249" s="19" t="s">
        <v>337</v>
      </c>
      <c r="F249" s="19"/>
      <c r="G249" s="19" t="s">
        <v>927</v>
      </c>
      <c r="H249" s="20" t="n">
        <v>4032000</v>
      </c>
    </row>
    <row r="250" s="17" customFormat="true" ht="14.25" hidden="false" customHeight="false" outlineLevel="0" collapsed="false">
      <c r="A250" s="18" t="n">
        <f aca="false">+A249+1</f>
        <v>242</v>
      </c>
      <c r="B250" s="19" t="s">
        <v>906</v>
      </c>
      <c r="C250" s="19" t="s">
        <v>928</v>
      </c>
      <c r="D250" s="19" t="s">
        <v>929</v>
      </c>
      <c r="E250" s="19" t="s">
        <v>608</v>
      </c>
      <c r="F250" s="19"/>
      <c r="G250" s="19" t="s">
        <v>930</v>
      </c>
      <c r="H250" s="20" t="n">
        <v>2835000</v>
      </c>
    </row>
    <row r="251" s="17" customFormat="true" ht="14.25" hidden="false" customHeight="false" outlineLevel="0" collapsed="false">
      <c r="A251" s="18" t="n">
        <f aca="false">+A250+1</f>
        <v>243</v>
      </c>
      <c r="B251" s="19" t="s">
        <v>906</v>
      </c>
      <c r="C251" s="19" t="s">
        <v>931</v>
      </c>
      <c r="D251" s="19" t="s">
        <v>128</v>
      </c>
      <c r="E251" s="19" t="s">
        <v>389</v>
      </c>
      <c r="F251" s="19"/>
      <c r="G251" s="19" t="s">
        <v>932</v>
      </c>
      <c r="H251" s="20" t="n">
        <v>2835000</v>
      </c>
    </row>
    <row r="252" s="17" customFormat="true" ht="14.25" hidden="false" customHeight="false" outlineLevel="0" collapsed="false">
      <c r="A252" s="18" t="n">
        <f aca="false">+A251+1</f>
        <v>244</v>
      </c>
      <c r="B252" s="19" t="s">
        <v>906</v>
      </c>
      <c r="C252" s="19" t="s">
        <v>933</v>
      </c>
      <c r="D252" s="19" t="s">
        <v>934</v>
      </c>
      <c r="E252" s="19" t="s">
        <v>26</v>
      </c>
      <c r="F252" s="19"/>
      <c r="G252" s="19" t="s">
        <v>935</v>
      </c>
      <c r="H252" s="20" t="n">
        <v>2268000</v>
      </c>
    </row>
    <row r="253" s="17" customFormat="true" ht="14.25" hidden="false" customHeight="false" outlineLevel="0" collapsed="false">
      <c r="A253" s="18" t="n">
        <f aca="false">+A252+1</f>
        <v>245</v>
      </c>
      <c r="B253" s="19" t="s">
        <v>906</v>
      </c>
      <c r="C253" s="19" t="s">
        <v>936</v>
      </c>
      <c r="D253" s="19" t="s">
        <v>152</v>
      </c>
      <c r="E253" s="19" t="s">
        <v>410</v>
      </c>
      <c r="F253" s="19" t="s">
        <v>937</v>
      </c>
      <c r="G253" s="19" t="s">
        <v>938</v>
      </c>
      <c r="H253" s="20" t="n">
        <v>2268000</v>
      </c>
    </row>
    <row r="254" s="17" customFormat="true" ht="14.25" hidden="false" customHeight="false" outlineLevel="0" collapsed="false">
      <c r="A254" s="18" t="n">
        <f aca="false">+A253+1</f>
        <v>246</v>
      </c>
      <c r="B254" s="19" t="s">
        <v>906</v>
      </c>
      <c r="C254" s="19" t="s">
        <v>939</v>
      </c>
      <c r="D254" s="19" t="s">
        <v>940</v>
      </c>
      <c r="E254" s="19" t="s">
        <v>202</v>
      </c>
      <c r="F254" s="19"/>
      <c r="G254" s="19"/>
      <c r="H254" s="20" t="n">
        <v>4998000</v>
      </c>
    </row>
    <row r="255" s="17" customFormat="true" ht="14.25" hidden="false" customHeight="false" outlineLevel="0" collapsed="false">
      <c r="A255" s="18" t="n">
        <f aca="false">+A254+1</f>
        <v>247</v>
      </c>
      <c r="B255" s="19" t="s">
        <v>906</v>
      </c>
      <c r="C255" s="19" t="s">
        <v>941</v>
      </c>
      <c r="D255" s="19" t="s">
        <v>942</v>
      </c>
      <c r="E255" s="19" t="s">
        <v>850</v>
      </c>
      <c r="F255" s="19"/>
      <c r="G255" s="19" t="s">
        <v>943</v>
      </c>
      <c r="H255" s="20" t="n">
        <v>3780000</v>
      </c>
    </row>
    <row r="256" s="17" customFormat="true" ht="14.25" hidden="false" customHeight="false" outlineLevel="0" collapsed="false">
      <c r="A256" s="18" t="n">
        <f aca="false">+A255+1</f>
        <v>248</v>
      </c>
      <c r="B256" s="19" t="s">
        <v>906</v>
      </c>
      <c r="C256" s="19" t="s">
        <v>944</v>
      </c>
      <c r="D256" s="19" t="s">
        <v>945</v>
      </c>
      <c r="E256" s="19" t="s">
        <v>109</v>
      </c>
      <c r="F256" s="19"/>
      <c r="G256" s="19" t="s">
        <v>946</v>
      </c>
      <c r="H256" s="20" t="n">
        <v>2268000</v>
      </c>
    </row>
    <row r="257" s="17" customFormat="true" ht="14.25" hidden="false" customHeight="false" outlineLevel="0" collapsed="false">
      <c r="A257" s="18" t="n">
        <f aca="false">+A256+1</f>
        <v>249</v>
      </c>
      <c r="B257" s="19" t="s">
        <v>906</v>
      </c>
      <c r="C257" s="19" t="s">
        <v>947</v>
      </c>
      <c r="D257" s="19" t="s">
        <v>948</v>
      </c>
      <c r="E257" s="19" t="s">
        <v>616</v>
      </c>
      <c r="F257" s="19"/>
      <c r="G257" s="19"/>
      <c r="H257" s="20" t="n">
        <v>4998000</v>
      </c>
    </row>
    <row r="258" s="17" customFormat="true" ht="14.25" hidden="false" customHeight="false" outlineLevel="0" collapsed="false">
      <c r="A258" s="18" t="n">
        <f aca="false">+A257+1</f>
        <v>250</v>
      </c>
      <c r="B258" s="19" t="s">
        <v>906</v>
      </c>
      <c r="C258" s="19" t="s">
        <v>949</v>
      </c>
      <c r="D258" s="19" t="s">
        <v>397</v>
      </c>
      <c r="E258" s="19" t="s">
        <v>222</v>
      </c>
      <c r="F258" s="19" t="s">
        <v>950</v>
      </c>
      <c r="G258" s="19" t="s">
        <v>951</v>
      </c>
      <c r="H258" s="20" t="n">
        <v>2142000</v>
      </c>
    </row>
    <row r="259" s="17" customFormat="true" ht="14.25" hidden="false" customHeight="false" outlineLevel="0" collapsed="false">
      <c r="A259" s="18" t="n">
        <f aca="false">+A258+1</f>
        <v>251</v>
      </c>
      <c r="B259" s="19" t="s">
        <v>906</v>
      </c>
      <c r="C259" s="19" t="s">
        <v>952</v>
      </c>
      <c r="D259" s="19" t="s">
        <v>230</v>
      </c>
      <c r="E259" s="19" t="s">
        <v>158</v>
      </c>
      <c r="F259" s="19" t="s">
        <v>953</v>
      </c>
      <c r="G259" s="19" t="s">
        <v>954</v>
      </c>
      <c r="H259" s="20" t="n">
        <v>1604500</v>
      </c>
    </row>
    <row r="260" s="17" customFormat="true" ht="14.25" hidden="false" customHeight="false" outlineLevel="0" collapsed="false">
      <c r="A260" s="18" t="n">
        <f aca="false">+A259+1</f>
        <v>252</v>
      </c>
      <c r="B260" s="19" t="s">
        <v>906</v>
      </c>
      <c r="C260" s="19" t="s">
        <v>955</v>
      </c>
      <c r="D260" s="19" t="s">
        <v>956</v>
      </c>
      <c r="E260" s="19" t="s">
        <v>621</v>
      </c>
      <c r="F260" s="19"/>
      <c r="G260" s="19" t="s">
        <v>957</v>
      </c>
      <c r="H260" s="20" t="n">
        <v>3496500</v>
      </c>
    </row>
    <row r="261" s="17" customFormat="true" ht="14.25" hidden="false" customHeight="false" outlineLevel="0" collapsed="false">
      <c r="A261" s="18" t="n">
        <f aca="false">+A260+1</f>
        <v>253</v>
      </c>
      <c r="B261" s="19" t="s">
        <v>906</v>
      </c>
      <c r="C261" s="19" t="s">
        <v>958</v>
      </c>
      <c r="D261" s="19" t="s">
        <v>531</v>
      </c>
      <c r="E261" s="19" t="s">
        <v>241</v>
      </c>
      <c r="F261" s="19" t="s">
        <v>959</v>
      </c>
      <c r="G261" s="19" t="s">
        <v>960</v>
      </c>
      <c r="H261" s="20" t="n">
        <v>2268000</v>
      </c>
    </row>
    <row r="262" s="17" customFormat="true" ht="14.25" hidden="false" customHeight="false" outlineLevel="0" collapsed="false">
      <c r="A262" s="18" t="n">
        <f aca="false">+A261+1</f>
        <v>254</v>
      </c>
      <c r="B262" s="19" t="s">
        <v>906</v>
      </c>
      <c r="C262" s="19" t="s">
        <v>961</v>
      </c>
      <c r="D262" s="19" t="s">
        <v>962</v>
      </c>
      <c r="E262" s="19" t="s">
        <v>963</v>
      </c>
      <c r="F262" s="19" t="s">
        <v>964</v>
      </c>
      <c r="G262" s="19" t="s">
        <v>965</v>
      </c>
      <c r="H262" s="20" t="n">
        <v>4998000</v>
      </c>
    </row>
    <row r="263" s="17" customFormat="true" ht="14.25" hidden="false" customHeight="false" outlineLevel="0" collapsed="false">
      <c r="A263" s="18" t="n">
        <f aca="false">+A262+1</f>
        <v>255</v>
      </c>
      <c r="B263" s="19" t="s">
        <v>966</v>
      </c>
      <c r="C263" s="19" t="s">
        <v>967</v>
      </c>
      <c r="D263" s="19" t="s">
        <v>152</v>
      </c>
      <c r="E263" s="19" t="s">
        <v>73</v>
      </c>
      <c r="F263" s="19" t="s">
        <v>968</v>
      </c>
      <c r="G263" s="19" t="s">
        <v>969</v>
      </c>
      <c r="H263" s="20" t="n">
        <v>2054000</v>
      </c>
    </row>
    <row r="264" s="17" customFormat="true" ht="14.25" hidden="false" customHeight="false" outlineLevel="0" collapsed="false">
      <c r="A264" s="18" t="n">
        <f aca="false">+A263+1</f>
        <v>256</v>
      </c>
      <c r="B264" s="19" t="s">
        <v>966</v>
      </c>
      <c r="C264" s="19" t="s">
        <v>970</v>
      </c>
      <c r="D264" s="19" t="s">
        <v>971</v>
      </c>
      <c r="E264" s="19" t="s">
        <v>633</v>
      </c>
      <c r="F264" s="19" t="s">
        <v>972</v>
      </c>
      <c r="G264" s="19" t="s">
        <v>973</v>
      </c>
      <c r="H264" s="20" t="n">
        <v>1890000</v>
      </c>
    </row>
    <row r="265" s="17" customFormat="true" ht="14.25" hidden="false" customHeight="false" outlineLevel="0" collapsed="false">
      <c r="A265" s="18" t="n">
        <f aca="false">+A264+1</f>
        <v>257</v>
      </c>
      <c r="B265" s="19" t="s">
        <v>974</v>
      </c>
      <c r="C265" s="19" t="s">
        <v>975</v>
      </c>
      <c r="D265" s="19" t="s">
        <v>262</v>
      </c>
      <c r="E265" s="19" t="s">
        <v>976</v>
      </c>
      <c r="F265" s="19" t="s">
        <v>977</v>
      </c>
      <c r="G265" s="19" t="s">
        <v>978</v>
      </c>
      <c r="H265" s="20" t="n">
        <v>1395000</v>
      </c>
    </row>
    <row r="266" s="17" customFormat="true" ht="14.25" hidden="false" customHeight="false" outlineLevel="0" collapsed="false">
      <c r="A266" s="18" t="n">
        <f aca="false">+A265+1</f>
        <v>258</v>
      </c>
      <c r="B266" s="19" t="s">
        <v>974</v>
      </c>
      <c r="C266" s="19" t="s">
        <v>979</v>
      </c>
      <c r="D266" s="19" t="s">
        <v>397</v>
      </c>
      <c r="E266" s="19" t="s">
        <v>241</v>
      </c>
      <c r="F266" s="19" t="s">
        <v>980</v>
      </c>
      <c r="G266" s="19" t="s">
        <v>981</v>
      </c>
      <c r="H266" s="20" t="n">
        <v>567000</v>
      </c>
    </row>
    <row r="267" s="17" customFormat="true" ht="14.25" hidden="false" customHeight="false" outlineLevel="0" collapsed="false">
      <c r="A267" s="18" t="n">
        <f aca="false">+A266+1</f>
        <v>259</v>
      </c>
      <c r="B267" s="19" t="s">
        <v>982</v>
      </c>
      <c r="C267" s="19" t="s">
        <v>983</v>
      </c>
      <c r="D267" s="19" t="s">
        <v>984</v>
      </c>
      <c r="E267" s="19" t="s">
        <v>254</v>
      </c>
      <c r="F267" s="19" t="s">
        <v>985</v>
      </c>
      <c r="G267" s="19" t="s">
        <v>986</v>
      </c>
      <c r="H267" s="20" t="n">
        <v>2730000</v>
      </c>
    </row>
    <row r="268" s="17" customFormat="true" ht="14.25" hidden="false" customHeight="false" outlineLevel="0" collapsed="false">
      <c r="A268" s="18" t="n">
        <f aca="false">+A267+1</f>
        <v>260</v>
      </c>
      <c r="B268" s="19" t="s">
        <v>982</v>
      </c>
      <c r="C268" s="19" t="s">
        <v>987</v>
      </c>
      <c r="D268" s="19" t="s">
        <v>988</v>
      </c>
      <c r="E268" s="19" t="s">
        <v>989</v>
      </c>
      <c r="F268" s="19" t="s">
        <v>990</v>
      </c>
      <c r="G268" s="19" t="s">
        <v>991</v>
      </c>
      <c r="H268" s="20" t="n">
        <v>210000</v>
      </c>
    </row>
    <row r="269" s="17" customFormat="true" ht="14.25" hidden="false" customHeight="false" outlineLevel="0" collapsed="false">
      <c r="A269" s="18" t="n">
        <f aca="false">+A268+1</f>
        <v>261</v>
      </c>
      <c r="B269" s="19" t="s">
        <v>982</v>
      </c>
      <c r="C269" s="19" t="s">
        <v>992</v>
      </c>
      <c r="D269" s="19" t="s">
        <v>993</v>
      </c>
      <c r="E269" s="19" t="s">
        <v>48</v>
      </c>
      <c r="F269" s="19" t="s">
        <v>994</v>
      </c>
      <c r="G269" s="19" t="s">
        <v>995</v>
      </c>
      <c r="H269" s="20" t="n">
        <v>399000</v>
      </c>
    </row>
    <row r="270" s="17" customFormat="true" ht="14.25" hidden="false" customHeight="false" outlineLevel="0" collapsed="false">
      <c r="A270" s="18" t="n">
        <f aca="false">+A269+1</f>
        <v>262</v>
      </c>
      <c r="B270" s="19" t="s">
        <v>982</v>
      </c>
      <c r="C270" s="19" t="s">
        <v>996</v>
      </c>
      <c r="D270" s="19" t="s">
        <v>997</v>
      </c>
      <c r="E270" s="19" t="s">
        <v>189</v>
      </c>
      <c r="F270" s="19" t="s">
        <v>998</v>
      </c>
      <c r="G270" s="19" t="s">
        <v>999</v>
      </c>
      <c r="H270" s="20" t="n">
        <v>2016000</v>
      </c>
    </row>
    <row r="271" s="17" customFormat="true" ht="14.25" hidden="false" customHeight="false" outlineLevel="0" collapsed="false">
      <c r="A271" s="18" t="n">
        <f aca="false">+A270+1</f>
        <v>263</v>
      </c>
      <c r="B271" s="19" t="s">
        <v>982</v>
      </c>
      <c r="C271" s="19" t="s">
        <v>1000</v>
      </c>
      <c r="D271" s="19" t="s">
        <v>128</v>
      </c>
      <c r="E271" s="19" t="s">
        <v>189</v>
      </c>
      <c r="F271" s="19" t="s">
        <v>1001</v>
      </c>
      <c r="G271" s="19" t="s">
        <v>1002</v>
      </c>
      <c r="H271" s="20" t="n">
        <v>567000</v>
      </c>
    </row>
    <row r="272" s="17" customFormat="true" ht="14.25" hidden="false" customHeight="false" outlineLevel="0" collapsed="false">
      <c r="A272" s="18" t="n">
        <f aca="false">+A271+1</f>
        <v>264</v>
      </c>
      <c r="B272" s="19" t="s">
        <v>982</v>
      </c>
      <c r="C272" s="19" t="s">
        <v>1003</v>
      </c>
      <c r="D272" s="19" t="s">
        <v>1004</v>
      </c>
      <c r="E272" s="19" t="s">
        <v>57</v>
      </c>
      <c r="F272" s="19" t="s">
        <v>1005</v>
      </c>
      <c r="G272" s="19" t="s">
        <v>1006</v>
      </c>
      <c r="H272" s="20" t="n">
        <v>735000</v>
      </c>
    </row>
    <row r="273" s="17" customFormat="true" ht="14.25" hidden="false" customHeight="false" outlineLevel="0" collapsed="false">
      <c r="A273" s="18" t="n">
        <f aca="false">+A272+1</f>
        <v>265</v>
      </c>
      <c r="B273" s="19" t="s">
        <v>982</v>
      </c>
      <c r="C273" s="19" t="s">
        <v>1007</v>
      </c>
      <c r="D273" s="19" t="s">
        <v>1008</v>
      </c>
      <c r="E273" s="19" t="s">
        <v>202</v>
      </c>
      <c r="F273" s="19" t="s">
        <v>1009</v>
      </c>
      <c r="G273" s="19" t="s">
        <v>1010</v>
      </c>
      <c r="H273" s="20" t="n">
        <v>735000</v>
      </c>
    </row>
    <row r="274" s="17" customFormat="true" ht="14.25" hidden="false" customHeight="false" outlineLevel="0" collapsed="false">
      <c r="A274" s="18" t="n">
        <f aca="false">+A273+1</f>
        <v>266</v>
      </c>
      <c r="B274" s="19" t="s">
        <v>982</v>
      </c>
      <c r="C274" s="19" t="s">
        <v>1011</v>
      </c>
      <c r="D274" s="19" t="s">
        <v>1012</v>
      </c>
      <c r="E274" s="19" t="s">
        <v>297</v>
      </c>
      <c r="F274" s="19" t="s">
        <v>1013</v>
      </c>
      <c r="G274" s="19" t="s">
        <v>1014</v>
      </c>
      <c r="H274" s="20" t="n">
        <v>126000</v>
      </c>
    </row>
    <row r="275" s="17" customFormat="true" ht="14.25" hidden="false" customHeight="false" outlineLevel="0" collapsed="false">
      <c r="A275" s="18" t="n">
        <f aca="false">+A274+1</f>
        <v>267</v>
      </c>
      <c r="B275" s="19" t="s">
        <v>1015</v>
      </c>
      <c r="C275" s="19" t="s">
        <v>1016</v>
      </c>
      <c r="D275" s="19" t="s">
        <v>1017</v>
      </c>
      <c r="E275" s="19" t="s">
        <v>1018</v>
      </c>
      <c r="F275" s="19" t="s">
        <v>1019</v>
      </c>
      <c r="G275" s="19" t="s">
        <v>1020</v>
      </c>
      <c r="H275" s="20" t="n">
        <v>4641000</v>
      </c>
    </row>
    <row r="276" s="17" customFormat="true" ht="14.25" hidden="false" customHeight="false" outlineLevel="0" collapsed="false">
      <c r="A276" s="18" t="n">
        <f aca="false">+A275+1</f>
        <v>268</v>
      </c>
      <c r="B276" s="19" t="s">
        <v>1015</v>
      </c>
      <c r="C276" s="19" t="s">
        <v>1021</v>
      </c>
      <c r="D276" s="19" t="s">
        <v>1012</v>
      </c>
      <c r="E276" s="19" t="s">
        <v>313</v>
      </c>
      <c r="F276" s="19" t="s">
        <v>1022</v>
      </c>
      <c r="G276" s="19" t="s">
        <v>1023</v>
      </c>
      <c r="H276" s="20" t="n">
        <v>4032000</v>
      </c>
    </row>
    <row r="277" s="17" customFormat="true" ht="14.25" hidden="false" customHeight="false" outlineLevel="0" collapsed="false">
      <c r="A277" s="18" t="n">
        <f aca="false">+A276+1</f>
        <v>269</v>
      </c>
      <c r="B277" s="19" t="s">
        <v>1015</v>
      </c>
      <c r="C277" s="19" t="s">
        <v>1024</v>
      </c>
      <c r="D277" s="19" t="s">
        <v>1025</v>
      </c>
      <c r="E277" s="19" t="s">
        <v>544</v>
      </c>
      <c r="F277" s="19" t="s">
        <v>1026</v>
      </c>
      <c r="G277" s="19" t="s">
        <v>1027</v>
      </c>
      <c r="H277" s="20" t="n">
        <v>3654000</v>
      </c>
    </row>
    <row r="278" s="17" customFormat="true" ht="14.25" hidden="false" customHeight="false" outlineLevel="0" collapsed="false">
      <c r="A278" s="18" t="n">
        <f aca="false">+A277+1</f>
        <v>270</v>
      </c>
      <c r="B278" s="19" t="s">
        <v>1015</v>
      </c>
      <c r="C278" s="19" t="s">
        <v>1028</v>
      </c>
      <c r="D278" s="19" t="s">
        <v>1029</v>
      </c>
      <c r="E278" s="19" t="s">
        <v>316</v>
      </c>
      <c r="F278" s="19" t="s">
        <v>1030</v>
      </c>
      <c r="G278" s="19" t="s">
        <v>1031</v>
      </c>
      <c r="H278" s="20" t="n">
        <v>4032000</v>
      </c>
    </row>
    <row r="279" s="17" customFormat="true" ht="14.25" hidden="false" customHeight="false" outlineLevel="0" collapsed="false">
      <c r="A279" s="18" t="n">
        <f aca="false">+A278+1</f>
        <v>271</v>
      </c>
      <c r="B279" s="19" t="s">
        <v>1015</v>
      </c>
      <c r="C279" s="19" t="s">
        <v>1032</v>
      </c>
      <c r="D279" s="19" t="s">
        <v>104</v>
      </c>
      <c r="E279" s="19" t="s">
        <v>1033</v>
      </c>
      <c r="F279" s="19" t="s">
        <v>1034</v>
      </c>
      <c r="G279" s="19" t="s">
        <v>1035</v>
      </c>
      <c r="H279" s="20" t="n">
        <v>7591500</v>
      </c>
    </row>
    <row r="280" s="17" customFormat="true" ht="14.25" hidden="false" customHeight="false" outlineLevel="0" collapsed="false">
      <c r="A280" s="18" t="n">
        <f aca="false">+A279+1</f>
        <v>272</v>
      </c>
      <c r="B280" s="19" t="s">
        <v>1015</v>
      </c>
      <c r="C280" s="19" t="s">
        <v>1036</v>
      </c>
      <c r="D280" s="19" t="s">
        <v>1037</v>
      </c>
      <c r="E280" s="19" t="s">
        <v>1038</v>
      </c>
      <c r="F280" s="19" t="s">
        <v>1039</v>
      </c>
      <c r="G280" s="19" t="s">
        <v>1040</v>
      </c>
      <c r="H280" s="20" t="n">
        <v>11059000</v>
      </c>
    </row>
    <row r="281" s="17" customFormat="true" ht="14.25" hidden="false" customHeight="false" outlineLevel="0" collapsed="false">
      <c r="A281" s="18" t="n">
        <f aca="false">+A280+1</f>
        <v>273</v>
      </c>
      <c r="B281" s="19" t="s">
        <v>1015</v>
      </c>
      <c r="C281" s="19" t="s">
        <v>1041</v>
      </c>
      <c r="D281" s="19" t="s">
        <v>43</v>
      </c>
      <c r="E281" s="19" t="s">
        <v>608</v>
      </c>
      <c r="F281" s="19" t="s">
        <v>1042</v>
      </c>
      <c r="G281" s="19" t="s">
        <v>1043</v>
      </c>
      <c r="H281" s="20" t="n">
        <v>3024000</v>
      </c>
    </row>
    <row r="282" s="17" customFormat="true" ht="14.25" hidden="false" customHeight="false" outlineLevel="0" collapsed="false">
      <c r="A282" s="18" t="n">
        <f aca="false">+A281+1</f>
        <v>274</v>
      </c>
      <c r="B282" s="19" t="s">
        <v>1015</v>
      </c>
      <c r="C282" s="19" t="s">
        <v>1044</v>
      </c>
      <c r="D282" s="19" t="s">
        <v>152</v>
      </c>
      <c r="E282" s="19" t="s">
        <v>608</v>
      </c>
      <c r="F282" s="19" t="s">
        <v>1045</v>
      </c>
      <c r="G282" s="19" t="s">
        <v>1046</v>
      </c>
      <c r="H282" s="20" t="n">
        <v>5019000</v>
      </c>
    </row>
    <row r="283" s="17" customFormat="true" ht="14.25" hidden="false" customHeight="false" outlineLevel="0" collapsed="false">
      <c r="A283" s="18" t="n">
        <f aca="false">+A282+1</f>
        <v>275</v>
      </c>
      <c r="B283" s="19" t="s">
        <v>1015</v>
      </c>
      <c r="C283" s="19" t="s">
        <v>1047</v>
      </c>
      <c r="D283" s="19" t="s">
        <v>128</v>
      </c>
      <c r="E283" s="19" t="s">
        <v>129</v>
      </c>
      <c r="F283" s="19" t="s">
        <v>1048</v>
      </c>
      <c r="G283" s="19" t="s">
        <v>1049</v>
      </c>
      <c r="H283" s="20" t="n">
        <v>7269000</v>
      </c>
    </row>
    <row r="284" s="17" customFormat="true" ht="14.25" hidden="false" customHeight="false" outlineLevel="0" collapsed="false">
      <c r="A284" s="18" t="n">
        <f aca="false">+A283+1</f>
        <v>276</v>
      </c>
      <c r="B284" s="19" t="s">
        <v>1015</v>
      </c>
      <c r="C284" s="19" t="s">
        <v>1050</v>
      </c>
      <c r="D284" s="19" t="s">
        <v>921</v>
      </c>
      <c r="E284" s="19" t="s">
        <v>443</v>
      </c>
      <c r="F284" s="19" t="s">
        <v>1051</v>
      </c>
      <c r="G284" s="19" t="s">
        <v>1052</v>
      </c>
      <c r="H284" s="20" t="n">
        <v>6804000</v>
      </c>
    </row>
    <row r="285" s="17" customFormat="true" ht="14.25" hidden="false" customHeight="false" outlineLevel="0" collapsed="false">
      <c r="A285" s="18" t="n">
        <f aca="false">+A284+1</f>
        <v>277</v>
      </c>
      <c r="B285" s="19" t="s">
        <v>1015</v>
      </c>
      <c r="C285" s="19" t="s">
        <v>1053</v>
      </c>
      <c r="D285" s="19" t="s">
        <v>68</v>
      </c>
      <c r="E285" s="19" t="s">
        <v>1054</v>
      </c>
      <c r="F285" s="19" t="s">
        <v>1055</v>
      </c>
      <c r="G285" s="19" t="s">
        <v>1056</v>
      </c>
      <c r="H285" s="20" t="n">
        <v>3276000</v>
      </c>
    </row>
    <row r="286" s="17" customFormat="true" ht="14.25" hidden="false" customHeight="false" outlineLevel="0" collapsed="false">
      <c r="A286" s="18" t="n">
        <f aca="false">+A285+1</f>
        <v>278</v>
      </c>
      <c r="B286" s="19" t="s">
        <v>1015</v>
      </c>
      <c r="C286" s="19" t="s">
        <v>1057</v>
      </c>
      <c r="D286" s="19" t="s">
        <v>1058</v>
      </c>
      <c r="E286" s="19" t="s">
        <v>109</v>
      </c>
      <c r="F286" s="19" t="s">
        <v>1059</v>
      </c>
      <c r="G286" s="19"/>
      <c r="H286" s="20" t="n">
        <v>2659000</v>
      </c>
    </row>
    <row r="287" s="17" customFormat="true" ht="14.25" hidden="false" customHeight="false" outlineLevel="0" collapsed="false">
      <c r="A287" s="18" t="n">
        <f aca="false">+A286+1</f>
        <v>279</v>
      </c>
      <c r="B287" s="19" t="s">
        <v>1015</v>
      </c>
      <c r="C287" s="19" t="s">
        <v>1060</v>
      </c>
      <c r="D287" s="19" t="s">
        <v>128</v>
      </c>
      <c r="E287" s="19" t="s">
        <v>1061</v>
      </c>
      <c r="F287" s="19" t="s">
        <v>1062</v>
      </c>
      <c r="G287" s="19" t="s">
        <v>1063</v>
      </c>
      <c r="H287" s="20" t="n">
        <v>2646000</v>
      </c>
    </row>
    <row r="288" s="17" customFormat="true" ht="14.25" hidden="false" customHeight="false" outlineLevel="0" collapsed="false">
      <c r="A288" s="18" t="n">
        <f aca="false">+A287+1</f>
        <v>280</v>
      </c>
      <c r="B288" s="19" t="s">
        <v>1015</v>
      </c>
      <c r="C288" s="19" t="s">
        <v>1064</v>
      </c>
      <c r="D288" s="19" t="s">
        <v>1065</v>
      </c>
      <c r="E288" s="19" t="s">
        <v>370</v>
      </c>
      <c r="F288" s="19"/>
      <c r="G288" s="19"/>
      <c r="H288" s="20" t="n">
        <v>6118000</v>
      </c>
    </row>
    <row r="289" s="17" customFormat="true" ht="14.25" hidden="false" customHeight="false" outlineLevel="0" collapsed="false">
      <c r="A289" s="18" t="n">
        <f aca="false">+A288+1</f>
        <v>281</v>
      </c>
      <c r="B289" s="19" t="s">
        <v>1015</v>
      </c>
      <c r="C289" s="19" t="s">
        <v>1066</v>
      </c>
      <c r="D289" s="19" t="s">
        <v>1067</v>
      </c>
      <c r="E289" s="19" t="s">
        <v>739</v>
      </c>
      <c r="F289" s="19" t="s">
        <v>1068</v>
      </c>
      <c r="G289" s="19" t="s">
        <v>1069</v>
      </c>
      <c r="H289" s="20" t="n">
        <v>5019000</v>
      </c>
    </row>
    <row r="290" s="17" customFormat="true" ht="14.25" hidden="false" customHeight="false" outlineLevel="0" collapsed="false">
      <c r="A290" s="18" t="n">
        <f aca="false">+A289+1</f>
        <v>282</v>
      </c>
      <c r="B290" s="19" t="s">
        <v>1015</v>
      </c>
      <c r="C290" s="19" t="s">
        <v>1070</v>
      </c>
      <c r="D290" s="19" t="s">
        <v>397</v>
      </c>
      <c r="E290" s="19" t="s">
        <v>1071</v>
      </c>
      <c r="F290" s="19" t="s">
        <v>1072</v>
      </c>
      <c r="G290" s="19" t="s">
        <v>1073</v>
      </c>
      <c r="H290" s="20" t="n">
        <v>3276000</v>
      </c>
    </row>
    <row r="291" s="17" customFormat="true" ht="14.25" hidden="false" customHeight="false" outlineLevel="0" collapsed="false">
      <c r="A291" s="18" t="n">
        <f aca="false">+A290+1</f>
        <v>283</v>
      </c>
      <c r="B291" s="19" t="s">
        <v>1015</v>
      </c>
      <c r="C291" s="19" t="s">
        <v>1074</v>
      </c>
      <c r="D291" s="19" t="s">
        <v>76</v>
      </c>
      <c r="E291" s="19" t="s">
        <v>374</v>
      </c>
      <c r="F291" s="19"/>
      <c r="G291" s="19"/>
      <c r="H291" s="20" t="n">
        <v>6642000</v>
      </c>
    </row>
    <row r="292" s="17" customFormat="true" ht="14.25" hidden="false" customHeight="false" outlineLevel="0" collapsed="false">
      <c r="A292" s="18" t="n">
        <f aca="false">+A291+1</f>
        <v>284</v>
      </c>
      <c r="B292" s="19" t="s">
        <v>1015</v>
      </c>
      <c r="C292" s="19" t="s">
        <v>1075</v>
      </c>
      <c r="D292" s="19" t="s">
        <v>971</v>
      </c>
      <c r="E292" s="19" t="s">
        <v>1076</v>
      </c>
      <c r="F292" s="19" t="s">
        <v>1077</v>
      </c>
      <c r="G292" s="19" t="s">
        <v>1078</v>
      </c>
      <c r="H292" s="20" t="n">
        <v>3843000</v>
      </c>
    </row>
    <row r="293" s="17" customFormat="true" ht="14.25" hidden="false" customHeight="false" outlineLevel="0" collapsed="false">
      <c r="A293" s="18" t="n">
        <f aca="false">+A292+1</f>
        <v>285</v>
      </c>
      <c r="B293" s="19" t="s">
        <v>1015</v>
      </c>
      <c r="C293" s="19" t="s">
        <v>1079</v>
      </c>
      <c r="D293" s="19" t="s">
        <v>1080</v>
      </c>
      <c r="E293" s="19" t="s">
        <v>1081</v>
      </c>
      <c r="F293" s="19" t="s">
        <v>1082</v>
      </c>
      <c r="G293" s="19" t="s">
        <v>1083</v>
      </c>
      <c r="H293" s="20" t="n">
        <v>7269000</v>
      </c>
    </row>
    <row r="294" s="17" customFormat="true" ht="14.25" hidden="false" customHeight="false" outlineLevel="0" collapsed="false">
      <c r="A294" s="18" t="n">
        <f aca="false">+A293+1</f>
        <v>286</v>
      </c>
      <c r="B294" s="19" t="s">
        <v>1084</v>
      </c>
      <c r="C294" s="19" t="s">
        <v>1085</v>
      </c>
      <c r="D294" s="19" t="s">
        <v>84</v>
      </c>
      <c r="E294" s="19" t="s">
        <v>316</v>
      </c>
      <c r="F294" s="19"/>
      <c r="G294" s="19" t="s">
        <v>1086</v>
      </c>
      <c r="H294" s="20" t="n">
        <v>3150000</v>
      </c>
    </row>
    <row r="295" s="17" customFormat="true" ht="14.25" hidden="false" customHeight="false" outlineLevel="0" collapsed="false">
      <c r="A295" s="18" t="n">
        <f aca="false">+A294+1</f>
        <v>287</v>
      </c>
      <c r="B295" s="19" t="s">
        <v>1084</v>
      </c>
      <c r="C295" s="19" t="s">
        <v>1087</v>
      </c>
      <c r="D295" s="19" t="s">
        <v>1088</v>
      </c>
      <c r="E295" s="19" t="s">
        <v>57</v>
      </c>
      <c r="F295" s="19"/>
      <c r="G295" s="19" t="s">
        <v>1089</v>
      </c>
      <c r="H295" s="20" t="n">
        <v>3150000</v>
      </c>
    </row>
    <row r="296" s="17" customFormat="true" ht="14.25" hidden="false" customHeight="false" outlineLevel="0" collapsed="false">
      <c r="A296" s="18" t="n">
        <f aca="false">+A295+1</f>
        <v>288</v>
      </c>
      <c r="B296" s="19" t="s">
        <v>1084</v>
      </c>
      <c r="C296" s="19" t="s">
        <v>1090</v>
      </c>
      <c r="D296" s="19" t="s">
        <v>1091</v>
      </c>
      <c r="E296" s="19" t="s">
        <v>410</v>
      </c>
      <c r="F296" s="19"/>
      <c r="G296" s="19" t="s">
        <v>1092</v>
      </c>
      <c r="H296" s="20" t="n">
        <v>3150000</v>
      </c>
    </row>
    <row r="297" s="17" customFormat="true" ht="14.25" hidden="false" customHeight="false" outlineLevel="0" collapsed="false">
      <c r="A297" s="18" t="n">
        <f aca="false">+A296+1</f>
        <v>289</v>
      </c>
      <c r="B297" s="19" t="s">
        <v>1084</v>
      </c>
      <c r="C297" s="19" t="s">
        <v>1093</v>
      </c>
      <c r="D297" s="19" t="s">
        <v>1094</v>
      </c>
      <c r="E297" s="19" t="s">
        <v>410</v>
      </c>
      <c r="F297" s="19"/>
      <c r="G297" s="19" t="s">
        <v>1095</v>
      </c>
      <c r="H297" s="20" t="n">
        <v>4095000</v>
      </c>
    </row>
    <row r="298" s="17" customFormat="true" ht="14.25" hidden="false" customHeight="false" outlineLevel="0" collapsed="false">
      <c r="A298" s="18" t="n">
        <f aca="false">+A297+1</f>
        <v>290</v>
      </c>
      <c r="B298" s="19" t="s">
        <v>1084</v>
      </c>
      <c r="C298" s="19" t="s">
        <v>1096</v>
      </c>
      <c r="D298" s="19" t="s">
        <v>1097</v>
      </c>
      <c r="E298" s="19" t="s">
        <v>1098</v>
      </c>
      <c r="F298" s="19"/>
      <c r="G298" s="19" t="s">
        <v>1099</v>
      </c>
      <c r="H298" s="20" t="n">
        <v>3717000</v>
      </c>
    </row>
    <row r="299" s="17" customFormat="true" ht="14.25" hidden="false" customHeight="false" outlineLevel="0" collapsed="false">
      <c r="A299" s="18" t="n">
        <f aca="false">+A298+1</f>
        <v>291</v>
      </c>
      <c r="B299" s="19" t="s">
        <v>1084</v>
      </c>
      <c r="C299" s="19" t="s">
        <v>1100</v>
      </c>
      <c r="D299" s="19" t="s">
        <v>195</v>
      </c>
      <c r="E299" s="19" t="s">
        <v>520</v>
      </c>
      <c r="F299" s="19"/>
      <c r="G299" s="19" t="s">
        <v>1101</v>
      </c>
      <c r="H299" s="20" t="n">
        <v>3150000</v>
      </c>
    </row>
    <row r="300" s="17" customFormat="true" ht="14.25" hidden="false" customHeight="false" outlineLevel="0" collapsed="false">
      <c r="A300" s="18" t="n">
        <f aca="false">+A299+1</f>
        <v>292</v>
      </c>
      <c r="B300" s="19" t="s">
        <v>1084</v>
      </c>
      <c r="C300" s="19" t="s">
        <v>1102</v>
      </c>
      <c r="D300" s="19" t="s">
        <v>1103</v>
      </c>
      <c r="E300" s="19" t="s">
        <v>1104</v>
      </c>
      <c r="F300" s="19"/>
      <c r="G300" s="19" t="s">
        <v>1105</v>
      </c>
      <c r="H300" s="20" t="n">
        <v>6247500</v>
      </c>
    </row>
    <row r="301" s="17" customFormat="true" ht="14.25" hidden="false" customHeight="false" outlineLevel="0" collapsed="false">
      <c r="A301" s="18" t="n">
        <f aca="false">+A300+1</f>
        <v>293</v>
      </c>
      <c r="B301" s="19" t="s">
        <v>1084</v>
      </c>
      <c r="C301" s="19" t="s">
        <v>1106</v>
      </c>
      <c r="D301" s="19" t="s">
        <v>1107</v>
      </c>
      <c r="E301" s="19" t="s">
        <v>754</v>
      </c>
      <c r="F301" s="19"/>
      <c r="G301" s="19" t="s">
        <v>1108</v>
      </c>
      <c r="H301" s="20" t="n">
        <v>3150000</v>
      </c>
    </row>
    <row r="302" s="17" customFormat="true" ht="14.25" hidden="false" customHeight="false" outlineLevel="0" collapsed="false">
      <c r="A302" s="18" t="n">
        <f aca="false">+A301+1</f>
        <v>294</v>
      </c>
      <c r="B302" s="19" t="s">
        <v>1084</v>
      </c>
      <c r="C302" s="19" t="s">
        <v>1109</v>
      </c>
      <c r="D302" s="19" t="s">
        <v>152</v>
      </c>
      <c r="E302" s="19" t="s">
        <v>633</v>
      </c>
      <c r="F302" s="19"/>
      <c r="G302" s="19" t="s">
        <v>1110</v>
      </c>
      <c r="H302" s="20" t="n">
        <v>3150000</v>
      </c>
    </row>
    <row r="303" s="17" customFormat="true" ht="14.25" hidden="false" customHeight="false" outlineLevel="0" collapsed="false">
      <c r="A303" s="18" t="n">
        <f aca="false">+A302+1</f>
        <v>295</v>
      </c>
      <c r="B303" s="19" t="s">
        <v>1084</v>
      </c>
      <c r="C303" s="19" t="s">
        <v>1111</v>
      </c>
      <c r="D303" s="19" t="s">
        <v>1112</v>
      </c>
      <c r="E303" s="19" t="s">
        <v>1113</v>
      </c>
      <c r="F303" s="19"/>
      <c r="G303" s="19" t="s">
        <v>1114</v>
      </c>
      <c r="H303" s="20" t="n">
        <v>3150000</v>
      </c>
    </row>
    <row r="304" s="17" customFormat="true" ht="14.25" hidden="false" customHeight="false" outlineLevel="0" collapsed="false">
      <c r="A304" s="18" t="n">
        <f aca="false">+A303+1</f>
        <v>296</v>
      </c>
      <c r="B304" s="19" t="s">
        <v>1115</v>
      </c>
      <c r="C304" s="19" t="s">
        <v>1116</v>
      </c>
      <c r="D304" s="19" t="s">
        <v>1117</v>
      </c>
      <c r="E304" s="19" t="s">
        <v>85</v>
      </c>
      <c r="F304" s="19" t="s">
        <v>1118</v>
      </c>
      <c r="G304" s="19" t="s">
        <v>1119</v>
      </c>
      <c r="H304" s="20" t="n">
        <v>4295000</v>
      </c>
    </row>
    <row r="305" s="17" customFormat="true" ht="14.25" hidden="false" customHeight="false" outlineLevel="0" collapsed="false">
      <c r="A305" s="18" t="n">
        <f aca="false">+A304+1</f>
        <v>297</v>
      </c>
      <c r="B305" s="19" t="s">
        <v>1115</v>
      </c>
      <c r="C305" s="19" t="s">
        <v>1120</v>
      </c>
      <c r="D305" s="19" t="s">
        <v>1121</v>
      </c>
      <c r="E305" s="19" t="s">
        <v>85</v>
      </c>
      <c r="F305" s="19"/>
      <c r="G305" s="19" t="s">
        <v>1122</v>
      </c>
      <c r="H305" s="20" t="n">
        <v>4095000</v>
      </c>
    </row>
    <row r="306" s="17" customFormat="true" ht="14.25" hidden="false" customHeight="false" outlineLevel="0" collapsed="false">
      <c r="A306" s="18" t="n">
        <f aca="false">+A305+1</f>
        <v>298</v>
      </c>
      <c r="B306" s="19" t="s">
        <v>1115</v>
      </c>
      <c r="C306" s="19" t="s">
        <v>1123</v>
      </c>
      <c r="D306" s="19" t="s">
        <v>152</v>
      </c>
      <c r="E306" s="19" t="s">
        <v>1124</v>
      </c>
      <c r="F306" s="19" t="s">
        <v>1125</v>
      </c>
      <c r="G306" s="19" t="s">
        <v>1126</v>
      </c>
      <c r="H306" s="20" t="n">
        <v>2772000</v>
      </c>
    </row>
    <row r="307" s="17" customFormat="true" ht="14.25" hidden="false" customHeight="false" outlineLevel="0" collapsed="false">
      <c r="A307" s="18" t="n">
        <f aca="false">+A306+1</f>
        <v>299</v>
      </c>
      <c r="B307" s="19" t="s">
        <v>1115</v>
      </c>
      <c r="C307" s="19" t="s">
        <v>1127</v>
      </c>
      <c r="D307" s="19" t="s">
        <v>63</v>
      </c>
      <c r="E307" s="19" t="s">
        <v>184</v>
      </c>
      <c r="F307" s="19" t="s">
        <v>1128</v>
      </c>
      <c r="G307" s="19" t="s">
        <v>1129</v>
      </c>
      <c r="H307" s="20" t="n">
        <v>2520000</v>
      </c>
    </row>
    <row r="308" s="17" customFormat="true" ht="14.25" hidden="false" customHeight="false" outlineLevel="0" collapsed="false">
      <c r="A308" s="18" t="n">
        <f aca="false">+A307+1</f>
        <v>300</v>
      </c>
      <c r="B308" s="19" t="s">
        <v>1115</v>
      </c>
      <c r="C308" s="19" t="s">
        <v>1130</v>
      </c>
      <c r="D308" s="19" t="s">
        <v>195</v>
      </c>
      <c r="E308" s="19" t="s">
        <v>1131</v>
      </c>
      <c r="F308" s="19" t="s">
        <v>1132</v>
      </c>
      <c r="G308" s="19" t="s">
        <v>1133</v>
      </c>
      <c r="H308" s="20" t="n">
        <v>4935000</v>
      </c>
    </row>
    <row r="309" s="17" customFormat="true" ht="14.25" hidden="false" customHeight="false" outlineLevel="0" collapsed="false">
      <c r="A309" s="18" t="n">
        <f aca="false">+A308+1</f>
        <v>301</v>
      </c>
      <c r="B309" s="19" t="s">
        <v>1115</v>
      </c>
      <c r="C309" s="19" t="s">
        <v>1134</v>
      </c>
      <c r="D309" s="19" t="s">
        <v>1135</v>
      </c>
      <c r="E309" s="19" t="s">
        <v>410</v>
      </c>
      <c r="F309" s="19"/>
      <c r="G309" s="19" t="s">
        <v>1136</v>
      </c>
      <c r="H309" s="20" t="n">
        <v>5775000</v>
      </c>
    </row>
    <row r="310" s="17" customFormat="true" ht="14.25" hidden="false" customHeight="false" outlineLevel="0" collapsed="false">
      <c r="A310" s="18" t="n">
        <f aca="false">+A309+1</f>
        <v>302</v>
      </c>
      <c r="B310" s="19" t="s">
        <v>1115</v>
      </c>
      <c r="C310" s="19" t="s">
        <v>1137</v>
      </c>
      <c r="D310" s="19" t="s">
        <v>1138</v>
      </c>
      <c r="E310" s="19" t="s">
        <v>202</v>
      </c>
      <c r="F310" s="19"/>
      <c r="G310" s="19" t="s">
        <v>1139</v>
      </c>
      <c r="H310" s="20" t="n">
        <v>3528000</v>
      </c>
    </row>
    <row r="311" s="17" customFormat="true" ht="14.25" hidden="false" customHeight="false" outlineLevel="0" collapsed="false">
      <c r="A311" s="18" t="n">
        <f aca="false">+A310+1</f>
        <v>303</v>
      </c>
      <c r="B311" s="19" t="s">
        <v>1115</v>
      </c>
      <c r="C311" s="19" t="s">
        <v>1140</v>
      </c>
      <c r="D311" s="19" t="s">
        <v>831</v>
      </c>
      <c r="E311" s="19" t="s">
        <v>207</v>
      </c>
      <c r="F311" s="19" t="s">
        <v>1141</v>
      </c>
      <c r="G311" s="19" t="s">
        <v>1142</v>
      </c>
      <c r="H311" s="20" t="n">
        <v>3150000</v>
      </c>
    </row>
    <row r="312" s="17" customFormat="true" ht="14.25" hidden="false" customHeight="false" outlineLevel="0" collapsed="false">
      <c r="A312" s="18" t="n">
        <f aca="false">+A311+1</f>
        <v>304</v>
      </c>
      <c r="B312" s="19" t="s">
        <v>1115</v>
      </c>
      <c r="C312" s="19" t="s">
        <v>1143</v>
      </c>
      <c r="D312" s="19" t="s">
        <v>921</v>
      </c>
      <c r="E312" s="19" t="s">
        <v>443</v>
      </c>
      <c r="F312" s="19"/>
      <c r="G312" s="19" t="s">
        <v>1144</v>
      </c>
      <c r="H312" s="20" t="n">
        <v>5775000</v>
      </c>
    </row>
    <row r="313" s="17" customFormat="true" ht="14.25" hidden="false" customHeight="false" outlineLevel="0" collapsed="false">
      <c r="A313" s="18" t="n">
        <f aca="false">+A312+1</f>
        <v>305</v>
      </c>
      <c r="B313" s="19" t="s">
        <v>1115</v>
      </c>
      <c r="C313" s="19" t="s">
        <v>1145</v>
      </c>
      <c r="D313" s="19" t="s">
        <v>629</v>
      </c>
      <c r="E313" s="19" t="s">
        <v>1146</v>
      </c>
      <c r="F313" s="19"/>
      <c r="G313" s="19" t="s">
        <v>1147</v>
      </c>
      <c r="H313" s="20" t="n">
        <v>4095000</v>
      </c>
    </row>
    <row r="314" s="17" customFormat="true" ht="14.25" hidden="false" customHeight="false" outlineLevel="0" collapsed="false">
      <c r="A314" s="18" t="n">
        <f aca="false">+A313+1</f>
        <v>306</v>
      </c>
      <c r="B314" s="19" t="s">
        <v>1115</v>
      </c>
      <c r="C314" s="19" t="s">
        <v>1148</v>
      </c>
      <c r="D314" s="19" t="s">
        <v>1149</v>
      </c>
      <c r="E314" s="19" t="s">
        <v>1150</v>
      </c>
      <c r="F314" s="19" t="s">
        <v>1151</v>
      </c>
      <c r="G314" s="19" t="s">
        <v>1152</v>
      </c>
      <c r="H314" s="20" t="n">
        <v>3024000</v>
      </c>
    </row>
    <row r="315" s="17" customFormat="true" ht="14.25" hidden="false" customHeight="false" outlineLevel="0" collapsed="false">
      <c r="A315" s="18" t="n">
        <f aca="false">+A314+1</f>
        <v>307</v>
      </c>
      <c r="B315" s="19" t="s">
        <v>1115</v>
      </c>
      <c r="C315" s="19" t="s">
        <v>1153</v>
      </c>
      <c r="D315" s="19" t="s">
        <v>1154</v>
      </c>
      <c r="E315" s="19" t="s">
        <v>148</v>
      </c>
      <c r="F315" s="19"/>
      <c r="G315" s="19" t="s">
        <v>1155</v>
      </c>
      <c r="H315" s="20" t="n">
        <v>5775000</v>
      </c>
    </row>
    <row r="316" s="17" customFormat="true" ht="14.25" hidden="false" customHeight="false" outlineLevel="0" collapsed="false">
      <c r="A316" s="18" t="n">
        <f aca="false">+A315+1</f>
        <v>308</v>
      </c>
      <c r="B316" s="19" t="s">
        <v>1115</v>
      </c>
      <c r="C316" s="19" t="s">
        <v>1156</v>
      </c>
      <c r="D316" s="19" t="s">
        <v>68</v>
      </c>
      <c r="E316" s="19" t="s">
        <v>795</v>
      </c>
      <c r="F316" s="19" t="s">
        <v>1157</v>
      </c>
      <c r="G316" s="19" t="s">
        <v>1158</v>
      </c>
      <c r="H316" s="20" t="n">
        <v>5565000</v>
      </c>
    </row>
    <row r="317" s="17" customFormat="true" ht="14.25" hidden="false" customHeight="false" outlineLevel="0" collapsed="false">
      <c r="A317" s="18" t="n">
        <f aca="false">+A316+1</f>
        <v>309</v>
      </c>
      <c r="B317" s="19" t="s">
        <v>1115</v>
      </c>
      <c r="C317" s="19" t="s">
        <v>1159</v>
      </c>
      <c r="D317" s="19" t="s">
        <v>1160</v>
      </c>
      <c r="E317" s="19" t="s">
        <v>795</v>
      </c>
      <c r="F317" s="19"/>
      <c r="G317" s="19" t="s">
        <v>1161</v>
      </c>
      <c r="H317" s="20" t="n">
        <v>3150000</v>
      </c>
    </row>
    <row r="318" s="17" customFormat="true" ht="14.25" hidden="false" customHeight="false" outlineLevel="0" collapsed="false">
      <c r="A318" s="18" t="n">
        <f aca="false">+A317+1</f>
        <v>310</v>
      </c>
      <c r="B318" s="19" t="s">
        <v>1115</v>
      </c>
      <c r="C318" s="19" t="s">
        <v>1162</v>
      </c>
      <c r="D318" s="19" t="s">
        <v>152</v>
      </c>
      <c r="E318" s="19" t="s">
        <v>1163</v>
      </c>
      <c r="F318" s="19" t="s">
        <v>1164</v>
      </c>
      <c r="G318" s="19" t="s">
        <v>1165</v>
      </c>
      <c r="H318" s="20" t="n">
        <v>10876000</v>
      </c>
    </row>
    <row r="319" s="17" customFormat="true" ht="14.25" hidden="false" customHeight="false" outlineLevel="0" collapsed="false">
      <c r="A319" s="18" t="n">
        <f aca="false">+A318+1</f>
        <v>311</v>
      </c>
      <c r="B319" s="19" t="s">
        <v>1115</v>
      </c>
      <c r="C319" s="19" t="s">
        <v>1166</v>
      </c>
      <c r="D319" s="19" t="s">
        <v>56</v>
      </c>
      <c r="E319" s="19" t="s">
        <v>867</v>
      </c>
      <c r="F319" s="19"/>
      <c r="G319" s="19" t="s">
        <v>1167</v>
      </c>
      <c r="H319" s="20" t="n">
        <v>3150000</v>
      </c>
    </row>
    <row r="320" s="17" customFormat="true" ht="14.25" hidden="false" customHeight="false" outlineLevel="0" collapsed="false">
      <c r="A320" s="18" t="n">
        <f aca="false">+A319+1</f>
        <v>312</v>
      </c>
      <c r="B320" s="19" t="s">
        <v>1115</v>
      </c>
      <c r="C320" s="19" t="s">
        <v>1168</v>
      </c>
      <c r="D320" s="19" t="s">
        <v>56</v>
      </c>
      <c r="E320" s="19" t="s">
        <v>1169</v>
      </c>
      <c r="F320" s="19"/>
      <c r="G320" s="19"/>
      <c r="H320" s="20" t="n">
        <v>5775000</v>
      </c>
    </row>
    <row r="321" s="17" customFormat="true" ht="14.25" hidden="false" customHeight="false" outlineLevel="0" collapsed="false">
      <c r="A321" s="18" t="n">
        <f aca="false">+A320+1</f>
        <v>313</v>
      </c>
      <c r="B321" s="19" t="s">
        <v>1115</v>
      </c>
      <c r="C321" s="19" t="s">
        <v>1170</v>
      </c>
      <c r="D321" s="19" t="s">
        <v>152</v>
      </c>
      <c r="E321" s="19" t="s">
        <v>1171</v>
      </c>
      <c r="F321" s="19"/>
      <c r="G321" s="19" t="s">
        <v>1172</v>
      </c>
      <c r="H321" s="20" t="n">
        <v>5775000</v>
      </c>
    </row>
    <row r="322" s="17" customFormat="true" ht="14.25" hidden="false" customHeight="false" outlineLevel="0" collapsed="false">
      <c r="A322" s="18" t="n">
        <f aca="false">+A321+1</f>
        <v>314</v>
      </c>
      <c r="B322" s="19" t="s">
        <v>1115</v>
      </c>
      <c r="C322" s="19" t="s">
        <v>1173</v>
      </c>
      <c r="D322" s="19" t="s">
        <v>1174</v>
      </c>
      <c r="E322" s="19" t="s">
        <v>675</v>
      </c>
      <c r="F322" s="19" t="s">
        <v>1175</v>
      </c>
      <c r="G322" s="19" t="s">
        <v>1176</v>
      </c>
      <c r="H322" s="20" t="n">
        <v>5237000</v>
      </c>
    </row>
    <row r="323" s="17" customFormat="true" ht="14.25" hidden="false" customHeight="false" outlineLevel="0" collapsed="false">
      <c r="A323" s="18" t="n">
        <f aca="false">+A322+1</f>
        <v>315</v>
      </c>
      <c r="B323" s="19" t="s">
        <v>1115</v>
      </c>
      <c r="C323" s="19" t="s">
        <v>1177</v>
      </c>
      <c r="D323" s="19" t="s">
        <v>971</v>
      </c>
      <c r="E323" s="19" t="s">
        <v>370</v>
      </c>
      <c r="F323" s="19"/>
      <c r="G323" s="19" t="s">
        <v>1178</v>
      </c>
      <c r="H323" s="20" t="n">
        <v>3717000</v>
      </c>
    </row>
    <row r="324" s="17" customFormat="true" ht="14.25" hidden="false" customHeight="false" outlineLevel="0" collapsed="false">
      <c r="A324" s="18" t="n">
        <f aca="false">+A323+1</f>
        <v>316</v>
      </c>
      <c r="B324" s="19" t="s">
        <v>1115</v>
      </c>
      <c r="C324" s="19" t="s">
        <v>1179</v>
      </c>
      <c r="D324" s="19" t="s">
        <v>1180</v>
      </c>
      <c r="E324" s="19" t="s">
        <v>370</v>
      </c>
      <c r="F324" s="19"/>
      <c r="G324" s="19"/>
      <c r="H324" s="20" t="n">
        <v>5775000</v>
      </c>
    </row>
    <row r="325" s="17" customFormat="true" ht="14.25" hidden="false" customHeight="false" outlineLevel="0" collapsed="false">
      <c r="A325" s="18" t="n">
        <f aca="false">+A324+1</f>
        <v>317</v>
      </c>
      <c r="B325" s="19" t="s">
        <v>1115</v>
      </c>
      <c r="C325" s="19" t="s">
        <v>1181</v>
      </c>
      <c r="D325" s="19" t="s">
        <v>1182</v>
      </c>
      <c r="E325" s="19" t="s">
        <v>1183</v>
      </c>
      <c r="F325" s="19"/>
      <c r="G325" s="19" t="s">
        <v>1184</v>
      </c>
      <c r="H325" s="20" t="n">
        <v>4095000</v>
      </c>
    </row>
    <row r="326" s="17" customFormat="true" ht="14.25" hidden="false" customHeight="false" outlineLevel="0" collapsed="false">
      <c r="A326" s="18" t="n">
        <f aca="false">+A325+1</f>
        <v>318</v>
      </c>
      <c r="B326" s="19" t="s">
        <v>1115</v>
      </c>
      <c r="C326" s="19" t="s">
        <v>1185</v>
      </c>
      <c r="D326" s="19" t="s">
        <v>68</v>
      </c>
      <c r="E326" s="19" t="s">
        <v>1186</v>
      </c>
      <c r="F326" s="19"/>
      <c r="G326" s="19" t="s">
        <v>1187</v>
      </c>
      <c r="H326" s="20" t="n">
        <v>3150000</v>
      </c>
    </row>
    <row r="327" s="17" customFormat="true" ht="14.25" hidden="false" customHeight="false" outlineLevel="0" collapsed="false">
      <c r="A327" s="18" t="n">
        <f aca="false">+A326+1</f>
        <v>319</v>
      </c>
      <c r="B327" s="19" t="s">
        <v>1115</v>
      </c>
      <c r="C327" s="19" t="s">
        <v>1188</v>
      </c>
      <c r="D327" s="19" t="s">
        <v>1189</v>
      </c>
      <c r="E327" s="19" t="s">
        <v>1190</v>
      </c>
      <c r="F327" s="19" t="s">
        <v>1191</v>
      </c>
      <c r="G327" s="19" t="s">
        <v>1192</v>
      </c>
      <c r="H327" s="20" t="n">
        <v>3150000</v>
      </c>
    </row>
    <row r="328" s="17" customFormat="true" ht="14.25" hidden="false" customHeight="false" outlineLevel="0" collapsed="false">
      <c r="A328" s="18" t="n">
        <f aca="false">+A327+1</f>
        <v>320</v>
      </c>
      <c r="B328" s="19" t="s">
        <v>1115</v>
      </c>
      <c r="C328" s="19" t="s">
        <v>1193</v>
      </c>
      <c r="D328" s="19" t="s">
        <v>1194</v>
      </c>
      <c r="E328" s="19" t="s">
        <v>374</v>
      </c>
      <c r="F328" s="19"/>
      <c r="G328" s="19" t="s">
        <v>1195</v>
      </c>
      <c r="H328" s="20" t="n">
        <v>3150000</v>
      </c>
    </row>
    <row r="329" s="17" customFormat="true" ht="14.25" hidden="false" customHeight="false" outlineLevel="0" collapsed="false">
      <c r="A329" s="18" t="n">
        <f aca="false">+A328+1</f>
        <v>321</v>
      </c>
      <c r="B329" s="19" t="s">
        <v>1115</v>
      </c>
      <c r="C329" s="19" t="s">
        <v>1196</v>
      </c>
      <c r="D329" s="19" t="s">
        <v>1197</v>
      </c>
      <c r="E329" s="19" t="s">
        <v>236</v>
      </c>
      <c r="F329" s="19" t="s">
        <v>1198</v>
      </c>
      <c r="G329" s="19" t="s">
        <v>1199</v>
      </c>
      <c r="H329" s="20" t="n">
        <v>2394000</v>
      </c>
    </row>
    <row r="330" s="17" customFormat="true" ht="14.25" hidden="false" customHeight="false" outlineLevel="0" collapsed="false">
      <c r="A330" s="18" t="n">
        <f aca="false">+A329+1</f>
        <v>322</v>
      </c>
      <c r="B330" s="19" t="s">
        <v>1115</v>
      </c>
      <c r="C330" s="19" t="s">
        <v>1200</v>
      </c>
      <c r="D330" s="19" t="s">
        <v>1012</v>
      </c>
      <c r="E330" s="19" t="s">
        <v>897</v>
      </c>
      <c r="F330" s="19" t="s">
        <v>1201</v>
      </c>
      <c r="G330" s="19" t="s">
        <v>1202</v>
      </c>
      <c r="H330" s="20" t="n">
        <v>4179000</v>
      </c>
    </row>
    <row r="331" s="17" customFormat="true" ht="14.25" hidden="false" customHeight="false" outlineLevel="0" collapsed="false">
      <c r="A331" s="18" t="n">
        <f aca="false">+A330+1</f>
        <v>323</v>
      </c>
      <c r="B331" s="19" t="s">
        <v>1115</v>
      </c>
      <c r="C331" s="19" t="s">
        <v>1203</v>
      </c>
      <c r="D331" s="19" t="s">
        <v>1204</v>
      </c>
      <c r="E331" s="19" t="s">
        <v>297</v>
      </c>
      <c r="F331" s="19"/>
      <c r="G331" s="19"/>
      <c r="H331" s="20" t="n">
        <v>5775000</v>
      </c>
    </row>
    <row r="332" s="17" customFormat="true" ht="14.25" hidden="false" customHeight="false" outlineLevel="0" collapsed="false">
      <c r="A332" s="18" t="n">
        <f aca="false">+A331+1</f>
        <v>324</v>
      </c>
      <c r="B332" s="19" t="s">
        <v>1115</v>
      </c>
      <c r="C332" s="19" t="s">
        <v>1205</v>
      </c>
      <c r="D332" s="19" t="s">
        <v>1206</v>
      </c>
      <c r="E332" s="19" t="s">
        <v>1207</v>
      </c>
      <c r="F332" s="19"/>
      <c r="G332" s="19" t="s">
        <v>1208</v>
      </c>
      <c r="H332" s="20" t="n">
        <v>3150000</v>
      </c>
    </row>
    <row r="333" s="17" customFormat="true" ht="14.25" hidden="false" customHeight="false" outlineLevel="0" collapsed="false">
      <c r="A333" s="18" t="n">
        <f aca="false">+A332+1</f>
        <v>325</v>
      </c>
      <c r="B333" s="19" t="s">
        <v>1209</v>
      </c>
      <c r="C333" s="19" t="s">
        <v>1210</v>
      </c>
      <c r="D333" s="19" t="s">
        <v>1211</v>
      </c>
      <c r="E333" s="19" t="s">
        <v>354</v>
      </c>
      <c r="F333" s="19" t="s">
        <v>1212</v>
      </c>
      <c r="G333" s="19" t="s">
        <v>1213</v>
      </c>
      <c r="H333" s="20" t="n">
        <v>314000</v>
      </c>
    </row>
    <row r="334" s="17" customFormat="true" ht="14.25" hidden="false" customHeight="false" outlineLevel="0" collapsed="false">
      <c r="A334" s="18" t="n">
        <f aca="false">+A333+1</f>
        <v>326</v>
      </c>
      <c r="B334" s="19" t="s">
        <v>1209</v>
      </c>
      <c r="C334" s="19" t="s">
        <v>1214</v>
      </c>
      <c r="D334" s="19" t="s">
        <v>1215</v>
      </c>
      <c r="E334" s="19" t="s">
        <v>633</v>
      </c>
      <c r="F334" s="19" t="s">
        <v>1216</v>
      </c>
      <c r="G334" s="19" t="s">
        <v>1217</v>
      </c>
      <c r="H334" s="20" t="n">
        <v>3000000</v>
      </c>
    </row>
    <row r="335" s="17" customFormat="true" ht="14.25" hidden="false" customHeight="false" outlineLevel="0" collapsed="false">
      <c r="A335" s="18" t="n">
        <f aca="false">+A334+1</f>
        <v>327</v>
      </c>
      <c r="B335" s="19" t="s">
        <v>1218</v>
      </c>
      <c r="C335" s="19" t="s">
        <v>1219</v>
      </c>
      <c r="D335" s="19" t="s">
        <v>60</v>
      </c>
      <c r="E335" s="19" t="s">
        <v>48</v>
      </c>
      <c r="F335" s="19"/>
      <c r="G335" s="19"/>
      <c r="H335" s="20" t="n">
        <v>836000</v>
      </c>
    </row>
    <row r="336" s="17" customFormat="true" ht="14.25" hidden="false" customHeight="false" outlineLevel="0" collapsed="false">
      <c r="A336" s="18" t="n">
        <f aca="false">+A335+1</f>
        <v>328</v>
      </c>
      <c r="B336" s="19" t="s">
        <v>1220</v>
      </c>
      <c r="C336" s="19" t="s">
        <v>1221</v>
      </c>
      <c r="D336" s="19" t="s">
        <v>56</v>
      </c>
      <c r="E336" s="19" t="s">
        <v>57</v>
      </c>
      <c r="F336" s="19"/>
      <c r="G336" s="19"/>
      <c r="H336" s="20" t="n">
        <v>4544000</v>
      </c>
    </row>
    <row r="337" s="17" customFormat="true" ht="14.25" hidden="false" customHeight="false" outlineLevel="0" collapsed="false">
      <c r="A337" s="18" t="n">
        <f aca="false">+A336+1</f>
        <v>329</v>
      </c>
      <c r="B337" s="19" t="s">
        <v>1220</v>
      </c>
      <c r="C337" s="19" t="s">
        <v>1222</v>
      </c>
      <c r="D337" s="19" t="s">
        <v>767</v>
      </c>
      <c r="E337" s="19" t="s">
        <v>621</v>
      </c>
      <c r="F337" s="19"/>
      <c r="G337" s="19"/>
      <c r="H337" s="20" t="n">
        <v>2475000</v>
      </c>
    </row>
    <row r="338" s="17" customFormat="true" ht="14.25" hidden="false" customHeight="false" outlineLevel="0" collapsed="false">
      <c r="A338" s="18" t="n">
        <f aca="false">+A337+1</f>
        <v>330</v>
      </c>
      <c r="B338" s="19" t="s">
        <v>1220</v>
      </c>
      <c r="C338" s="19" t="s">
        <v>1223</v>
      </c>
      <c r="D338" s="19" t="s">
        <v>152</v>
      </c>
      <c r="E338" s="19" t="s">
        <v>748</v>
      </c>
      <c r="F338" s="19"/>
      <c r="G338" s="19"/>
      <c r="H338" s="20" t="n">
        <v>3560000</v>
      </c>
    </row>
    <row r="339" s="17" customFormat="true" ht="14.25" hidden="false" customHeight="false" outlineLevel="0" collapsed="false">
      <c r="A339" s="18" t="n">
        <f aca="false">+A338+1</f>
        <v>331</v>
      </c>
      <c r="B339" s="19" t="s">
        <v>1224</v>
      </c>
      <c r="C339" s="19" t="s">
        <v>1225</v>
      </c>
      <c r="D339" s="19" t="s">
        <v>68</v>
      </c>
      <c r="E339" s="19" t="s">
        <v>1226</v>
      </c>
      <c r="F339" s="19"/>
      <c r="G339" s="19"/>
      <c r="H339" s="20" t="n">
        <v>3706000</v>
      </c>
    </row>
    <row r="340" s="17" customFormat="true" ht="14.25" hidden="false" customHeight="false" outlineLevel="0" collapsed="false">
      <c r="A340" s="18" t="n">
        <f aca="false">+A339+1</f>
        <v>332</v>
      </c>
      <c r="B340" s="19" t="s">
        <v>1224</v>
      </c>
      <c r="C340" s="19" t="s">
        <v>1227</v>
      </c>
      <c r="D340" s="19" t="s">
        <v>1228</v>
      </c>
      <c r="E340" s="19" t="s">
        <v>1229</v>
      </c>
      <c r="F340" s="19" t="s">
        <v>1230</v>
      </c>
      <c r="G340" s="19"/>
      <c r="H340" s="20" t="n">
        <v>2649000</v>
      </c>
    </row>
    <row r="341" s="17" customFormat="true" ht="14.25" hidden="false" customHeight="false" outlineLevel="0" collapsed="false">
      <c r="A341" s="18" t="n">
        <f aca="false">+A340+1</f>
        <v>333</v>
      </c>
      <c r="B341" s="19" t="s">
        <v>1224</v>
      </c>
      <c r="C341" s="19" t="s">
        <v>1231</v>
      </c>
      <c r="D341" s="19" t="s">
        <v>993</v>
      </c>
      <c r="E341" s="19" t="s">
        <v>608</v>
      </c>
      <c r="F341" s="19"/>
      <c r="G341" s="19"/>
      <c r="H341" s="20" t="n">
        <v>2047000</v>
      </c>
    </row>
    <row r="342" s="17" customFormat="true" ht="14.25" hidden="false" customHeight="false" outlineLevel="0" collapsed="false">
      <c r="A342" s="18" t="n">
        <f aca="false">+A341+1</f>
        <v>334</v>
      </c>
      <c r="B342" s="19" t="s">
        <v>1224</v>
      </c>
      <c r="C342" s="19" t="s">
        <v>1232</v>
      </c>
      <c r="D342" s="19" t="s">
        <v>1233</v>
      </c>
      <c r="E342" s="19" t="s">
        <v>410</v>
      </c>
      <c r="F342" s="19"/>
      <c r="G342" s="19"/>
      <c r="H342" s="20" t="n">
        <v>3446500</v>
      </c>
    </row>
    <row r="343" s="17" customFormat="true" ht="14.25" hidden="false" customHeight="false" outlineLevel="0" collapsed="false">
      <c r="A343" s="18" t="n">
        <f aca="false">+A342+1</f>
        <v>335</v>
      </c>
      <c r="B343" s="19" t="s">
        <v>1224</v>
      </c>
      <c r="C343" s="19" t="s">
        <v>1234</v>
      </c>
      <c r="D343" s="19" t="s">
        <v>1235</v>
      </c>
      <c r="E343" s="19" t="s">
        <v>1236</v>
      </c>
      <c r="F343" s="19"/>
      <c r="G343" s="19"/>
      <c r="H343" s="20" t="n">
        <v>4577000</v>
      </c>
    </row>
    <row r="344" s="17" customFormat="true" ht="14.25" hidden="false" customHeight="false" outlineLevel="0" collapsed="false">
      <c r="A344" s="18" t="n">
        <f aca="false">+A343+1</f>
        <v>336</v>
      </c>
      <c r="B344" s="19" t="s">
        <v>1224</v>
      </c>
      <c r="C344" s="19" t="s">
        <v>1237</v>
      </c>
      <c r="D344" s="19" t="s">
        <v>1238</v>
      </c>
      <c r="E344" s="19" t="s">
        <v>1163</v>
      </c>
      <c r="F344" s="19"/>
      <c r="G344" s="19"/>
      <c r="H344" s="20" t="n">
        <v>7914000</v>
      </c>
    </row>
    <row r="345" s="17" customFormat="true" ht="14.25" hidden="false" customHeight="false" outlineLevel="0" collapsed="false">
      <c r="A345" s="18" t="n">
        <f aca="false">+A344+1</f>
        <v>337</v>
      </c>
      <c r="B345" s="19" t="s">
        <v>1224</v>
      </c>
      <c r="C345" s="19" t="s">
        <v>1239</v>
      </c>
      <c r="D345" s="19" t="s">
        <v>56</v>
      </c>
      <c r="E345" s="19" t="s">
        <v>518</v>
      </c>
      <c r="F345" s="19"/>
      <c r="G345" s="19"/>
      <c r="H345" s="20" t="n">
        <v>2181000</v>
      </c>
    </row>
    <row r="346" s="17" customFormat="true" ht="14.25" hidden="false" customHeight="false" outlineLevel="0" collapsed="false">
      <c r="A346" s="18" t="n">
        <f aca="false">+A345+1</f>
        <v>338</v>
      </c>
      <c r="B346" s="19" t="s">
        <v>1224</v>
      </c>
      <c r="C346" s="19" t="s">
        <v>1240</v>
      </c>
      <c r="D346" s="19" t="s">
        <v>1241</v>
      </c>
      <c r="E346" s="19" t="s">
        <v>1242</v>
      </c>
      <c r="F346" s="19" t="s">
        <v>1243</v>
      </c>
      <c r="G346" s="19"/>
      <c r="H346" s="20" t="n">
        <v>4491000</v>
      </c>
    </row>
    <row r="347" s="17" customFormat="true" ht="14.25" hidden="false" customHeight="false" outlineLevel="0" collapsed="false">
      <c r="A347" s="18" t="n">
        <f aca="false">+A346+1</f>
        <v>339</v>
      </c>
      <c r="B347" s="19" t="s">
        <v>1224</v>
      </c>
      <c r="C347" s="19" t="s">
        <v>1244</v>
      </c>
      <c r="D347" s="19" t="s">
        <v>72</v>
      </c>
      <c r="E347" s="19" t="s">
        <v>1245</v>
      </c>
      <c r="F347" s="19"/>
      <c r="G347" s="19"/>
      <c r="H347" s="20" t="n">
        <v>4535000</v>
      </c>
    </row>
    <row r="348" s="17" customFormat="true" ht="14.25" hidden="false" customHeight="false" outlineLevel="0" collapsed="false">
      <c r="A348" s="18" t="n">
        <f aca="false">+A347+1</f>
        <v>340</v>
      </c>
      <c r="B348" s="19" t="s">
        <v>1224</v>
      </c>
      <c r="C348" s="19" t="s">
        <v>1246</v>
      </c>
      <c r="D348" s="19" t="s">
        <v>1247</v>
      </c>
      <c r="E348" s="19" t="s">
        <v>374</v>
      </c>
      <c r="F348" s="19"/>
      <c r="G348" s="19"/>
      <c r="H348" s="20" t="n">
        <v>2671000</v>
      </c>
    </row>
    <row r="349" s="17" customFormat="true" ht="14.25" hidden="false" customHeight="false" outlineLevel="0" collapsed="false">
      <c r="A349" s="18" t="n">
        <f aca="false">+A348+1</f>
        <v>341</v>
      </c>
      <c r="B349" s="19" t="s">
        <v>1248</v>
      </c>
      <c r="C349" s="19" t="s">
        <v>1249</v>
      </c>
      <c r="D349" s="19" t="s">
        <v>1250</v>
      </c>
      <c r="E349" s="19" t="s">
        <v>39</v>
      </c>
      <c r="F349" s="19"/>
      <c r="G349" s="19"/>
      <c r="H349" s="20" t="n">
        <v>2993000</v>
      </c>
    </row>
    <row r="350" s="17" customFormat="true" ht="14.25" hidden="false" customHeight="false" outlineLevel="0" collapsed="false">
      <c r="A350" s="18" t="n">
        <f aca="false">+A349+1</f>
        <v>342</v>
      </c>
      <c r="B350" s="19" t="s">
        <v>1248</v>
      </c>
      <c r="C350" s="19" t="s">
        <v>1251</v>
      </c>
      <c r="D350" s="19" t="s">
        <v>364</v>
      </c>
      <c r="E350" s="19" t="s">
        <v>1252</v>
      </c>
      <c r="F350" s="19"/>
      <c r="G350" s="19"/>
      <c r="H350" s="20" t="n">
        <v>3864000</v>
      </c>
    </row>
    <row r="351" s="17" customFormat="true" ht="14.25" hidden="false" customHeight="false" outlineLevel="0" collapsed="false">
      <c r="A351" s="18" t="n">
        <f aca="false">+A350+1</f>
        <v>343</v>
      </c>
      <c r="B351" s="19" t="s">
        <v>1253</v>
      </c>
      <c r="C351" s="19" t="s">
        <v>1254</v>
      </c>
      <c r="D351" s="19" t="s">
        <v>590</v>
      </c>
      <c r="E351" s="19" t="s">
        <v>1255</v>
      </c>
      <c r="F351" s="19" t="s">
        <v>1256</v>
      </c>
      <c r="G351" s="19" t="s">
        <v>1257</v>
      </c>
      <c r="H351" s="20" t="n">
        <v>2894000</v>
      </c>
    </row>
    <row r="352" s="17" customFormat="true" ht="14.25" hidden="false" customHeight="false" outlineLevel="0" collapsed="false">
      <c r="A352" s="18" t="n">
        <f aca="false">+A351+1</f>
        <v>344</v>
      </c>
      <c r="B352" s="19" t="s">
        <v>1258</v>
      </c>
      <c r="C352" s="19" t="s">
        <v>1259</v>
      </c>
      <c r="D352" s="19" t="s">
        <v>1260</v>
      </c>
      <c r="E352" s="19" t="s">
        <v>427</v>
      </c>
      <c r="F352" s="19" t="s">
        <v>1261</v>
      </c>
      <c r="G352" s="19" t="s">
        <v>1262</v>
      </c>
      <c r="H352" s="20" t="n">
        <v>5893000</v>
      </c>
    </row>
    <row r="353" s="17" customFormat="true" ht="14.25" hidden="false" customHeight="false" outlineLevel="0" collapsed="false">
      <c r="A353" s="18" t="n">
        <f aca="false">+A352+1</f>
        <v>345</v>
      </c>
      <c r="B353" s="19" t="s">
        <v>1258</v>
      </c>
      <c r="C353" s="19" t="s">
        <v>1263</v>
      </c>
      <c r="D353" s="19" t="s">
        <v>152</v>
      </c>
      <c r="E353" s="19" t="s">
        <v>1264</v>
      </c>
      <c r="F353" s="19" t="s">
        <v>1265</v>
      </c>
      <c r="G353" s="19" t="s">
        <v>1266</v>
      </c>
      <c r="H353" s="20" t="n">
        <v>4215000</v>
      </c>
    </row>
    <row r="354" s="17" customFormat="true" ht="14.25" hidden="false" customHeight="false" outlineLevel="0" collapsed="false">
      <c r="A354" s="18" t="n">
        <f aca="false">+A353+1</f>
        <v>346</v>
      </c>
      <c r="B354" s="19" t="s">
        <v>1258</v>
      </c>
      <c r="C354" s="19" t="s">
        <v>1267</v>
      </c>
      <c r="D354" s="19" t="s">
        <v>152</v>
      </c>
      <c r="E354" s="19" t="s">
        <v>675</v>
      </c>
      <c r="F354" s="19" t="s">
        <v>1268</v>
      </c>
      <c r="G354" s="19" t="s">
        <v>1269</v>
      </c>
      <c r="H354" s="20" t="n">
        <v>4281000</v>
      </c>
    </row>
    <row r="355" s="17" customFormat="true" ht="14.25" hidden="false" customHeight="false" outlineLevel="0" collapsed="false">
      <c r="A355" s="18" t="n">
        <f aca="false">+A354+1</f>
        <v>347</v>
      </c>
      <c r="B355" s="19" t="s">
        <v>1258</v>
      </c>
      <c r="C355" s="19" t="s">
        <v>1270</v>
      </c>
      <c r="D355" s="19" t="s">
        <v>1271</v>
      </c>
      <c r="E355" s="19" t="s">
        <v>748</v>
      </c>
      <c r="F355" s="19" t="s">
        <v>1272</v>
      </c>
      <c r="G355" s="19" t="s">
        <v>1273</v>
      </c>
      <c r="H355" s="20" t="n">
        <v>3088000</v>
      </c>
    </row>
    <row r="356" s="17" customFormat="true" ht="14.25" hidden="false" customHeight="false" outlineLevel="0" collapsed="false">
      <c r="A356" s="18" t="n">
        <f aca="false">+A355+1</f>
        <v>348</v>
      </c>
      <c r="B356" s="19" t="s">
        <v>1258</v>
      </c>
      <c r="C356" s="19" t="s">
        <v>1274</v>
      </c>
      <c r="D356" s="19" t="s">
        <v>799</v>
      </c>
      <c r="E356" s="19" t="s">
        <v>241</v>
      </c>
      <c r="F356" s="19" t="s">
        <v>1275</v>
      </c>
      <c r="G356" s="19" t="s">
        <v>1276</v>
      </c>
      <c r="H356" s="20" t="n">
        <v>2040000</v>
      </c>
    </row>
    <row r="357" s="17" customFormat="true" ht="14.25" hidden="false" customHeight="false" outlineLevel="0" collapsed="false">
      <c r="A357" s="18" t="n">
        <f aca="false">+A356+1</f>
        <v>349</v>
      </c>
      <c r="B357" s="19" t="s">
        <v>1277</v>
      </c>
      <c r="C357" s="19" t="s">
        <v>1278</v>
      </c>
      <c r="D357" s="19" t="s">
        <v>152</v>
      </c>
      <c r="E357" s="19" t="s">
        <v>21</v>
      </c>
      <c r="F357" s="19" t="s">
        <v>1279</v>
      </c>
      <c r="G357" s="19" t="s">
        <v>1280</v>
      </c>
      <c r="H357" s="20" t="n">
        <v>4740000</v>
      </c>
    </row>
    <row r="358" s="17" customFormat="true" ht="14.25" hidden="false" customHeight="false" outlineLevel="0" collapsed="false">
      <c r="A358" s="18" t="n">
        <f aca="false">+A357+1</f>
        <v>350</v>
      </c>
      <c r="B358" s="19" t="s">
        <v>1277</v>
      </c>
      <c r="C358" s="19" t="s">
        <v>1281</v>
      </c>
      <c r="D358" s="19" t="s">
        <v>1282</v>
      </c>
      <c r="E358" s="19" t="s">
        <v>1283</v>
      </c>
      <c r="F358" s="19" t="s">
        <v>1284</v>
      </c>
      <c r="G358" s="19" t="s">
        <v>1285</v>
      </c>
      <c r="H358" s="20" t="n">
        <v>3059000</v>
      </c>
    </row>
    <row r="359" s="17" customFormat="true" ht="14.25" hidden="false" customHeight="false" outlineLevel="0" collapsed="false">
      <c r="A359" s="18" t="n">
        <f aca="false">+A358+1</f>
        <v>351</v>
      </c>
      <c r="B359" s="19" t="s">
        <v>1277</v>
      </c>
      <c r="C359" s="19" t="s">
        <v>1286</v>
      </c>
      <c r="D359" s="19" t="s">
        <v>401</v>
      </c>
      <c r="E359" s="19" t="s">
        <v>790</v>
      </c>
      <c r="F359" s="19" t="s">
        <v>1287</v>
      </c>
      <c r="G359" s="19" t="s">
        <v>1288</v>
      </c>
      <c r="H359" s="20" t="n">
        <v>8069000</v>
      </c>
    </row>
    <row r="360" s="17" customFormat="true" ht="14.25" hidden="false" customHeight="false" outlineLevel="0" collapsed="false">
      <c r="A360" s="18" t="n">
        <f aca="false">+A359+1</f>
        <v>352</v>
      </c>
      <c r="B360" s="19" t="s">
        <v>1277</v>
      </c>
      <c r="C360" s="19" t="s">
        <v>1289</v>
      </c>
      <c r="D360" s="19" t="s">
        <v>235</v>
      </c>
      <c r="E360" s="19" t="s">
        <v>1290</v>
      </c>
      <c r="F360" s="19"/>
      <c r="G360" s="19" t="s">
        <v>1291</v>
      </c>
      <c r="H360" s="20" t="n">
        <v>4098000</v>
      </c>
    </row>
    <row r="361" s="17" customFormat="true" ht="14.25" hidden="false" customHeight="false" outlineLevel="0" collapsed="false">
      <c r="A361" s="18" t="n">
        <f aca="false">+A360+1</f>
        <v>353</v>
      </c>
      <c r="B361" s="19" t="s">
        <v>1277</v>
      </c>
      <c r="C361" s="19" t="s">
        <v>1292</v>
      </c>
      <c r="D361" s="19" t="s">
        <v>1293</v>
      </c>
      <c r="E361" s="19" t="s">
        <v>1294</v>
      </c>
      <c r="F361" s="19" t="s">
        <v>1295</v>
      </c>
      <c r="G361" s="19" t="s">
        <v>1296</v>
      </c>
      <c r="H361" s="20" t="n">
        <v>3542000</v>
      </c>
    </row>
    <row r="362" s="17" customFormat="true" ht="14.25" hidden="false" customHeight="false" outlineLevel="0" collapsed="false">
      <c r="A362" s="18" t="n">
        <f aca="false">+A361+1</f>
        <v>354</v>
      </c>
      <c r="B362" s="19" t="s">
        <v>1297</v>
      </c>
      <c r="C362" s="19" t="s">
        <v>1298</v>
      </c>
      <c r="D362" s="19" t="s">
        <v>1299</v>
      </c>
      <c r="E362" s="19" t="s">
        <v>1300</v>
      </c>
      <c r="F362" s="19"/>
      <c r="G362" s="19" t="s">
        <v>1301</v>
      </c>
      <c r="H362" s="20" t="n">
        <v>4570000</v>
      </c>
    </row>
    <row r="363" s="17" customFormat="true" ht="14.25" hidden="false" customHeight="false" outlineLevel="0" collapsed="false">
      <c r="A363" s="18" t="n">
        <f aca="false">+A362+1</f>
        <v>355</v>
      </c>
      <c r="B363" s="19" t="s">
        <v>1297</v>
      </c>
      <c r="C363" s="19" t="s">
        <v>1302</v>
      </c>
      <c r="D363" s="19" t="s">
        <v>322</v>
      </c>
      <c r="E363" s="19" t="s">
        <v>153</v>
      </c>
      <c r="F363" s="19" t="s">
        <v>1303</v>
      </c>
      <c r="G363" s="19" t="s">
        <v>1304</v>
      </c>
      <c r="H363" s="20" t="n">
        <v>3304000</v>
      </c>
    </row>
    <row r="364" s="17" customFormat="true" ht="14.25" hidden="false" customHeight="false" outlineLevel="0" collapsed="false">
      <c r="A364" s="18" t="n">
        <f aca="false">+A363+1</f>
        <v>356</v>
      </c>
      <c r="B364" s="19" t="s">
        <v>1297</v>
      </c>
      <c r="C364" s="19" t="s">
        <v>1305</v>
      </c>
      <c r="D364" s="19" t="s">
        <v>1306</v>
      </c>
      <c r="E364" s="19" t="s">
        <v>1307</v>
      </c>
      <c r="F364" s="19" t="s">
        <v>1308</v>
      </c>
      <c r="G364" s="19" t="s">
        <v>1309</v>
      </c>
      <c r="H364" s="20" t="n">
        <v>4107000</v>
      </c>
    </row>
    <row r="365" s="17" customFormat="true" ht="14.25" hidden="false" customHeight="false" outlineLevel="0" collapsed="false">
      <c r="A365" s="18" t="n">
        <f aca="false">+A364+1</f>
        <v>357</v>
      </c>
      <c r="B365" s="19" t="s">
        <v>1297</v>
      </c>
      <c r="C365" s="19" t="s">
        <v>1310</v>
      </c>
      <c r="D365" s="19" t="s">
        <v>1311</v>
      </c>
      <c r="E365" s="19" t="s">
        <v>1312</v>
      </c>
      <c r="F365" s="19" t="s">
        <v>1313</v>
      </c>
      <c r="G365" s="19" t="s">
        <v>1314</v>
      </c>
      <c r="H365" s="20" t="n">
        <v>4923000</v>
      </c>
    </row>
    <row r="366" s="17" customFormat="true" ht="14.25" hidden="false" customHeight="false" outlineLevel="0" collapsed="false">
      <c r="A366" s="18" t="n">
        <f aca="false">+A365+1</f>
        <v>358</v>
      </c>
      <c r="B366" s="19" t="s">
        <v>1297</v>
      </c>
      <c r="C366" s="19" t="s">
        <v>1315</v>
      </c>
      <c r="D366" s="19" t="s">
        <v>476</v>
      </c>
      <c r="E366" s="19" t="s">
        <v>241</v>
      </c>
      <c r="F366" s="19" t="s">
        <v>1316</v>
      </c>
      <c r="G366" s="19" t="s">
        <v>1317</v>
      </c>
      <c r="H366" s="20" t="n">
        <v>7781000</v>
      </c>
    </row>
    <row r="367" s="17" customFormat="true" ht="14.25" hidden="false" customHeight="false" outlineLevel="0" collapsed="false">
      <c r="A367" s="18" t="n">
        <f aca="false">+A366+1</f>
        <v>359</v>
      </c>
      <c r="B367" s="19" t="s">
        <v>1318</v>
      </c>
      <c r="C367" s="19" t="s">
        <v>1319</v>
      </c>
      <c r="D367" s="19" t="s">
        <v>152</v>
      </c>
      <c r="E367" s="19" t="s">
        <v>90</v>
      </c>
      <c r="F367" s="19" t="s">
        <v>1320</v>
      </c>
      <c r="G367" s="19" t="s">
        <v>1321</v>
      </c>
      <c r="H367" s="20" t="n">
        <v>2415000</v>
      </c>
    </row>
    <row r="368" s="17" customFormat="true" ht="14.25" hidden="false" customHeight="false" outlineLevel="0" collapsed="false">
      <c r="A368" s="18" t="n">
        <f aca="false">+A367+1</f>
        <v>360</v>
      </c>
      <c r="B368" s="19" t="s">
        <v>1318</v>
      </c>
      <c r="C368" s="19" t="s">
        <v>1322</v>
      </c>
      <c r="D368" s="19" t="s">
        <v>1012</v>
      </c>
      <c r="E368" s="19" t="s">
        <v>850</v>
      </c>
      <c r="F368" s="19" t="s">
        <v>1323</v>
      </c>
      <c r="G368" s="19" t="s">
        <v>1324</v>
      </c>
      <c r="H368" s="20" t="n">
        <v>5022000</v>
      </c>
    </row>
    <row r="369" s="17" customFormat="true" ht="14.25" hidden="false" customHeight="false" outlineLevel="0" collapsed="false">
      <c r="A369" s="18" t="n">
        <f aca="false">+A368+1</f>
        <v>361</v>
      </c>
      <c r="B369" s="19" t="s">
        <v>1318</v>
      </c>
      <c r="C369" s="19" t="s">
        <v>1325</v>
      </c>
      <c r="D369" s="19" t="s">
        <v>1326</v>
      </c>
      <c r="E369" s="19" t="s">
        <v>109</v>
      </c>
      <c r="F369" s="19" t="s">
        <v>1327</v>
      </c>
      <c r="G369" s="19" t="s">
        <v>1328</v>
      </c>
      <c r="H369" s="20" t="n">
        <v>7742000</v>
      </c>
    </row>
    <row r="370" s="17" customFormat="true" ht="14.25" hidden="false" customHeight="false" outlineLevel="0" collapsed="false">
      <c r="A370" s="18" t="n">
        <f aca="false">+A369+1</f>
        <v>362</v>
      </c>
      <c r="B370" s="19" t="s">
        <v>1318</v>
      </c>
      <c r="C370" s="19" t="s">
        <v>1329</v>
      </c>
      <c r="D370" s="19" t="s">
        <v>845</v>
      </c>
      <c r="E370" s="19" t="s">
        <v>520</v>
      </c>
      <c r="F370" s="19" t="s">
        <v>1330</v>
      </c>
      <c r="G370" s="19" t="s">
        <v>1331</v>
      </c>
      <c r="H370" s="20" t="n">
        <v>3864000</v>
      </c>
    </row>
    <row r="371" s="17" customFormat="true" ht="14.25" hidden="false" customHeight="false" outlineLevel="0" collapsed="false">
      <c r="A371" s="18" t="n">
        <f aca="false">+A370+1</f>
        <v>363</v>
      </c>
      <c r="B371" s="19" t="s">
        <v>1318</v>
      </c>
      <c r="C371" s="19" t="s">
        <v>1332</v>
      </c>
      <c r="D371" s="19" t="s">
        <v>188</v>
      </c>
      <c r="E371" s="19" t="s">
        <v>888</v>
      </c>
      <c r="F371" s="19" t="s">
        <v>1333</v>
      </c>
      <c r="G371" s="19" t="s">
        <v>1334</v>
      </c>
      <c r="H371" s="20" t="n">
        <v>4996000</v>
      </c>
    </row>
    <row r="372" s="17" customFormat="true" ht="14.25" hidden="false" customHeight="false" outlineLevel="0" collapsed="false">
      <c r="A372" s="18" t="n">
        <f aca="false">+A371+1</f>
        <v>364</v>
      </c>
      <c r="B372" s="19" t="s">
        <v>1318</v>
      </c>
      <c r="C372" s="19" t="s">
        <v>1335</v>
      </c>
      <c r="D372" s="19" t="s">
        <v>653</v>
      </c>
      <c r="E372" s="19" t="s">
        <v>625</v>
      </c>
      <c r="F372" s="19" t="s">
        <v>1336</v>
      </c>
      <c r="G372" s="19" t="s">
        <v>1337</v>
      </c>
      <c r="H372" s="20" t="n">
        <v>4861000</v>
      </c>
    </row>
    <row r="373" s="17" customFormat="true" ht="14.25" hidden="false" customHeight="false" outlineLevel="0" collapsed="false">
      <c r="A373" s="18" t="n">
        <f aca="false">+A372+1</f>
        <v>365</v>
      </c>
      <c r="B373" s="19" t="s">
        <v>1318</v>
      </c>
      <c r="C373" s="19" t="s">
        <v>1338</v>
      </c>
      <c r="D373" s="19" t="s">
        <v>531</v>
      </c>
      <c r="E373" s="19" t="s">
        <v>241</v>
      </c>
      <c r="F373" s="19" t="s">
        <v>1339</v>
      </c>
      <c r="G373" s="19" t="s">
        <v>1340</v>
      </c>
      <c r="H373" s="20" t="n">
        <v>4714500</v>
      </c>
    </row>
    <row r="374" s="17" customFormat="true" ht="14.25" hidden="false" customHeight="false" outlineLevel="0" collapsed="false">
      <c r="A374" s="18" t="n">
        <f aca="false">+A373+1</f>
        <v>366</v>
      </c>
      <c r="B374" s="19" t="s">
        <v>1318</v>
      </c>
      <c r="C374" s="19" t="s">
        <v>1341</v>
      </c>
      <c r="D374" s="19" t="s">
        <v>1135</v>
      </c>
      <c r="E374" s="19" t="s">
        <v>1207</v>
      </c>
      <c r="F374" s="19" t="s">
        <v>1342</v>
      </c>
      <c r="G374" s="19" t="s">
        <v>1343</v>
      </c>
      <c r="H374" s="20" t="n">
        <v>4729000</v>
      </c>
    </row>
    <row r="375" s="17" customFormat="true" ht="14.25" hidden="false" customHeight="false" outlineLevel="0" collapsed="false">
      <c r="A375" s="18" t="n">
        <f aca="false">+A374+1</f>
        <v>367</v>
      </c>
      <c r="B375" s="19" t="s">
        <v>1344</v>
      </c>
      <c r="C375" s="19" t="s">
        <v>1345</v>
      </c>
      <c r="D375" s="19" t="s">
        <v>1346</v>
      </c>
      <c r="E375" s="19" t="s">
        <v>109</v>
      </c>
      <c r="F375" s="19" t="s">
        <v>1347</v>
      </c>
      <c r="G375" s="19" t="s">
        <v>1348</v>
      </c>
      <c r="H375" s="20" t="n">
        <v>4504000</v>
      </c>
    </row>
    <row r="376" s="17" customFormat="true" ht="14.25" hidden="false" customHeight="false" outlineLevel="0" collapsed="false">
      <c r="A376" s="18" t="n">
        <f aca="false">+A375+1</f>
        <v>368</v>
      </c>
      <c r="B376" s="19" t="s">
        <v>1349</v>
      </c>
      <c r="C376" s="19" t="s">
        <v>1350</v>
      </c>
      <c r="D376" s="19" t="s">
        <v>629</v>
      </c>
      <c r="E376" s="19" t="s">
        <v>1351</v>
      </c>
      <c r="F376" s="19" t="s">
        <v>1352</v>
      </c>
      <c r="G376" s="19" t="s">
        <v>1353</v>
      </c>
      <c r="H376" s="20" t="n">
        <v>6236250</v>
      </c>
    </row>
    <row r="377" s="17" customFormat="true" ht="14.25" hidden="false" customHeight="false" outlineLevel="0" collapsed="false">
      <c r="A377" s="18" t="n">
        <f aca="false">+A376+1</f>
        <v>369</v>
      </c>
      <c r="B377" s="19" t="s">
        <v>1354</v>
      </c>
      <c r="C377" s="19" t="s">
        <v>1355</v>
      </c>
      <c r="D377" s="19" t="s">
        <v>152</v>
      </c>
      <c r="E377" s="19" t="s">
        <v>1356</v>
      </c>
      <c r="F377" s="19" t="s">
        <v>1357</v>
      </c>
      <c r="G377" s="19" t="s">
        <v>1358</v>
      </c>
      <c r="H377" s="20" t="n">
        <v>5995000</v>
      </c>
    </row>
    <row r="378" s="17" customFormat="true" ht="14.25" hidden="false" customHeight="false" outlineLevel="0" collapsed="false">
      <c r="A378" s="18" t="n">
        <f aca="false">+A377+1</f>
        <v>370</v>
      </c>
      <c r="B378" s="19" t="s">
        <v>1354</v>
      </c>
      <c r="C378" s="19" t="s">
        <v>1359</v>
      </c>
      <c r="D378" s="19" t="s">
        <v>25</v>
      </c>
      <c r="E378" s="19" t="s">
        <v>1360</v>
      </c>
      <c r="F378" s="19" t="s">
        <v>1361</v>
      </c>
      <c r="G378" s="19" t="s">
        <v>1362</v>
      </c>
      <c r="H378" s="20" t="n">
        <v>4868000</v>
      </c>
    </row>
    <row r="379" s="17" customFormat="true" ht="14.25" hidden="false" customHeight="false" outlineLevel="0" collapsed="false">
      <c r="A379" s="18" t="n">
        <f aca="false">+A378+1</f>
        <v>371</v>
      </c>
      <c r="B379" s="19" t="s">
        <v>1354</v>
      </c>
      <c r="C379" s="19" t="s">
        <v>1363</v>
      </c>
      <c r="D379" s="19" t="s">
        <v>556</v>
      </c>
      <c r="E379" s="19" t="s">
        <v>153</v>
      </c>
      <c r="F379" s="19" t="s">
        <v>1364</v>
      </c>
      <c r="G379" s="19" t="s">
        <v>1365</v>
      </c>
      <c r="H379" s="20" t="n">
        <v>3240000</v>
      </c>
    </row>
    <row r="380" s="17" customFormat="true" ht="14.25" hidden="false" customHeight="false" outlineLevel="0" collapsed="false">
      <c r="A380" s="18" t="n">
        <f aca="false">+A379+1</f>
        <v>372</v>
      </c>
      <c r="B380" s="19" t="s">
        <v>1354</v>
      </c>
      <c r="C380" s="19" t="s">
        <v>1366</v>
      </c>
      <c r="D380" s="19" t="s">
        <v>152</v>
      </c>
      <c r="E380" s="19" t="s">
        <v>963</v>
      </c>
      <c r="F380" s="19" t="s">
        <v>1367</v>
      </c>
      <c r="G380" s="19" t="s">
        <v>1368</v>
      </c>
      <c r="H380" s="20" t="n">
        <v>4616000</v>
      </c>
    </row>
    <row r="381" s="17" customFormat="true" ht="14.25" hidden="false" customHeight="false" outlineLevel="0" collapsed="false">
      <c r="A381" s="18" t="n">
        <f aca="false">+A380+1</f>
        <v>373</v>
      </c>
      <c r="B381" s="19" t="s">
        <v>1354</v>
      </c>
      <c r="C381" s="19" t="s">
        <v>1369</v>
      </c>
      <c r="D381" s="19" t="s">
        <v>1370</v>
      </c>
      <c r="E381" s="19" t="s">
        <v>1371</v>
      </c>
      <c r="F381" s="19" t="s">
        <v>1372</v>
      </c>
      <c r="G381" s="19" t="s">
        <v>1373</v>
      </c>
      <c r="H381" s="20" t="n">
        <v>3498000</v>
      </c>
    </row>
    <row r="382" s="17" customFormat="true" ht="14.25" hidden="false" customHeight="false" outlineLevel="0" collapsed="false">
      <c r="A382" s="18" t="n">
        <f aca="false">+A381+1</f>
        <v>374</v>
      </c>
      <c r="B382" s="19" t="s">
        <v>1374</v>
      </c>
      <c r="C382" s="19" t="s">
        <v>1375</v>
      </c>
      <c r="D382" s="19" t="s">
        <v>483</v>
      </c>
      <c r="E382" s="19" t="s">
        <v>85</v>
      </c>
      <c r="F382" s="19" t="s">
        <v>1376</v>
      </c>
      <c r="G382" s="19" t="s">
        <v>1377</v>
      </c>
      <c r="H382" s="20" t="n">
        <v>3160000</v>
      </c>
    </row>
    <row r="383" s="17" customFormat="true" ht="14.25" hidden="false" customHeight="false" outlineLevel="0" collapsed="false">
      <c r="A383" s="18" t="n">
        <f aca="false">+A382+1</f>
        <v>375</v>
      </c>
      <c r="B383" s="19" t="s">
        <v>1374</v>
      </c>
      <c r="C383" s="19" t="s">
        <v>1378</v>
      </c>
      <c r="D383" s="19" t="s">
        <v>1379</v>
      </c>
      <c r="E383" s="19" t="s">
        <v>189</v>
      </c>
      <c r="F383" s="19" t="s">
        <v>1380</v>
      </c>
      <c r="G383" s="19" t="s">
        <v>1381</v>
      </c>
      <c r="H383" s="20" t="n">
        <v>3650000</v>
      </c>
    </row>
    <row r="384" s="17" customFormat="true" ht="14.25" hidden="false" customHeight="false" outlineLevel="0" collapsed="false">
      <c r="A384" s="18" t="n">
        <f aca="false">+A383+1</f>
        <v>376</v>
      </c>
      <c r="B384" s="19" t="s">
        <v>1374</v>
      </c>
      <c r="C384" s="19" t="s">
        <v>1382</v>
      </c>
      <c r="D384" s="19" t="s">
        <v>1383</v>
      </c>
      <c r="E384" s="19" t="s">
        <v>1384</v>
      </c>
      <c r="F384" s="19" t="s">
        <v>1385</v>
      </c>
      <c r="G384" s="19" t="s">
        <v>1386</v>
      </c>
      <c r="H384" s="20" t="n">
        <v>5000000</v>
      </c>
    </row>
    <row r="385" s="17" customFormat="true" ht="14.25" hidden="false" customHeight="false" outlineLevel="0" collapsed="false">
      <c r="A385" s="18" t="n">
        <f aca="false">+A384+1</f>
        <v>377</v>
      </c>
      <c r="B385" s="19" t="s">
        <v>1387</v>
      </c>
      <c r="C385" s="19" t="s">
        <v>1388</v>
      </c>
      <c r="D385" s="19" t="s">
        <v>310</v>
      </c>
      <c r="E385" s="19" t="s">
        <v>85</v>
      </c>
      <c r="F385" s="19" t="s">
        <v>1389</v>
      </c>
      <c r="G385" s="19" t="s">
        <v>1390</v>
      </c>
      <c r="H385" s="20" t="n">
        <v>4259000</v>
      </c>
    </row>
    <row r="386" s="17" customFormat="true" ht="14.25" hidden="false" customHeight="false" outlineLevel="0" collapsed="false">
      <c r="A386" s="18" t="n">
        <f aca="false">+A385+1</f>
        <v>378</v>
      </c>
      <c r="B386" s="19" t="s">
        <v>1391</v>
      </c>
      <c r="C386" s="19" t="s">
        <v>1392</v>
      </c>
      <c r="D386" s="19" t="s">
        <v>1393</v>
      </c>
      <c r="E386" s="19" t="s">
        <v>85</v>
      </c>
      <c r="F386" s="19" t="s">
        <v>1394</v>
      </c>
      <c r="G386" s="19" t="s">
        <v>1395</v>
      </c>
      <c r="H386" s="20" t="n">
        <v>4585000</v>
      </c>
    </row>
    <row r="387" s="17" customFormat="true" ht="14.25" hidden="false" customHeight="false" outlineLevel="0" collapsed="false">
      <c r="A387" s="18" t="n">
        <f aca="false">+A386+1</f>
        <v>379</v>
      </c>
      <c r="B387" s="19" t="s">
        <v>1391</v>
      </c>
      <c r="C387" s="19" t="s">
        <v>1396</v>
      </c>
      <c r="D387" s="19" t="s">
        <v>845</v>
      </c>
      <c r="E387" s="19" t="s">
        <v>319</v>
      </c>
      <c r="F387" s="19" t="s">
        <v>1397</v>
      </c>
      <c r="G387" s="19" t="s">
        <v>1398</v>
      </c>
      <c r="H387" s="20" t="n">
        <v>6121000</v>
      </c>
    </row>
    <row r="388" s="17" customFormat="true" ht="14.25" hidden="false" customHeight="false" outlineLevel="0" collapsed="false">
      <c r="A388" s="18" t="n">
        <f aca="false">+A387+1</f>
        <v>380</v>
      </c>
      <c r="B388" s="19" t="s">
        <v>1391</v>
      </c>
      <c r="C388" s="19" t="s">
        <v>1399</v>
      </c>
      <c r="D388" s="19" t="s">
        <v>1400</v>
      </c>
      <c r="E388" s="19" t="s">
        <v>184</v>
      </c>
      <c r="F388" s="19" t="s">
        <v>1401</v>
      </c>
      <c r="G388" s="19" t="s">
        <v>1402</v>
      </c>
      <c r="H388" s="20" t="n">
        <v>3776000</v>
      </c>
    </row>
    <row r="389" s="17" customFormat="true" ht="14.25" hidden="false" customHeight="false" outlineLevel="0" collapsed="false">
      <c r="A389" s="18" t="n">
        <f aca="false">+A388+1</f>
        <v>381</v>
      </c>
      <c r="B389" s="19" t="s">
        <v>1391</v>
      </c>
      <c r="C389" s="19" t="s">
        <v>1403</v>
      </c>
      <c r="D389" s="19" t="s">
        <v>1160</v>
      </c>
      <c r="E389" s="19" t="s">
        <v>184</v>
      </c>
      <c r="F389" s="19" t="s">
        <v>1404</v>
      </c>
      <c r="G389" s="19" t="s">
        <v>1405</v>
      </c>
      <c r="H389" s="20" t="n">
        <v>4414000</v>
      </c>
    </row>
    <row r="390" s="17" customFormat="true" ht="14.25" hidden="false" customHeight="false" outlineLevel="0" collapsed="false">
      <c r="A390" s="18" t="n">
        <f aca="false">+A389+1</f>
        <v>382</v>
      </c>
      <c r="B390" s="19" t="s">
        <v>1391</v>
      </c>
      <c r="C390" s="19" t="s">
        <v>1406</v>
      </c>
      <c r="D390" s="19" t="s">
        <v>318</v>
      </c>
      <c r="E390" s="19" t="s">
        <v>1131</v>
      </c>
      <c r="F390" s="19" t="s">
        <v>1407</v>
      </c>
      <c r="G390" s="19" t="s">
        <v>1408</v>
      </c>
      <c r="H390" s="20" t="n">
        <v>4665000</v>
      </c>
    </row>
    <row r="391" s="17" customFormat="true" ht="14.25" hidden="false" customHeight="false" outlineLevel="0" collapsed="false">
      <c r="A391" s="18" t="n">
        <f aca="false">+A390+1</f>
        <v>383</v>
      </c>
      <c r="B391" s="19" t="s">
        <v>1391</v>
      </c>
      <c r="C391" s="19" t="s">
        <v>1409</v>
      </c>
      <c r="D391" s="19" t="s">
        <v>72</v>
      </c>
      <c r="E391" s="19" t="s">
        <v>337</v>
      </c>
      <c r="F391" s="19" t="s">
        <v>1410</v>
      </c>
      <c r="G391" s="19" t="s">
        <v>1411</v>
      </c>
      <c r="H391" s="20" t="n">
        <v>3871000</v>
      </c>
    </row>
    <row r="392" s="17" customFormat="true" ht="14.25" hidden="false" customHeight="false" outlineLevel="0" collapsed="false">
      <c r="A392" s="18" t="n">
        <f aca="false">+A391+1</f>
        <v>384</v>
      </c>
      <c r="B392" s="19" t="s">
        <v>1391</v>
      </c>
      <c r="C392" s="19" t="s">
        <v>1412</v>
      </c>
      <c r="D392" s="19" t="s">
        <v>1413</v>
      </c>
      <c r="E392" s="19" t="s">
        <v>202</v>
      </c>
      <c r="F392" s="19" t="s">
        <v>1414</v>
      </c>
      <c r="G392" s="19" t="s">
        <v>1415</v>
      </c>
      <c r="H392" s="20" t="n">
        <v>4861000</v>
      </c>
    </row>
    <row r="393" s="17" customFormat="true" ht="14.25" hidden="false" customHeight="false" outlineLevel="0" collapsed="false">
      <c r="A393" s="18" t="n">
        <f aca="false">+A392+1</f>
        <v>385</v>
      </c>
      <c r="B393" s="19" t="s">
        <v>1391</v>
      </c>
      <c r="C393" s="19" t="s">
        <v>1416</v>
      </c>
      <c r="D393" s="19" t="s">
        <v>68</v>
      </c>
      <c r="E393" s="19" t="s">
        <v>73</v>
      </c>
      <c r="F393" s="19" t="s">
        <v>1417</v>
      </c>
      <c r="G393" s="19" t="s">
        <v>1418</v>
      </c>
      <c r="H393" s="20" t="n">
        <v>3842000</v>
      </c>
    </row>
    <row r="394" s="17" customFormat="true" ht="14.25" hidden="false" customHeight="false" outlineLevel="0" collapsed="false">
      <c r="A394" s="18" t="n">
        <f aca="false">+A393+1</f>
        <v>386</v>
      </c>
      <c r="B394" s="19" t="s">
        <v>1391</v>
      </c>
      <c r="C394" s="19" t="s">
        <v>1419</v>
      </c>
      <c r="D394" s="19" t="s">
        <v>556</v>
      </c>
      <c r="E394" s="19" t="s">
        <v>675</v>
      </c>
      <c r="F394" s="19" t="s">
        <v>1420</v>
      </c>
      <c r="G394" s="19" t="s">
        <v>1421</v>
      </c>
      <c r="H394" s="20" t="n">
        <v>4912000</v>
      </c>
    </row>
    <row r="395" s="17" customFormat="true" ht="14.25" hidden="false" customHeight="false" outlineLevel="0" collapsed="false">
      <c r="A395" s="18" t="n">
        <f aca="false">+A394+1</f>
        <v>387</v>
      </c>
      <c r="B395" s="19" t="s">
        <v>1391</v>
      </c>
      <c r="C395" s="19" t="s">
        <v>1422</v>
      </c>
      <c r="D395" s="19" t="s">
        <v>1370</v>
      </c>
      <c r="E395" s="19" t="s">
        <v>675</v>
      </c>
      <c r="F395" s="19" t="s">
        <v>1423</v>
      </c>
      <c r="G395" s="19" t="s">
        <v>1424</v>
      </c>
      <c r="H395" s="20" t="n">
        <v>3920000</v>
      </c>
    </row>
    <row r="396" s="17" customFormat="true" ht="14.25" hidden="false" customHeight="false" outlineLevel="0" collapsed="false">
      <c r="A396" s="18" t="n">
        <f aca="false">+A395+1</f>
        <v>388</v>
      </c>
      <c r="B396" s="19" t="s">
        <v>1391</v>
      </c>
      <c r="C396" s="19" t="s">
        <v>1425</v>
      </c>
      <c r="D396" s="19" t="s">
        <v>1426</v>
      </c>
      <c r="E396" s="19" t="s">
        <v>888</v>
      </c>
      <c r="F396" s="19" t="s">
        <v>1427</v>
      </c>
      <c r="G396" s="19" t="s">
        <v>1428</v>
      </c>
      <c r="H396" s="20" t="n">
        <v>3893000</v>
      </c>
    </row>
    <row r="397" s="17" customFormat="true" ht="14.25" hidden="false" customHeight="false" outlineLevel="0" collapsed="false">
      <c r="A397" s="18" t="n">
        <f aca="false">+A396+1</f>
        <v>389</v>
      </c>
      <c r="B397" s="19" t="s">
        <v>1391</v>
      </c>
      <c r="C397" s="19" t="s">
        <v>1429</v>
      </c>
      <c r="D397" s="19" t="s">
        <v>215</v>
      </c>
      <c r="E397" s="19" t="s">
        <v>1312</v>
      </c>
      <c r="F397" s="19" t="s">
        <v>1430</v>
      </c>
      <c r="G397" s="19" t="s">
        <v>1431</v>
      </c>
      <c r="H397" s="20" t="n">
        <v>3842000</v>
      </c>
    </row>
    <row r="398" s="17" customFormat="true" ht="14.25" hidden="false" customHeight="false" outlineLevel="0" collapsed="false">
      <c r="A398" s="18" t="n">
        <f aca="false">+A397+1</f>
        <v>390</v>
      </c>
      <c r="B398" s="19" t="s">
        <v>1391</v>
      </c>
      <c r="C398" s="19" t="s">
        <v>1432</v>
      </c>
      <c r="D398" s="19" t="s">
        <v>1012</v>
      </c>
      <c r="E398" s="19" t="s">
        <v>754</v>
      </c>
      <c r="F398" s="19" t="s">
        <v>1433</v>
      </c>
      <c r="G398" s="19" t="s">
        <v>1434</v>
      </c>
      <c r="H398" s="20" t="n">
        <v>4678000</v>
      </c>
    </row>
    <row r="399" s="17" customFormat="true" ht="14.25" hidden="false" customHeight="false" outlineLevel="0" collapsed="false">
      <c r="A399" s="18" t="n">
        <f aca="false">+A398+1</f>
        <v>391</v>
      </c>
      <c r="B399" s="19" t="s">
        <v>1391</v>
      </c>
      <c r="C399" s="19" t="s">
        <v>1435</v>
      </c>
      <c r="D399" s="19" t="s">
        <v>531</v>
      </c>
      <c r="E399" s="19" t="s">
        <v>1436</v>
      </c>
      <c r="F399" s="19" t="s">
        <v>1437</v>
      </c>
      <c r="G399" s="19" t="s">
        <v>1438</v>
      </c>
      <c r="H399" s="20" t="n">
        <v>4956000</v>
      </c>
    </row>
    <row r="400" s="17" customFormat="true" ht="14.25" hidden="false" customHeight="false" outlineLevel="0" collapsed="false">
      <c r="A400" s="18" t="n">
        <f aca="false">+A399+1</f>
        <v>392</v>
      </c>
      <c r="B400" s="19" t="s">
        <v>1391</v>
      </c>
      <c r="C400" s="19" t="s">
        <v>1439</v>
      </c>
      <c r="D400" s="19" t="s">
        <v>180</v>
      </c>
      <c r="E400" s="19" t="s">
        <v>901</v>
      </c>
      <c r="F400" s="19" t="s">
        <v>1440</v>
      </c>
      <c r="G400" s="19" t="s">
        <v>1441</v>
      </c>
      <c r="H400" s="20" t="n">
        <v>4312000</v>
      </c>
    </row>
    <row r="401" s="17" customFormat="true" ht="14.25" hidden="false" customHeight="false" outlineLevel="0" collapsed="false">
      <c r="A401" s="18" t="n">
        <f aca="false">+A400+1</f>
        <v>393</v>
      </c>
      <c r="B401" s="19" t="s">
        <v>1442</v>
      </c>
      <c r="C401" s="19" t="s">
        <v>1443</v>
      </c>
      <c r="D401" s="19" t="s">
        <v>1444</v>
      </c>
      <c r="E401" s="19" t="s">
        <v>16</v>
      </c>
      <c r="F401" s="19" t="s">
        <v>1445</v>
      </c>
      <c r="G401" s="19" t="s">
        <v>1446</v>
      </c>
      <c r="H401" s="20" t="n">
        <v>3666000</v>
      </c>
    </row>
    <row r="402" s="17" customFormat="true" ht="14.25" hidden="false" customHeight="false" outlineLevel="0" collapsed="false">
      <c r="A402" s="18" t="n">
        <f aca="false">+A401+1</f>
        <v>394</v>
      </c>
      <c r="B402" s="19" t="s">
        <v>1442</v>
      </c>
      <c r="C402" s="19" t="s">
        <v>1447</v>
      </c>
      <c r="D402" s="19" t="s">
        <v>84</v>
      </c>
      <c r="E402" s="19" t="s">
        <v>1448</v>
      </c>
      <c r="F402" s="19" t="s">
        <v>1449</v>
      </c>
      <c r="G402" s="19" t="s">
        <v>1450</v>
      </c>
      <c r="H402" s="20" t="n">
        <v>4707000</v>
      </c>
    </row>
    <row r="403" s="17" customFormat="true" ht="14.25" hidden="false" customHeight="false" outlineLevel="0" collapsed="false">
      <c r="A403" s="18" t="n">
        <f aca="false">+A402+1</f>
        <v>395</v>
      </c>
      <c r="B403" s="19" t="s">
        <v>1442</v>
      </c>
      <c r="C403" s="19" t="s">
        <v>1451</v>
      </c>
      <c r="D403" s="19" t="s">
        <v>347</v>
      </c>
      <c r="E403" s="19" t="s">
        <v>39</v>
      </c>
      <c r="F403" s="19" t="s">
        <v>1452</v>
      </c>
      <c r="G403" s="19" t="s">
        <v>1453</v>
      </c>
      <c r="H403" s="20" t="n">
        <v>3227000</v>
      </c>
    </row>
    <row r="404" s="17" customFormat="true" ht="14.25" hidden="false" customHeight="false" outlineLevel="0" collapsed="false">
      <c r="A404" s="18" t="n">
        <f aca="false">+A403+1</f>
        <v>396</v>
      </c>
      <c r="B404" s="19" t="s">
        <v>1442</v>
      </c>
      <c r="C404" s="19" t="s">
        <v>1454</v>
      </c>
      <c r="D404" s="19" t="s">
        <v>1455</v>
      </c>
      <c r="E404" s="19" t="s">
        <v>44</v>
      </c>
      <c r="F404" s="19" t="s">
        <v>1456</v>
      </c>
      <c r="G404" s="19" t="s">
        <v>1457</v>
      </c>
      <c r="H404" s="20" t="n">
        <v>5000000</v>
      </c>
    </row>
    <row r="405" s="17" customFormat="true" ht="14.25" hidden="false" customHeight="false" outlineLevel="0" collapsed="false">
      <c r="A405" s="18" t="n">
        <f aca="false">+A404+1</f>
        <v>397</v>
      </c>
      <c r="B405" s="19" t="s">
        <v>1442</v>
      </c>
      <c r="C405" s="19" t="s">
        <v>1458</v>
      </c>
      <c r="D405" s="19" t="s">
        <v>1459</v>
      </c>
      <c r="E405" s="19" t="s">
        <v>1460</v>
      </c>
      <c r="F405" s="19" t="s">
        <v>1461</v>
      </c>
      <c r="G405" s="19" t="s">
        <v>1462</v>
      </c>
      <c r="H405" s="20" t="n">
        <v>4076000</v>
      </c>
    </row>
    <row r="406" s="17" customFormat="true" ht="14.25" hidden="false" customHeight="false" outlineLevel="0" collapsed="false">
      <c r="A406" s="18" t="n">
        <f aca="false">+A405+1</f>
        <v>398</v>
      </c>
      <c r="B406" s="19" t="s">
        <v>1442</v>
      </c>
      <c r="C406" s="19" t="s">
        <v>1463</v>
      </c>
      <c r="D406" s="19" t="s">
        <v>152</v>
      </c>
      <c r="E406" s="19" t="s">
        <v>410</v>
      </c>
      <c r="F406" s="19" t="s">
        <v>1464</v>
      </c>
      <c r="G406" s="19" t="s">
        <v>1465</v>
      </c>
      <c r="H406" s="20" t="n">
        <v>4934000</v>
      </c>
    </row>
    <row r="407" s="17" customFormat="true" ht="14.25" hidden="false" customHeight="false" outlineLevel="0" collapsed="false">
      <c r="A407" s="18" t="n">
        <f aca="false">+A406+1</f>
        <v>399</v>
      </c>
      <c r="B407" s="19" t="s">
        <v>1442</v>
      </c>
      <c r="C407" s="19" t="s">
        <v>1466</v>
      </c>
      <c r="D407" s="19" t="s">
        <v>467</v>
      </c>
      <c r="E407" s="19" t="s">
        <v>348</v>
      </c>
      <c r="F407" s="19" t="s">
        <v>1467</v>
      </c>
      <c r="G407" s="19" t="s">
        <v>1468</v>
      </c>
      <c r="H407" s="20" t="n">
        <v>4226000</v>
      </c>
    </row>
    <row r="408" s="17" customFormat="true" ht="14.25" hidden="false" customHeight="false" outlineLevel="0" collapsed="false">
      <c r="A408" s="18" t="n">
        <f aca="false">+A407+1</f>
        <v>400</v>
      </c>
      <c r="B408" s="19" t="s">
        <v>1442</v>
      </c>
      <c r="C408" s="19" t="s">
        <v>1469</v>
      </c>
      <c r="D408" s="19" t="s">
        <v>1470</v>
      </c>
      <c r="E408" s="19" t="s">
        <v>1471</v>
      </c>
      <c r="F408" s="19" t="s">
        <v>1472</v>
      </c>
      <c r="G408" s="19" t="s">
        <v>1473</v>
      </c>
      <c r="H408" s="20" t="n">
        <v>4325000</v>
      </c>
    </row>
    <row r="409" s="17" customFormat="true" ht="14.25" hidden="false" customHeight="false" outlineLevel="0" collapsed="false">
      <c r="A409" s="18" t="n">
        <f aca="false">+A408+1</f>
        <v>401</v>
      </c>
      <c r="B409" s="19" t="s">
        <v>1442</v>
      </c>
      <c r="C409" s="19" t="s">
        <v>1474</v>
      </c>
      <c r="D409" s="19" t="s">
        <v>152</v>
      </c>
      <c r="E409" s="19" t="s">
        <v>1475</v>
      </c>
      <c r="F409" s="19" t="s">
        <v>1476</v>
      </c>
      <c r="G409" s="19" t="s">
        <v>1477</v>
      </c>
      <c r="H409" s="20" t="n">
        <v>3571000</v>
      </c>
    </row>
    <row r="410" s="17" customFormat="true" ht="14.25" hidden="false" customHeight="false" outlineLevel="0" collapsed="false">
      <c r="A410" s="18" t="n">
        <f aca="false">+A409+1</f>
        <v>402</v>
      </c>
      <c r="B410" s="19" t="s">
        <v>1442</v>
      </c>
      <c r="C410" s="19" t="s">
        <v>1478</v>
      </c>
      <c r="D410" s="19" t="s">
        <v>1479</v>
      </c>
      <c r="E410" s="19" t="s">
        <v>297</v>
      </c>
      <c r="F410" s="19" t="s">
        <v>1480</v>
      </c>
      <c r="G410" s="19" t="s">
        <v>1481</v>
      </c>
      <c r="H410" s="20" t="n">
        <v>5084000</v>
      </c>
    </row>
    <row r="411" s="17" customFormat="true" ht="14.25" hidden="false" customHeight="false" outlineLevel="0" collapsed="false">
      <c r="A411" s="18" t="n">
        <f aca="false">+A410+1</f>
        <v>403</v>
      </c>
      <c r="B411" s="19" t="s">
        <v>1482</v>
      </c>
      <c r="C411" s="19" t="s">
        <v>1483</v>
      </c>
      <c r="D411" s="19" t="s">
        <v>235</v>
      </c>
      <c r="E411" s="19" t="s">
        <v>26</v>
      </c>
      <c r="F411" s="19" t="s">
        <v>1484</v>
      </c>
      <c r="G411" s="19" t="s">
        <v>1485</v>
      </c>
      <c r="H411" s="20" t="n">
        <v>4599000</v>
      </c>
    </row>
    <row r="412" s="17" customFormat="true" ht="14.25" hidden="false" customHeight="false" outlineLevel="0" collapsed="false">
      <c r="A412" s="18" t="n">
        <f aca="false">+A411+1</f>
        <v>404</v>
      </c>
      <c r="B412" s="19" t="s">
        <v>1482</v>
      </c>
      <c r="C412" s="19" t="s">
        <v>1486</v>
      </c>
      <c r="D412" s="19" t="s">
        <v>1487</v>
      </c>
      <c r="E412" s="19" t="s">
        <v>850</v>
      </c>
      <c r="F412" s="19" t="s">
        <v>1488</v>
      </c>
      <c r="G412" s="19" t="s">
        <v>1489</v>
      </c>
      <c r="H412" s="20" t="n">
        <v>4032000</v>
      </c>
    </row>
    <row r="413" s="17" customFormat="true" ht="14.25" hidden="false" customHeight="false" outlineLevel="0" collapsed="false">
      <c r="A413" s="18" t="n">
        <f aca="false">+A412+1</f>
        <v>405</v>
      </c>
      <c r="B413" s="19" t="s">
        <v>1482</v>
      </c>
      <c r="C413" s="19" t="s">
        <v>1490</v>
      </c>
      <c r="D413" s="19" t="s">
        <v>590</v>
      </c>
      <c r="E413" s="19" t="s">
        <v>73</v>
      </c>
      <c r="F413" s="19" t="s">
        <v>1491</v>
      </c>
      <c r="G413" s="19" t="s">
        <v>1492</v>
      </c>
      <c r="H413" s="20" t="n">
        <v>2715000</v>
      </c>
    </row>
    <row r="414" s="17" customFormat="true" ht="14.25" hidden="false" customHeight="false" outlineLevel="0" collapsed="false">
      <c r="A414" s="18" t="n">
        <f aca="false">+A413+1</f>
        <v>406</v>
      </c>
      <c r="B414" s="19" t="s">
        <v>1482</v>
      </c>
      <c r="C414" s="19" t="s">
        <v>1493</v>
      </c>
      <c r="D414" s="19" t="s">
        <v>1494</v>
      </c>
      <c r="E414" s="19" t="s">
        <v>443</v>
      </c>
      <c r="F414" s="19" t="s">
        <v>1495</v>
      </c>
      <c r="G414" s="19" t="s">
        <v>1496</v>
      </c>
      <c r="H414" s="20" t="n">
        <v>9222000</v>
      </c>
    </row>
    <row r="415" s="17" customFormat="true" ht="14.25" hidden="false" customHeight="false" outlineLevel="0" collapsed="false">
      <c r="A415" s="18" t="n">
        <f aca="false">+A414+1</f>
        <v>407</v>
      </c>
      <c r="B415" s="19" t="s">
        <v>1482</v>
      </c>
      <c r="C415" s="19" t="s">
        <v>1497</v>
      </c>
      <c r="D415" s="19" t="s">
        <v>1498</v>
      </c>
      <c r="E415" s="19" t="s">
        <v>370</v>
      </c>
      <c r="F415" s="19" t="s">
        <v>1499</v>
      </c>
      <c r="G415" s="19" t="s">
        <v>1500</v>
      </c>
      <c r="H415" s="20" t="n">
        <v>5135500</v>
      </c>
    </row>
    <row r="416" s="17" customFormat="true" ht="14.25" hidden="false" customHeight="false" outlineLevel="0" collapsed="false">
      <c r="A416" s="18" t="n">
        <f aca="false">+A415+1</f>
        <v>408</v>
      </c>
      <c r="B416" s="19" t="s">
        <v>1482</v>
      </c>
      <c r="C416" s="19" t="s">
        <v>1501</v>
      </c>
      <c r="D416" s="19" t="s">
        <v>188</v>
      </c>
      <c r="E416" s="19" t="s">
        <v>754</v>
      </c>
      <c r="F416" s="19" t="s">
        <v>1502</v>
      </c>
      <c r="G416" s="19" t="s">
        <v>1503</v>
      </c>
      <c r="H416" s="20" t="n">
        <v>4546000</v>
      </c>
    </row>
    <row r="417" s="17" customFormat="true" ht="14.25" hidden="false" customHeight="false" outlineLevel="0" collapsed="false">
      <c r="A417" s="18" t="n">
        <f aca="false">+A416+1</f>
        <v>409</v>
      </c>
      <c r="B417" s="19" t="s">
        <v>1482</v>
      </c>
      <c r="C417" s="19" t="s">
        <v>1504</v>
      </c>
      <c r="D417" s="19" t="s">
        <v>556</v>
      </c>
      <c r="E417" s="19" t="s">
        <v>633</v>
      </c>
      <c r="F417" s="19" t="s">
        <v>1505</v>
      </c>
      <c r="G417" s="19" t="s">
        <v>1506</v>
      </c>
      <c r="H417" s="20" t="n">
        <v>4098000</v>
      </c>
    </row>
    <row r="418" s="17" customFormat="true" ht="14.25" hidden="false" customHeight="false" outlineLevel="0" collapsed="false">
      <c r="A418" s="18" t="n">
        <f aca="false">+A417+1</f>
        <v>410</v>
      </c>
      <c r="B418" s="19" t="s">
        <v>1482</v>
      </c>
      <c r="C418" s="19" t="s">
        <v>1507</v>
      </c>
      <c r="D418" s="19" t="s">
        <v>1508</v>
      </c>
      <c r="E418" s="19" t="s">
        <v>241</v>
      </c>
      <c r="F418" s="19" t="s">
        <v>1509</v>
      </c>
      <c r="G418" s="19" t="s">
        <v>1510</v>
      </c>
      <c r="H418" s="20" t="n">
        <v>4259000</v>
      </c>
    </row>
    <row r="419" s="17" customFormat="true" ht="14.25" hidden="false" customHeight="false" outlineLevel="0" collapsed="false">
      <c r="A419" s="18" t="n">
        <f aca="false">+A418+1</f>
        <v>411</v>
      </c>
      <c r="B419" s="19" t="s">
        <v>1511</v>
      </c>
      <c r="C419" s="19" t="s">
        <v>1512</v>
      </c>
      <c r="D419" s="19" t="s">
        <v>188</v>
      </c>
      <c r="E419" s="19" t="s">
        <v>646</v>
      </c>
      <c r="F419" s="19" t="s">
        <v>1513</v>
      </c>
      <c r="G419" s="19" t="s">
        <v>1514</v>
      </c>
      <c r="H419" s="20" t="n">
        <v>3915000</v>
      </c>
    </row>
    <row r="420" s="17" customFormat="true" ht="14.25" hidden="false" customHeight="false" outlineLevel="0" collapsed="false">
      <c r="A420" s="18" t="n">
        <f aca="false">+A419+1</f>
        <v>412</v>
      </c>
      <c r="B420" s="19" t="s">
        <v>1511</v>
      </c>
      <c r="C420" s="19" t="s">
        <v>1515</v>
      </c>
      <c r="D420" s="19" t="s">
        <v>1516</v>
      </c>
      <c r="E420" s="19" t="s">
        <v>316</v>
      </c>
      <c r="F420" s="19" t="s">
        <v>1517</v>
      </c>
      <c r="G420" s="19" t="s">
        <v>1518</v>
      </c>
      <c r="H420" s="20" t="n">
        <v>3871000</v>
      </c>
    </row>
    <row r="421" s="17" customFormat="true" ht="14.25" hidden="false" customHeight="false" outlineLevel="0" collapsed="false">
      <c r="A421" s="18" t="n">
        <f aca="false">+A420+1</f>
        <v>413</v>
      </c>
      <c r="B421" s="19" t="s">
        <v>1511</v>
      </c>
      <c r="C421" s="19" t="s">
        <v>1519</v>
      </c>
      <c r="D421" s="19" t="s">
        <v>318</v>
      </c>
      <c r="E421" s="19" t="s">
        <v>1169</v>
      </c>
      <c r="F421" s="19" t="s">
        <v>1520</v>
      </c>
      <c r="G421" s="19" t="s">
        <v>1521</v>
      </c>
      <c r="H421" s="20" t="n">
        <v>4003000</v>
      </c>
    </row>
    <row r="422" s="17" customFormat="true" ht="14.25" hidden="false" customHeight="false" outlineLevel="0" collapsed="false">
      <c r="A422" s="18" t="n">
        <f aca="false">+A421+1</f>
        <v>414</v>
      </c>
      <c r="B422" s="19" t="s">
        <v>1511</v>
      </c>
      <c r="C422" s="19" t="s">
        <v>1522</v>
      </c>
      <c r="D422" s="19" t="s">
        <v>1523</v>
      </c>
      <c r="E422" s="19" t="s">
        <v>1524</v>
      </c>
      <c r="F422" s="19" t="s">
        <v>1525</v>
      </c>
      <c r="G422" s="19" t="s">
        <v>1526</v>
      </c>
      <c r="H422" s="20" t="n">
        <v>4098000</v>
      </c>
    </row>
    <row r="423" s="17" customFormat="true" ht="14.25" hidden="false" customHeight="false" outlineLevel="0" collapsed="false">
      <c r="A423" s="18" t="n">
        <f aca="false">+A422+1</f>
        <v>415</v>
      </c>
      <c r="B423" s="19" t="s">
        <v>1511</v>
      </c>
      <c r="C423" s="19" t="s">
        <v>1527</v>
      </c>
      <c r="D423" s="19" t="s">
        <v>152</v>
      </c>
      <c r="E423" s="19" t="s">
        <v>1528</v>
      </c>
      <c r="F423" s="19" t="s">
        <v>1529</v>
      </c>
      <c r="G423" s="19" t="s">
        <v>1530</v>
      </c>
      <c r="H423" s="20" t="n">
        <v>4989000</v>
      </c>
    </row>
    <row r="424" s="17" customFormat="true" ht="14.25" hidden="false" customHeight="false" outlineLevel="0" collapsed="false">
      <c r="A424" s="18" t="n">
        <f aca="false">+A423+1</f>
        <v>416</v>
      </c>
      <c r="B424" s="19" t="s">
        <v>1531</v>
      </c>
      <c r="C424" s="19" t="s">
        <v>1532</v>
      </c>
      <c r="D424" s="19" t="s">
        <v>68</v>
      </c>
      <c r="E424" s="19" t="s">
        <v>21</v>
      </c>
      <c r="F424" s="19" t="s">
        <v>1533</v>
      </c>
      <c r="G424" s="19" t="s">
        <v>1534</v>
      </c>
      <c r="H424" s="20" t="n">
        <v>3827000</v>
      </c>
    </row>
    <row r="425" s="17" customFormat="true" ht="14.25" hidden="false" customHeight="false" outlineLevel="0" collapsed="false">
      <c r="A425" s="18" t="n">
        <f aca="false">+A424+1</f>
        <v>417</v>
      </c>
      <c r="B425" s="19" t="s">
        <v>1531</v>
      </c>
      <c r="C425" s="19" t="s">
        <v>1535</v>
      </c>
      <c r="D425" s="19" t="s">
        <v>47</v>
      </c>
      <c r="E425" s="19" t="s">
        <v>316</v>
      </c>
      <c r="F425" s="19" t="s">
        <v>1536</v>
      </c>
      <c r="G425" s="19" t="s">
        <v>1537</v>
      </c>
      <c r="H425" s="20" t="n">
        <v>4746750</v>
      </c>
    </row>
    <row r="426" s="17" customFormat="true" ht="14.25" hidden="false" customHeight="false" outlineLevel="0" collapsed="false">
      <c r="A426" s="18" t="n">
        <f aca="false">+A425+1</f>
        <v>418</v>
      </c>
      <c r="B426" s="19" t="s">
        <v>1531</v>
      </c>
      <c r="C426" s="19" t="s">
        <v>1538</v>
      </c>
      <c r="D426" s="19" t="s">
        <v>1306</v>
      </c>
      <c r="E426" s="19" t="s">
        <v>316</v>
      </c>
      <c r="F426" s="19" t="s">
        <v>1539</v>
      </c>
      <c r="G426" s="19" t="s">
        <v>1540</v>
      </c>
      <c r="H426" s="20" t="n">
        <v>4076000</v>
      </c>
    </row>
    <row r="427" s="17" customFormat="true" ht="14.25" hidden="false" customHeight="false" outlineLevel="0" collapsed="false">
      <c r="A427" s="18" t="n">
        <f aca="false">+A426+1</f>
        <v>419</v>
      </c>
      <c r="B427" s="19" t="s">
        <v>1531</v>
      </c>
      <c r="C427" s="19" t="s">
        <v>1541</v>
      </c>
      <c r="D427" s="19" t="s">
        <v>1012</v>
      </c>
      <c r="E427" s="19" t="s">
        <v>1542</v>
      </c>
      <c r="F427" s="19" t="s">
        <v>1543</v>
      </c>
      <c r="G427" s="19" t="s">
        <v>1544</v>
      </c>
      <c r="H427" s="20" t="n">
        <v>4312000</v>
      </c>
    </row>
    <row r="428" s="17" customFormat="true" ht="14.25" hidden="false" customHeight="false" outlineLevel="0" collapsed="false">
      <c r="A428" s="18" t="n">
        <f aca="false">+A427+1</f>
        <v>420</v>
      </c>
      <c r="B428" s="19" t="s">
        <v>1531</v>
      </c>
      <c r="C428" s="19" t="s">
        <v>1545</v>
      </c>
      <c r="D428" s="19" t="s">
        <v>94</v>
      </c>
      <c r="E428" s="19" t="s">
        <v>501</v>
      </c>
      <c r="F428" s="19" t="s">
        <v>1546</v>
      </c>
      <c r="G428" s="19" t="s">
        <v>1547</v>
      </c>
      <c r="H428" s="20" t="n">
        <v>5191000</v>
      </c>
    </row>
    <row r="429" s="17" customFormat="true" ht="14.25" hidden="false" customHeight="false" outlineLevel="0" collapsed="false">
      <c r="A429" s="18" t="n">
        <f aca="false">+A428+1</f>
        <v>421</v>
      </c>
      <c r="B429" s="19" t="s">
        <v>1531</v>
      </c>
      <c r="C429" s="19" t="s">
        <v>1548</v>
      </c>
      <c r="D429" s="19" t="s">
        <v>1549</v>
      </c>
      <c r="E429" s="19" t="s">
        <v>64</v>
      </c>
      <c r="F429" s="19" t="s">
        <v>1550</v>
      </c>
      <c r="G429" s="19" t="s">
        <v>1551</v>
      </c>
      <c r="H429" s="20" t="n">
        <v>3240000</v>
      </c>
    </row>
    <row r="430" s="17" customFormat="true" ht="14.25" hidden="false" customHeight="false" outlineLevel="0" collapsed="false">
      <c r="A430" s="18" t="n">
        <f aca="false">+A429+1</f>
        <v>422</v>
      </c>
      <c r="B430" s="19" t="s">
        <v>1552</v>
      </c>
      <c r="C430" s="19" t="s">
        <v>1553</v>
      </c>
      <c r="D430" s="19" t="s">
        <v>1554</v>
      </c>
      <c r="E430" s="19" t="s">
        <v>16</v>
      </c>
      <c r="F430" s="19" t="s">
        <v>1555</v>
      </c>
      <c r="G430" s="19" t="s">
        <v>1556</v>
      </c>
      <c r="H430" s="20" t="n">
        <v>3699000</v>
      </c>
    </row>
    <row r="431" s="17" customFormat="true" ht="14.25" hidden="false" customHeight="false" outlineLevel="0" collapsed="false">
      <c r="A431" s="18" t="n">
        <f aca="false">+A430+1</f>
        <v>423</v>
      </c>
      <c r="B431" s="19" t="s">
        <v>1552</v>
      </c>
      <c r="C431" s="19" t="s">
        <v>1557</v>
      </c>
      <c r="D431" s="19" t="s">
        <v>1558</v>
      </c>
      <c r="E431" s="19" t="s">
        <v>184</v>
      </c>
      <c r="F431" s="19" t="s">
        <v>1559</v>
      </c>
      <c r="G431" s="19" t="s">
        <v>1560</v>
      </c>
      <c r="H431" s="20" t="n">
        <v>4076000</v>
      </c>
    </row>
    <row r="432" s="17" customFormat="true" ht="14.25" hidden="false" customHeight="false" outlineLevel="0" collapsed="false">
      <c r="A432" s="18" t="n">
        <f aca="false">+A431+1</f>
        <v>424</v>
      </c>
      <c r="B432" s="19" t="s">
        <v>1552</v>
      </c>
      <c r="C432" s="19" t="s">
        <v>1561</v>
      </c>
      <c r="D432" s="19" t="s">
        <v>1562</v>
      </c>
      <c r="E432" s="19" t="s">
        <v>57</v>
      </c>
      <c r="F432" s="19" t="s">
        <v>1563</v>
      </c>
      <c r="G432" s="19" t="s">
        <v>1564</v>
      </c>
      <c r="H432" s="20" t="n">
        <v>3644000</v>
      </c>
    </row>
    <row r="433" s="17" customFormat="true" ht="14.25" hidden="false" customHeight="false" outlineLevel="0" collapsed="false">
      <c r="A433" s="18" t="n">
        <f aca="false">+A432+1</f>
        <v>425</v>
      </c>
      <c r="B433" s="19" t="s">
        <v>1552</v>
      </c>
      <c r="C433" s="19" t="s">
        <v>1565</v>
      </c>
      <c r="D433" s="19" t="s">
        <v>128</v>
      </c>
      <c r="E433" s="19" t="s">
        <v>389</v>
      </c>
      <c r="F433" s="19" t="s">
        <v>1566</v>
      </c>
      <c r="G433" s="19" t="s">
        <v>1567</v>
      </c>
      <c r="H433" s="20" t="n">
        <v>4098000</v>
      </c>
    </row>
    <row r="434" s="17" customFormat="true" ht="14.25" hidden="false" customHeight="false" outlineLevel="0" collapsed="false">
      <c r="A434" s="18" t="n">
        <f aca="false">+A433+1</f>
        <v>426</v>
      </c>
      <c r="B434" s="19" t="s">
        <v>1552</v>
      </c>
      <c r="C434" s="19" t="s">
        <v>1568</v>
      </c>
      <c r="D434" s="19" t="s">
        <v>997</v>
      </c>
      <c r="E434" s="19" t="s">
        <v>410</v>
      </c>
      <c r="F434" s="19" t="s">
        <v>1569</v>
      </c>
      <c r="G434" s="19" t="s">
        <v>1570</v>
      </c>
      <c r="H434" s="20" t="n">
        <v>5051000</v>
      </c>
    </row>
    <row r="435" s="17" customFormat="true" ht="14.25" hidden="false" customHeight="false" outlineLevel="0" collapsed="false">
      <c r="A435" s="18" t="n">
        <f aca="false">+A434+1</f>
        <v>427</v>
      </c>
      <c r="B435" s="19" t="s">
        <v>1552</v>
      </c>
      <c r="C435" s="19" t="s">
        <v>1571</v>
      </c>
      <c r="D435" s="19" t="s">
        <v>997</v>
      </c>
      <c r="E435" s="19" t="s">
        <v>1207</v>
      </c>
      <c r="F435" s="19" t="s">
        <v>1572</v>
      </c>
      <c r="G435" s="19" t="s">
        <v>1573</v>
      </c>
      <c r="H435" s="20" t="n">
        <v>1595000</v>
      </c>
    </row>
    <row r="436" s="17" customFormat="true" ht="14.25" hidden="false" customHeight="false" outlineLevel="0" collapsed="false">
      <c r="A436" s="18" t="n">
        <f aca="false">+A435+1</f>
        <v>428</v>
      </c>
      <c r="B436" s="19" t="s">
        <v>1574</v>
      </c>
      <c r="C436" s="19" t="s">
        <v>1575</v>
      </c>
      <c r="D436" s="19" t="s">
        <v>195</v>
      </c>
      <c r="E436" s="19" t="s">
        <v>354</v>
      </c>
      <c r="F436" s="19" t="s">
        <v>1576</v>
      </c>
      <c r="G436" s="19" t="s">
        <v>1577</v>
      </c>
      <c r="H436" s="20" t="n">
        <v>2000000</v>
      </c>
    </row>
    <row r="437" s="17" customFormat="true" ht="14.25" hidden="false" customHeight="false" outlineLevel="0" collapsed="false">
      <c r="A437" s="18" t="n">
        <f aca="false">+A436+1</f>
        <v>429</v>
      </c>
      <c r="B437" s="19" t="s">
        <v>1578</v>
      </c>
      <c r="C437" s="19" t="s">
        <v>1579</v>
      </c>
      <c r="D437" s="19" t="s">
        <v>1580</v>
      </c>
      <c r="E437" s="19" t="s">
        <v>1581</v>
      </c>
      <c r="F437" s="19" t="s">
        <v>1582</v>
      </c>
      <c r="G437" s="19" t="s">
        <v>1583</v>
      </c>
      <c r="H437" s="20" t="n">
        <v>4277000</v>
      </c>
    </row>
    <row r="438" s="17" customFormat="true" ht="14.25" hidden="false" customHeight="false" outlineLevel="0" collapsed="false">
      <c r="A438" s="18" t="n">
        <f aca="false">+A437+1</f>
        <v>430</v>
      </c>
      <c r="B438" s="19" t="s">
        <v>1578</v>
      </c>
      <c r="C438" s="19" t="s">
        <v>1584</v>
      </c>
      <c r="D438" s="19" t="s">
        <v>152</v>
      </c>
      <c r="E438" s="19" t="s">
        <v>427</v>
      </c>
      <c r="F438" s="19" t="s">
        <v>1585</v>
      </c>
      <c r="G438" s="19" t="s">
        <v>1586</v>
      </c>
      <c r="H438" s="20" t="n">
        <v>3410000</v>
      </c>
    </row>
    <row r="439" s="17" customFormat="true" ht="14.25" hidden="false" customHeight="false" outlineLevel="0" collapsed="false">
      <c r="A439" s="18" t="n">
        <f aca="false">+A438+1</f>
        <v>431</v>
      </c>
      <c r="B439" s="19" t="s">
        <v>1578</v>
      </c>
      <c r="C439" s="19" t="s">
        <v>1587</v>
      </c>
      <c r="D439" s="19" t="s">
        <v>89</v>
      </c>
      <c r="E439" s="19" t="s">
        <v>443</v>
      </c>
      <c r="F439" s="19" t="s">
        <v>1588</v>
      </c>
      <c r="G439" s="19" t="s">
        <v>1589</v>
      </c>
      <c r="H439" s="20" t="n">
        <v>4098000</v>
      </c>
    </row>
    <row r="440" s="17" customFormat="true" ht="14.25" hidden="false" customHeight="false" outlineLevel="0" collapsed="false">
      <c r="A440" s="18" t="n">
        <f aca="false">+A439+1</f>
        <v>432</v>
      </c>
      <c r="B440" s="19" t="s">
        <v>1578</v>
      </c>
      <c r="C440" s="19" t="s">
        <v>1590</v>
      </c>
      <c r="D440" s="19" t="s">
        <v>1591</v>
      </c>
      <c r="E440" s="19" t="s">
        <v>790</v>
      </c>
      <c r="F440" s="19" t="s">
        <v>1592</v>
      </c>
      <c r="G440" s="19" t="s">
        <v>1593</v>
      </c>
      <c r="H440" s="20" t="n">
        <v>3676000</v>
      </c>
    </row>
    <row r="441" s="17" customFormat="true" ht="14.25" hidden="false" customHeight="false" outlineLevel="0" collapsed="false">
      <c r="A441" s="18" t="n">
        <f aca="false">+A440+1</f>
        <v>433</v>
      </c>
      <c r="B441" s="19" t="s">
        <v>1578</v>
      </c>
      <c r="C441" s="19" t="s">
        <v>1594</v>
      </c>
      <c r="D441" s="19" t="s">
        <v>1091</v>
      </c>
      <c r="E441" s="19" t="s">
        <v>616</v>
      </c>
      <c r="F441" s="19"/>
      <c r="G441" s="19" t="s">
        <v>1595</v>
      </c>
      <c r="H441" s="20" t="n">
        <v>4685000</v>
      </c>
    </row>
    <row r="442" s="17" customFormat="true" ht="14.25" hidden="false" customHeight="false" outlineLevel="0" collapsed="false">
      <c r="A442" s="18" t="n">
        <f aca="false">+A441+1</f>
        <v>434</v>
      </c>
      <c r="B442" s="19" t="s">
        <v>1578</v>
      </c>
      <c r="C442" s="19" t="s">
        <v>1596</v>
      </c>
      <c r="D442" s="19" t="s">
        <v>56</v>
      </c>
      <c r="E442" s="19" t="s">
        <v>1169</v>
      </c>
      <c r="F442" s="19" t="s">
        <v>1597</v>
      </c>
      <c r="G442" s="19" t="s">
        <v>1598</v>
      </c>
      <c r="H442" s="20" t="n">
        <v>4259000</v>
      </c>
    </row>
    <row r="443" s="17" customFormat="true" ht="14.25" hidden="false" customHeight="false" outlineLevel="0" collapsed="false">
      <c r="A443" s="18" t="n">
        <f aca="false">+A442+1</f>
        <v>435</v>
      </c>
      <c r="B443" s="19" t="s">
        <v>1578</v>
      </c>
      <c r="C443" s="19" t="s">
        <v>1599</v>
      </c>
      <c r="D443" s="19" t="s">
        <v>1080</v>
      </c>
      <c r="E443" s="19" t="s">
        <v>370</v>
      </c>
      <c r="F443" s="19" t="s">
        <v>1600</v>
      </c>
      <c r="G443" s="19" t="s">
        <v>1601</v>
      </c>
      <c r="H443" s="20" t="n">
        <v>3915000</v>
      </c>
    </row>
    <row r="444" s="17" customFormat="true" ht="14.25" hidden="false" customHeight="false" outlineLevel="0" collapsed="false">
      <c r="A444" s="18" t="n">
        <f aca="false">+A443+1</f>
        <v>436</v>
      </c>
      <c r="B444" s="19" t="s">
        <v>1578</v>
      </c>
      <c r="C444" s="19" t="s">
        <v>1602</v>
      </c>
      <c r="D444" s="19" t="s">
        <v>47</v>
      </c>
      <c r="E444" s="19" t="s">
        <v>1603</v>
      </c>
      <c r="F444" s="19" t="s">
        <v>1604</v>
      </c>
      <c r="G444" s="19" t="s">
        <v>1605</v>
      </c>
      <c r="H444" s="20" t="n">
        <v>3893000</v>
      </c>
    </row>
    <row r="445" s="17" customFormat="true" ht="14.25" hidden="false" customHeight="false" outlineLevel="0" collapsed="false">
      <c r="A445" s="18" t="n">
        <f aca="false">+A444+1</f>
        <v>437</v>
      </c>
      <c r="B445" s="19" t="s">
        <v>1578</v>
      </c>
      <c r="C445" s="19" t="s">
        <v>1606</v>
      </c>
      <c r="D445" s="19" t="s">
        <v>195</v>
      </c>
      <c r="E445" s="19" t="s">
        <v>297</v>
      </c>
      <c r="F445" s="19" t="s">
        <v>1607</v>
      </c>
      <c r="G445" s="19" t="s">
        <v>1608</v>
      </c>
      <c r="H445" s="20" t="n">
        <v>4171000</v>
      </c>
    </row>
    <row r="446" s="17" customFormat="true" ht="14.25" hidden="false" customHeight="false" outlineLevel="0" collapsed="false">
      <c r="A446" s="18" t="n">
        <f aca="false">+A445+1</f>
        <v>438</v>
      </c>
      <c r="B446" s="19" t="s">
        <v>1609</v>
      </c>
      <c r="C446" s="19" t="s">
        <v>1610</v>
      </c>
      <c r="D446" s="19" t="s">
        <v>1012</v>
      </c>
      <c r="E446" s="19" t="s">
        <v>16</v>
      </c>
      <c r="F446" s="19"/>
      <c r="G446" s="19" t="s">
        <v>1611</v>
      </c>
      <c r="H446" s="20" t="n">
        <v>4480000</v>
      </c>
    </row>
    <row r="447" s="17" customFormat="true" ht="14.25" hidden="false" customHeight="false" outlineLevel="0" collapsed="false">
      <c r="A447" s="18" t="n">
        <f aca="false">+A446+1</f>
        <v>439</v>
      </c>
      <c r="B447" s="19" t="s">
        <v>1609</v>
      </c>
      <c r="C447" s="19" t="s">
        <v>1612</v>
      </c>
      <c r="D447" s="19" t="s">
        <v>401</v>
      </c>
      <c r="E447" s="19" t="s">
        <v>184</v>
      </c>
      <c r="F447" s="19"/>
      <c r="G447" s="19" t="s">
        <v>1613</v>
      </c>
      <c r="H447" s="20" t="n">
        <v>4050000</v>
      </c>
    </row>
    <row r="448" s="17" customFormat="true" ht="14.25" hidden="false" customHeight="false" outlineLevel="0" collapsed="false">
      <c r="A448" s="18" t="n">
        <f aca="false">+A447+1</f>
        <v>440</v>
      </c>
      <c r="B448" s="19" t="s">
        <v>1609</v>
      </c>
      <c r="C448" s="19" t="s">
        <v>1614</v>
      </c>
      <c r="D448" s="19" t="s">
        <v>76</v>
      </c>
      <c r="E448" s="19" t="s">
        <v>48</v>
      </c>
      <c r="F448" s="19"/>
      <c r="G448" s="19"/>
      <c r="H448" s="20" t="n">
        <v>4909500</v>
      </c>
    </row>
    <row r="449" s="17" customFormat="true" ht="14.25" hidden="false" customHeight="false" outlineLevel="0" collapsed="false">
      <c r="A449" s="18" t="n">
        <f aca="false">+A448+1</f>
        <v>441</v>
      </c>
      <c r="B449" s="19" t="s">
        <v>1609</v>
      </c>
      <c r="C449" s="19" t="s">
        <v>1615</v>
      </c>
      <c r="D449" s="19" t="s">
        <v>971</v>
      </c>
      <c r="E449" s="19" t="s">
        <v>348</v>
      </c>
      <c r="F449" s="19"/>
      <c r="G449" s="19" t="s">
        <v>1616</v>
      </c>
      <c r="H449" s="20" t="n">
        <v>4041000</v>
      </c>
    </row>
    <row r="450" s="17" customFormat="true" ht="14.25" hidden="false" customHeight="false" outlineLevel="0" collapsed="false">
      <c r="A450" s="18" t="n">
        <f aca="false">+A449+1</f>
        <v>442</v>
      </c>
      <c r="B450" s="19" t="s">
        <v>1609</v>
      </c>
      <c r="C450" s="19" t="s">
        <v>1617</v>
      </c>
      <c r="D450" s="19" t="s">
        <v>56</v>
      </c>
      <c r="E450" s="19" t="s">
        <v>1618</v>
      </c>
      <c r="F450" s="19" t="s">
        <v>1619</v>
      </c>
      <c r="G450" s="19" t="s">
        <v>1620</v>
      </c>
      <c r="H450" s="20" t="n">
        <v>2166000</v>
      </c>
    </row>
    <row r="451" s="17" customFormat="true" ht="14.25" hidden="false" customHeight="false" outlineLevel="0" collapsed="false">
      <c r="A451" s="18" t="n">
        <f aca="false">+A450+1</f>
        <v>443</v>
      </c>
      <c r="B451" s="19" t="s">
        <v>1609</v>
      </c>
      <c r="C451" s="19" t="s">
        <v>1621</v>
      </c>
      <c r="D451" s="19" t="s">
        <v>1622</v>
      </c>
      <c r="E451" s="19" t="s">
        <v>1312</v>
      </c>
      <c r="F451" s="19"/>
      <c r="G451" s="19" t="s">
        <v>1623</v>
      </c>
      <c r="H451" s="20" t="n">
        <v>2638500</v>
      </c>
    </row>
    <row r="452" s="17" customFormat="true" ht="14.25" hidden="false" customHeight="false" outlineLevel="0" collapsed="false">
      <c r="A452" s="18" t="n">
        <f aca="false">+A451+1</f>
        <v>444</v>
      </c>
      <c r="B452" s="19" t="s">
        <v>1609</v>
      </c>
      <c r="C452" s="19" t="s">
        <v>1624</v>
      </c>
      <c r="D452" s="19" t="s">
        <v>1625</v>
      </c>
      <c r="E452" s="19" t="s">
        <v>1626</v>
      </c>
      <c r="F452" s="19"/>
      <c r="G452" s="19" t="s">
        <v>1627</v>
      </c>
      <c r="H452" s="20" t="n">
        <v>2415000</v>
      </c>
    </row>
    <row r="453" s="17" customFormat="true" ht="14.25" hidden="false" customHeight="false" outlineLevel="0" collapsed="false">
      <c r="A453" s="18" t="n">
        <f aca="false">+A452+1</f>
        <v>445</v>
      </c>
      <c r="B453" s="19" t="s">
        <v>1628</v>
      </c>
      <c r="C453" s="19" t="s">
        <v>1629</v>
      </c>
      <c r="D453" s="19" t="s">
        <v>653</v>
      </c>
      <c r="E453" s="19" t="s">
        <v>85</v>
      </c>
      <c r="F453" s="19" t="s">
        <v>1630</v>
      </c>
      <c r="G453" s="19" t="s">
        <v>1631</v>
      </c>
      <c r="H453" s="20" t="n">
        <v>3783000</v>
      </c>
    </row>
    <row r="454" s="17" customFormat="true" ht="14.25" hidden="false" customHeight="false" outlineLevel="0" collapsed="false">
      <c r="A454" s="18" t="n">
        <f aca="false">+A453+1</f>
        <v>446</v>
      </c>
      <c r="B454" s="19" t="s">
        <v>1628</v>
      </c>
      <c r="C454" s="19" t="s">
        <v>1632</v>
      </c>
      <c r="D454" s="19" t="s">
        <v>152</v>
      </c>
      <c r="E454" s="19" t="s">
        <v>642</v>
      </c>
      <c r="F454" s="19"/>
      <c r="G454" s="19" t="s">
        <v>1633</v>
      </c>
      <c r="H454" s="20" t="n">
        <v>2261000</v>
      </c>
    </row>
    <row r="455" s="17" customFormat="true" ht="14.25" hidden="false" customHeight="false" outlineLevel="0" collapsed="false">
      <c r="A455" s="18" t="n">
        <f aca="false">+A454+1</f>
        <v>447</v>
      </c>
      <c r="B455" s="19" t="s">
        <v>1628</v>
      </c>
      <c r="C455" s="19" t="s">
        <v>1634</v>
      </c>
      <c r="D455" s="19" t="s">
        <v>1135</v>
      </c>
      <c r="E455" s="19" t="s">
        <v>21</v>
      </c>
      <c r="F455" s="19"/>
      <c r="G455" s="19" t="s">
        <v>1635</v>
      </c>
      <c r="H455" s="20" t="n">
        <v>3300000</v>
      </c>
    </row>
    <row r="456" s="17" customFormat="true" ht="14.25" hidden="false" customHeight="false" outlineLevel="0" collapsed="false">
      <c r="A456" s="18" t="n">
        <f aca="false">+A455+1</f>
        <v>448</v>
      </c>
      <c r="B456" s="19" t="s">
        <v>1628</v>
      </c>
      <c r="C456" s="19" t="s">
        <v>1636</v>
      </c>
      <c r="D456" s="19" t="s">
        <v>1637</v>
      </c>
      <c r="E456" s="19" t="s">
        <v>316</v>
      </c>
      <c r="F456" s="19" t="s">
        <v>1638</v>
      </c>
      <c r="G456" s="19" t="s">
        <v>1639</v>
      </c>
      <c r="H456" s="20" t="n">
        <v>2466000</v>
      </c>
    </row>
    <row r="457" s="17" customFormat="true" ht="14.25" hidden="false" customHeight="false" outlineLevel="0" collapsed="false">
      <c r="A457" s="18" t="n">
        <f aca="false">+A456+1</f>
        <v>449</v>
      </c>
      <c r="B457" s="19" t="s">
        <v>1628</v>
      </c>
      <c r="C457" s="19" t="s">
        <v>1640</v>
      </c>
      <c r="D457" s="19" t="s">
        <v>997</v>
      </c>
      <c r="E457" s="19" t="s">
        <v>57</v>
      </c>
      <c r="F457" s="19" t="s">
        <v>1641</v>
      </c>
      <c r="G457" s="19" t="s">
        <v>1642</v>
      </c>
      <c r="H457" s="20" t="n">
        <v>4385000</v>
      </c>
    </row>
    <row r="458" s="17" customFormat="true" ht="14.25" hidden="false" customHeight="false" outlineLevel="0" collapsed="false">
      <c r="A458" s="18" t="n">
        <f aca="false">+A457+1</f>
        <v>450</v>
      </c>
      <c r="B458" s="19" t="s">
        <v>1628</v>
      </c>
      <c r="C458" s="19" t="s">
        <v>1643</v>
      </c>
      <c r="D458" s="19" t="s">
        <v>1644</v>
      </c>
      <c r="E458" s="19" t="s">
        <v>348</v>
      </c>
      <c r="F458" s="19"/>
      <c r="G458" s="19" t="s">
        <v>1645</v>
      </c>
      <c r="H458" s="20" t="n">
        <v>2956000</v>
      </c>
    </row>
    <row r="459" s="17" customFormat="true" ht="14.25" hidden="false" customHeight="false" outlineLevel="0" collapsed="false">
      <c r="A459" s="18" t="n">
        <f aca="false">+A458+1</f>
        <v>451</v>
      </c>
      <c r="B459" s="19" t="s">
        <v>1628</v>
      </c>
      <c r="C459" s="19" t="s">
        <v>1646</v>
      </c>
      <c r="D459" s="19" t="s">
        <v>152</v>
      </c>
      <c r="E459" s="19" t="s">
        <v>666</v>
      </c>
      <c r="F459" s="19" t="s">
        <v>1647</v>
      </c>
      <c r="G459" s="19" t="s">
        <v>1648</v>
      </c>
      <c r="H459" s="20" t="n">
        <v>3183000</v>
      </c>
    </row>
    <row r="460" s="17" customFormat="true" ht="14.25" hidden="false" customHeight="false" outlineLevel="0" collapsed="false">
      <c r="A460" s="18" t="n">
        <f aca="false">+A459+1</f>
        <v>452</v>
      </c>
      <c r="B460" s="19" t="s">
        <v>1628</v>
      </c>
      <c r="C460" s="19" t="s">
        <v>1649</v>
      </c>
      <c r="D460" s="19" t="s">
        <v>1650</v>
      </c>
      <c r="E460" s="19" t="s">
        <v>222</v>
      </c>
      <c r="F460" s="19"/>
      <c r="G460" s="19" t="s">
        <v>1651</v>
      </c>
      <c r="H460" s="20" t="n">
        <v>2700000</v>
      </c>
    </row>
    <row r="461" s="17" customFormat="true" ht="14.25" hidden="false" customHeight="false" outlineLevel="0" collapsed="false">
      <c r="A461" s="18" t="n">
        <f aca="false">+A460+1</f>
        <v>453</v>
      </c>
      <c r="B461" s="19" t="s">
        <v>1628</v>
      </c>
      <c r="C461" s="19" t="s">
        <v>1652</v>
      </c>
      <c r="D461" s="19" t="s">
        <v>1012</v>
      </c>
      <c r="E461" s="19" t="s">
        <v>520</v>
      </c>
      <c r="F461" s="19"/>
      <c r="G461" s="19" t="s">
        <v>1653</v>
      </c>
      <c r="H461" s="20" t="n">
        <v>3022000</v>
      </c>
    </row>
    <row r="462" s="17" customFormat="true" ht="14.25" hidden="false" customHeight="false" outlineLevel="0" collapsed="false">
      <c r="A462" s="18" t="n">
        <f aca="false">+A461+1</f>
        <v>454</v>
      </c>
      <c r="B462" s="19" t="s">
        <v>1628</v>
      </c>
      <c r="C462" s="19" t="s">
        <v>1654</v>
      </c>
      <c r="D462" s="19" t="s">
        <v>1455</v>
      </c>
      <c r="E462" s="19" t="s">
        <v>1071</v>
      </c>
      <c r="F462" s="19" t="s">
        <v>1655</v>
      </c>
      <c r="G462" s="19" t="s">
        <v>1656</v>
      </c>
      <c r="H462" s="20" t="n">
        <v>4180000</v>
      </c>
    </row>
    <row r="463" s="17" customFormat="true" ht="14.25" hidden="false" customHeight="false" outlineLevel="0" collapsed="false">
      <c r="A463" s="18" t="n">
        <f aca="false">+A462+1</f>
        <v>455</v>
      </c>
      <c r="B463" s="19" t="s">
        <v>1628</v>
      </c>
      <c r="C463" s="19" t="s">
        <v>1657</v>
      </c>
      <c r="D463" s="19" t="s">
        <v>1658</v>
      </c>
      <c r="E463" s="19" t="s">
        <v>754</v>
      </c>
      <c r="F463" s="19"/>
      <c r="G463" s="19" t="s">
        <v>1659</v>
      </c>
      <c r="H463" s="20" t="n">
        <v>2327000</v>
      </c>
    </row>
    <row r="464" s="17" customFormat="true" ht="14.25" hidden="false" customHeight="false" outlineLevel="0" collapsed="false">
      <c r="A464" s="18" t="n">
        <f aca="false">+A463+1</f>
        <v>456</v>
      </c>
      <c r="B464" s="19" t="s">
        <v>1660</v>
      </c>
      <c r="C464" s="19" t="s">
        <v>1661</v>
      </c>
      <c r="D464" s="19" t="s">
        <v>1662</v>
      </c>
      <c r="E464" s="19" t="s">
        <v>544</v>
      </c>
      <c r="F464" s="19"/>
      <c r="G464" s="19"/>
      <c r="H464" s="20" t="n">
        <v>2660000</v>
      </c>
    </row>
    <row r="465" s="17" customFormat="true" ht="14.25" hidden="false" customHeight="false" outlineLevel="0" collapsed="false">
      <c r="A465" s="18" t="n">
        <f aca="false">+A464+1</f>
        <v>457</v>
      </c>
      <c r="B465" s="19" t="s">
        <v>1660</v>
      </c>
      <c r="C465" s="19" t="s">
        <v>1663</v>
      </c>
      <c r="D465" s="19" t="s">
        <v>1664</v>
      </c>
      <c r="E465" s="19" t="s">
        <v>1665</v>
      </c>
      <c r="F465" s="19"/>
      <c r="G465" s="19" t="s">
        <v>1666</v>
      </c>
      <c r="H465" s="20" t="n">
        <v>3410000</v>
      </c>
    </row>
    <row r="466" s="17" customFormat="true" ht="14.25" hidden="false" customHeight="false" outlineLevel="0" collapsed="false">
      <c r="A466" s="18" t="n">
        <f aca="false">+A465+1</f>
        <v>458</v>
      </c>
      <c r="B466" s="19" t="s">
        <v>1660</v>
      </c>
      <c r="C466" s="19" t="s">
        <v>1667</v>
      </c>
      <c r="D466" s="19" t="s">
        <v>1012</v>
      </c>
      <c r="E466" s="19" t="s">
        <v>348</v>
      </c>
      <c r="F466" s="19"/>
      <c r="G466" s="19"/>
      <c r="H466" s="20" t="n">
        <v>2820000</v>
      </c>
    </row>
    <row r="467" s="17" customFormat="true" ht="14.25" hidden="false" customHeight="false" outlineLevel="0" collapsed="false">
      <c r="A467" s="18" t="n">
        <f aca="false">+A466+1</f>
        <v>459</v>
      </c>
      <c r="B467" s="19" t="s">
        <v>1660</v>
      </c>
      <c r="C467" s="19" t="s">
        <v>1668</v>
      </c>
      <c r="D467" s="19" t="s">
        <v>369</v>
      </c>
      <c r="E467" s="19" t="s">
        <v>1669</v>
      </c>
      <c r="F467" s="19"/>
      <c r="G467" s="19"/>
      <c r="H467" s="20" t="n">
        <v>7865000</v>
      </c>
    </row>
    <row r="468" s="17" customFormat="true" ht="14.25" hidden="false" customHeight="false" outlineLevel="0" collapsed="false">
      <c r="A468" s="18" t="n">
        <f aca="false">+A467+1</f>
        <v>460</v>
      </c>
      <c r="B468" s="19" t="s">
        <v>1660</v>
      </c>
      <c r="C468" s="19" t="s">
        <v>1670</v>
      </c>
      <c r="D468" s="19" t="s">
        <v>1671</v>
      </c>
      <c r="E468" s="19" t="s">
        <v>148</v>
      </c>
      <c r="F468" s="19"/>
      <c r="G468" s="19" t="s">
        <v>1672</v>
      </c>
      <c r="H468" s="20" t="n">
        <v>3381000</v>
      </c>
    </row>
    <row r="469" s="17" customFormat="true" ht="14.25" hidden="false" customHeight="false" outlineLevel="0" collapsed="false">
      <c r="A469" s="18" t="n">
        <f aca="false">+A468+1</f>
        <v>461</v>
      </c>
      <c r="B469" s="19" t="s">
        <v>1660</v>
      </c>
      <c r="C469" s="19" t="s">
        <v>1673</v>
      </c>
      <c r="D469" s="19" t="s">
        <v>1674</v>
      </c>
      <c r="E469" s="19" t="s">
        <v>616</v>
      </c>
      <c r="F469" s="19"/>
      <c r="G469" s="19" t="s">
        <v>1675</v>
      </c>
      <c r="H469" s="20" t="n">
        <v>3849000</v>
      </c>
    </row>
    <row r="470" s="17" customFormat="true" ht="14.25" hidden="false" customHeight="false" outlineLevel="0" collapsed="false">
      <c r="A470" s="18" t="n">
        <f aca="false">+A469+1</f>
        <v>462</v>
      </c>
      <c r="B470" s="19" t="s">
        <v>1676</v>
      </c>
      <c r="C470" s="19" t="s">
        <v>1677</v>
      </c>
      <c r="D470" s="19" t="s">
        <v>385</v>
      </c>
      <c r="E470" s="19" t="s">
        <v>544</v>
      </c>
      <c r="F470" s="19"/>
      <c r="G470" s="19" t="s">
        <v>1678</v>
      </c>
      <c r="H470" s="20" t="n">
        <v>3066000</v>
      </c>
    </row>
    <row r="471" s="17" customFormat="true" ht="14.25" hidden="false" customHeight="false" outlineLevel="0" collapsed="false">
      <c r="A471" s="18" t="n">
        <f aca="false">+A470+1</f>
        <v>463</v>
      </c>
      <c r="B471" s="19" t="s">
        <v>1676</v>
      </c>
      <c r="C471" s="19" t="s">
        <v>1679</v>
      </c>
      <c r="D471" s="19" t="s">
        <v>60</v>
      </c>
      <c r="E471" s="19" t="s">
        <v>316</v>
      </c>
      <c r="F471" s="19" t="s">
        <v>1680</v>
      </c>
      <c r="G471" s="19" t="s">
        <v>1681</v>
      </c>
      <c r="H471" s="20" t="n">
        <v>3944000</v>
      </c>
    </row>
    <row r="472" s="17" customFormat="true" ht="14.25" hidden="false" customHeight="false" outlineLevel="0" collapsed="false">
      <c r="A472" s="18" t="n">
        <f aca="false">+A471+1</f>
        <v>464</v>
      </c>
      <c r="B472" s="19" t="s">
        <v>1676</v>
      </c>
      <c r="C472" s="19" t="s">
        <v>1682</v>
      </c>
      <c r="D472" s="19" t="s">
        <v>152</v>
      </c>
      <c r="E472" s="19" t="s">
        <v>316</v>
      </c>
      <c r="F472" s="19"/>
      <c r="G472" s="19" t="s">
        <v>1683</v>
      </c>
      <c r="H472" s="20" t="n">
        <v>3315000</v>
      </c>
    </row>
    <row r="473" s="17" customFormat="true" ht="14.25" hidden="false" customHeight="false" outlineLevel="0" collapsed="false">
      <c r="A473" s="18" t="n">
        <f aca="false">+A472+1</f>
        <v>465</v>
      </c>
      <c r="B473" s="19" t="s">
        <v>1676</v>
      </c>
      <c r="C473" s="19" t="s">
        <v>1684</v>
      </c>
      <c r="D473" s="19" t="s">
        <v>1685</v>
      </c>
      <c r="E473" s="19" t="s">
        <v>1618</v>
      </c>
      <c r="F473" s="19" t="s">
        <v>1686</v>
      </c>
      <c r="G473" s="19" t="s">
        <v>1687</v>
      </c>
      <c r="H473" s="20" t="n">
        <v>3602000</v>
      </c>
    </row>
    <row r="474" s="17" customFormat="true" ht="14.25" hidden="false" customHeight="false" outlineLevel="0" collapsed="false">
      <c r="A474" s="18" t="n">
        <f aca="false">+A473+1</f>
        <v>466</v>
      </c>
      <c r="B474" s="19" t="s">
        <v>1676</v>
      </c>
      <c r="C474" s="19" t="s">
        <v>1688</v>
      </c>
      <c r="D474" s="19" t="s">
        <v>1562</v>
      </c>
      <c r="E474" s="19" t="s">
        <v>877</v>
      </c>
      <c r="F474" s="19"/>
      <c r="G474" s="19" t="s">
        <v>1689</v>
      </c>
      <c r="H474" s="20" t="n">
        <v>3743000</v>
      </c>
    </row>
    <row r="475" s="17" customFormat="true" ht="14.25" hidden="false" customHeight="false" outlineLevel="0" collapsed="false">
      <c r="A475" s="18" t="n">
        <f aca="false">+A474+1</f>
        <v>467</v>
      </c>
      <c r="B475" s="19" t="s">
        <v>1676</v>
      </c>
      <c r="C475" s="19" t="s">
        <v>1690</v>
      </c>
      <c r="D475" s="19" t="s">
        <v>1293</v>
      </c>
      <c r="E475" s="19" t="s">
        <v>1245</v>
      </c>
      <c r="F475" s="19" t="s">
        <v>1691</v>
      </c>
      <c r="G475" s="19" t="s">
        <v>1692</v>
      </c>
      <c r="H475" s="20" t="n">
        <v>3315000</v>
      </c>
    </row>
    <row r="476" s="17" customFormat="true" ht="14.25" hidden="false" customHeight="false" outlineLevel="0" collapsed="false">
      <c r="A476" s="18" t="n">
        <f aca="false">+A475+1</f>
        <v>468</v>
      </c>
      <c r="B476" s="19" t="s">
        <v>1676</v>
      </c>
      <c r="C476" s="19" t="s">
        <v>1693</v>
      </c>
      <c r="D476" s="19" t="s">
        <v>1694</v>
      </c>
      <c r="E476" s="19" t="s">
        <v>381</v>
      </c>
      <c r="F476" s="19"/>
      <c r="G476" s="19"/>
      <c r="H476" s="20" t="n">
        <v>2993000</v>
      </c>
    </row>
    <row r="477" s="17" customFormat="true" ht="14.25" hidden="false" customHeight="false" outlineLevel="0" collapsed="false">
      <c r="A477" s="18" t="n">
        <f aca="false">+A476+1</f>
        <v>469</v>
      </c>
      <c r="B477" s="19" t="s">
        <v>1695</v>
      </c>
      <c r="C477" s="19" t="s">
        <v>1696</v>
      </c>
      <c r="D477" s="19" t="s">
        <v>556</v>
      </c>
      <c r="E477" s="19" t="s">
        <v>1697</v>
      </c>
      <c r="F477" s="19"/>
      <c r="G477" s="19"/>
      <c r="H477" s="20" t="n">
        <v>2860000</v>
      </c>
    </row>
    <row r="478" s="17" customFormat="true" ht="14.25" hidden="false" customHeight="false" outlineLevel="0" collapsed="false">
      <c r="A478" s="18" t="n">
        <f aca="false">+A477+1</f>
        <v>470</v>
      </c>
      <c r="B478" s="19" t="s">
        <v>1695</v>
      </c>
      <c r="C478" s="19" t="s">
        <v>1698</v>
      </c>
      <c r="D478" s="19" t="s">
        <v>1699</v>
      </c>
      <c r="E478" s="19" t="s">
        <v>153</v>
      </c>
      <c r="F478" s="19" t="s">
        <v>1700</v>
      </c>
      <c r="G478" s="19" t="s">
        <v>1701</v>
      </c>
      <c r="H478" s="20" t="n">
        <v>3889000</v>
      </c>
    </row>
    <row r="479" s="17" customFormat="true" ht="14.25" hidden="false" customHeight="false" outlineLevel="0" collapsed="false">
      <c r="A479" s="18" t="n">
        <f aca="false">+A478+1</f>
        <v>471</v>
      </c>
      <c r="B479" s="19" t="s">
        <v>1702</v>
      </c>
      <c r="C479" s="19" t="s">
        <v>1703</v>
      </c>
      <c r="D479" s="19" t="s">
        <v>1704</v>
      </c>
      <c r="E479" s="19" t="s">
        <v>184</v>
      </c>
      <c r="F479" s="19"/>
      <c r="G479" s="19" t="s">
        <v>1705</v>
      </c>
      <c r="H479" s="20" t="n">
        <v>2576000</v>
      </c>
    </row>
    <row r="480" s="17" customFormat="true" ht="14.25" hidden="false" customHeight="false" outlineLevel="0" collapsed="false">
      <c r="A480" s="18" t="n">
        <f aca="false">+A479+1</f>
        <v>472</v>
      </c>
      <c r="B480" s="19" t="s">
        <v>1702</v>
      </c>
      <c r="C480" s="19" t="s">
        <v>1706</v>
      </c>
      <c r="D480" s="19" t="s">
        <v>240</v>
      </c>
      <c r="E480" s="19" t="s">
        <v>57</v>
      </c>
      <c r="F480" s="19"/>
      <c r="G480" s="19" t="s">
        <v>1707</v>
      </c>
      <c r="H480" s="20" t="n">
        <v>4597000</v>
      </c>
    </row>
    <row r="481" s="17" customFormat="true" ht="14.25" hidden="false" customHeight="false" outlineLevel="0" collapsed="false">
      <c r="A481" s="18" t="n">
        <f aca="false">+A480+1</f>
        <v>473</v>
      </c>
      <c r="B481" s="19" t="s">
        <v>1702</v>
      </c>
      <c r="C481" s="19" t="s">
        <v>1708</v>
      </c>
      <c r="D481" s="19" t="s">
        <v>84</v>
      </c>
      <c r="E481" s="19" t="s">
        <v>850</v>
      </c>
      <c r="F481" s="19"/>
      <c r="G481" s="19"/>
      <c r="H481" s="20" t="n">
        <v>2420000</v>
      </c>
    </row>
    <row r="482" s="17" customFormat="true" ht="14.25" hidden="false" customHeight="false" outlineLevel="0" collapsed="false">
      <c r="A482" s="18" t="n">
        <f aca="false">+A481+1</f>
        <v>474</v>
      </c>
      <c r="B482" s="19" t="s">
        <v>1702</v>
      </c>
      <c r="C482" s="19" t="s">
        <v>1709</v>
      </c>
      <c r="D482" s="19" t="s">
        <v>152</v>
      </c>
      <c r="E482" s="19" t="s">
        <v>109</v>
      </c>
      <c r="F482" s="19"/>
      <c r="G482" s="19" t="s">
        <v>1710</v>
      </c>
      <c r="H482" s="20" t="n">
        <v>3505000</v>
      </c>
    </row>
    <row r="483" s="17" customFormat="true" ht="14.25" hidden="false" customHeight="false" outlineLevel="0" collapsed="false">
      <c r="A483" s="18" t="n">
        <f aca="false">+A482+1</f>
        <v>475</v>
      </c>
      <c r="B483" s="19" t="s">
        <v>1702</v>
      </c>
      <c r="C483" s="19" t="s">
        <v>1711</v>
      </c>
      <c r="D483" s="19" t="s">
        <v>175</v>
      </c>
      <c r="E483" s="19" t="s">
        <v>297</v>
      </c>
      <c r="F483" s="19"/>
      <c r="G483" s="19" t="s">
        <v>1712</v>
      </c>
      <c r="H483" s="20" t="n">
        <v>3271000</v>
      </c>
    </row>
    <row r="484" s="17" customFormat="true" ht="14.25" hidden="false" customHeight="false" outlineLevel="0" collapsed="false">
      <c r="A484" s="18" t="n">
        <f aca="false">+A483+1</f>
        <v>476</v>
      </c>
      <c r="B484" s="19" t="s">
        <v>1702</v>
      </c>
      <c r="C484" s="19" t="s">
        <v>1713</v>
      </c>
      <c r="D484" s="19" t="s">
        <v>629</v>
      </c>
      <c r="E484" s="19" t="s">
        <v>241</v>
      </c>
      <c r="F484" s="19" t="s">
        <v>1714</v>
      </c>
      <c r="G484" s="19" t="s">
        <v>1715</v>
      </c>
      <c r="H484" s="20" t="n">
        <v>4310000</v>
      </c>
    </row>
    <row r="485" s="17" customFormat="true" ht="14.25" hidden="false" customHeight="false" outlineLevel="0" collapsed="false">
      <c r="A485" s="18" t="n">
        <f aca="false">+A484+1</f>
        <v>477</v>
      </c>
      <c r="B485" s="19" t="s">
        <v>1716</v>
      </c>
      <c r="C485" s="19" t="s">
        <v>1717</v>
      </c>
      <c r="D485" s="19" t="s">
        <v>47</v>
      </c>
      <c r="E485" s="19" t="s">
        <v>1618</v>
      </c>
      <c r="F485" s="19"/>
      <c r="G485" s="19"/>
      <c r="H485" s="20" t="n">
        <v>1575000</v>
      </c>
    </row>
    <row r="486" s="17" customFormat="true" ht="14.25" hidden="false" customHeight="false" outlineLevel="0" collapsed="false">
      <c r="A486" s="18" t="n">
        <f aca="false">+A485+1</f>
        <v>478</v>
      </c>
      <c r="B486" s="19" t="s">
        <v>1718</v>
      </c>
      <c r="C486" s="19" t="s">
        <v>1719</v>
      </c>
      <c r="D486" s="19" t="s">
        <v>152</v>
      </c>
      <c r="E486" s="19" t="s">
        <v>90</v>
      </c>
      <c r="F486" s="19"/>
      <c r="G486" s="19"/>
      <c r="H486" s="20" t="n">
        <v>739000</v>
      </c>
    </row>
    <row r="487" s="17" customFormat="true" ht="14.25" hidden="false" customHeight="false" outlineLevel="0" collapsed="false">
      <c r="A487" s="18" t="n">
        <f aca="false">+A486+1</f>
        <v>479</v>
      </c>
      <c r="B487" s="19" t="s">
        <v>1718</v>
      </c>
      <c r="C487" s="19" t="s">
        <v>1720</v>
      </c>
      <c r="D487" s="19" t="s">
        <v>380</v>
      </c>
      <c r="E487" s="19" t="s">
        <v>1721</v>
      </c>
      <c r="F487" s="19"/>
      <c r="G487" s="19"/>
      <c r="H487" s="20" t="n">
        <v>2188000</v>
      </c>
    </row>
    <row r="488" s="17" customFormat="true" ht="14.25" hidden="false" customHeight="false" outlineLevel="0" collapsed="false">
      <c r="A488" s="18" t="n">
        <f aca="false">+A487+1</f>
        <v>480</v>
      </c>
      <c r="B488" s="19" t="s">
        <v>1718</v>
      </c>
      <c r="C488" s="19" t="s">
        <v>1722</v>
      </c>
      <c r="D488" s="19" t="s">
        <v>1091</v>
      </c>
      <c r="E488" s="19" t="s">
        <v>1723</v>
      </c>
      <c r="F488" s="19"/>
      <c r="G488" s="19"/>
      <c r="H488" s="20" t="n">
        <v>5880000</v>
      </c>
    </row>
    <row r="489" s="17" customFormat="true" ht="14.25" hidden="false" customHeight="false" outlineLevel="0" collapsed="false">
      <c r="A489" s="18" t="n">
        <f aca="false">+A488+1</f>
        <v>481</v>
      </c>
      <c r="B489" s="19" t="s">
        <v>1718</v>
      </c>
      <c r="C489" s="19" t="s">
        <v>1724</v>
      </c>
      <c r="D489" s="19" t="s">
        <v>1012</v>
      </c>
      <c r="E489" s="19" t="s">
        <v>48</v>
      </c>
      <c r="F489" s="19"/>
      <c r="G489" s="19"/>
      <c r="H489" s="20" t="n">
        <v>480000</v>
      </c>
    </row>
    <row r="490" s="17" customFormat="true" ht="14.25" hidden="false" customHeight="false" outlineLevel="0" collapsed="false">
      <c r="A490" s="18" t="n">
        <f aca="false">+A489+1</f>
        <v>482</v>
      </c>
      <c r="B490" s="19" t="s">
        <v>1718</v>
      </c>
      <c r="C490" s="19" t="s">
        <v>1725</v>
      </c>
      <c r="D490" s="19" t="s">
        <v>76</v>
      </c>
      <c r="E490" s="19" t="s">
        <v>850</v>
      </c>
      <c r="F490" s="19"/>
      <c r="G490" s="19"/>
      <c r="H490" s="20" t="n">
        <v>417000</v>
      </c>
    </row>
    <row r="491" s="17" customFormat="true" ht="14.25" hidden="false" customHeight="false" outlineLevel="0" collapsed="false">
      <c r="A491" s="18" t="n">
        <f aca="false">+A490+1</f>
        <v>483</v>
      </c>
      <c r="B491" s="19" t="s">
        <v>1718</v>
      </c>
      <c r="C491" s="19" t="s">
        <v>1726</v>
      </c>
      <c r="D491" s="19" t="s">
        <v>1558</v>
      </c>
      <c r="E491" s="19" t="s">
        <v>963</v>
      </c>
      <c r="F491" s="19"/>
      <c r="G491" s="19"/>
      <c r="H491" s="20" t="n">
        <v>450000</v>
      </c>
    </row>
    <row r="492" s="17" customFormat="true" ht="14.25" hidden="false" customHeight="false" outlineLevel="0" collapsed="false">
      <c r="A492" s="18" t="n">
        <f aca="false">+A491+1</f>
        <v>484</v>
      </c>
      <c r="B492" s="19" t="s">
        <v>1727</v>
      </c>
      <c r="C492" s="19" t="s">
        <v>1728</v>
      </c>
      <c r="D492" s="19" t="s">
        <v>152</v>
      </c>
      <c r="E492" s="19" t="s">
        <v>316</v>
      </c>
      <c r="F492" s="19"/>
      <c r="G492" s="19"/>
      <c r="H492" s="20" t="n">
        <v>3087000</v>
      </c>
    </row>
    <row r="493" s="17" customFormat="true" ht="14.25" hidden="false" customHeight="false" outlineLevel="0" collapsed="false">
      <c r="A493" s="18" t="n">
        <f aca="false">+A492+1</f>
        <v>485</v>
      </c>
      <c r="B493" s="19" t="s">
        <v>1727</v>
      </c>
      <c r="C493" s="19" t="s">
        <v>1729</v>
      </c>
      <c r="D493" s="19" t="s">
        <v>152</v>
      </c>
      <c r="E493" s="19" t="s">
        <v>633</v>
      </c>
      <c r="F493" s="19"/>
      <c r="G493" s="19"/>
      <c r="H493" s="20" t="n">
        <v>1017000</v>
      </c>
    </row>
    <row r="494" s="17" customFormat="true" ht="14.25" hidden="false" customHeight="false" outlineLevel="0" collapsed="false">
      <c r="A494" s="18" t="n">
        <f aca="false">+A493+1</f>
        <v>486</v>
      </c>
      <c r="B494" s="19" t="s">
        <v>1727</v>
      </c>
      <c r="C494" s="19" t="s">
        <v>1730</v>
      </c>
      <c r="D494" s="19" t="s">
        <v>152</v>
      </c>
      <c r="E494" s="19" t="s">
        <v>297</v>
      </c>
      <c r="F494" s="19"/>
      <c r="G494" s="19"/>
      <c r="H494" s="20" t="n">
        <v>1420000</v>
      </c>
    </row>
    <row r="495" s="17" customFormat="true" ht="14.25" hidden="false" customHeight="false" outlineLevel="0" collapsed="false">
      <c r="A495" s="18" t="n">
        <f aca="false">+A494+1</f>
        <v>487</v>
      </c>
      <c r="B495" s="19" t="s">
        <v>1731</v>
      </c>
      <c r="C495" s="19" t="s">
        <v>1732</v>
      </c>
      <c r="D495" s="19" t="s">
        <v>347</v>
      </c>
      <c r="E495" s="19" t="s">
        <v>184</v>
      </c>
      <c r="F495" s="19" t="s">
        <v>1733</v>
      </c>
      <c r="G495" s="19" t="s">
        <v>1734</v>
      </c>
      <c r="H495" s="20" t="n">
        <v>5618000</v>
      </c>
    </row>
    <row r="496" s="17" customFormat="true" ht="14.25" hidden="false" customHeight="false" outlineLevel="0" collapsed="false">
      <c r="A496" s="18" t="n">
        <f aca="false">+A495+1</f>
        <v>488</v>
      </c>
      <c r="B496" s="19" t="s">
        <v>1731</v>
      </c>
      <c r="C496" s="19" t="s">
        <v>1735</v>
      </c>
      <c r="D496" s="19" t="s">
        <v>235</v>
      </c>
      <c r="E496" s="19" t="s">
        <v>1736</v>
      </c>
      <c r="F496" s="19" t="s">
        <v>1737</v>
      </c>
      <c r="G496" s="19" t="s">
        <v>1738</v>
      </c>
      <c r="H496" s="20" t="n">
        <v>1050000</v>
      </c>
    </row>
    <row r="497" s="17" customFormat="true" ht="14.25" hidden="false" customHeight="false" outlineLevel="0" collapsed="false">
      <c r="A497" s="18" t="n">
        <f aca="false">+A496+1</f>
        <v>489</v>
      </c>
      <c r="B497" s="19" t="s">
        <v>1731</v>
      </c>
      <c r="C497" s="19" t="s">
        <v>1739</v>
      </c>
      <c r="D497" s="19" t="s">
        <v>152</v>
      </c>
      <c r="E497" s="19" t="s">
        <v>1436</v>
      </c>
      <c r="F497" s="19" t="s">
        <v>1740</v>
      </c>
      <c r="G497" s="19" t="s">
        <v>1741</v>
      </c>
      <c r="H497" s="20" t="n">
        <v>3907500</v>
      </c>
    </row>
    <row r="498" s="17" customFormat="true" ht="14.25" hidden="false" customHeight="false" outlineLevel="0" collapsed="false">
      <c r="A498" s="18" t="n">
        <f aca="false">+A497+1</f>
        <v>490</v>
      </c>
      <c r="B498" s="19" t="s">
        <v>1742</v>
      </c>
      <c r="C498" s="19" t="s">
        <v>1743</v>
      </c>
      <c r="D498" s="19" t="s">
        <v>945</v>
      </c>
      <c r="E498" s="19" t="s">
        <v>1744</v>
      </c>
      <c r="F498" s="19" t="s">
        <v>1745</v>
      </c>
      <c r="G498" s="19" t="s">
        <v>1746</v>
      </c>
      <c r="H498" s="20" t="n">
        <v>625500</v>
      </c>
    </row>
    <row r="499" s="17" customFormat="true" ht="14.25" hidden="false" customHeight="false" outlineLevel="0" collapsed="false">
      <c r="A499" s="18" t="n">
        <f aca="false">+A498+1</f>
        <v>491</v>
      </c>
      <c r="B499" s="19" t="s">
        <v>1742</v>
      </c>
      <c r="C499" s="19" t="s">
        <v>1747</v>
      </c>
      <c r="D499" s="19" t="s">
        <v>152</v>
      </c>
      <c r="E499" s="19" t="s">
        <v>850</v>
      </c>
      <c r="F499" s="19" t="s">
        <v>1748</v>
      </c>
      <c r="G499" s="19" t="s">
        <v>1749</v>
      </c>
      <c r="H499" s="20" t="n">
        <v>1755000</v>
      </c>
    </row>
    <row r="500" s="17" customFormat="true" ht="14.25" hidden="false" customHeight="false" outlineLevel="0" collapsed="false">
      <c r="A500" s="18" t="n">
        <f aca="false">+A499+1</f>
        <v>492</v>
      </c>
      <c r="B500" s="19" t="s">
        <v>1742</v>
      </c>
      <c r="C500" s="19" t="s">
        <v>1750</v>
      </c>
      <c r="D500" s="19" t="s">
        <v>1751</v>
      </c>
      <c r="E500" s="19" t="s">
        <v>1752</v>
      </c>
      <c r="F500" s="19" t="s">
        <v>1753</v>
      </c>
      <c r="G500" s="19" t="s">
        <v>1754</v>
      </c>
      <c r="H500" s="20" t="n">
        <v>1779000</v>
      </c>
    </row>
    <row r="501" s="17" customFormat="true" ht="14.25" hidden="false" customHeight="false" outlineLevel="0" collapsed="false">
      <c r="A501" s="18" t="n">
        <f aca="false">+A500+1</f>
        <v>493</v>
      </c>
      <c r="B501" s="19" t="s">
        <v>1742</v>
      </c>
      <c r="C501" s="19" t="s">
        <v>1755</v>
      </c>
      <c r="D501" s="19" t="s">
        <v>195</v>
      </c>
      <c r="E501" s="19" t="s">
        <v>365</v>
      </c>
      <c r="F501" s="19" t="s">
        <v>1756</v>
      </c>
      <c r="G501" s="19" t="s">
        <v>1757</v>
      </c>
      <c r="H501" s="20" t="n">
        <v>2380000</v>
      </c>
    </row>
    <row r="502" s="17" customFormat="true" ht="14.25" hidden="false" customHeight="false" outlineLevel="0" collapsed="false">
      <c r="A502" s="18" t="n">
        <f aca="false">+A501+1</f>
        <v>494</v>
      </c>
      <c r="B502" s="19" t="s">
        <v>1742</v>
      </c>
      <c r="C502" s="19" t="s">
        <v>1758</v>
      </c>
      <c r="D502" s="19" t="s">
        <v>435</v>
      </c>
      <c r="E502" s="19" t="s">
        <v>1528</v>
      </c>
      <c r="F502" s="19"/>
      <c r="G502" s="19"/>
      <c r="H502" s="20" t="n">
        <v>3628000</v>
      </c>
    </row>
    <row r="503" s="17" customFormat="true" ht="14.25" hidden="false" customHeight="false" outlineLevel="0" collapsed="false">
      <c r="A503" s="18" t="n">
        <f aca="false">+A502+1</f>
        <v>495</v>
      </c>
      <c r="B503" s="19" t="s">
        <v>1742</v>
      </c>
      <c r="C503" s="19" t="s">
        <v>1759</v>
      </c>
      <c r="D503" s="19" t="s">
        <v>1760</v>
      </c>
      <c r="E503" s="19" t="s">
        <v>841</v>
      </c>
      <c r="F503" s="19" t="s">
        <v>1761</v>
      </c>
      <c r="G503" s="19" t="s">
        <v>1762</v>
      </c>
      <c r="H503" s="20" t="n">
        <v>4092500</v>
      </c>
    </row>
    <row r="504" s="17" customFormat="true" ht="14.25" hidden="false" customHeight="false" outlineLevel="0" collapsed="false">
      <c r="A504" s="18" t="n">
        <f aca="false">+A503+1</f>
        <v>496</v>
      </c>
      <c r="B504" s="19" t="s">
        <v>1763</v>
      </c>
      <c r="C504" s="19" t="s">
        <v>1764</v>
      </c>
      <c r="D504" s="19" t="s">
        <v>1765</v>
      </c>
      <c r="E504" s="19" t="s">
        <v>85</v>
      </c>
      <c r="F504" s="19" t="s">
        <v>1766</v>
      </c>
      <c r="G504" s="19" t="s">
        <v>1767</v>
      </c>
      <c r="H504" s="20" t="n">
        <v>675000</v>
      </c>
    </row>
    <row r="505" s="17" customFormat="true" ht="14.25" hidden="false" customHeight="false" outlineLevel="0" collapsed="false">
      <c r="A505" s="18" t="n">
        <f aca="false">+A504+1</f>
        <v>497</v>
      </c>
      <c r="B505" s="19" t="s">
        <v>1763</v>
      </c>
      <c r="C505" s="19" t="s">
        <v>1768</v>
      </c>
      <c r="D505" s="19" t="s">
        <v>322</v>
      </c>
      <c r="E505" s="19" t="s">
        <v>21</v>
      </c>
      <c r="F505" s="19"/>
      <c r="G505" s="19"/>
      <c r="H505" s="20" t="n">
        <v>3182000</v>
      </c>
    </row>
    <row r="506" s="17" customFormat="true" ht="14.25" hidden="false" customHeight="false" outlineLevel="0" collapsed="false">
      <c r="A506" s="18" t="n">
        <f aca="false">+A505+1</f>
        <v>498</v>
      </c>
      <c r="B506" s="19" t="s">
        <v>1769</v>
      </c>
      <c r="C506" s="19" t="s">
        <v>1770</v>
      </c>
      <c r="D506" s="19" t="s">
        <v>476</v>
      </c>
      <c r="E506" s="19" t="s">
        <v>1771</v>
      </c>
      <c r="F506" s="19" t="s">
        <v>1772</v>
      </c>
      <c r="G506" s="19" t="s">
        <v>1773</v>
      </c>
      <c r="H506" s="20" t="n">
        <v>2970000</v>
      </c>
    </row>
    <row r="507" s="17" customFormat="true" ht="14.25" hidden="false" customHeight="false" outlineLevel="0" collapsed="false">
      <c r="A507" s="18" t="n">
        <f aca="false">+A506+1</f>
        <v>499</v>
      </c>
      <c r="B507" s="19" t="s">
        <v>1769</v>
      </c>
      <c r="C507" s="19" t="s">
        <v>1774</v>
      </c>
      <c r="D507" s="19" t="s">
        <v>1775</v>
      </c>
      <c r="E507" s="19" t="s">
        <v>1776</v>
      </c>
      <c r="F507" s="19" t="s">
        <v>1777</v>
      </c>
      <c r="G507" s="19" t="s">
        <v>1778</v>
      </c>
      <c r="H507" s="20" t="n">
        <v>3402000</v>
      </c>
    </row>
    <row r="508" s="17" customFormat="true" ht="14.25" hidden="false" customHeight="false" outlineLevel="0" collapsed="false">
      <c r="A508" s="18" t="n">
        <f aca="false">+A507+1</f>
        <v>500</v>
      </c>
      <c r="B508" s="19" t="s">
        <v>1779</v>
      </c>
      <c r="C508" s="19" t="s">
        <v>1780</v>
      </c>
      <c r="D508" s="19" t="s">
        <v>1781</v>
      </c>
      <c r="E508" s="19" t="s">
        <v>85</v>
      </c>
      <c r="F508" s="19" t="s">
        <v>1782</v>
      </c>
      <c r="G508" s="19" t="s">
        <v>1783</v>
      </c>
      <c r="H508" s="20" t="n">
        <v>4083000</v>
      </c>
    </row>
    <row r="509" s="17" customFormat="true" ht="14.25" hidden="false" customHeight="false" outlineLevel="0" collapsed="false">
      <c r="A509" s="18" t="n">
        <f aca="false">+A508+1</f>
        <v>501</v>
      </c>
      <c r="B509" s="19" t="s">
        <v>1779</v>
      </c>
      <c r="C509" s="19" t="s">
        <v>1784</v>
      </c>
      <c r="D509" s="19" t="s">
        <v>1785</v>
      </c>
      <c r="E509" s="19" t="s">
        <v>1786</v>
      </c>
      <c r="F509" s="19" t="s">
        <v>1787</v>
      </c>
      <c r="G509" s="19" t="s">
        <v>1788</v>
      </c>
      <c r="H509" s="20" t="n">
        <v>4017000</v>
      </c>
    </row>
    <row r="510" s="17" customFormat="true" ht="14.25" hidden="false" customHeight="false" outlineLevel="0" collapsed="false">
      <c r="A510" s="18" t="n">
        <f aca="false">+A509+1</f>
        <v>502</v>
      </c>
      <c r="B510" s="19" t="s">
        <v>1779</v>
      </c>
      <c r="C510" s="19" t="s">
        <v>1789</v>
      </c>
      <c r="D510" s="19" t="s">
        <v>347</v>
      </c>
      <c r="E510" s="19" t="s">
        <v>1264</v>
      </c>
      <c r="F510" s="19" t="s">
        <v>1790</v>
      </c>
      <c r="G510" s="19" t="s">
        <v>1791</v>
      </c>
      <c r="H510" s="20" t="n">
        <v>1570000</v>
      </c>
    </row>
    <row r="511" s="17" customFormat="true" ht="14.25" hidden="false" customHeight="false" outlineLevel="0" collapsed="false">
      <c r="A511" s="18" t="n">
        <f aca="false">+A510+1</f>
        <v>503</v>
      </c>
      <c r="B511" s="19" t="s">
        <v>1779</v>
      </c>
      <c r="C511" s="19" t="s">
        <v>1792</v>
      </c>
      <c r="D511" s="19" t="s">
        <v>235</v>
      </c>
      <c r="E511" s="19" t="s">
        <v>790</v>
      </c>
      <c r="F511" s="19" t="s">
        <v>1793</v>
      </c>
      <c r="G511" s="19" t="s">
        <v>1794</v>
      </c>
      <c r="H511" s="20" t="n">
        <v>3955750</v>
      </c>
    </row>
    <row r="512" s="17" customFormat="true" ht="14.25" hidden="false" customHeight="false" outlineLevel="0" collapsed="false">
      <c r="A512" s="18" t="n">
        <f aca="false">+A511+1</f>
        <v>504</v>
      </c>
      <c r="B512" s="19" t="s">
        <v>1779</v>
      </c>
      <c r="C512" s="19" t="s">
        <v>1795</v>
      </c>
      <c r="D512" s="19" t="s">
        <v>68</v>
      </c>
      <c r="E512" s="19" t="s">
        <v>297</v>
      </c>
      <c r="F512" s="19" t="s">
        <v>1796</v>
      </c>
      <c r="G512" s="19" t="s">
        <v>1797</v>
      </c>
      <c r="H512" s="20" t="n">
        <v>2627000</v>
      </c>
    </row>
    <row r="513" s="17" customFormat="true" ht="14.25" hidden="false" customHeight="false" outlineLevel="0" collapsed="false">
      <c r="A513" s="18" t="n">
        <f aca="false">+A512+1</f>
        <v>505</v>
      </c>
      <c r="B513" s="19" t="s">
        <v>1779</v>
      </c>
      <c r="C513" s="19" t="s">
        <v>1798</v>
      </c>
      <c r="D513" s="19" t="s">
        <v>1799</v>
      </c>
      <c r="E513" s="19" t="s">
        <v>1800</v>
      </c>
      <c r="F513" s="19" t="s">
        <v>1801</v>
      </c>
      <c r="G513" s="19" t="s">
        <v>1802</v>
      </c>
      <c r="H513" s="20" t="n">
        <v>1544000</v>
      </c>
    </row>
    <row r="514" s="17" customFormat="true" ht="14.25" hidden="false" customHeight="false" outlineLevel="0" collapsed="false">
      <c r="A514" s="18" t="n">
        <f aca="false">+A513+1</f>
        <v>506</v>
      </c>
      <c r="B514" s="19" t="s">
        <v>1803</v>
      </c>
      <c r="C514" s="19" t="s">
        <v>1804</v>
      </c>
      <c r="D514" s="19" t="s">
        <v>747</v>
      </c>
      <c r="E514" s="19" t="s">
        <v>293</v>
      </c>
      <c r="F514" s="19" t="s">
        <v>1805</v>
      </c>
      <c r="G514" s="19" t="s">
        <v>1806</v>
      </c>
      <c r="H514" s="20" t="n">
        <v>3744000</v>
      </c>
    </row>
    <row r="515" s="17" customFormat="true" ht="14.25" hidden="false" customHeight="false" outlineLevel="0" collapsed="false">
      <c r="A515" s="18" t="n">
        <f aca="false">+A514+1</f>
        <v>507</v>
      </c>
      <c r="B515" s="19" t="s">
        <v>1807</v>
      </c>
      <c r="C515" s="19" t="s">
        <v>1808</v>
      </c>
      <c r="D515" s="19" t="s">
        <v>653</v>
      </c>
      <c r="E515" s="19" t="s">
        <v>64</v>
      </c>
      <c r="F515" s="19" t="s">
        <v>1809</v>
      </c>
      <c r="G515" s="19" t="s">
        <v>1810</v>
      </c>
      <c r="H515" s="20" t="n">
        <v>4883000</v>
      </c>
    </row>
    <row r="516" s="17" customFormat="true" ht="14.25" hidden="false" customHeight="false" outlineLevel="0" collapsed="false">
      <c r="A516" s="18" t="n">
        <f aca="false">+A515+1</f>
        <v>508</v>
      </c>
      <c r="B516" s="19" t="s">
        <v>1807</v>
      </c>
      <c r="C516" s="19" t="s">
        <v>1811</v>
      </c>
      <c r="D516" s="19" t="s">
        <v>1812</v>
      </c>
      <c r="E516" s="19" t="s">
        <v>1813</v>
      </c>
      <c r="F516" s="19" t="s">
        <v>1814</v>
      </c>
      <c r="G516" s="19" t="s">
        <v>1815</v>
      </c>
      <c r="H516" s="20" t="n">
        <v>3753000</v>
      </c>
    </row>
    <row r="517" s="17" customFormat="true" ht="14.25" hidden="false" customHeight="false" outlineLevel="0" collapsed="false">
      <c r="A517" s="18" t="n">
        <f aca="false">+A516+1</f>
        <v>509</v>
      </c>
      <c r="B517" s="19" t="s">
        <v>1807</v>
      </c>
      <c r="C517" s="19" t="s">
        <v>1816</v>
      </c>
      <c r="D517" s="19" t="s">
        <v>1817</v>
      </c>
      <c r="E517" s="19" t="s">
        <v>1818</v>
      </c>
      <c r="F517" s="19" t="s">
        <v>1819</v>
      </c>
      <c r="G517" s="19" t="s">
        <v>1820</v>
      </c>
      <c r="H517" s="20" t="n">
        <v>3811000</v>
      </c>
    </row>
    <row r="518" s="17" customFormat="true" ht="14.25" hidden="false" customHeight="false" outlineLevel="0" collapsed="false">
      <c r="A518" s="18" t="n">
        <f aca="false">+A517+1</f>
        <v>510</v>
      </c>
      <c r="B518" s="19" t="s">
        <v>1807</v>
      </c>
      <c r="C518" s="19" t="s">
        <v>1821</v>
      </c>
      <c r="D518" s="19" t="s">
        <v>1822</v>
      </c>
      <c r="E518" s="19" t="s">
        <v>114</v>
      </c>
      <c r="F518" s="19" t="s">
        <v>1823</v>
      </c>
      <c r="G518" s="19" t="s">
        <v>1824</v>
      </c>
      <c r="H518" s="20" t="n">
        <v>1611000</v>
      </c>
    </row>
    <row r="519" s="17" customFormat="true" ht="14.25" hidden="false" customHeight="false" outlineLevel="0" collapsed="false">
      <c r="A519" s="18" t="n">
        <f aca="false">+A518+1</f>
        <v>511</v>
      </c>
      <c r="B519" s="19" t="s">
        <v>1825</v>
      </c>
      <c r="C519" s="19" t="s">
        <v>1826</v>
      </c>
      <c r="D519" s="19" t="s">
        <v>1827</v>
      </c>
      <c r="E519" s="19" t="s">
        <v>48</v>
      </c>
      <c r="F519" s="19" t="s">
        <v>1828</v>
      </c>
      <c r="G519" s="19" t="s">
        <v>1829</v>
      </c>
      <c r="H519" s="20" t="n">
        <v>5026000</v>
      </c>
    </row>
    <row r="520" s="17" customFormat="true" ht="14.25" hidden="false" customHeight="false" outlineLevel="0" collapsed="false">
      <c r="A520" s="18" t="n">
        <f aca="false">+A519+1</f>
        <v>512</v>
      </c>
      <c r="B520" s="19" t="s">
        <v>1825</v>
      </c>
      <c r="C520" s="19" t="s">
        <v>1830</v>
      </c>
      <c r="D520" s="19" t="s">
        <v>849</v>
      </c>
      <c r="E520" s="19" t="s">
        <v>1831</v>
      </c>
      <c r="F520" s="19" t="s">
        <v>1832</v>
      </c>
      <c r="G520" s="19" t="s">
        <v>1833</v>
      </c>
      <c r="H520" s="20" t="n">
        <v>471000</v>
      </c>
    </row>
    <row r="521" s="17" customFormat="true" ht="14.25" hidden="false" customHeight="false" outlineLevel="0" collapsed="false">
      <c r="A521" s="18" t="n">
        <f aca="false">+A520+1</f>
        <v>513</v>
      </c>
      <c r="B521" s="19" t="s">
        <v>1825</v>
      </c>
      <c r="C521" s="19" t="s">
        <v>1834</v>
      </c>
      <c r="D521" s="19" t="s">
        <v>128</v>
      </c>
      <c r="E521" s="19" t="s">
        <v>1061</v>
      </c>
      <c r="F521" s="19" t="s">
        <v>1835</v>
      </c>
      <c r="G521" s="19" t="s">
        <v>1836</v>
      </c>
      <c r="H521" s="20" t="n">
        <v>4170000</v>
      </c>
    </row>
    <row r="522" s="17" customFormat="true" ht="14.25" hidden="false" customHeight="false" outlineLevel="0" collapsed="false">
      <c r="A522" s="18" t="n">
        <f aca="false">+A521+1</f>
        <v>514</v>
      </c>
      <c r="B522" s="19" t="s">
        <v>1825</v>
      </c>
      <c r="C522" s="19" t="s">
        <v>1837</v>
      </c>
      <c r="D522" s="19" t="s">
        <v>1838</v>
      </c>
      <c r="E522" s="19" t="s">
        <v>897</v>
      </c>
      <c r="F522" s="19" t="s">
        <v>1839</v>
      </c>
      <c r="G522" s="19" t="s">
        <v>1840</v>
      </c>
      <c r="H522" s="20" t="n">
        <v>4133000</v>
      </c>
    </row>
    <row r="523" s="17" customFormat="true" ht="14.25" hidden="false" customHeight="false" outlineLevel="0" collapsed="false">
      <c r="A523" s="18" t="n">
        <f aca="false">+A522+1</f>
        <v>515</v>
      </c>
      <c r="B523" s="19" t="s">
        <v>1825</v>
      </c>
      <c r="C523" s="19" t="s">
        <v>1841</v>
      </c>
      <c r="D523" s="19" t="s">
        <v>128</v>
      </c>
      <c r="E523" s="19" t="s">
        <v>1842</v>
      </c>
      <c r="F523" s="19" t="s">
        <v>1843</v>
      </c>
      <c r="G523" s="19" t="s">
        <v>1844</v>
      </c>
      <c r="H523" s="20" t="n">
        <v>3248000</v>
      </c>
    </row>
    <row r="524" s="17" customFormat="true" ht="14.25" hidden="false" customHeight="false" outlineLevel="0" collapsed="false">
      <c r="A524" s="18" t="n">
        <f aca="false">+A523+1</f>
        <v>516</v>
      </c>
      <c r="B524" s="19" t="s">
        <v>1825</v>
      </c>
      <c r="C524" s="19" t="s">
        <v>1845</v>
      </c>
      <c r="D524" s="19" t="s">
        <v>43</v>
      </c>
      <c r="E524" s="19" t="s">
        <v>901</v>
      </c>
      <c r="F524" s="19" t="s">
        <v>1846</v>
      </c>
      <c r="G524" s="19" t="s">
        <v>1847</v>
      </c>
      <c r="H524" s="20" t="n">
        <v>450000</v>
      </c>
    </row>
    <row r="525" s="17" customFormat="true" ht="14.25" hidden="false" customHeight="false" outlineLevel="0" collapsed="false">
      <c r="A525" s="18" t="n">
        <f aca="false">+A524+1</f>
        <v>517</v>
      </c>
      <c r="B525" s="19" t="s">
        <v>1848</v>
      </c>
      <c r="C525" s="19" t="s">
        <v>1849</v>
      </c>
      <c r="D525" s="19" t="s">
        <v>767</v>
      </c>
      <c r="E525" s="19" t="s">
        <v>26</v>
      </c>
      <c r="F525" s="19" t="s">
        <v>1850</v>
      </c>
      <c r="G525" s="19" t="s">
        <v>1851</v>
      </c>
      <c r="H525" s="20" t="n">
        <v>4316000</v>
      </c>
    </row>
    <row r="526" s="17" customFormat="true" ht="14.25" hidden="false" customHeight="false" outlineLevel="0" collapsed="false">
      <c r="A526" s="18" t="n">
        <f aca="false">+A525+1</f>
        <v>518</v>
      </c>
      <c r="B526" s="19" t="s">
        <v>1848</v>
      </c>
      <c r="C526" s="19" t="s">
        <v>1852</v>
      </c>
      <c r="D526" s="19" t="s">
        <v>43</v>
      </c>
      <c r="E526" s="19" t="s">
        <v>1853</v>
      </c>
      <c r="F526" s="19" t="s">
        <v>1854</v>
      </c>
      <c r="G526" s="19" t="s">
        <v>1855</v>
      </c>
      <c r="H526" s="20" t="n">
        <v>3355000</v>
      </c>
    </row>
    <row r="527" s="17" customFormat="true" ht="14.25" hidden="false" customHeight="false" outlineLevel="0" collapsed="false">
      <c r="A527" s="18" t="n">
        <f aca="false">+A526+1</f>
        <v>519</v>
      </c>
      <c r="B527" s="19" t="s">
        <v>1848</v>
      </c>
      <c r="C527" s="19" t="s">
        <v>1856</v>
      </c>
      <c r="D527" s="19" t="s">
        <v>1857</v>
      </c>
      <c r="E527" s="19" t="s">
        <v>602</v>
      </c>
      <c r="F527" s="19" t="s">
        <v>1858</v>
      </c>
      <c r="G527" s="19" t="s">
        <v>1859</v>
      </c>
      <c r="H527" s="20" t="n">
        <v>5180000</v>
      </c>
    </row>
    <row r="528" s="17" customFormat="true" ht="14.25" hidden="false" customHeight="false" outlineLevel="0" collapsed="false">
      <c r="A528" s="18" t="n">
        <f aca="false">+A527+1</f>
        <v>520</v>
      </c>
      <c r="B528" s="19" t="s">
        <v>1848</v>
      </c>
      <c r="C528" s="19" t="s">
        <v>1860</v>
      </c>
      <c r="D528" s="19" t="s">
        <v>945</v>
      </c>
      <c r="E528" s="19" t="s">
        <v>1861</v>
      </c>
      <c r="F528" s="19" t="s">
        <v>1862</v>
      </c>
      <c r="G528" s="19" t="s">
        <v>1863</v>
      </c>
      <c r="H528" s="20" t="n">
        <v>2260000</v>
      </c>
    </row>
    <row r="529" s="17" customFormat="true" ht="14.25" hidden="false" customHeight="false" outlineLevel="0" collapsed="false">
      <c r="A529" s="18" t="n">
        <f aca="false">+A528+1</f>
        <v>521</v>
      </c>
      <c r="B529" s="19" t="s">
        <v>1864</v>
      </c>
      <c r="C529" s="19" t="s">
        <v>1865</v>
      </c>
      <c r="D529" s="19" t="s">
        <v>845</v>
      </c>
      <c r="E529" s="19" t="s">
        <v>1124</v>
      </c>
      <c r="F529" s="19" t="s">
        <v>1866</v>
      </c>
      <c r="G529" s="19" t="s">
        <v>1867</v>
      </c>
      <c r="H529" s="20" t="n">
        <v>4707000</v>
      </c>
    </row>
    <row r="530" s="17" customFormat="true" ht="14.25" hidden="false" customHeight="false" outlineLevel="0" collapsed="false">
      <c r="A530" s="18" t="n">
        <f aca="false">+A529+1</f>
        <v>522</v>
      </c>
      <c r="B530" s="19" t="s">
        <v>1864</v>
      </c>
      <c r="C530" s="19" t="s">
        <v>1868</v>
      </c>
      <c r="D530" s="19" t="s">
        <v>322</v>
      </c>
      <c r="E530" s="19" t="s">
        <v>21</v>
      </c>
      <c r="F530" s="19" t="s">
        <v>1869</v>
      </c>
      <c r="G530" s="19" t="s">
        <v>1870</v>
      </c>
      <c r="H530" s="20" t="n">
        <v>5184000</v>
      </c>
    </row>
    <row r="531" s="17" customFormat="true" ht="14.25" hidden="false" customHeight="false" outlineLevel="0" collapsed="false">
      <c r="A531" s="18" t="n">
        <f aca="false">+A530+1</f>
        <v>523</v>
      </c>
      <c r="B531" s="19" t="s">
        <v>1864</v>
      </c>
      <c r="C531" s="19" t="s">
        <v>1871</v>
      </c>
      <c r="D531" s="19" t="s">
        <v>152</v>
      </c>
      <c r="E531" s="19" t="s">
        <v>21</v>
      </c>
      <c r="F531" s="19" t="s">
        <v>1872</v>
      </c>
      <c r="G531" s="19" t="s">
        <v>1873</v>
      </c>
      <c r="H531" s="20" t="n">
        <v>5235000</v>
      </c>
    </row>
    <row r="532" s="17" customFormat="true" ht="14.25" hidden="false" customHeight="false" outlineLevel="0" collapsed="false">
      <c r="A532" s="18" t="n">
        <f aca="false">+A531+1</f>
        <v>524</v>
      </c>
      <c r="B532" s="19" t="s">
        <v>1864</v>
      </c>
      <c r="C532" s="19" t="s">
        <v>1874</v>
      </c>
      <c r="D532" s="19" t="s">
        <v>76</v>
      </c>
      <c r="E532" s="19" t="s">
        <v>427</v>
      </c>
      <c r="F532" s="19" t="s">
        <v>1875</v>
      </c>
      <c r="G532" s="19" t="s">
        <v>1876</v>
      </c>
      <c r="H532" s="20" t="n">
        <v>3903500</v>
      </c>
    </row>
    <row r="533" s="17" customFormat="true" ht="14.25" hidden="false" customHeight="false" outlineLevel="0" collapsed="false">
      <c r="A533" s="18" t="n">
        <f aca="false">+A532+1</f>
        <v>525</v>
      </c>
      <c r="B533" s="19" t="s">
        <v>1864</v>
      </c>
      <c r="C533" s="19" t="s">
        <v>1877</v>
      </c>
      <c r="D533" s="19" t="s">
        <v>235</v>
      </c>
      <c r="E533" s="19" t="s">
        <v>337</v>
      </c>
      <c r="F533" s="19" t="s">
        <v>1878</v>
      </c>
      <c r="G533" s="19" t="s">
        <v>1879</v>
      </c>
      <c r="H533" s="20" t="n">
        <v>4258000</v>
      </c>
    </row>
    <row r="534" s="17" customFormat="true" ht="14.25" hidden="false" customHeight="false" outlineLevel="0" collapsed="false">
      <c r="A534" s="18" t="n">
        <f aca="false">+A533+1</f>
        <v>526</v>
      </c>
      <c r="B534" s="19" t="s">
        <v>1864</v>
      </c>
      <c r="C534" s="19" t="s">
        <v>1880</v>
      </c>
      <c r="D534" s="19" t="s">
        <v>1881</v>
      </c>
      <c r="E534" s="19" t="s">
        <v>276</v>
      </c>
      <c r="F534" s="19" t="s">
        <v>1882</v>
      </c>
      <c r="G534" s="19" t="s">
        <v>1883</v>
      </c>
      <c r="H534" s="20" t="n">
        <v>5490000</v>
      </c>
    </row>
    <row r="535" s="17" customFormat="true" ht="14.25" hidden="false" customHeight="false" outlineLevel="0" collapsed="false">
      <c r="A535" s="18" t="n">
        <f aca="false">+A534+1</f>
        <v>527</v>
      </c>
      <c r="B535" s="19" t="s">
        <v>1864</v>
      </c>
      <c r="C535" s="19" t="s">
        <v>1884</v>
      </c>
      <c r="D535" s="19" t="s">
        <v>113</v>
      </c>
      <c r="E535" s="19" t="s">
        <v>348</v>
      </c>
      <c r="F535" s="19" t="s">
        <v>1885</v>
      </c>
      <c r="G535" s="19" t="s">
        <v>1886</v>
      </c>
      <c r="H535" s="20" t="n">
        <v>3580000</v>
      </c>
    </row>
    <row r="536" s="17" customFormat="true" ht="14.25" hidden="false" customHeight="false" outlineLevel="0" collapsed="false">
      <c r="A536" s="18" t="n">
        <f aca="false">+A535+1</f>
        <v>528</v>
      </c>
      <c r="B536" s="19" t="s">
        <v>1864</v>
      </c>
      <c r="C536" s="19" t="s">
        <v>1887</v>
      </c>
      <c r="D536" s="19" t="s">
        <v>1271</v>
      </c>
      <c r="E536" s="19" t="s">
        <v>1888</v>
      </c>
      <c r="F536" s="19" t="s">
        <v>1889</v>
      </c>
      <c r="G536" s="19" t="s">
        <v>1890</v>
      </c>
      <c r="H536" s="20" t="n">
        <v>4904000</v>
      </c>
    </row>
    <row r="537" s="17" customFormat="true" ht="14.25" hidden="false" customHeight="false" outlineLevel="0" collapsed="false">
      <c r="A537" s="18" t="n">
        <f aca="false">+A536+1</f>
        <v>529</v>
      </c>
      <c r="B537" s="19" t="s">
        <v>1864</v>
      </c>
      <c r="C537" s="19" t="s">
        <v>1891</v>
      </c>
      <c r="D537" s="19" t="s">
        <v>152</v>
      </c>
      <c r="E537" s="19" t="s">
        <v>1892</v>
      </c>
      <c r="F537" s="19" t="s">
        <v>1893</v>
      </c>
      <c r="G537" s="19" t="s">
        <v>1894</v>
      </c>
      <c r="H537" s="20" t="n">
        <v>4650000</v>
      </c>
    </row>
    <row r="538" s="17" customFormat="true" ht="14.25" hidden="false" customHeight="false" outlineLevel="0" collapsed="false">
      <c r="A538" s="18" t="n">
        <f aca="false">+A537+1</f>
        <v>530</v>
      </c>
      <c r="B538" s="19" t="s">
        <v>1895</v>
      </c>
      <c r="C538" s="19" t="s">
        <v>1896</v>
      </c>
      <c r="D538" s="19" t="s">
        <v>1897</v>
      </c>
      <c r="E538" s="19" t="s">
        <v>1898</v>
      </c>
      <c r="F538" s="19" t="s">
        <v>1899</v>
      </c>
      <c r="G538" s="19" t="s">
        <v>1900</v>
      </c>
      <c r="H538" s="20" t="n">
        <v>3798000</v>
      </c>
    </row>
    <row r="539" s="17" customFormat="true" ht="14.25" hidden="false" customHeight="false" outlineLevel="0" collapsed="false">
      <c r="A539" s="18" t="n">
        <f aca="false">+A538+1</f>
        <v>531</v>
      </c>
      <c r="B539" s="19" t="s">
        <v>1901</v>
      </c>
      <c r="C539" s="19" t="s">
        <v>1902</v>
      </c>
      <c r="D539" s="19" t="s">
        <v>1400</v>
      </c>
      <c r="E539" s="19" t="s">
        <v>790</v>
      </c>
      <c r="F539" s="19" t="s">
        <v>1903</v>
      </c>
      <c r="G539" s="19" t="s">
        <v>1904</v>
      </c>
      <c r="H539" s="20" t="n">
        <v>4204000</v>
      </c>
    </row>
    <row r="540" s="17" customFormat="true" ht="14.25" hidden="false" customHeight="false" outlineLevel="0" collapsed="false">
      <c r="A540" s="18" t="n">
        <f aca="false">+A539+1</f>
        <v>532</v>
      </c>
      <c r="B540" s="19" t="s">
        <v>1901</v>
      </c>
      <c r="C540" s="19" t="s">
        <v>1905</v>
      </c>
      <c r="D540" s="19" t="s">
        <v>76</v>
      </c>
      <c r="E540" s="19" t="s">
        <v>795</v>
      </c>
      <c r="F540" s="19" t="s">
        <v>1906</v>
      </c>
      <c r="G540" s="19" t="s">
        <v>1907</v>
      </c>
      <c r="H540" s="20" t="n">
        <v>7868500</v>
      </c>
    </row>
    <row r="541" s="17" customFormat="true" ht="14.25" hidden="false" customHeight="false" outlineLevel="0" collapsed="false">
      <c r="A541" s="18" t="n">
        <f aca="false">+A540+1</f>
        <v>533</v>
      </c>
      <c r="B541" s="19" t="s">
        <v>1901</v>
      </c>
      <c r="C541" s="19" t="s">
        <v>1908</v>
      </c>
      <c r="D541" s="19" t="s">
        <v>1909</v>
      </c>
      <c r="E541" s="19" t="s">
        <v>1898</v>
      </c>
      <c r="F541" s="19" t="s">
        <v>1910</v>
      </c>
      <c r="G541" s="19" t="s">
        <v>1911</v>
      </c>
      <c r="H541" s="20" t="n">
        <v>3555000</v>
      </c>
    </row>
    <row r="542" s="17" customFormat="true" ht="14.25" hidden="false" customHeight="false" outlineLevel="0" collapsed="false">
      <c r="A542" s="18" t="n">
        <f aca="false">+A541+1</f>
        <v>534</v>
      </c>
      <c r="B542" s="19" t="s">
        <v>1901</v>
      </c>
      <c r="C542" s="19" t="s">
        <v>1912</v>
      </c>
      <c r="D542" s="19" t="s">
        <v>1913</v>
      </c>
      <c r="E542" s="19" t="s">
        <v>293</v>
      </c>
      <c r="F542" s="19" t="s">
        <v>1914</v>
      </c>
      <c r="G542" s="19" t="s">
        <v>1915</v>
      </c>
      <c r="H542" s="20" t="n">
        <v>1615000</v>
      </c>
    </row>
    <row r="543" s="17" customFormat="true" ht="14.25" hidden="false" customHeight="false" outlineLevel="0" collapsed="false">
      <c r="A543" s="18" t="n">
        <f aca="false">+A542+1</f>
        <v>535</v>
      </c>
      <c r="B543" s="19" t="s">
        <v>1901</v>
      </c>
      <c r="C543" s="19" t="s">
        <v>1916</v>
      </c>
      <c r="D543" s="19" t="s">
        <v>1917</v>
      </c>
      <c r="E543" s="19" t="s">
        <v>1918</v>
      </c>
      <c r="F543" s="19" t="s">
        <v>1919</v>
      </c>
      <c r="G543" s="19" t="s">
        <v>1920</v>
      </c>
      <c r="H543" s="20" t="n">
        <v>4283000</v>
      </c>
    </row>
    <row r="544" s="17" customFormat="true" ht="14.25" hidden="false" customHeight="false" outlineLevel="0" collapsed="false">
      <c r="A544" s="18" t="n">
        <f aca="false">+A543+1</f>
        <v>536</v>
      </c>
      <c r="B544" s="19" t="s">
        <v>1901</v>
      </c>
      <c r="C544" s="19" t="s">
        <v>1921</v>
      </c>
      <c r="D544" s="19" t="s">
        <v>1922</v>
      </c>
      <c r="E544" s="19" t="s">
        <v>297</v>
      </c>
      <c r="F544" s="19" t="s">
        <v>1923</v>
      </c>
      <c r="G544" s="19" t="s">
        <v>1924</v>
      </c>
      <c r="H544" s="20" t="n">
        <v>4215000</v>
      </c>
    </row>
    <row r="545" s="17" customFormat="true" ht="14.25" hidden="false" customHeight="false" outlineLevel="0" collapsed="false">
      <c r="A545" s="18" t="n">
        <f aca="false">+A544+1</f>
        <v>537</v>
      </c>
      <c r="B545" s="19" t="s">
        <v>1925</v>
      </c>
      <c r="C545" s="19" t="s">
        <v>1926</v>
      </c>
      <c r="D545" s="19" t="s">
        <v>84</v>
      </c>
      <c r="E545" s="19" t="s">
        <v>1448</v>
      </c>
      <c r="F545" s="19" t="s">
        <v>1927</v>
      </c>
      <c r="G545" s="19" t="s">
        <v>1928</v>
      </c>
      <c r="H545" s="20" t="n">
        <v>2837000</v>
      </c>
    </row>
    <row r="546" s="17" customFormat="true" ht="14.25" hidden="false" customHeight="false" outlineLevel="0" collapsed="false">
      <c r="A546" s="18" t="n">
        <f aca="false">+A545+1</f>
        <v>538</v>
      </c>
      <c r="B546" s="19" t="s">
        <v>1925</v>
      </c>
      <c r="C546" s="19" t="s">
        <v>1929</v>
      </c>
      <c r="D546" s="19" t="s">
        <v>1012</v>
      </c>
      <c r="E546" s="19" t="s">
        <v>646</v>
      </c>
      <c r="F546" s="19" t="s">
        <v>1930</v>
      </c>
      <c r="G546" s="19" t="s">
        <v>1931</v>
      </c>
      <c r="H546" s="20" t="n">
        <v>4038000</v>
      </c>
    </row>
    <row r="547" s="17" customFormat="true" ht="14.25" hidden="false" customHeight="false" outlineLevel="0" collapsed="false">
      <c r="A547" s="18" t="n">
        <f aca="false">+A546+1</f>
        <v>539</v>
      </c>
      <c r="B547" s="19" t="s">
        <v>1925</v>
      </c>
      <c r="C547" s="19" t="s">
        <v>1932</v>
      </c>
      <c r="D547" s="19" t="s">
        <v>188</v>
      </c>
      <c r="E547" s="19" t="s">
        <v>64</v>
      </c>
      <c r="F547" s="19" t="s">
        <v>1933</v>
      </c>
      <c r="G547" s="19" t="s">
        <v>1934</v>
      </c>
      <c r="H547" s="20" t="n">
        <v>1605000</v>
      </c>
    </row>
    <row r="548" s="17" customFormat="true" ht="14.25" hidden="false" customHeight="false" outlineLevel="0" collapsed="false">
      <c r="A548" s="18" t="n">
        <f aca="false">+A547+1</f>
        <v>540</v>
      </c>
      <c r="B548" s="19" t="s">
        <v>1925</v>
      </c>
      <c r="C548" s="19" t="s">
        <v>1935</v>
      </c>
      <c r="D548" s="19" t="s">
        <v>1562</v>
      </c>
      <c r="E548" s="19" t="s">
        <v>202</v>
      </c>
      <c r="F548" s="19" t="s">
        <v>1936</v>
      </c>
      <c r="G548" s="19" t="s">
        <v>1937</v>
      </c>
      <c r="H548" s="20" t="n">
        <v>4257000</v>
      </c>
    </row>
    <row r="549" s="17" customFormat="true" ht="14.25" hidden="false" customHeight="false" outlineLevel="0" collapsed="false">
      <c r="A549" s="18" t="n">
        <f aca="false">+A548+1</f>
        <v>541</v>
      </c>
      <c r="B549" s="19" t="s">
        <v>1925</v>
      </c>
      <c r="C549" s="19" t="s">
        <v>1938</v>
      </c>
      <c r="D549" s="19" t="s">
        <v>1939</v>
      </c>
      <c r="E549" s="19" t="s">
        <v>134</v>
      </c>
      <c r="F549" s="19" t="s">
        <v>1940</v>
      </c>
      <c r="G549" s="19" t="s">
        <v>1941</v>
      </c>
      <c r="H549" s="20" t="n">
        <v>4480000</v>
      </c>
    </row>
    <row r="550" s="17" customFormat="true" ht="14.25" hidden="false" customHeight="false" outlineLevel="0" collapsed="false">
      <c r="A550" s="18" t="n">
        <f aca="false">+A549+1</f>
        <v>542</v>
      </c>
      <c r="B550" s="19" t="s">
        <v>1925</v>
      </c>
      <c r="C550" s="19" t="s">
        <v>1942</v>
      </c>
      <c r="D550" s="19" t="s">
        <v>1943</v>
      </c>
      <c r="E550" s="19" t="s">
        <v>1061</v>
      </c>
      <c r="F550" s="19" t="s">
        <v>1944</v>
      </c>
      <c r="G550" s="19" t="s">
        <v>1945</v>
      </c>
      <c r="H550" s="20" t="n">
        <v>4282000</v>
      </c>
    </row>
    <row r="551" s="17" customFormat="true" ht="14.25" hidden="false" customHeight="false" outlineLevel="0" collapsed="false">
      <c r="A551" s="18" t="n">
        <f aca="false">+A550+1</f>
        <v>543</v>
      </c>
      <c r="B551" s="19" t="s">
        <v>1925</v>
      </c>
      <c r="C551" s="19" t="s">
        <v>1946</v>
      </c>
      <c r="D551" s="19" t="s">
        <v>1947</v>
      </c>
      <c r="E551" s="19" t="s">
        <v>616</v>
      </c>
      <c r="F551" s="19" t="s">
        <v>1948</v>
      </c>
      <c r="G551" s="19" t="s">
        <v>1949</v>
      </c>
      <c r="H551" s="20" t="n">
        <v>2304000</v>
      </c>
    </row>
    <row r="552" s="17" customFormat="true" ht="14.25" hidden="false" customHeight="false" outlineLevel="0" collapsed="false">
      <c r="A552" s="18" t="n">
        <f aca="false">+A551+1</f>
        <v>544</v>
      </c>
      <c r="B552" s="19" t="s">
        <v>1950</v>
      </c>
      <c r="C552" s="19" t="s">
        <v>1951</v>
      </c>
      <c r="D552" s="19" t="s">
        <v>1952</v>
      </c>
      <c r="E552" s="19" t="s">
        <v>574</v>
      </c>
      <c r="F552" s="19" t="s">
        <v>1953</v>
      </c>
      <c r="G552" s="19" t="s">
        <v>1954</v>
      </c>
      <c r="H552" s="20" t="n">
        <v>4470500</v>
      </c>
    </row>
    <row r="553" s="17" customFormat="true" ht="14.25" hidden="false" customHeight="false" outlineLevel="0" collapsed="false">
      <c r="A553" s="18" t="n">
        <f aca="false">+A552+1</f>
        <v>545</v>
      </c>
      <c r="B553" s="19" t="s">
        <v>1950</v>
      </c>
      <c r="C553" s="19" t="s">
        <v>1955</v>
      </c>
      <c r="D553" s="19" t="s">
        <v>1956</v>
      </c>
      <c r="E553" s="19" t="s">
        <v>1229</v>
      </c>
      <c r="F553" s="19" t="s">
        <v>1957</v>
      </c>
      <c r="G553" s="19" t="s">
        <v>1958</v>
      </c>
      <c r="H553" s="20" t="n">
        <v>4736000</v>
      </c>
    </row>
    <row r="554" s="17" customFormat="true" ht="14.25" hidden="false" customHeight="false" outlineLevel="0" collapsed="false">
      <c r="A554" s="18" t="n">
        <f aca="false">+A553+1</f>
        <v>546</v>
      </c>
      <c r="B554" s="19" t="s">
        <v>1950</v>
      </c>
      <c r="C554" s="19" t="s">
        <v>1959</v>
      </c>
      <c r="D554" s="19" t="s">
        <v>405</v>
      </c>
      <c r="E554" s="19" t="s">
        <v>57</v>
      </c>
      <c r="F554" s="19" t="s">
        <v>1960</v>
      </c>
      <c r="G554" s="19" t="s">
        <v>1961</v>
      </c>
      <c r="H554" s="20" t="n">
        <v>4030000</v>
      </c>
    </row>
    <row r="555" s="17" customFormat="true" ht="14.25" hidden="false" customHeight="false" outlineLevel="0" collapsed="false">
      <c r="A555" s="18" t="n">
        <f aca="false">+A554+1</f>
        <v>547</v>
      </c>
      <c r="B555" s="19" t="s">
        <v>1950</v>
      </c>
      <c r="C555" s="19" t="s">
        <v>1962</v>
      </c>
      <c r="D555" s="19" t="s">
        <v>1963</v>
      </c>
      <c r="E555" s="19" t="s">
        <v>26</v>
      </c>
      <c r="F555" s="19" t="s">
        <v>1964</v>
      </c>
      <c r="G555" s="19" t="s">
        <v>1965</v>
      </c>
      <c r="H555" s="20" t="n">
        <v>4394000</v>
      </c>
    </row>
    <row r="556" s="17" customFormat="true" ht="14.25" hidden="false" customHeight="false" outlineLevel="0" collapsed="false">
      <c r="A556" s="18" t="n">
        <f aca="false">+A555+1</f>
        <v>548</v>
      </c>
      <c r="B556" s="19" t="s">
        <v>1950</v>
      </c>
      <c r="C556" s="19" t="s">
        <v>1966</v>
      </c>
      <c r="D556" s="19" t="s">
        <v>1967</v>
      </c>
      <c r="E556" s="19" t="s">
        <v>64</v>
      </c>
      <c r="F556" s="19" t="s">
        <v>1968</v>
      </c>
      <c r="G556" s="19" t="s">
        <v>1969</v>
      </c>
      <c r="H556" s="20" t="n">
        <v>3825000</v>
      </c>
    </row>
    <row r="557" s="17" customFormat="true" ht="14.25" hidden="false" customHeight="false" outlineLevel="0" collapsed="false">
      <c r="A557" s="18" t="n">
        <f aca="false">+A556+1</f>
        <v>549</v>
      </c>
      <c r="B557" s="19" t="s">
        <v>1950</v>
      </c>
      <c r="C557" s="19" t="s">
        <v>1970</v>
      </c>
      <c r="D557" s="19" t="s">
        <v>1971</v>
      </c>
      <c r="E557" s="19" t="s">
        <v>129</v>
      </c>
      <c r="F557" s="19" t="s">
        <v>1972</v>
      </c>
      <c r="G557" s="19" t="s">
        <v>1973</v>
      </c>
      <c r="H557" s="20" t="n">
        <v>3971000</v>
      </c>
    </row>
    <row r="558" s="17" customFormat="true" ht="14.25" hidden="false" customHeight="false" outlineLevel="0" collapsed="false">
      <c r="A558" s="18" t="n">
        <f aca="false">+A557+1</f>
        <v>550</v>
      </c>
      <c r="B558" s="19" t="s">
        <v>1950</v>
      </c>
      <c r="C558" s="19" t="s">
        <v>1974</v>
      </c>
      <c r="D558" s="19" t="s">
        <v>1799</v>
      </c>
      <c r="E558" s="19" t="s">
        <v>202</v>
      </c>
      <c r="F558" s="19" t="s">
        <v>1975</v>
      </c>
      <c r="G558" s="19" t="s">
        <v>1976</v>
      </c>
      <c r="H558" s="20" t="n">
        <v>3518000</v>
      </c>
    </row>
    <row r="559" s="17" customFormat="true" ht="14.25" hidden="false" customHeight="false" outlineLevel="0" collapsed="false">
      <c r="A559" s="18" t="n">
        <f aca="false">+A558+1</f>
        <v>551</v>
      </c>
      <c r="B559" s="19" t="s">
        <v>1950</v>
      </c>
      <c r="C559" s="19" t="s">
        <v>1977</v>
      </c>
      <c r="D559" s="19" t="s">
        <v>1978</v>
      </c>
      <c r="E559" s="19" t="s">
        <v>1979</v>
      </c>
      <c r="F559" s="19" t="s">
        <v>1980</v>
      </c>
      <c r="G559" s="19" t="s">
        <v>1981</v>
      </c>
      <c r="H559" s="20" t="n">
        <v>4105000</v>
      </c>
    </row>
    <row r="560" s="17" customFormat="true" ht="14.25" hidden="false" customHeight="false" outlineLevel="0" collapsed="false">
      <c r="A560" s="18" t="n">
        <f aca="false">+A559+1</f>
        <v>552</v>
      </c>
      <c r="B560" s="19" t="s">
        <v>1950</v>
      </c>
      <c r="C560" s="19" t="s">
        <v>1982</v>
      </c>
      <c r="D560" s="19" t="s">
        <v>1983</v>
      </c>
      <c r="E560" s="19" t="s">
        <v>1984</v>
      </c>
      <c r="F560" s="19" t="s">
        <v>1985</v>
      </c>
      <c r="G560" s="19" t="s">
        <v>1986</v>
      </c>
      <c r="H560" s="20" t="n">
        <v>2485000</v>
      </c>
    </row>
    <row r="561" s="17" customFormat="true" ht="14.25" hidden="false" customHeight="false" outlineLevel="0" collapsed="false">
      <c r="A561" s="18" t="n">
        <f aca="false">+A560+1</f>
        <v>553</v>
      </c>
      <c r="B561" s="19" t="s">
        <v>1987</v>
      </c>
      <c r="C561" s="19" t="s">
        <v>1988</v>
      </c>
      <c r="D561" s="19" t="s">
        <v>273</v>
      </c>
      <c r="E561" s="19" t="s">
        <v>1989</v>
      </c>
      <c r="F561" s="19" t="s">
        <v>1990</v>
      </c>
      <c r="G561" s="19" t="s">
        <v>1991</v>
      </c>
      <c r="H561" s="20" t="n">
        <v>4169000</v>
      </c>
    </row>
    <row r="562" s="17" customFormat="true" ht="14.25" hidden="false" customHeight="false" outlineLevel="0" collapsed="false">
      <c r="A562" s="18" t="n">
        <f aca="false">+A561+1</f>
        <v>554</v>
      </c>
      <c r="B562" s="19" t="s">
        <v>1987</v>
      </c>
      <c r="C562" s="19" t="s">
        <v>1992</v>
      </c>
      <c r="D562" s="19" t="s">
        <v>1993</v>
      </c>
      <c r="E562" s="19" t="s">
        <v>64</v>
      </c>
      <c r="F562" s="19" t="s">
        <v>1994</v>
      </c>
      <c r="G562" s="19" t="s">
        <v>1995</v>
      </c>
      <c r="H562" s="20" t="n">
        <v>2255000</v>
      </c>
    </row>
    <row r="563" s="17" customFormat="true" ht="14.25" hidden="false" customHeight="false" outlineLevel="0" collapsed="false">
      <c r="A563" s="18" t="n">
        <f aca="false">+A562+1</f>
        <v>555</v>
      </c>
      <c r="B563" s="19" t="s">
        <v>1987</v>
      </c>
      <c r="C563" s="19" t="s">
        <v>1996</v>
      </c>
      <c r="D563" s="19" t="s">
        <v>195</v>
      </c>
      <c r="E563" s="19" t="s">
        <v>443</v>
      </c>
      <c r="F563" s="19" t="s">
        <v>1997</v>
      </c>
      <c r="G563" s="19" t="s">
        <v>1998</v>
      </c>
      <c r="H563" s="20" t="n">
        <v>4125000</v>
      </c>
    </row>
    <row r="564" s="17" customFormat="true" ht="14.25" hidden="false" customHeight="false" outlineLevel="0" collapsed="false">
      <c r="A564" s="18" t="n">
        <f aca="false">+A563+1</f>
        <v>556</v>
      </c>
      <c r="B564" s="19" t="s">
        <v>1987</v>
      </c>
      <c r="C564" s="19" t="s">
        <v>1999</v>
      </c>
      <c r="D564" s="19" t="s">
        <v>845</v>
      </c>
      <c r="E564" s="19" t="s">
        <v>795</v>
      </c>
      <c r="F564" s="19" t="s">
        <v>2000</v>
      </c>
      <c r="G564" s="19" t="s">
        <v>2001</v>
      </c>
      <c r="H564" s="20" t="n">
        <v>3300000</v>
      </c>
    </row>
    <row r="565" s="17" customFormat="true" ht="14.25" hidden="false" customHeight="false" outlineLevel="0" collapsed="false">
      <c r="A565" s="18" t="n">
        <f aca="false">+A564+1</f>
        <v>557</v>
      </c>
      <c r="B565" s="19" t="s">
        <v>1987</v>
      </c>
      <c r="C565" s="19" t="s">
        <v>2002</v>
      </c>
      <c r="D565" s="19" t="s">
        <v>2003</v>
      </c>
      <c r="E565" s="19" t="s">
        <v>1356</v>
      </c>
      <c r="F565" s="19"/>
      <c r="G565" s="19"/>
      <c r="H565" s="20" t="n">
        <v>3000000</v>
      </c>
    </row>
    <row r="566" s="17" customFormat="true" ht="14.25" hidden="false" customHeight="false" outlineLevel="0" collapsed="false">
      <c r="A566" s="18" t="n">
        <f aca="false">+A565+1</f>
        <v>558</v>
      </c>
      <c r="B566" s="19" t="s">
        <v>1987</v>
      </c>
      <c r="C566" s="19" t="s">
        <v>2004</v>
      </c>
      <c r="D566" s="19" t="s">
        <v>43</v>
      </c>
      <c r="E566" s="19" t="s">
        <v>463</v>
      </c>
      <c r="F566" s="19" t="s">
        <v>2005</v>
      </c>
      <c r="G566" s="19" t="s">
        <v>2006</v>
      </c>
      <c r="H566" s="20" t="n">
        <v>4944000</v>
      </c>
    </row>
    <row r="567" s="17" customFormat="true" ht="14.25" hidden="false" customHeight="false" outlineLevel="0" collapsed="false">
      <c r="A567" s="18" t="n">
        <f aca="false">+A566+1</f>
        <v>559</v>
      </c>
      <c r="B567" s="19" t="s">
        <v>1987</v>
      </c>
      <c r="C567" s="19" t="s">
        <v>2007</v>
      </c>
      <c r="D567" s="19" t="s">
        <v>2008</v>
      </c>
      <c r="E567" s="19" t="s">
        <v>2009</v>
      </c>
      <c r="F567" s="19" t="s">
        <v>2010</v>
      </c>
      <c r="G567" s="19" t="s">
        <v>2011</v>
      </c>
      <c r="H567" s="20" t="n">
        <v>7172000</v>
      </c>
    </row>
    <row r="568" s="17" customFormat="true" ht="14.25" hidden="false" customHeight="false" outlineLevel="0" collapsed="false">
      <c r="A568" s="18" t="n">
        <f aca="false">+A567+1</f>
        <v>560</v>
      </c>
      <c r="B568" s="19" t="s">
        <v>1987</v>
      </c>
      <c r="C568" s="19" t="s">
        <v>2012</v>
      </c>
      <c r="D568" s="19" t="s">
        <v>531</v>
      </c>
      <c r="E568" s="19" t="s">
        <v>241</v>
      </c>
      <c r="F568" s="19" t="s">
        <v>2013</v>
      </c>
      <c r="G568" s="19" t="s">
        <v>2014</v>
      </c>
      <c r="H568" s="20" t="n">
        <v>4352000</v>
      </c>
    </row>
    <row r="569" s="17" customFormat="true" ht="14.25" hidden="false" customHeight="false" outlineLevel="0" collapsed="false">
      <c r="A569" s="18" t="n">
        <f aca="false">+A568+1</f>
        <v>561</v>
      </c>
      <c r="B569" s="19" t="s">
        <v>2015</v>
      </c>
      <c r="C569" s="19" t="s">
        <v>2016</v>
      </c>
      <c r="D569" s="19" t="s">
        <v>2017</v>
      </c>
      <c r="E569" s="19" t="s">
        <v>64</v>
      </c>
      <c r="F569" s="19" t="s">
        <v>2018</v>
      </c>
      <c r="G569" s="19" t="s">
        <v>2019</v>
      </c>
      <c r="H569" s="20" t="n">
        <v>4766000</v>
      </c>
    </row>
    <row r="570" s="17" customFormat="true" ht="14.25" hidden="false" customHeight="false" outlineLevel="0" collapsed="false">
      <c r="A570" s="18" t="n">
        <f aca="false">+A569+1</f>
        <v>562</v>
      </c>
      <c r="B570" s="19" t="s">
        <v>2015</v>
      </c>
      <c r="C570" s="19" t="s">
        <v>2020</v>
      </c>
      <c r="D570" s="19" t="s">
        <v>2021</v>
      </c>
      <c r="E570" s="19" t="s">
        <v>109</v>
      </c>
      <c r="F570" s="19" t="s">
        <v>2022</v>
      </c>
      <c r="G570" s="19" t="s">
        <v>2023</v>
      </c>
      <c r="H570" s="20" t="n">
        <v>4162000</v>
      </c>
    </row>
    <row r="571" s="17" customFormat="true" ht="14.25" hidden="false" customHeight="false" outlineLevel="0" collapsed="false">
      <c r="A571" s="18" t="n">
        <f aca="false">+A570+1</f>
        <v>563</v>
      </c>
      <c r="B571" s="19" t="s">
        <v>2015</v>
      </c>
      <c r="C571" s="19" t="s">
        <v>2024</v>
      </c>
      <c r="D571" s="19" t="s">
        <v>152</v>
      </c>
      <c r="E571" s="19" t="s">
        <v>790</v>
      </c>
      <c r="F571" s="19" t="s">
        <v>2025</v>
      </c>
      <c r="G571" s="19" t="s">
        <v>2026</v>
      </c>
      <c r="H571" s="20" t="n">
        <v>4009000</v>
      </c>
    </row>
    <row r="572" s="17" customFormat="true" ht="14.25" hidden="false" customHeight="false" outlineLevel="0" collapsed="false">
      <c r="A572" s="18" t="n">
        <f aca="false">+A571+1</f>
        <v>564</v>
      </c>
      <c r="B572" s="19" t="s">
        <v>2015</v>
      </c>
      <c r="C572" s="19" t="s">
        <v>2027</v>
      </c>
      <c r="D572" s="19" t="s">
        <v>152</v>
      </c>
      <c r="E572" s="19" t="s">
        <v>598</v>
      </c>
      <c r="F572" s="19" t="s">
        <v>2028</v>
      </c>
      <c r="G572" s="19" t="s">
        <v>2029</v>
      </c>
      <c r="H572" s="20" t="n">
        <v>2880000</v>
      </c>
    </row>
    <row r="573" s="17" customFormat="true" ht="14.25" hidden="false" customHeight="false" outlineLevel="0" collapsed="false">
      <c r="A573" s="18" t="n">
        <f aca="false">+A572+1</f>
        <v>565</v>
      </c>
      <c r="B573" s="19" t="s">
        <v>2015</v>
      </c>
      <c r="C573" s="19" t="s">
        <v>2030</v>
      </c>
      <c r="D573" s="19" t="s">
        <v>206</v>
      </c>
      <c r="E573" s="19" t="s">
        <v>518</v>
      </c>
      <c r="F573" s="19" t="s">
        <v>2031</v>
      </c>
      <c r="G573" s="19" t="s">
        <v>2032</v>
      </c>
      <c r="H573" s="20" t="n">
        <v>3764000</v>
      </c>
    </row>
    <row r="574" s="17" customFormat="true" ht="14.25" hidden="false" customHeight="false" outlineLevel="0" collapsed="false">
      <c r="A574" s="18" t="n">
        <f aca="false">+A573+1</f>
        <v>566</v>
      </c>
      <c r="B574" s="19" t="s">
        <v>2015</v>
      </c>
      <c r="C574" s="19" t="s">
        <v>2033</v>
      </c>
      <c r="D574" s="19" t="s">
        <v>195</v>
      </c>
      <c r="E574" s="19" t="s">
        <v>633</v>
      </c>
      <c r="F574" s="19" t="s">
        <v>2034</v>
      </c>
      <c r="G574" s="19" t="s">
        <v>2035</v>
      </c>
      <c r="H574" s="20" t="n">
        <v>3476000</v>
      </c>
    </row>
    <row r="575" s="17" customFormat="true" ht="14.25" hidden="false" customHeight="false" outlineLevel="0" collapsed="false">
      <c r="A575" s="18" t="n">
        <f aca="false">+A574+1</f>
        <v>567</v>
      </c>
      <c r="B575" s="19" t="s">
        <v>2015</v>
      </c>
      <c r="C575" s="19" t="s">
        <v>2036</v>
      </c>
      <c r="D575" s="19" t="s">
        <v>152</v>
      </c>
      <c r="E575" s="19" t="s">
        <v>633</v>
      </c>
      <c r="F575" s="19" t="s">
        <v>2037</v>
      </c>
      <c r="G575" s="19" t="s">
        <v>2038</v>
      </c>
      <c r="H575" s="20" t="n">
        <v>4211000</v>
      </c>
    </row>
    <row r="576" s="17" customFormat="true" ht="14.25" hidden="false" customHeight="false" outlineLevel="0" collapsed="false">
      <c r="A576" s="18" t="n">
        <f aca="false">+A575+1</f>
        <v>568</v>
      </c>
      <c r="B576" s="19" t="s">
        <v>2015</v>
      </c>
      <c r="C576" s="19" t="s">
        <v>2039</v>
      </c>
      <c r="D576" s="19" t="s">
        <v>2040</v>
      </c>
      <c r="E576" s="19" t="s">
        <v>241</v>
      </c>
      <c r="F576" s="19" t="s">
        <v>2041</v>
      </c>
      <c r="G576" s="19" t="s">
        <v>2042</v>
      </c>
      <c r="H576" s="20" t="n">
        <v>3541000</v>
      </c>
    </row>
    <row r="577" s="17" customFormat="true" ht="14.25" hidden="false" customHeight="false" outlineLevel="0" collapsed="false">
      <c r="A577" s="18" t="n">
        <f aca="false">+A576+1</f>
        <v>569</v>
      </c>
      <c r="B577" s="19" t="s">
        <v>2043</v>
      </c>
      <c r="C577" s="19" t="s">
        <v>2044</v>
      </c>
      <c r="D577" s="19" t="s">
        <v>896</v>
      </c>
      <c r="E577" s="19" t="s">
        <v>646</v>
      </c>
      <c r="F577" s="19" t="s">
        <v>2045</v>
      </c>
      <c r="G577" s="19" t="s">
        <v>2046</v>
      </c>
      <c r="H577" s="20" t="n">
        <v>4369000</v>
      </c>
    </row>
    <row r="578" s="17" customFormat="true" ht="14.25" hidden="false" customHeight="false" outlineLevel="0" collapsed="false">
      <c r="A578" s="18" t="n">
        <f aca="false">+A577+1</f>
        <v>570</v>
      </c>
      <c r="B578" s="19" t="s">
        <v>2043</v>
      </c>
      <c r="C578" s="19" t="s">
        <v>2047</v>
      </c>
      <c r="D578" s="19" t="s">
        <v>201</v>
      </c>
      <c r="E578" s="19" t="s">
        <v>21</v>
      </c>
      <c r="F578" s="19" t="s">
        <v>2048</v>
      </c>
      <c r="G578" s="19" t="s">
        <v>2049</v>
      </c>
      <c r="H578" s="20" t="n">
        <v>1920000</v>
      </c>
    </row>
    <row r="579" s="17" customFormat="true" ht="14.25" hidden="false" customHeight="false" outlineLevel="0" collapsed="false">
      <c r="A579" s="18" t="n">
        <f aca="false">+A578+1</f>
        <v>571</v>
      </c>
      <c r="B579" s="19" t="s">
        <v>2043</v>
      </c>
      <c r="C579" s="19" t="s">
        <v>2050</v>
      </c>
      <c r="D579" s="19" t="s">
        <v>104</v>
      </c>
      <c r="E579" s="19" t="s">
        <v>2051</v>
      </c>
      <c r="F579" s="19" t="s">
        <v>2052</v>
      </c>
      <c r="G579" s="19" t="s">
        <v>2053</v>
      </c>
      <c r="H579" s="20" t="n">
        <v>4425000</v>
      </c>
    </row>
    <row r="580" s="17" customFormat="true" ht="14.25" hidden="false" customHeight="false" outlineLevel="0" collapsed="false">
      <c r="A580" s="18" t="n">
        <f aca="false">+A579+1</f>
        <v>572</v>
      </c>
      <c r="B580" s="19" t="s">
        <v>2043</v>
      </c>
      <c r="C580" s="19" t="s">
        <v>2054</v>
      </c>
      <c r="D580" s="19" t="s">
        <v>2055</v>
      </c>
      <c r="E580" s="19" t="s">
        <v>2056</v>
      </c>
      <c r="F580" s="19" t="s">
        <v>2057</v>
      </c>
      <c r="G580" s="19" t="s">
        <v>2058</v>
      </c>
      <c r="H580" s="20" t="n">
        <v>1625000</v>
      </c>
    </row>
    <row r="581" s="17" customFormat="true" ht="14.25" hidden="false" customHeight="false" outlineLevel="0" collapsed="false">
      <c r="A581" s="18" t="n">
        <f aca="false">+A580+1</f>
        <v>573</v>
      </c>
      <c r="B581" s="19" t="s">
        <v>2043</v>
      </c>
      <c r="C581" s="19" t="s">
        <v>2059</v>
      </c>
      <c r="D581" s="19" t="s">
        <v>89</v>
      </c>
      <c r="E581" s="19" t="s">
        <v>516</v>
      </c>
      <c r="F581" s="19" t="s">
        <v>2060</v>
      </c>
      <c r="G581" s="19" t="s">
        <v>2061</v>
      </c>
      <c r="H581" s="20" t="n">
        <v>3004000</v>
      </c>
    </row>
    <row r="582" s="17" customFormat="true" ht="14.25" hidden="false" customHeight="false" outlineLevel="0" collapsed="false">
      <c r="A582" s="18" t="n">
        <f aca="false">+A581+1</f>
        <v>574</v>
      </c>
      <c r="B582" s="19" t="s">
        <v>2043</v>
      </c>
      <c r="C582" s="19" t="s">
        <v>2062</v>
      </c>
      <c r="D582" s="19" t="s">
        <v>68</v>
      </c>
      <c r="E582" s="19" t="s">
        <v>222</v>
      </c>
      <c r="F582" s="19" t="s">
        <v>2063</v>
      </c>
      <c r="G582" s="19" t="s">
        <v>2064</v>
      </c>
      <c r="H582" s="20" t="n">
        <v>4257000</v>
      </c>
    </row>
    <row r="583" s="17" customFormat="true" ht="14.25" hidden="false" customHeight="false" outlineLevel="0" collapsed="false">
      <c r="A583" s="18" t="n">
        <f aca="false">+A582+1</f>
        <v>575</v>
      </c>
      <c r="B583" s="19" t="s">
        <v>2043</v>
      </c>
      <c r="C583" s="19" t="s">
        <v>2065</v>
      </c>
      <c r="D583" s="19" t="s">
        <v>405</v>
      </c>
      <c r="E583" s="19" t="s">
        <v>2066</v>
      </c>
      <c r="F583" s="19"/>
      <c r="G583" s="19"/>
      <c r="H583" s="20" t="n">
        <v>3668000</v>
      </c>
    </row>
    <row r="584" s="17" customFormat="true" ht="14.25" hidden="false" customHeight="false" outlineLevel="0" collapsed="false">
      <c r="A584" s="18" t="n">
        <f aca="false">+A583+1</f>
        <v>576</v>
      </c>
      <c r="B584" s="19" t="s">
        <v>2043</v>
      </c>
      <c r="C584" s="19" t="s">
        <v>2067</v>
      </c>
      <c r="D584" s="19" t="s">
        <v>380</v>
      </c>
      <c r="E584" s="19" t="s">
        <v>1524</v>
      </c>
      <c r="F584" s="19" t="s">
        <v>2068</v>
      </c>
      <c r="G584" s="19" t="s">
        <v>2069</v>
      </c>
      <c r="H584" s="20" t="n">
        <v>4855000</v>
      </c>
    </row>
    <row r="585" s="17" customFormat="true" ht="14.25" hidden="false" customHeight="false" outlineLevel="0" collapsed="false">
      <c r="A585" s="18" t="n">
        <f aca="false">+A584+1</f>
        <v>577</v>
      </c>
      <c r="B585" s="19" t="s">
        <v>2043</v>
      </c>
      <c r="C585" s="19" t="s">
        <v>2070</v>
      </c>
      <c r="D585" s="19" t="s">
        <v>152</v>
      </c>
      <c r="E585" s="19" t="s">
        <v>1312</v>
      </c>
      <c r="F585" s="19" t="s">
        <v>2071</v>
      </c>
      <c r="G585" s="19" t="s">
        <v>2072</v>
      </c>
      <c r="H585" s="20" t="n">
        <v>2400000</v>
      </c>
    </row>
    <row r="586" s="17" customFormat="true" ht="14.25" hidden="false" customHeight="false" outlineLevel="0" collapsed="false">
      <c r="A586" s="18" t="n">
        <f aca="false">+A585+1</f>
        <v>578</v>
      </c>
      <c r="B586" s="19" t="s">
        <v>2073</v>
      </c>
      <c r="C586" s="19" t="s">
        <v>2074</v>
      </c>
      <c r="D586" s="19" t="s">
        <v>439</v>
      </c>
      <c r="E586" s="19" t="s">
        <v>316</v>
      </c>
      <c r="F586" s="19" t="s">
        <v>2075</v>
      </c>
      <c r="G586" s="19" t="s">
        <v>2076</v>
      </c>
      <c r="H586" s="20" t="n">
        <v>4089000</v>
      </c>
    </row>
    <row r="587" s="17" customFormat="true" ht="14.25" hidden="false" customHeight="false" outlineLevel="0" collapsed="false">
      <c r="A587" s="18" t="n">
        <f aca="false">+A586+1</f>
        <v>579</v>
      </c>
      <c r="B587" s="19" t="s">
        <v>2073</v>
      </c>
      <c r="C587" s="19" t="s">
        <v>2077</v>
      </c>
      <c r="D587" s="19" t="s">
        <v>2055</v>
      </c>
      <c r="E587" s="19" t="s">
        <v>57</v>
      </c>
      <c r="F587" s="19" t="s">
        <v>2078</v>
      </c>
      <c r="G587" s="19" t="s">
        <v>2079</v>
      </c>
      <c r="H587" s="20" t="n">
        <v>1885000</v>
      </c>
    </row>
    <row r="588" s="17" customFormat="true" ht="14.25" hidden="false" customHeight="false" outlineLevel="0" collapsed="false">
      <c r="A588" s="18" t="n">
        <f aca="false">+A587+1</f>
        <v>580</v>
      </c>
      <c r="B588" s="19" t="s">
        <v>2073</v>
      </c>
      <c r="C588" s="19" t="s">
        <v>2080</v>
      </c>
      <c r="D588" s="19" t="s">
        <v>2008</v>
      </c>
      <c r="E588" s="19" t="s">
        <v>2081</v>
      </c>
      <c r="F588" s="19" t="s">
        <v>2082</v>
      </c>
      <c r="G588" s="19" t="s">
        <v>2083</v>
      </c>
      <c r="H588" s="20" t="n">
        <v>3811000</v>
      </c>
    </row>
    <row r="589" s="17" customFormat="true" ht="14.25" hidden="false" customHeight="false" outlineLevel="0" collapsed="false">
      <c r="A589" s="18" t="n">
        <f aca="false">+A588+1</f>
        <v>581</v>
      </c>
      <c r="B589" s="19" t="s">
        <v>2073</v>
      </c>
      <c r="C589" s="19" t="s">
        <v>2084</v>
      </c>
      <c r="D589" s="19" t="s">
        <v>2085</v>
      </c>
      <c r="E589" s="19" t="s">
        <v>616</v>
      </c>
      <c r="F589" s="19" t="s">
        <v>2086</v>
      </c>
      <c r="G589" s="19" t="s">
        <v>2087</v>
      </c>
      <c r="H589" s="20" t="n">
        <v>4956000</v>
      </c>
    </row>
    <row r="590" s="17" customFormat="true" ht="14.25" hidden="false" customHeight="false" outlineLevel="0" collapsed="false">
      <c r="A590" s="18" t="n">
        <f aca="false">+A589+1</f>
        <v>582</v>
      </c>
      <c r="B590" s="19" t="s">
        <v>2073</v>
      </c>
      <c r="C590" s="19" t="s">
        <v>2088</v>
      </c>
      <c r="D590" s="19" t="s">
        <v>152</v>
      </c>
      <c r="E590" s="19" t="s">
        <v>293</v>
      </c>
      <c r="F590" s="19" t="s">
        <v>2089</v>
      </c>
      <c r="G590" s="19" t="s">
        <v>2090</v>
      </c>
      <c r="H590" s="20" t="n">
        <v>1940000</v>
      </c>
    </row>
    <row r="591" s="17" customFormat="true" ht="14.25" hidden="false" customHeight="false" outlineLevel="0" collapsed="false">
      <c r="A591" s="18" t="n">
        <f aca="false">+A590+1</f>
        <v>583</v>
      </c>
      <c r="B591" s="19" t="s">
        <v>2091</v>
      </c>
      <c r="C591" s="19" t="s">
        <v>2092</v>
      </c>
      <c r="D591" s="19" t="s">
        <v>2093</v>
      </c>
      <c r="E591" s="19" t="s">
        <v>44</v>
      </c>
      <c r="F591" s="19" t="s">
        <v>2094</v>
      </c>
      <c r="G591" s="19" t="s">
        <v>2095</v>
      </c>
      <c r="H591" s="20" t="n">
        <v>3622000</v>
      </c>
    </row>
    <row r="592" s="17" customFormat="true" ht="14.25" hidden="false" customHeight="false" outlineLevel="0" collapsed="false">
      <c r="A592" s="18" t="n">
        <f aca="false">+A591+1</f>
        <v>584</v>
      </c>
      <c r="B592" s="19" t="s">
        <v>2091</v>
      </c>
      <c r="C592" s="19" t="s">
        <v>2096</v>
      </c>
      <c r="D592" s="19" t="s">
        <v>531</v>
      </c>
      <c r="E592" s="19" t="s">
        <v>202</v>
      </c>
      <c r="F592" s="19" t="s">
        <v>2097</v>
      </c>
      <c r="G592" s="19" t="s">
        <v>2098</v>
      </c>
      <c r="H592" s="20" t="n">
        <v>2627000</v>
      </c>
    </row>
    <row r="593" s="17" customFormat="true" ht="14.25" hidden="false" customHeight="false" outlineLevel="0" collapsed="false">
      <c r="A593" s="18" t="n">
        <f aca="false">+A592+1</f>
        <v>585</v>
      </c>
      <c r="B593" s="19" t="s">
        <v>2091</v>
      </c>
      <c r="C593" s="19" t="s">
        <v>2099</v>
      </c>
      <c r="D593" s="19" t="s">
        <v>152</v>
      </c>
      <c r="E593" s="19" t="s">
        <v>69</v>
      </c>
      <c r="F593" s="19" t="s">
        <v>2100</v>
      </c>
      <c r="G593" s="19" t="s">
        <v>2101</v>
      </c>
      <c r="H593" s="20" t="n">
        <v>3292500</v>
      </c>
    </row>
    <row r="594" s="17" customFormat="true" ht="14.25" hidden="false" customHeight="false" outlineLevel="0" collapsed="false">
      <c r="A594" s="18" t="n">
        <f aca="false">+A593+1</f>
        <v>586</v>
      </c>
      <c r="B594" s="19" t="s">
        <v>2091</v>
      </c>
      <c r="C594" s="19" t="s">
        <v>2102</v>
      </c>
      <c r="D594" s="19" t="s">
        <v>1012</v>
      </c>
      <c r="E594" s="19" t="s">
        <v>2103</v>
      </c>
      <c r="F594" s="19" t="s">
        <v>2104</v>
      </c>
      <c r="G594" s="19" t="s">
        <v>2105</v>
      </c>
      <c r="H594" s="20" t="n">
        <v>6014000</v>
      </c>
    </row>
    <row r="595" s="17" customFormat="true" ht="14.25" hidden="false" customHeight="false" outlineLevel="0" collapsed="false">
      <c r="A595" s="18" t="n">
        <f aca="false">+A594+1</f>
        <v>587</v>
      </c>
      <c r="B595" s="19" t="s">
        <v>2091</v>
      </c>
      <c r="C595" s="19" t="s">
        <v>2106</v>
      </c>
      <c r="D595" s="19" t="s">
        <v>2107</v>
      </c>
      <c r="E595" s="19" t="s">
        <v>283</v>
      </c>
      <c r="F595" s="19" t="s">
        <v>2108</v>
      </c>
      <c r="G595" s="19" t="s">
        <v>2109</v>
      </c>
      <c r="H595" s="20" t="n">
        <v>2660000</v>
      </c>
    </row>
    <row r="596" s="17" customFormat="true" ht="14.25" hidden="false" customHeight="false" outlineLevel="0" collapsed="false">
      <c r="A596" s="18" t="n">
        <f aca="false">+A595+1</f>
        <v>588</v>
      </c>
      <c r="B596" s="19" t="s">
        <v>2091</v>
      </c>
      <c r="C596" s="19" t="s">
        <v>2110</v>
      </c>
      <c r="D596" s="19" t="s">
        <v>152</v>
      </c>
      <c r="E596" s="19" t="s">
        <v>463</v>
      </c>
      <c r="F596" s="19" t="s">
        <v>2111</v>
      </c>
      <c r="G596" s="19" t="s">
        <v>2112</v>
      </c>
      <c r="H596" s="20" t="n">
        <v>5064000</v>
      </c>
    </row>
    <row r="597" s="17" customFormat="true" ht="14.25" hidden="false" customHeight="false" outlineLevel="0" collapsed="false">
      <c r="A597" s="18" t="n">
        <f aca="false">+A596+1</f>
        <v>589</v>
      </c>
      <c r="B597" s="19" t="s">
        <v>2091</v>
      </c>
      <c r="C597" s="19" t="s">
        <v>2113</v>
      </c>
      <c r="D597" s="19" t="s">
        <v>2114</v>
      </c>
      <c r="E597" s="19" t="s">
        <v>1245</v>
      </c>
      <c r="F597" s="19" t="s">
        <v>2115</v>
      </c>
      <c r="G597" s="19" t="s">
        <v>2116</v>
      </c>
      <c r="H597" s="20" t="n">
        <v>3775000</v>
      </c>
    </row>
    <row r="598" s="17" customFormat="true" ht="14.25" hidden="false" customHeight="false" outlineLevel="0" collapsed="false">
      <c r="A598" s="18" t="n">
        <f aca="false">+A597+1</f>
        <v>590</v>
      </c>
      <c r="B598" s="19" t="s">
        <v>2091</v>
      </c>
      <c r="C598" s="19" t="s">
        <v>2117</v>
      </c>
      <c r="D598" s="19" t="s">
        <v>1091</v>
      </c>
      <c r="E598" s="19" t="s">
        <v>1207</v>
      </c>
      <c r="F598" s="19" t="s">
        <v>2118</v>
      </c>
      <c r="G598" s="19" t="s">
        <v>2119</v>
      </c>
      <c r="H598" s="20" t="n">
        <v>3480000</v>
      </c>
    </row>
    <row r="599" s="17" customFormat="true" ht="14.25" hidden="false" customHeight="false" outlineLevel="0" collapsed="false">
      <c r="A599" s="18" t="n">
        <f aca="false">+A598+1</f>
        <v>591</v>
      </c>
      <c r="B599" s="19" t="s">
        <v>2120</v>
      </c>
      <c r="C599" s="19" t="s">
        <v>2121</v>
      </c>
      <c r="D599" s="19" t="s">
        <v>1012</v>
      </c>
      <c r="E599" s="19" t="s">
        <v>1542</v>
      </c>
      <c r="F599" s="19" t="s">
        <v>2122</v>
      </c>
      <c r="G599" s="19" t="s">
        <v>2123</v>
      </c>
      <c r="H599" s="20" t="n">
        <v>3132000</v>
      </c>
    </row>
    <row r="600" s="17" customFormat="true" ht="14.25" hidden="false" customHeight="false" outlineLevel="0" collapsed="false">
      <c r="A600" s="18" t="n">
        <f aca="false">+A599+1</f>
        <v>592</v>
      </c>
      <c r="B600" s="19" t="s">
        <v>2120</v>
      </c>
      <c r="C600" s="19" t="s">
        <v>2124</v>
      </c>
      <c r="D600" s="19" t="s">
        <v>2125</v>
      </c>
      <c r="E600" s="19" t="s">
        <v>675</v>
      </c>
      <c r="F600" s="19" t="s">
        <v>2126</v>
      </c>
      <c r="G600" s="19" t="s">
        <v>2127</v>
      </c>
      <c r="H600" s="20" t="n">
        <v>2854000</v>
      </c>
    </row>
    <row r="601" s="17" customFormat="true" ht="14.25" hidden="false" customHeight="false" outlineLevel="0" collapsed="false">
      <c r="A601" s="18" t="n">
        <f aca="false">+A600+1</f>
        <v>593</v>
      </c>
      <c r="B601" s="19" t="s">
        <v>2120</v>
      </c>
      <c r="C601" s="19" t="s">
        <v>2128</v>
      </c>
      <c r="D601" s="19" t="s">
        <v>2129</v>
      </c>
      <c r="E601" s="19" t="s">
        <v>297</v>
      </c>
      <c r="F601" s="19" t="s">
        <v>2130</v>
      </c>
      <c r="G601" s="19" t="s">
        <v>2131</v>
      </c>
      <c r="H601" s="20" t="n">
        <v>2678000</v>
      </c>
    </row>
    <row r="602" s="17" customFormat="true" ht="14.25" hidden="false" customHeight="false" outlineLevel="0" collapsed="false">
      <c r="A602" s="18" t="n">
        <f aca="false">+A601+1</f>
        <v>594</v>
      </c>
      <c r="B602" s="19" t="s">
        <v>2132</v>
      </c>
      <c r="C602" s="19" t="s">
        <v>2133</v>
      </c>
      <c r="D602" s="19" t="s">
        <v>2134</v>
      </c>
      <c r="E602" s="19" t="s">
        <v>1061</v>
      </c>
      <c r="F602" s="19"/>
      <c r="G602" s="19"/>
      <c r="H602" s="20" t="n">
        <v>2345000</v>
      </c>
    </row>
    <row r="603" s="17" customFormat="true" ht="14.25" hidden="false" customHeight="false" outlineLevel="0" collapsed="false">
      <c r="A603" s="18" t="n">
        <f aca="false">+A602+1</f>
        <v>595</v>
      </c>
      <c r="B603" s="19" t="s">
        <v>2132</v>
      </c>
      <c r="C603" s="19" t="s">
        <v>2135</v>
      </c>
      <c r="D603" s="19" t="s">
        <v>873</v>
      </c>
      <c r="E603" s="19" t="s">
        <v>1853</v>
      </c>
      <c r="F603" s="19"/>
      <c r="G603" s="19"/>
      <c r="H603" s="20" t="n">
        <v>675000</v>
      </c>
    </row>
    <row r="604" s="17" customFormat="true" ht="14.25" hidden="false" customHeight="false" outlineLevel="0" collapsed="false">
      <c r="A604" s="18" t="n">
        <f aca="false">+A603+1</f>
        <v>596</v>
      </c>
      <c r="B604" s="19" t="s">
        <v>2136</v>
      </c>
      <c r="C604" s="19" t="s">
        <v>2137</v>
      </c>
      <c r="D604" s="19" t="s">
        <v>831</v>
      </c>
      <c r="E604" s="19" t="s">
        <v>2138</v>
      </c>
      <c r="F604" s="19"/>
      <c r="G604" s="19"/>
      <c r="H604" s="20" t="n">
        <v>1200000</v>
      </c>
    </row>
    <row r="605" s="17" customFormat="true" ht="14.25" hidden="false" customHeight="false" outlineLevel="0" collapsed="false">
      <c r="A605" s="18" t="n">
        <f aca="false">+A604+1</f>
        <v>597</v>
      </c>
      <c r="B605" s="19" t="s">
        <v>2136</v>
      </c>
      <c r="C605" s="19" t="s">
        <v>2139</v>
      </c>
      <c r="D605" s="19" t="s">
        <v>2140</v>
      </c>
      <c r="E605" s="19" t="s">
        <v>139</v>
      </c>
      <c r="F605" s="19"/>
      <c r="G605" s="19"/>
      <c r="H605" s="20" t="n">
        <v>1537000</v>
      </c>
    </row>
    <row r="606" s="17" customFormat="true" ht="14.25" hidden="false" customHeight="false" outlineLevel="0" collapsed="false">
      <c r="A606" s="18" t="n">
        <f aca="false">+A605+1</f>
        <v>598</v>
      </c>
      <c r="B606" s="19" t="s">
        <v>2136</v>
      </c>
      <c r="C606" s="19" t="s">
        <v>2141</v>
      </c>
      <c r="D606" s="19" t="s">
        <v>2142</v>
      </c>
      <c r="E606" s="19" t="s">
        <v>1528</v>
      </c>
      <c r="F606" s="19"/>
      <c r="G606" s="19"/>
      <c r="H606" s="20" t="n">
        <v>1564000</v>
      </c>
    </row>
    <row r="607" s="17" customFormat="true" ht="14.25" hidden="false" customHeight="false" outlineLevel="0" collapsed="false">
      <c r="A607" s="18" t="n">
        <f aca="false">+A606+1</f>
        <v>599</v>
      </c>
      <c r="B607" s="19" t="s">
        <v>2143</v>
      </c>
      <c r="C607" s="19" t="s">
        <v>2144</v>
      </c>
      <c r="D607" s="19" t="s">
        <v>2145</v>
      </c>
      <c r="E607" s="19" t="s">
        <v>35</v>
      </c>
      <c r="F607" s="19" t="s">
        <v>2146</v>
      </c>
      <c r="G607" s="19" t="s">
        <v>2147</v>
      </c>
      <c r="H607" s="20" t="n">
        <v>675000</v>
      </c>
    </row>
    <row r="608" s="17" customFormat="true" ht="14.25" hidden="false" customHeight="false" outlineLevel="0" collapsed="false">
      <c r="A608" s="18" t="n">
        <f aca="false">+A607+1</f>
        <v>600</v>
      </c>
      <c r="B608" s="19" t="s">
        <v>2143</v>
      </c>
      <c r="C608" s="19" t="s">
        <v>2148</v>
      </c>
      <c r="D608" s="19" t="s">
        <v>2149</v>
      </c>
      <c r="E608" s="19" t="s">
        <v>129</v>
      </c>
      <c r="F608" s="19" t="s">
        <v>2150</v>
      </c>
      <c r="G608" s="19" t="s">
        <v>2151</v>
      </c>
      <c r="H608" s="20" t="n">
        <v>878000</v>
      </c>
    </row>
    <row r="609" s="17" customFormat="true" ht="14.25" hidden="false" customHeight="false" outlineLevel="0" collapsed="false">
      <c r="A609" s="18" t="n">
        <f aca="false">+A608+1</f>
        <v>601</v>
      </c>
      <c r="B609" s="19" t="s">
        <v>2143</v>
      </c>
      <c r="C609" s="19" t="s">
        <v>2152</v>
      </c>
      <c r="D609" s="19" t="s">
        <v>230</v>
      </c>
      <c r="E609" s="19" t="s">
        <v>202</v>
      </c>
      <c r="F609" s="19" t="s">
        <v>2153</v>
      </c>
      <c r="G609" s="19" t="s">
        <v>2154</v>
      </c>
      <c r="H609" s="20" t="n">
        <v>3139000</v>
      </c>
    </row>
    <row r="610" s="17" customFormat="true" ht="14.25" hidden="false" customHeight="false" outlineLevel="0" collapsed="false">
      <c r="A610" s="18" t="n">
        <f aca="false">+A609+1</f>
        <v>602</v>
      </c>
      <c r="B610" s="19" t="s">
        <v>2143</v>
      </c>
      <c r="C610" s="19" t="s">
        <v>2155</v>
      </c>
      <c r="D610" s="19" t="s">
        <v>273</v>
      </c>
      <c r="E610" s="19" t="s">
        <v>463</v>
      </c>
      <c r="F610" s="19" t="s">
        <v>2156</v>
      </c>
      <c r="G610" s="19" t="s">
        <v>2157</v>
      </c>
      <c r="H610" s="20" t="n">
        <v>322000</v>
      </c>
    </row>
    <row r="611" s="17" customFormat="true" ht="14.25" hidden="false" customHeight="false" outlineLevel="0" collapsed="false">
      <c r="A611" s="18" t="n">
        <f aca="false">+A610+1</f>
        <v>603</v>
      </c>
      <c r="B611" s="19" t="s">
        <v>2158</v>
      </c>
      <c r="C611" s="19" t="s">
        <v>2159</v>
      </c>
      <c r="D611" s="19" t="s">
        <v>2160</v>
      </c>
      <c r="E611" s="19" t="s">
        <v>39</v>
      </c>
      <c r="F611" s="19" t="s">
        <v>2161</v>
      </c>
      <c r="G611" s="19" t="s">
        <v>2162</v>
      </c>
      <c r="H611" s="20" t="n">
        <v>2303000</v>
      </c>
    </row>
    <row r="612" s="17" customFormat="true" ht="14.25" hidden="false" customHeight="false" outlineLevel="0" collapsed="false">
      <c r="A612" s="18" t="n">
        <f aca="false">+A611+1</f>
        <v>604</v>
      </c>
      <c r="B612" s="19" t="s">
        <v>2158</v>
      </c>
      <c r="C612" s="19" t="s">
        <v>2163</v>
      </c>
      <c r="D612" s="19" t="s">
        <v>333</v>
      </c>
      <c r="E612" s="19" t="s">
        <v>334</v>
      </c>
      <c r="F612" s="19" t="s">
        <v>2164</v>
      </c>
      <c r="G612" s="19" t="s">
        <v>2165</v>
      </c>
      <c r="H612" s="20" t="n">
        <v>322000</v>
      </c>
    </row>
    <row r="613" s="17" customFormat="true" ht="14.25" hidden="false" customHeight="false" outlineLevel="0" collapsed="false">
      <c r="A613" s="18" t="n">
        <f aca="false">+A612+1</f>
        <v>605</v>
      </c>
      <c r="B613" s="19" t="s">
        <v>2158</v>
      </c>
      <c r="C613" s="19" t="s">
        <v>2166</v>
      </c>
      <c r="D613" s="19" t="s">
        <v>629</v>
      </c>
      <c r="E613" s="19" t="s">
        <v>224</v>
      </c>
      <c r="F613" s="19"/>
      <c r="G613" s="19" t="s">
        <v>2167</v>
      </c>
      <c r="H613" s="20" t="n">
        <v>900000</v>
      </c>
    </row>
    <row r="614" s="17" customFormat="true" ht="14.25" hidden="false" customHeight="false" outlineLevel="0" collapsed="false">
      <c r="A614" s="18" t="n">
        <f aca="false">+A613+1</f>
        <v>606</v>
      </c>
      <c r="B614" s="19" t="s">
        <v>2168</v>
      </c>
      <c r="C614" s="19" t="s">
        <v>2169</v>
      </c>
      <c r="D614" s="19" t="s">
        <v>128</v>
      </c>
      <c r="E614" s="19" t="s">
        <v>431</v>
      </c>
      <c r="F614" s="19" t="s">
        <v>2170</v>
      </c>
      <c r="G614" s="19" t="s">
        <v>2171</v>
      </c>
      <c r="H614" s="20" t="n">
        <v>322000</v>
      </c>
    </row>
    <row r="615" s="17" customFormat="true" ht="14.25" hidden="false" customHeight="false" outlineLevel="0" collapsed="false">
      <c r="A615" s="18" t="n">
        <f aca="false">+A614+1</f>
        <v>607</v>
      </c>
      <c r="B615" s="19" t="s">
        <v>2172</v>
      </c>
      <c r="C615" s="19" t="s">
        <v>2173</v>
      </c>
      <c r="D615" s="19" t="s">
        <v>2174</v>
      </c>
      <c r="E615" s="19" t="s">
        <v>646</v>
      </c>
      <c r="F615" s="19" t="s">
        <v>2175</v>
      </c>
      <c r="G615" s="19" t="s">
        <v>2176</v>
      </c>
      <c r="H615" s="20" t="n">
        <v>3783000</v>
      </c>
    </row>
    <row r="616" s="17" customFormat="true" ht="14.25" hidden="false" customHeight="false" outlineLevel="0" collapsed="false">
      <c r="A616" s="18" t="n">
        <f aca="false">+A615+1</f>
        <v>608</v>
      </c>
      <c r="B616" s="19" t="s">
        <v>2172</v>
      </c>
      <c r="C616" s="19" t="s">
        <v>2177</v>
      </c>
      <c r="D616" s="19" t="s">
        <v>1637</v>
      </c>
      <c r="E616" s="19" t="s">
        <v>2178</v>
      </c>
      <c r="F616" s="19" t="s">
        <v>2179</v>
      </c>
      <c r="G616" s="19" t="s">
        <v>2180</v>
      </c>
      <c r="H616" s="20" t="n">
        <v>6713000</v>
      </c>
    </row>
    <row r="617" s="17" customFormat="true" ht="14.25" hidden="false" customHeight="false" outlineLevel="0" collapsed="false">
      <c r="A617" s="18" t="n">
        <f aca="false">+A616+1</f>
        <v>609</v>
      </c>
      <c r="B617" s="19" t="s">
        <v>2172</v>
      </c>
      <c r="C617" s="19" t="s">
        <v>2181</v>
      </c>
      <c r="D617" s="19" t="s">
        <v>152</v>
      </c>
      <c r="E617" s="19" t="s">
        <v>976</v>
      </c>
      <c r="F617" s="19" t="s">
        <v>2182</v>
      </c>
      <c r="G617" s="19" t="s">
        <v>2183</v>
      </c>
      <c r="H617" s="20" t="n">
        <v>4407000</v>
      </c>
    </row>
    <row r="618" s="17" customFormat="true" ht="14.25" hidden="false" customHeight="false" outlineLevel="0" collapsed="false">
      <c r="A618" s="18" t="n">
        <f aca="false">+A617+1</f>
        <v>610</v>
      </c>
      <c r="B618" s="19" t="s">
        <v>2172</v>
      </c>
      <c r="C618" s="19" t="s">
        <v>2184</v>
      </c>
      <c r="D618" s="19" t="s">
        <v>1097</v>
      </c>
      <c r="E618" s="19" t="s">
        <v>616</v>
      </c>
      <c r="F618" s="19" t="s">
        <v>2185</v>
      </c>
      <c r="G618" s="19" t="s">
        <v>2186</v>
      </c>
      <c r="H618" s="20" t="n">
        <v>3132000</v>
      </c>
    </row>
    <row r="619" s="17" customFormat="true" ht="14.25" hidden="false" customHeight="false" outlineLevel="0" collapsed="false">
      <c r="A619" s="18" t="n">
        <f aca="false">+A618+1</f>
        <v>611</v>
      </c>
      <c r="B619" s="19" t="s">
        <v>2172</v>
      </c>
      <c r="C619" s="19" t="s">
        <v>2187</v>
      </c>
      <c r="D619" s="19" t="s">
        <v>2188</v>
      </c>
      <c r="E619" s="19" t="s">
        <v>666</v>
      </c>
      <c r="F619" s="19" t="s">
        <v>2189</v>
      </c>
      <c r="G619" s="19" t="s">
        <v>2190</v>
      </c>
      <c r="H619" s="20" t="n">
        <v>3315000</v>
      </c>
    </row>
    <row r="620" s="17" customFormat="true" ht="14.25" hidden="false" customHeight="false" outlineLevel="0" collapsed="false">
      <c r="A620" s="18" t="n">
        <f aca="false">+A619+1</f>
        <v>612</v>
      </c>
      <c r="B620" s="19" t="s">
        <v>2191</v>
      </c>
      <c r="C620" s="19" t="s">
        <v>2192</v>
      </c>
      <c r="D620" s="19" t="s">
        <v>845</v>
      </c>
      <c r="E620" s="19" t="s">
        <v>16</v>
      </c>
      <c r="F620" s="19" t="s">
        <v>2193</v>
      </c>
      <c r="G620" s="19" t="s">
        <v>2194</v>
      </c>
      <c r="H620" s="20" t="n">
        <v>3474000</v>
      </c>
    </row>
    <row r="621" s="17" customFormat="true" ht="14.25" hidden="false" customHeight="false" outlineLevel="0" collapsed="false">
      <c r="A621" s="18" t="n">
        <f aca="false">+A620+1</f>
        <v>613</v>
      </c>
      <c r="B621" s="19" t="s">
        <v>2191</v>
      </c>
      <c r="C621" s="19" t="s">
        <v>2195</v>
      </c>
      <c r="D621" s="19" t="s">
        <v>2196</v>
      </c>
      <c r="E621" s="19" t="s">
        <v>2197</v>
      </c>
      <c r="F621" s="19" t="s">
        <v>2198</v>
      </c>
      <c r="G621" s="19" t="s">
        <v>2199</v>
      </c>
      <c r="H621" s="20" t="n">
        <v>4676000</v>
      </c>
    </row>
    <row r="622" s="17" customFormat="true" ht="14.25" hidden="false" customHeight="false" outlineLevel="0" collapsed="false">
      <c r="A622" s="18" t="n">
        <f aca="false">+A621+1</f>
        <v>614</v>
      </c>
      <c r="B622" s="19" t="s">
        <v>2191</v>
      </c>
      <c r="C622" s="19" t="s">
        <v>2200</v>
      </c>
      <c r="D622" s="19" t="s">
        <v>128</v>
      </c>
      <c r="E622" s="19" t="s">
        <v>2201</v>
      </c>
      <c r="F622" s="19" t="s">
        <v>2202</v>
      </c>
      <c r="G622" s="19" t="s">
        <v>2203</v>
      </c>
      <c r="H622" s="20" t="n">
        <v>3271000</v>
      </c>
    </row>
    <row r="623" s="17" customFormat="true" ht="14.25" hidden="false" customHeight="false" outlineLevel="0" collapsed="false">
      <c r="A623" s="18" t="n">
        <f aca="false">+A622+1</f>
        <v>615</v>
      </c>
      <c r="B623" s="19" t="s">
        <v>2191</v>
      </c>
      <c r="C623" s="19" t="s">
        <v>2204</v>
      </c>
      <c r="D623" s="19" t="s">
        <v>2205</v>
      </c>
      <c r="E623" s="19" t="s">
        <v>1150</v>
      </c>
      <c r="F623" s="19" t="s">
        <v>2206</v>
      </c>
      <c r="G623" s="19" t="s">
        <v>2207</v>
      </c>
      <c r="H623" s="20" t="n">
        <v>4361000</v>
      </c>
    </row>
    <row r="624" s="17" customFormat="true" ht="14.25" hidden="false" customHeight="false" outlineLevel="0" collapsed="false">
      <c r="A624" s="18" t="n">
        <f aca="false">+A623+1</f>
        <v>616</v>
      </c>
      <c r="B624" s="19" t="s">
        <v>2191</v>
      </c>
      <c r="C624" s="19" t="s">
        <v>2208</v>
      </c>
      <c r="D624" s="19" t="s">
        <v>2209</v>
      </c>
      <c r="E624" s="19" t="s">
        <v>2210</v>
      </c>
      <c r="F624" s="19" t="s">
        <v>2211</v>
      </c>
      <c r="G624" s="19" t="s">
        <v>2212</v>
      </c>
      <c r="H624" s="20" t="n">
        <v>2810000</v>
      </c>
    </row>
    <row r="625" s="17" customFormat="true" ht="14.25" hidden="false" customHeight="false" outlineLevel="0" collapsed="false">
      <c r="A625" s="18" t="n">
        <f aca="false">+A624+1</f>
        <v>617</v>
      </c>
      <c r="B625" s="19" t="s">
        <v>2191</v>
      </c>
      <c r="C625" s="19" t="s">
        <v>2213</v>
      </c>
      <c r="D625" s="19" t="s">
        <v>1799</v>
      </c>
      <c r="E625" s="19" t="s">
        <v>2214</v>
      </c>
      <c r="F625" s="19" t="s">
        <v>2215</v>
      </c>
      <c r="G625" s="19" t="s">
        <v>2216</v>
      </c>
      <c r="H625" s="20" t="n">
        <v>3026000</v>
      </c>
    </row>
    <row r="626" s="17" customFormat="true" ht="14.25" hidden="false" customHeight="false" outlineLevel="0" collapsed="false">
      <c r="A626" s="18" t="n">
        <f aca="false">+A625+1</f>
        <v>618</v>
      </c>
      <c r="B626" s="19" t="s">
        <v>2191</v>
      </c>
      <c r="C626" s="19" t="s">
        <v>2217</v>
      </c>
      <c r="D626" s="19" t="s">
        <v>1097</v>
      </c>
      <c r="E626" s="19" t="s">
        <v>2218</v>
      </c>
      <c r="F626" s="19" t="s">
        <v>2219</v>
      </c>
      <c r="G626" s="19" t="s">
        <v>2220</v>
      </c>
      <c r="H626" s="20" t="n">
        <v>1610000</v>
      </c>
    </row>
    <row r="627" s="17" customFormat="true" ht="14.25" hidden="false" customHeight="false" outlineLevel="0" collapsed="false">
      <c r="A627" s="18" t="n">
        <f aca="false">+A626+1</f>
        <v>619</v>
      </c>
      <c r="B627" s="19" t="s">
        <v>2191</v>
      </c>
      <c r="C627" s="19" t="s">
        <v>2221</v>
      </c>
      <c r="D627" s="19" t="s">
        <v>2222</v>
      </c>
      <c r="E627" s="19" t="s">
        <v>370</v>
      </c>
      <c r="F627" s="19" t="s">
        <v>2223</v>
      </c>
      <c r="G627" s="19" t="s">
        <v>2224</v>
      </c>
      <c r="H627" s="20" t="n">
        <v>4202000</v>
      </c>
    </row>
    <row r="628" s="17" customFormat="true" ht="14.25" hidden="false" customHeight="false" outlineLevel="0" collapsed="false">
      <c r="A628" s="18" t="n">
        <f aca="false">+A627+1</f>
        <v>620</v>
      </c>
      <c r="B628" s="19" t="s">
        <v>2225</v>
      </c>
      <c r="C628" s="19" t="s">
        <v>2226</v>
      </c>
      <c r="D628" s="19" t="s">
        <v>2227</v>
      </c>
      <c r="E628" s="19" t="s">
        <v>85</v>
      </c>
      <c r="F628" s="19" t="s">
        <v>2228</v>
      </c>
      <c r="G628" s="19" t="s">
        <v>2229</v>
      </c>
      <c r="H628" s="20" t="n">
        <v>2254000</v>
      </c>
    </row>
    <row r="629" s="17" customFormat="true" ht="14.25" hidden="false" customHeight="false" outlineLevel="0" collapsed="false">
      <c r="A629" s="18" t="n">
        <f aca="false">+A628+1</f>
        <v>621</v>
      </c>
      <c r="B629" s="19" t="s">
        <v>2225</v>
      </c>
      <c r="C629" s="19" t="s">
        <v>2230</v>
      </c>
      <c r="D629" s="19" t="s">
        <v>2231</v>
      </c>
      <c r="E629" s="19" t="s">
        <v>2232</v>
      </c>
      <c r="F629" s="19" t="s">
        <v>2233</v>
      </c>
      <c r="G629" s="19" t="s">
        <v>2234</v>
      </c>
      <c r="H629" s="20" t="n">
        <v>4641000</v>
      </c>
    </row>
    <row r="630" s="17" customFormat="true" ht="14.25" hidden="false" customHeight="false" outlineLevel="0" collapsed="false">
      <c r="A630" s="18" t="n">
        <f aca="false">+A629+1</f>
        <v>622</v>
      </c>
      <c r="B630" s="19" t="s">
        <v>2225</v>
      </c>
      <c r="C630" s="19" t="s">
        <v>2235</v>
      </c>
      <c r="D630" s="19" t="s">
        <v>873</v>
      </c>
      <c r="E630" s="19" t="s">
        <v>44</v>
      </c>
      <c r="F630" s="19" t="s">
        <v>2236</v>
      </c>
      <c r="G630" s="19" t="s">
        <v>2237</v>
      </c>
      <c r="H630" s="20" t="n">
        <v>3805000</v>
      </c>
    </row>
    <row r="631" s="17" customFormat="true" ht="14.25" hidden="false" customHeight="false" outlineLevel="0" collapsed="false">
      <c r="A631" s="18" t="n">
        <f aca="false">+A630+1</f>
        <v>623</v>
      </c>
      <c r="B631" s="19" t="s">
        <v>2225</v>
      </c>
      <c r="C631" s="19" t="s">
        <v>2238</v>
      </c>
      <c r="D631" s="19" t="s">
        <v>152</v>
      </c>
      <c r="E631" s="19" t="s">
        <v>2239</v>
      </c>
      <c r="F631" s="19" t="s">
        <v>2240</v>
      </c>
      <c r="G631" s="19" t="s">
        <v>2241</v>
      </c>
      <c r="H631" s="20" t="n">
        <v>4363000</v>
      </c>
    </row>
    <row r="632" s="17" customFormat="true" ht="14.25" hidden="false" customHeight="false" outlineLevel="0" collapsed="false">
      <c r="A632" s="18" t="n">
        <f aca="false">+A631+1</f>
        <v>624</v>
      </c>
      <c r="B632" s="19" t="s">
        <v>2225</v>
      </c>
      <c r="C632" s="19" t="s">
        <v>2242</v>
      </c>
      <c r="D632" s="19" t="s">
        <v>1012</v>
      </c>
      <c r="E632" s="19" t="s">
        <v>2103</v>
      </c>
      <c r="F632" s="19" t="s">
        <v>2243</v>
      </c>
      <c r="G632" s="19" t="s">
        <v>2244</v>
      </c>
      <c r="H632" s="20" t="n">
        <v>3227000</v>
      </c>
    </row>
    <row r="633" s="17" customFormat="true" ht="14.25" hidden="false" customHeight="false" outlineLevel="0" collapsed="false">
      <c r="A633" s="18" t="n">
        <f aca="false">+A632+1</f>
        <v>625</v>
      </c>
      <c r="B633" s="19" t="s">
        <v>2245</v>
      </c>
      <c r="C633" s="19" t="s">
        <v>2246</v>
      </c>
      <c r="D633" s="19" t="s">
        <v>1121</v>
      </c>
      <c r="E633" s="19" t="s">
        <v>85</v>
      </c>
      <c r="F633" s="19" t="s">
        <v>2247</v>
      </c>
      <c r="G633" s="19" t="s">
        <v>2248</v>
      </c>
      <c r="H633" s="20" t="n">
        <v>3120000</v>
      </c>
    </row>
    <row r="634" s="17" customFormat="true" ht="14.25" hidden="false" customHeight="false" outlineLevel="0" collapsed="false">
      <c r="A634" s="18" t="n">
        <f aca="false">+A633+1</f>
        <v>626</v>
      </c>
      <c r="B634" s="19" t="s">
        <v>2245</v>
      </c>
      <c r="C634" s="19" t="s">
        <v>2249</v>
      </c>
      <c r="D634" s="19" t="s">
        <v>2250</v>
      </c>
      <c r="E634" s="19" t="s">
        <v>2251</v>
      </c>
      <c r="F634" s="19" t="s">
        <v>2252</v>
      </c>
      <c r="G634" s="19" t="s">
        <v>2253</v>
      </c>
      <c r="H634" s="20" t="n">
        <v>1940000</v>
      </c>
    </row>
    <row r="635" s="17" customFormat="true" ht="14.25" hidden="false" customHeight="false" outlineLevel="0" collapsed="false">
      <c r="A635" s="18" t="n">
        <f aca="false">+A634+1</f>
        <v>627</v>
      </c>
      <c r="B635" s="19" t="s">
        <v>2245</v>
      </c>
      <c r="C635" s="19" t="s">
        <v>2254</v>
      </c>
      <c r="D635" s="19" t="s">
        <v>201</v>
      </c>
      <c r="E635" s="19" t="s">
        <v>544</v>
      </c>
      <c r="F635" s="19" t="s">
        <v>2255</v>
      </c>
      <c r="G635" s="19" t="s">
        <v>2256</v>
      </c>
      <c r="H635" s="20" t="n">
        <v>4555000</v>
      </c>
    </row>
    <row r="636" s="17" customFormat="true" ht="14.25" hidden="false" customHeight="false" outlineLevel="0" collapsed="false">
      <c r="A636" s="18" t="n">
        <f aca="false">+A635+1</f>
        <v>628</v>
      </c>
      <c r="B636" s="19" t="s">
        <v>2245</v>
      </c>
      <c r="C636" s="19" t="s">
        <v>2257</v>
      </c>
      <c r="D636" s="19" t="s">
        <v>2258</v>
      </c>
      <c r="E636" s="19" t="s">
        <v>316</v>
      </c>
      <c r="F636" s="19" t="s">
        <v>2259</v>
      </c>
      <c r="G636" s="19" t="s">
        <v>2260</v>
      </c>
      <c r="H636" s="20" t="n">
        <v>7040000</v>
      </c>
    </row>
    <row r="637" s="17" customFormat="true" ht="14.25" hidden="false" customHeight="false" outlineLevel="0" collapsed="false">
      <c r="A637" s="18" t="n">
        <f aca="false">+A636+1</f>
        <v>629</v>
      </c>
      <c r="B637" s="19" t="s">
        <v>2245</v>
      </c>
      <c r="C637" s="19" t="s">
        <v>2261</v>
      </c>
      <c r="D637" s="19" t="s">
        <v>2262</v>
      </c>
      <c r="E637" s="19" t="s">
        <v>52</v>
      </c>
      <c r="F637" s="19" t="s">
        <v>2263</v>
      </c>
      <c r="G637" s="19" t="s">
        <v>2264</v>
      </c>
      <c r="H637" s="20" t="n">
        <v>4001000</v>
      </c>
    </row>
    <row r="638" s="17" customFormat="true" ht="14.25" hidden="false" customHeight="false" outlineLevel="0" collapsed="false">
      <c r="A638" s="18" t="n">
        <f aca="false">+A637+1</f>
        <v>630</v>
      </c>
      <c r="B638" s="19" t="s">
        <v>2245</v>
      </c>
      <c r="C638" s="19" t="s">
        <v>2265</v>
      </c>
      <c r="D638" s="19" t="s">
        <v>99</v>
      </c>
      <c r="E638" s="19" t="s">
        <v>2266</v>
      </c>
      <c r="F638" s="19" t="s">
        <v>2267</v>
      </c>
      <c r="G638" s="19" t="s">
        <v>2268</v>
      </c>
      <c r="H638" s="20" t="n">
        <v>4416000</v>
      </c>
    </row>
    <row r="639" s="17" customFormat="true" ht="14.25" hidden="false" customHeight="false" outlineLevel="0" collapsed="false">
      <c r="A639" s="18" t="n">
        <f aca="false">+A638+1</f>
        <v>631</v>
      </c>
      <c r="B639" s="19" t="s">
        <v>2245</v>
      </c>
      <c r="C639" s="19" t="s">
        <v>2269</v>
      </c>
      <c r="D639" s="19" t="s">
        <v>2270</v>
      </c>
      <c r="E639" s="19" t="s">
        <v>334</v>
      </c>
      <c r="F639" s="19" t="s">
        <v>2271</v>
      </c>
      <c r="G639" s="19" t="s">
        <v>2272</v>
      </c>
      <c r="H639" s="20" t="n">
        <v>3878000</v>
      </c>
    </row>
    <row r="640" s="17" customFormat="true" ht="14.25" hidden="false" customHeight="false" outlineLevel="0" collapsed="false">
      <c r="A640" s="18" t="n">
        <f aca="false">+A639+1</f>
        <v>632</v>
      </c>
      <c r="B640" s="19" t="s">
        <v>2245</v>
      </c>
      <c r="C640" s="19" t="s">
        <v>2273</v>
      </c>
      <c r="D640" s="19" t="s">
        <v>2274</v>
      </c>
      <c r="E640" s="19" t="s">
        <v>2275</v>
      </c>
      <c r="F640" s="19"/>
      <c r="G640" s="19" t="s">
        <v>2276</v>
      </c>
      <c r="H640" s="20" t="n">
        <v>4780000</v>
      </c>
    </row>
    <row r="641" s="17" customFormat="true" ht="14.25" hidden="false" customHeight="false" outlineLevel="0" collapsed="false">
      <c r="A641" s="18" t="n">
        <f aca="false">+A640+1</f>
        <v>633</v>
      </c>
      <c r="B641" s="19" t="s">
        <v>2245</v>
      </c>
      <c r="C641" s="19" t="s">
        <v>2277</v>
      </c>
      <c r="D641" s="19" t="s">
        <v>206</v>
      </c>
      <c r="E641" s="19" t="s">
        <v>2278</v>
      </c>
      <c r="F641" s="19" t="s">
        <v>2279</v>
      </c>
      <c r="G641" s="19" t="s">
        <v>2280</v>
      </c>
      <c r="H641" s="20" t="n">
        <v>3461000</v>
      </c>
    </row>
    <row r="642" s="17" customFormat="true" ht="14.25" hidden="false" customHeight="false" outlineLevel="0" collapsed="false">
      <c r="A642" s="18" t="n">
        <f aca="false">+A641+1</f>
        <v>634</v>
      </c>
      <c r="B642" s="19" t="s">
        <v>2245</v>
      </c>
      <c r="C642" s="19" t="s">
        <v>2281</v>
      </c>
      <c r="D642" s="19" t="s">
        <v>1160</v>
      </c>
      <c r="E642" s="19" t="s">
        <v>850</v>
      </c>
      <c r="F642" s="19" t="s">
        <v>2282</v>
      </c>
      <c r="G642" s="19" t="s">
        <v>2283</v>
      </c>
      <c r="H642" s="20" t="n">
        <v>314000</v>
      </c>
    </row>
    <row r="643" s="17" customFormat="true" ht="14.25" hidden="false" customHeight="false" outlineLevel="0" collapsed="false">
      <c r="A643" s="18" t="n">
        <f aca="false">+A642+1</f>
        <v>635</v>
      </c>
      <c r="B643" s="19" t="s">
        <v>2245</v>
      </c>
      <c r="C643" s="19" t="s">
        <v>2284</v>
      </c>
      <c r="D643" s="19" t="s">
        <v>2285</v>
      </c>
      <c r="E643" s="19" t="s">
        <v>443</v>
      </c>
      <c r="F643" s="19" t="s">
        <v>2286</v>
      </c>
      <c r="G643" s="19" t="s">
        <v>2287</v>
      </c>
      <c r="H643" s="20" t="n">
        <v>3628000</v>
      </c>
    </row>
    <row r="644" s="17" customFormat="true" ht="14.25" hidden="false" customHeight="false" outlineLevel="0" collapsed="false">
      <c r="A644" s="18" t="n">
        <f aca="false">+A643+1</f>
        <v>636</v>
      </c>
      <c r="B644" s="19" t="s">
        <v>2245</v>
      </c>
      <c r="C644" s="19" t="s">
        <v>2288</v>
      </c>
      <c r="D644" s="19" t="s">
        <v>1704</v>
      </c>
      <c r="E644" s="19" t="s">
        <v>790</v>
      </c>
      <c r="F644" s="19" t="s">
        <v>2289</v>
      </c>
      <c r="G644" s="19" t="s">
        <v>2290</v>
      </c>
      <c r="H644" s="20" t="n">
        <v>4321000</v>
      </c>
    </row>
    <row r="645" s="17" customFormat="true" ht="14.25" hidden="false" customHeight="false" outlineLevel="0" collapsed="false">
      <c r="A645" s="18" t="n">
        <f aca="false">+A644+1</f>
        <v>637</v>
      </c>
      <c r="B645" s="19" t="s">
        <v>2245</v>
      </c>
      <c r="C645" s="19" t="s">
        <v>2291</v>
      </c>
      <c r="D645" s="19" t="s">
        <v>128</v>
      </c>
      <c r="E645" s="19" t="s">
        <v>1290</v>
      </c>
      <c r="F645" s="19" t="s">
        <v>2292</v>
      </c>
      <c r="G645" s="19" t="s">
        <v>2293</v>
      </c>
      <c r="H645" s="20" t="n">
        <v>3584000</v>
      </c>
    </row>
    <row r="646" s="17" customFormat="true" ht="14.25" hidden="false" customHeight="false" outlineLevel="0" collapsed="false">
      <c r="A646" s="18" t="n">
        <f aca="false">+A645+1</f>
        <v>638</v>
      </c>
      <c r="B646" s="19" t="s">
        <v>2245</v>
      </c>
      <c r="C646" s="19" t="s">
        <v>2294</v>
      </c>
      <c r="D646" s="19" t="s">
        <v>2295</v>
      </c>
      <c r="E646" s="19" t="s">
        <v>520</v>
      </c>
      <c r="F646" s="19" t="s">
        <v>2296</v>
      </c>
      <c r="G646" s="19" t="s">
        <v>2297</v>
      </c>
      <c r="H646" s="20" t="n">
        <v>3505000</v>
      </c>
    </row>
    <row r="647" s="17" customFormat="true" ht="14.25" hidden="false" customHeight="false" outlineLevel="0" collapsed="false">
      <c r="A647" s="18" t="n">
        <f aca="false">+A646+1</f>
        <v>639</v>
      </c>
      <c r="B647" s="19" t="s">
        <v>2245</v>
      </c>
      <c r="C647" s="19" t="s">
        <v>2298</v>
      </c>
      <c r="D647" s="19" t="s">
        <v>483</v>
      </c>
      <c r="E647" s="19" t="s">
        <v>158</v>
      </c>
      <c r="F647" s="19" t="s">
        <v>2299</v>
      </c>
      <c r="G647" s="19" t="s">
        <v>2300</v>
      </c>
      <c r="H647" s="20" t="n">
        <v>6864000</v>
      </c>
    </row>
    <row r="648" s="17" customFormat="true" ht="14.25" hidden="false" customHeight="false" outlineLevel="0" collapsed="false">
      <c r="A648" s="18" t="n">
        <f aca="false">+A647+1</f>
        <v>640</v>
      </c>
      <c r="B648" s="19" t="s">
        <v>2301</v>
      </c>
      <c r="C648" s="19" t="s">
        <v>2302</v>
      </c>
      <c r="D648" s="19" t="s">
        <v>128</v>
      </c>
      <c r="E648" s="19" t="s">
        <v>713</v>
      </c>
      <c r="F648" s="19" t="s">
        <v>2303</v>
      </c>
      <c r="G648" s="19" t="s">
        <v>2304</v>
      </c>
      <c r="H648" s="20" t="n">
        <v>3672000</v>
      </c>
    </row>
    <row r="649" s="17" customFormat="true" ht="14.25" hidden="false" customHeight="false" outlineLevel="0" collapsed="false">
      <c r="A649" s="18" t="n">
        <f aca="false">+A648+1</f>
        <v>641</v>
      </c>
      <c r="B649" s="19" t="s">
        <v>2301</v>
      </c>
      <c r="C649" s="19" t="s">
        <v>2305</v>
      </c>
      <c r="D649" s="19" t="s">
        <v>2306</v>
      </c>
      <c r="E649" s="19" t="s">
        <v>64</v>
      </c>
      <c r="F649" s="19" t="s">
        <v>2307</v>
      </c>
      <c r="G649" s="19" t="s">
        <v>2308</v>
      </c>
      <c r="H649" s="20" t="n">
        <v>3227000</v>
      </c>
    </row>
    <row r="650" s="17" customFormat="true" ht="14.25" hidden="false" customHeight="false" outlineLevel="0" collapsed="false">
      <c r="A650" s="18" t="n">
        <f aca="false">+A649+1</f>
        <v>642</v>
      </c>
      <c r="B650" s="19" t="s">
        <v>2301</v>
      </c>
      <c r="C650" s="19" t="s">
        <v>2309</v>
      </c>
      <c r="D650" s="19" t="s">
        <v>2310</v>
      </c>
      <c r="E650" s="19" t="s">
        <v>2311</v>
      </c>
      <c r="F650" s="19" t="s">
        <v>2312</v>
      </c>
      <c r="G650" s="19" t="s">
        <v>2313</v>
      </c>
      <c r="H650" s="20" t="n">
        <v>2275000</v>
      </c>
    </row>
    <row r="651" s="17" customFormat="true" ht="14.25" hidden="false" customHeight="false" outlineLevel="0" collapsed="false">
      <c r="A651" s="18" t="n">
        <f aca="false">+A650+1</f>
        <v>643</v>
      </c>
      <c r="B651" s="19" t="s">
        <v>2301</v>
      </c>
      <c r="C651" s="19" t="s">
        <v>2314</v>
      </c>
      <c r="D651" s="19" t="s">
        <v>2315</v>
      </c>
      <c r="E651" s="19" t="s">
        <v>1061</v>
      </c>
      <c r="F651" s="19" t="s">
        <v>2316</v>
      </c>
      <c r="G651" s="19" t="s">
        <v>2317</v>
      </c>
      <c r="H651" s="20" t="n">
        <v>4105000</v>
      </c>
    </row>
    <row r="652" s="17" customFormat="true" ht="14.25" hidden="false" customHeight="false" outlineLevel="0" collapsed="false">
      <c r="A652" s="18" t="n">
        <f aca="false">+A651+1</f>
        <v>644</v>
      </c>
      <c r="B652" s="19" t="s">
        <v>2301</v>
      </c>
      <c r="C652" s="19" t="s">
        <v>2318</v>
      </c>
      <c r="D652" s="19" t="s">
        <v>128</v>
      </c>
      <c r="E652" s="19" t="s">
        <v>518</v>
      </c>
      <c r="F652" s="19" t="s">
        <v>2319</v>
      </c>
      <c r="G652" s="19" t="s">
        <v>2320</v>
      </c>
      <c r="H652" s="20" t="n">
        <v>3306000</v>
      </c>
    </row>
    <row r="653" s="17" customFormat="true" ht="14.25" hidden="false" customHeight="false" outlineLevel="0" collapsed="false">
      <c r="A653" s="18" t="n">
        <f aca="false">+A652+1</f>
        <v>645</v>
      </c>
      <c r="B653" s="19" t="s">
        <v>2301</v>
      </c>
      <c r="C653" s="19" t="s">
        <v>2321</v>
      </c>
      <c r="D653" s="19" t="s">
        <v>1012</v>
      </c>
      <c r="E653" s="19" t="s">
        <v>2322</v>
      </c>
      <c r="F653" s="19" t="s">
        <v>2323</v>
      </c>
      <c r="G653" s="19" t="s">
        <v>2324</v>
      </c>
      <c r="H653" s="20" t="n">
        <v>1960000</v>
      </c>
    </row>
    <row r="654" s="17" customFormat="true" ht="14.25" hidden="false" customHeight="false" outlineLevel="0" collapsed="false">
      <c r="A654" s="18" t="n">
        <f aca="false">+A653+1</f>
        <v>646</v>
      </c>
      <c r="B654" s="19" t="s">
        <v>2301</v>
      </c>
      <c r="C654" s="19" t="s">
        <v>2325</v>
      </c>
      <c r="D654" s="19" t="s">
        <v>128</v>
      </c>
      <c r="E654" s="19" t="s">
        <v>841</v>
      </c>
      <c r="F654" s="19" t="s">
        <v>2326</v>
      </c>
      <c r="G654" s="19" t="s">
        <v>2327</v>
      </c>
      <c r="H654" s="20" t="n">
        <v>4045000</v>
      </c>
    </row>
    <row r="655" s="17" customFormat="true" ht="14.25" hidden="false" customHeight="false" outlineLevel="0" collapsed="false">
      <c r="A655" s="18" t="n">
        <f aca="false">+A654+1</f>
        <v>647</v>
      </c>
      <c r="B655" s="19" t="s">
        <v>2328</v>
      </c>
      <c r="C655" s="19" t="s">
        <v>2329</v>
      </c>
      <c r="D655" s="19" t="s">
        <v>799</v>
      </c>
      <c r="E655" s="19" t="s">
        <v>2201</v>
      </c>
      <c r="F655" s="19" t="s">
        <v>2330</v>
      </c>
      <c r="G655" s="19" t="s">
        <v>2331</v>
      </c>
      <c r="H655" s="20" t="n">
        <v>4848000</v>
      </c>
    </row>
    <row r="656" s="17" customFormat="true" ht="14.25" hidden="false" customHeight="false" outlineLevel="0" collapsed="false">
      <c r="A656" s="18" t="n">
        <f aca="false">+A655+1</f>
        <v>648</v>
      </c>
      <c r="B656" s="19" t="s">
        <v>2328</v>
      </c>
      <c r="C656" s="19" t="s">
        <v>2332</v>
      </c>
      <c r="D656" s="19" t="s">
        <v>665</v>
      </c>
      <c r="E656" s="19" t="s">
        <v>1312</v>
      </c>
      <c r="F656" s="19" t="s">
        <v>2333</v>
      </c>
      <c r="G656" s="19" t="s">
        <v>2334</v>
      </c>
      <c r="H656" s="20" t="n">
        <v>4061000</v>
      </c>
    </row>
    <row r="657" s="17" customFormat="true" ht="14.25" hidden="false" customHeight="false" outlineLevel="0" collapsed="false">
      <c r="A657" s="18" t="n">
        <f aca="false">+A656+1</f>
        <v>649</v>
      </c>
      <c r="B657" s="19" t="s">
        <v>2328</v>
      </c>
      <c r="C657" s="19" t="s">
        <v>2335</v>
      </c>
      <c r="D657" s="19" t="s">
        <v>2336</v>
      </c>
      <c r="E657" s="19" t="s">
        <v>1190</v>
      </c>
      <c r="F657" s="19" t="s">
        <v>2337</v>
      </c>
      <c r="G657" s="19" t="s">
        <v>2338</v>
      </c>
      <c r="H657" s="20" t="n">
        <v>3315000</v>
      </c>
    </row>
    <row r="658" s="17" customFormat="true" ht="14.25" hidden="false" customHeight="false" outlineLevel="0" collapsed="false">
      <c r="A658" s="18" t="n">
        <f aca="false">+A657+1</f>
        <v>650</v>
      </c>
      <c r="B658" s="19" t="s">
        <v>2339</v>
      </c>
      <c r="C658" s="19" t="s">
        <v>2340</v>
      </c>
      <c r="D658" s="19" t="s">
        <v>500</v>
      </c>
      <c r="E658" s="19" t="s">
        <v>2341</v>
      </c>
      <c r="F658" s="19" t="s">
        <v>2342</v>
      </c>
      <c r="G658" s="19" t="s">
        <v>2343</v>
      </c>
      <c r="H658" s="20" t="n">
        <v>2745000</v>
      </c>
    </row>
    <row r="659" s="17" customFormat="true" ht="14.25" hidden="false" customHeight="false" outlineLevel="0" collapsed="false">
      <c r="A659" s="18" t="n">
        <f aca="false">+A658+1</f>
        <v>651</v>
      </c>
      <c r="B659" s="19" t="s">
        <v>2339</v>
      </c>
      <c r="C659" s="19" t="s">
        <v>2344</v>
      </c>
      <c r="D659" s="19" t="s">
        <v>500</v>
      </c>
      <c r="E659" s="19" t="s">
        <v>2345</v>
      </c>
      <c r="F659" s="19" t="s">
        <v>2346</v>
      </c>
      <c r="G659" s="19" t="s">
        <v>2347</v>
      </c>
      <c r="H659" s="20" t="n">
        <v>3123000</v>
      </c>
    </row>
    <row r="660" s="17" customFormat="true" ht="14.25" hidden="false" customHeight="false" outlineLevel="0" collapsed="false">
      <c r="A660" s="18" t="n">
        <f aca="false">+A659+1</f>
        <v>652</v>
      </c>
      <c r="B660" s="19" t="s">
        <v>2339</v>
      </c>
      <c r="C660" s="19" t="s">
        <v>2348</v>
      </c>
      <c r="D660" s="19" t="s">
        <v>2349</v>
      </c>
      <c r="E660" s="19" t="s">
        <v>1524</v>
      </c>
      <c r="F660" s="19" t="s">
        <v>2350</v>
      </c>
      <c r="G660" s="19" t="s">
        <v>2351</v>
      </c>
      <c r="H660" s="20" t="n">
        <v>4061000</v>
      </c>
    </row>
    <row r="661" s="17" customFormat="true" ht="14.25" hidden="false" customHeight="false" outlineLevel="0" collapsed="false">
      <c r="A661" s="18" t="n">
        <f aca="false">+A660+1</f>
        <v>653</v>
      </c>
      <c r="B661" s="19" t="s">
        <v>2352</v>
      </c>
      <c r="C661" s="19" t="s">
        <v>2353</v>
      </c>
      <c r="D661" s="19" t="s">
        <v>47</v>
      </c>
      <c r="E661" s="19" t="s">
        <v>2354</v>
      </c>
      <c r="F661" s="19"/>
      <c r="G661" s="19"/>
      <c r="H661" s="20" t="n">
        <v>5616000</v>
      </c>
    </row>
    <row r="662" s="17" customFormat="true" ht="14.25" hidden="false" customHeight="false" outlineLevel="0" collapsed="false">
      <c r="A662" s="18" t="n">
        <f aca="false">+A661+1</f>
        <v>654</v>
      </c>
      <c r="B662" s="19" t="s">
        <v>2352</v>
      </c>
      <c r="C662" s="19" t="s">
        <v>2355</v>
      </c>
      <c r="D662" s="19" t="s">
        <v>945</v>
      </c>
      <c r="E662" s="19" t="s">
        <v>2356</v>
      </c>
      <c r="F662" s="19" t="s">
        <v>2357</v>
      </c>
      <c r="G662" s="19" t="s">
        <v>2358</v>
      </c>
      <c r="H662" s="20" t="n">
        <v>3190000</v>
      </c>
    </row>
    <row r="663" s="17" customFormat="true" ht="14.25" hidden="false" customHeight="false" outlineLevel="0" collapsed="false">
      <c r="A663" s="18" t="n">
        <f aca="false">+A662+1</f>
        <v>655</v>
      </c>
      <c r="B663" s="19" t="s">
        <v>2352</v>
      </c>
      <c r="C663" s="19" t="s">
        <v>2359</v>
      </c>
      <c r="D663" s="19" t="s">
        <v>2360</v>
      </c>
      <c r="E663" s="19" t="s">
        <v>2051</v>
      </c>
      <c r="F663" s="19" t="s">
        <v>2361</v>
      </c>
      <c r="G663" s="19" t="s">
        <v>2362</v>
      </c>
      <c r="H663" s="20" t="n">
        <v>2912000</v>
      </c>
    </row>
    <row r="664" s="17" customFormat="true" ht="14.25" hidden="false" customHeight="false" outlineLevel="0" collapsed="false">
      <c r="A664" s="18" t="n">
        <f aca="false">+A663+1</f>
        <v>656</v>
      </c>
      <c r="B664" s="19" t="s">
        <v>2352</v>
      </c>
      <c r="C664" s="19" t="s">
        <v>2363</v>
      </c>
      <c r="D664" s="19" t="s">
        <v>483</v>
      </c>
      <c r="E664" s="19" t="s">
        <v>410</v>
      </c>
      <c r="F664" s="19" t="s">
        <v>2364</v>
      </c>
      <c r="G664" s="19" t="s">
        <v>2365</v>
      </c>
      <c r="H664" s="20" t="n">
        <v>4788250</v>
      </c>
    </row>
    <row r="665" s="17" customFormat="true" ht="14.25" hidden="false" customHeight="false" outlineLevel="0" collapsed="false">
      <c r="A665" s="18" t="n">
        <f aca="false">+A664+1</f>
        <v>657</v>
      </c>
      <c r="B665" s="19" t="s">
        <v>2352</v>
      </c>
      <c r="C665" s="19" t="s">
        <v>2366</v>
      </c>
      <c r="D665" s="19" t="s">
        <v>1135</v>
      </c>
      <c r="E665" s="19" t="s">
        <v>348</v>
      </c>
      <c r="F665" s="19" t="s">
        <v>2367</v>
      </c>
      <c r="G665" s="19" t="s">
        <v>2368</v>
      </c>
      <c r="H665" s="20" t="n">
        <v>3234000</v>
      </c>
    </row>
    <row r="666" s="17" customFormat="true" ht="14.25" hidden="false" customHeight="false" outlineLevel="0" collapsed="false">
      <c r="A666" s="18" t="n">
        <f aca="false">+A665+1</f>
        <v>658</v>
      </c>
      <c r="B666" s="19" t="s">
        <v>2352</v>
      </c>
      <c r="C666" s="19" t="s">
        <v>2369</v>
      </c>
      <c r="D666" s="19" t="s">
        <v>2370</v>
      </c>
      <c r="E666" s="19" t="s">
        <v>1150</v>
      </c>
      <c r="F666" s="19" t="s">
        <v>2371</v>
      </c>
      <c r="G666" s="19" t="s">
        <v>2372</v>
      </c>
      <c r="H666" s="20" t="n">
        <v>3550000</v>
      </c>
    </row>
    <row r="667" s="17" customFormat="true" ht="14.25" hidden="false" customHeight="false" outlineLevel="0" collapsed="false">
      <c r="A667" s="18" t="n">
        <f aca="false">+A666+1</f>
        <v>659</v>
      </c>
      <c r="B667" s="19" t="s">
        <v>2352</v>
      </c>
      <c r="C667" s="19" t="s">
        <v>2373</v>
      </c>
      <c r="D667" s="19" t="s">
        <v>84</v>
      </c>
      <c r="E667" s="19" t="s">
        <v>153</v>
      </c>
      <c r="F667" s="19" t="s">
        <v>2374</v>
      </c>
      <c r="G667" s="19" t="s">
        <v>2375</v>
      </c>
      <c r="H667" s="20" t="n">
        <v>3651000</v>
      </c>
    </row>
    <row r="668" s="17" customFormat="true" ht="14.25" hidden="false" customHeight="false" outlineLevel="0" collapsed="false">
      <c r="A668" s="18" t="n">
        <f aca="false">+A667+1</f>
        <v>660</v>
      </c>
      <c r="B668" s="19" t="s">
        <v>2376</v>
      </c>
      <c r="C668" s="19" t="s">
        <v>2377</v>
      </c>
      <c r="D668" s="19" t="s">
        <v>165</v>
      </c>
      <c r="E668" s="19" t="s">
        <v>85</v>
      </c>
      <c r="F668" s="19" t="s">
        <v>2378</v>
      </c>
      <c r="G668" s="19" t="s">
        <v>2379</v>
      </c>
      <c r="H668" s="20" t="n">
        <v>2842500</v>
      </c>
    </row>
    <row r="669" s="17" customFormat="true" ht="14.25" hidden="false" customHeight="false" outlineLevel="0" collapsed="false">
      <c r="A669" s="18" t="n">
        <f aca="false">+A668+1</f>
        <v>661</v>
      </c>
      <c r="B669" s="19" t="s">
        <v>2376</v>
      </c>
      <c r="C669" s="19" t="s">
        <v>2380</v>
      </c>
      <c r="D669" s="19" t="s">
        <v>152</v>
      </c>
      <c r="E669" s="19" t="s">
        <v>2381</v>
      </c>
      <c r="F669" s="19" t="s">
        <v>2382</v>
      </c>
      <c r="G669" s="19" t="s">
        <v>2383</v>
      </c>
      <c r="H669" s="20" t="n">
        <v>6025000</v>
      </c>
    </row>
    <row r="670" s="17" customFormat="true" ht="14.25" hidden="false" customHeight="false" outlineLevel="0" collapsed="false">
      <c r="A670" s="18" t="n">
        <f aca="false">+A669+1</f>
        <v>662</v>
      </c>
      <c r="B670" s="19" t="s">
        <v>2376</v>
      </c>
      <c r="C670" s="19" t="s">
        <v>2384</v>
      </c>
      <c r="D670" s="19" t="s">
        <v>2385</v>
      </c>
      <c r="E670" s="19" t="s">
        <v>735</v>
      </c>
      <c r="F670" s="19" t="s">
        <v>2386</v>
      </c>
      <c r="G670" s="19" t="s">
        <v>2387</v>
      </c>
      <c r="H670" s="20" t="n">
        <v>3267000</v>
      </c>
    </row>
    <row r="671" s="17" customFormat="true" ht="14.25" hidden="false" customHeight="false" outlineLevel="0" collapsed="false">
      <c r="A671" s="18" t="n">
        <f aca="false">+A670+1</f>
        <v>663</v>
      </c>
      <c r="B671" s="19" t="s">
        <v>2388</v>
      </c>
      <c r="C671" s="19" t="s">
        <v>2389</v>
      </c>
      <c r="D671" s="19" t="s">
        <v>2390</v>
      </c>
      <c r="E671" s="19" t="s">
        <v>207</v>
      </c>
      <c r="F671" s="19" t="s">
        <v>2391</v>
      </c>
      <c r="G671" s="19" t="s">
        <v>2392</v>
      </c>
      <c r="H671" s="20" t="n">
        <v>2912000</v>
      </c>
    </row>
    <row r="672" s="17" customFormat="true" ht="14.25" hidden="false" customHeight="false" outlineLevel="0" collapsed="false">
      <c r="A672" s="18" t="n">
        <f aca="false">+A671+1</f>
        <v>664</v>
      </c>
      <c r="B672" s="19" t="s">
        <v>2388</v>
      </c>
      <c r="C672" s="19" t="s">
        <v>2393</v>
      </c>
      <c r="D672" s="19" t="s">
        <v>2394</v>
      </c>
      <c r="E672" s="19" t="s">
        <v>109</v>
      </c>
      <c r="F672" s="19" t="s">
        <v>2395</v>
      </c>
      <c r="G672" s="19" t="s">
        <v>2396</v>
      </c>
      <c r="H672" s="20" t="n">
        <v>3139000</v>
      </c>
    </row>
    <row r="673" s="17" customFormat="true" ht="14.25" hidden="false" customHeight="false" outlineLevel="0" collapsed="false">
      <c r="A673" s="18" t="n">
        <f aca="false">+A672+1</f>
        <v>665</v>
      </c>
      <c r="B673" s="19" t="s">
        <v>2388</v>
      </c>
      <c r="C673" s="19" t="s">
        <v>2397</v>
      </c>
      <c r="D673" s="19" t="s">
        <v>2398</v>
      </c>
      <c r="E673" s="19" t="s">
        <v>2399</v>
      </c>
      <c r="F673" s="19" t="s">
        <v>2400</v>
      </c>
      <c r="G673" s="19" t="s">
        <v>2401</v>
      </c>
      <c r="H673" s="20" t="n">
        <v>2720000</v>
      </c>
    </row>
    <row r="674" s="17" customFormat="true" ht="14.25" hidden="false" customHeight="false" outlineLevel="0" collapsed="false">
      <c r="A674" s="18" t="n">
        <f aca="false">+A673+1</f>
        <v>666</v>
      </c>
      <c r="B674" s="19" t="s">
        <v>2388</v>
      </c>
      <c r="C674" s="19" t="s">
        <v>2402</v>
      </c>
      <c r="D674" s="19" t="s">
        <v>128</v>
      </c>
      <c r="E674" s="19" t="s">
        <v>841</v>
      </c>
      <c r="F674" s="19" t="s">
        <v>2403</v>
      </c>
      <c r="G674" s="19" t="s">
        <v>2404</v>
      </c>
      <c r="H674" s="20" t="n">
        <v>3373000</v>
      </c>
    </row>
    <row r="675" s="17" customFormat="true" ht="14.25" hidden="false" customHeight="false" outlineLevel="0" collapsed="false">
      <c r="A675" s="18" t="n">
        <f aca="false">+A674+1</f>
        <v>667</v>
      </c>
      <c r="B675" s="19" t="s">
        <v>2405</v>
      </c>
      <c r="C675" s="19" t="s">
        <v>2406</v>
      </c>
      <c r="D675" s="19" t="s">
        <v>2407</v>
      </c>
      <c r="E675" s="19" t="s">
        <v>675</v>
      </c>
      <c r="F675" s="19" t="s">
        <v>2408</v>
      </c>
      <c r="G675" s="19" t="s">
        <v>2409</v>
      </c>
      <c r="H675" s="20" t="n">
        <v>3200000</v>
      </c>
    </row>
    <row r="676" s="17" customFormat="true" ht="14.25" hidden="false" customHeight="false" outlineLevel="0" collapsed="false">
      <c r="A676" s="18" t="n">
        <f aca="false">+A675+1</f>
        <v>668</v>
      </c>
      <c r="B676" s="19" t="s">
        <v>2405</v>
      </c>
      <c r="C676" s="19" t="s">
        <v>2410</v>
      </c>
      <c r="D676" s="19" t="s">
        <v>2411</v>
      </c>
      <c r="E676" s="19" t="s">
        <v>520</v>
      </c>
      <c r="F676" s="19" t="s">
        <v>2412</v>
      </c>
      <c r="G676" s="19" t="s">
        <v>2413</v>
      </c>
      <c r="H676" s="20" t="n">
        <v>3631000</v>
      </c>
    </row>
    <row r="677" s="17" customFormat="true" ht="14.25" hidden="false" customHeight="false" outlineLevel="0" collapsed="false">
      <c r="A677" s="18" t="n">
        <f aca="false">+A676+1</f>
        <v>669</v>
      </c>
      <c r="B677" s="19" t="s">
        <v>2405</v>
      </c>
      <c r="C677" s="19" t="s">
        <v>2414</v>
      </c>
      <c r="D677" s="19" t="s">
        <v>2415</v>
      </c>
      <c r="E677" s="19" t="s">
        <v>1113</v>
      </c>
      <c r="F677" s="19" t="s">
        <v>2416</v>
      </c>
      <c r="G677" s="19" t="s">
        <v>2417</v>
      </c>
      <c r="H677" s="20" t="n">
        <v>3790000</v>
      </c>
    </row>
    <row r="678" s="17" customFormat="true" ht="14.25" hidden="false" customHeight="false" outlineLevel="0" collapsed="false">
      <c r="A678" s="18" t="n">
        <f aca="false">+A677+1</f>
        <v>670</v>
      </c>
      <c r="B678" s="19" t="s">
        <v>2418</v>
      </c>
      <c r="C678" s="19" t="s">
        <v>2419</v>
      </c>
      <c r="D678" s="19" t="s">
        <v>2315</v>
      </c>
      <c r="E678" s="19" t="s">
        <v>431</v>
      </c>
      <c r="F678" s="19" t="s">
        <v>2420</v>
      </c>
      <c r="G678" s="19" t="s">
        <v>2421</v>
      </c>
      <c r="H678" s="20" t="n">
        <v>2122000</v>
      </c>
    </row>
    <row r="679" s="17" customFormat="true" ht="14.25" hidden="false" customHeight="false" outlineLevel="0" collapsed="false">
      <c r="A679" s="18" t="n">
        <f aca="false">+A678+1</f>
        <v>671</v>
      </c>
      <c r="B679" s="19" t="s">
        <v>2418</v>
      </c>
      <c r="C679" s="19" t="s">
        <v>2422</v>
      </c>
      <c r="D679" s="19" t="s">
        <v>500</v>
      </c>
      <c r="E679" s="19" t="s">
        <v>61</v>
      </c>
      <c r="F679" s="19" t="s">
        <v>2423</v>
      </c>
      <c r="G679" s="19" t="s">
        <v>2424</v>
      </c>
      <c r="H679" s="20" t="n">
        <v>3200000</v>
      </c>
    </row>
    <row r="680" s="17" customFormat="true" ht="14.25" hidden="false" customHeight="false" outlineLevel="0" collapsed="false">
      <c r="A680" s="18" t="n">
        <f aca="false">+A679+1</f>
        <v>672</v>
      </c>
      <c r="B680" s="19" t="s">
        <v>2418</v>
      </c>
      <c r="C680" s="19" t="s">
        <v>2425</v>
      </c>
      <c r="D680" s="19" t="s">
        <v>322</v>
      </c>
      <c r="E680" s="19" t="s">
        <v>64</v>
      </c>
      <c r="F680" s="19" t="s">
        <v>2426</v>
      </c>
      <c r="G680" s="19" t="s">
        <v>2427</v>
      </c>
      <c r="H680" s="20" t="n">
        <v>3139000</v>
      </c>
    </row>
    <row r="681" s="17" customFormat="true" ht="14.25" hidden="false" customHeight="false" outlineLevel="0" collapsed="false">
      <c r="A681" s="18" t="n">
        <f aca="false">+A680+1</f>
        <v>673</v>
      </c>
      <c r="B681" s="19" t="s">
        <v>2418</v>
      </c>
      <c r="C681" s="19" t="s">
        <v>2428</v>
      </c>
      <c r="D681" s="19" t="s">
        <v>2429</v>
      </c>
      <c r="E681" s="19" t="s">
        <v>410</v>
      </c>
      <c r="F681" s="19" t="s">
        <v>2430</v>
      </c>
      <c r="G681" s="19" t="s">
        <v>2431</v>
      </c>
      <c r="H681" s="20" t="n">
        <v>3322000</v>
      </c>
    </row>
    <row r="682" s="17" customFormat="true" ht="14.25" hidden="false" customHeight="false" outlineLevel="0" collapsed="false">
      <c r="A682" s="18" t="n">
        <f aca="false">+A681+1</f>
        <v>674</v>
      </c>
      <c r="B682" s="19" t="s">
        <v>2418</v>
      </c>
      <c r="C682" s="19" t="s">
        <v>2432</v>
      </c>
      <c r="D682" s="19" t="s">
        <v>2433</v>
      </c>
      <c r="E682" s="19" t="s">
        <v>109</v>
      </c>
      <c r="F682" s="19" t="s">
        <v>2434</v>
      </c>
      <c r="G682" s="19" t="s">
        <v>2435</v>
      </c>
      <c r="H682" s="20" t="n">
        <v>3278000</v>
      </c>
    </row>
    <row r="683" s="17" customFormat="true" ht="14.25" hidden="false" customHeight="false" outlineLevel="0" collapsed="false">
      <c r="A683" s="18" t="n">
        <f aca="false">+A682+1</f>
        <v>675</v>
      </c>
      <c r="B683" s="19" t="s">
        <v>2436</v>
      </c>
      <c r="C683" s="19" t="s">
        <v>2437</v>
      </c>
      <c r="D683" s="19" t="s">
        <v>1799</v>
      </c>
      <c r="E683" s="19" t="s">
        <v>616</v>
      </c>
      <c r="F683" s="19" t="s">
        <v>2438</v>
      </c>
      <c r="G683" s="19" t="s">
        <v>2439</v>
      </c>
      <c r="H683" s="20" t="n">
        <v>2854000</v>
      </c>
    </row>
    <row r="684" s="17" customFormat="true" ht="14.25" hidden="false" customHeight="false" outlineLevel="0" collapsed="false">
      <c r="A684" s="18" t="n">
        <f aca="false">+A683+1</f>
        <v>676</v>
      </c>
      <c r="B684" s="19" t="s">
        <v>2440</v>
      </c>
      <c r="C684" s="19" t="s">
        <v>2441</v>
      </c>
      <c r="D684" s="19" t="s">
        <v>2442</v>
      </c>
      <c r="E684" s="19" t="s">
        <v>608</v>
      </c>
      <c r="F684" s="19" t="s">
        <v>2443</v>
      </c>
      <c r="G684" s="19" t="s">
        <v>2444</v>
      </c>
      <c r="H684" s="20" t="n">
        <v>805000</v>
      </c>
    </row>
    <row r="685" s="17" customFormat="true" ht="14.25" hidden="false" customHeight="false" outlineLevel="0" collapsed="false">
      <c r="A685" s="18" t="n">
        <f aca="false">+A684+1</f>
        <v>677</v>
      </c>
      <c r="B685" s="19" t="s">
        <v>2440</v>
      </c>
      <c r="C685" s="19" t="s">
        <v>2445</v>
      </c>
      <c r="D685" s="19" t="s">
        <v>2446</v>
      </c>
      <c r="E685" s="19" t="s">
        <v>158</v>
      </c>
      <c r="F685" s="19" t="s">
        <v>2447</v>
      </c>
      <c r="G685" s="19" t="s">
        <v>2448</v>
      </c>
      <c r="H685" s="20" t="n">
        <v>2620000</v>
      </c>
    </row>
    <row r="686" s="17" customFormat="true" ht="14.25" hidden="false" customHeight="false" outlineLevel="0" collapsed="false">
      <c r="A686" s="18" t="n">
        <f aca="false">+A685+1</f>
        <v>678</v>
      </c>
      <c r="B686" s="19" t="s">
        <v>2449</v>
      </c>
      <c r="C686" s="19" t="s">
        <v>2450</v>
      </c>
      <c r="D686" s="19" t="s">
        <v>152</v>
      </c>
      <c r="E686" s="19" t="s">
        <v>57</v>
      </c>
      <c r="F686" s="19" t="s">
        <v>2451</v>
      </c>
      <c r="G686" s="19" t="s">
        <v>2452</v>
      </c>
      <c r="H686" s="20" t="n">
        <v>4972000</v>
      </c>
    </row>
    <row r="687" s="17" customFormat="true" ht="14.25" hidden="false" customHeight="false" outlineLevel="0" collapsed="false">
      <c r="A687" s="18" t="n">
        <f aca="false">+A686+1</f>
        <v>679</v>
      </c>
      <c r="B687" s="19" t="s">
        <v>2449</v>
      </c>
      <c r="C687" s="19" t="s">
        <v>2453</v>
      </c>
      <c r="D687" s="19" t="s">
        <v>2454</v>
      </c>
      <c r="E687" s="19" t="s">
        <v>329</v>
      </c>
      <c r="F687" s="19" t="s">
        <v>2455</v>
      </c>
      <c r="G687" s="19" t="s">
        <v>2456</v>
      </c>
      <c r="H687" s="20" t="n">
        <v>2488000</v>
      </c>
    </row>
    <row r="688" s="17" customFormat="true" ht="14.25" hidden="false" customHeight="false" outlineLevel="0" collapsed="false">
      <c r="A688" s="18" t="n">
        <f aca="false">+A687+1</f>
        <v>680</v>
      </c>
      <c r="B688" s="19" t="s">
        <v>2449</v>
      </c>
      <c r="C688" s="19" t="s">
        <v>2457</v>
      </c>
      <c r="D688" s="19" t="s">
        <v>2458</v>
      </c>
      <c r="E688" s="19" t="s">
        <v>795</v>
      </c>
      <c r="F688" s="19" t="s">
        <v>2459</v>
      </c>
      <c r="G688" s="19" t="s">
        <v>2460</v>
      </c>
      <c r="H688" s="20" t="n">
        <v>3913000</v>
      </c>
    </row>
    <row r="689" s="17" customFormat="true" ht="14.25" hidden="false" customHeight="false" outlineLevel="0" collapsed="false">
      <c r="A689" s="18" t="n">
        <f aca="false">+A688+1</f>
        <v>681</v>
      </c>
      <c r="B689" s="19" t="s">
        <v>2449</v>
      </c>
      <c r="C689" s="19" t="s">
        <v>2461</v>
      </c>
      <c r="D689" s="19" t="s">
        <v>2462</v>
      </c>
      <c r="E689" s="19" t="s">
        <v>520</v>
      </c>
      <c r="F689" s="19" t="s">
        <v>2463</v>
      </c>
      <c r="G689" s="19" t="s">
        <v>2464</v>
      </c>
      <c r="H689" s="20" t="n">
        <v>3314000</v>
      </c>
    </row>
    <row r="690" s="17" customFormat="true" ht="14.25" hidden="false" customHeight="false" outlineLevel="0" collapsed="false">
      <c r="A690" s="18" t="n">
        <f aca="false">+A689+1</f>
        <v>682</v>
      </c>
      <c r="B690" s="19" t="s">
        <v>2449</v>
      </c>
      <c r="C690" s="19" t="s">
        <v>2465</v>
      </c>
      <c r="D690" s="19" t="s">
        <v>2466</v>
      </c>
      <c r="E690" s="19" t="s">
        <v>158</v>
      </c>
      <c r="F690" s="19" t="s">
        <v>2467</v>
      </c>
      <c r="G690" s="19" t="s">
        <v>2468</v>
      </c>
      <c r="H690" s="20" t="n">
        <v>2371000</v>
      </c>
    </row>
    <row r="691" s="17" customFormat="true" ht="14.25" hidden="false" customHeight="false" outlineLevel="0" collapsed="false">
      <c r="A691" s="18" t="n">
        <f aca="false">+A690+1</f>
        <v>683</v>
      </c>
      <c r="B691" s="19" t="s">
        <v>2449</v>
      </c>
      <c r="C691" s="19" t="s">
        <v>2469</v>
      </c>
      <c r="D691" s="19" t="s">
        <v>2008</v>
      </c>
      <c r="E691" s="19" t="s">
        <v>1528</v>
      </c>
      <c r="F691" s="19" t="s">
        <v>2470</v>
      </c>
      <c r="G691" s="19" t="s">
        <v>2471</v>
      </c>
      <c r="H691" s="20" t="n">
        <v>2927000</v>
      </c>
    </row>
    <row r="692" s="17" customFormat="true" ht="14.25" hidden="false" customHeight="false" outlineLevel="0" collapsed="false">
      <c r="A692" s="18" t="n">
        <f aca="false">+A691+1</f>
        <v>684</v>
      </c>
      <c r="B692" s="19" t="s">
        <v>2449</v>
      </c>
      <c r="C692" s="19" t="s">
        <v>2472</v>
      </c>
      <c r="D692" s="19" t="s">
        <v>1241</v>
      </c>
      <c r="E692" s="19" t="s">
        <v>370</v>
      </c>
      <c r="F692" s="19" t="s">
        <v>2473</v>
      </c>
      <c r="G692" s="19" t="s">
        <v>2474</v>
      </c>
      <c r="H692" s="20" t="n">
        <v>3622000</v>
      </c>
    </row>
    <row r="693" s="17" customFormat="true" ht="14.25" hidden="false" customHeight="false" outlineLevel="0" collapsed="false">
      <c r="A693" s="18" t="n">
        <f aca="false">+A692+1</f>
        <v>685</v>
      </c>
      <c r="B693" s="19" t="s">
        <v>2475</v>
      </c>
      <c r="C693" s="19" t="s">
        <v>2476</v>
      </c>
      <c r="D693" s="19" t="s">
        <v>2477</v>
      </c>
      <c r="E693" s="19" t="s">
        <v>544</v>
      </c>
      <c r="F693" s="19"/>
      <c r="G693" s="19" t="s">
        <v>2478</v>
      </c>
      <c r="H693" s="20" t="n">
        <v>3249000</v>
      </c>
    </row>
    <row r="694" s="17" customFormat="true" ht="14.25" hidden="false" customHeight="false" outlineLevel="0" collapsed="false">
      <c r="A694" s="18" t="n">
        <f aca="false">+A693+1</f>
        <v>686</v>
      </c>
      <c r="B694" s="19" t="s">
        <v>2475</v>
      </c>
      <c r="C694" s="19" t="s">
        <v>2479</v>
      </c>
      <c r="D694" s="19" t="s">
        <v>435</v>
      </c>
      <c r="E694" s="19" t="s">
        <v>544</v>
      </c>
      <c r="F694" s="19" t="s">
        <v>2480</v>
      </c>
      <c r="G694" s="19" t="s">
        <v>2481</v>
      </c>
      <c r="H694" s="20" t="n">
        <v>3636000</v>
      </c>
    </row>
    <row r="695" s="17" customFormat="true" ht="14.25" hidden="false" customHeight="false" outlineLevel="0" collapsed="false">
      <c r="A695" s="18" t="n">
        <f aca="false">+A694+1</f>
        <v>687</v>
      </c>
      <c r="B695" s="19" t="s">
        <v>2475</v>
      </c>
      <c r="C695" s="19" t="s">
        <v>2482</v>
      </c>
      <c r="D695" s="19" t="s">
        <v>2483</v>
      </c>
      <c r="E695" s="19" t="s">
        <v>202</v>
      </c>
      <c r="F695" s="19" t="s">
        <v>2484</v>
      </c>
      <c r="G695" s="19" t="s">
        <v>2485</v>
      </c>
      <c r="H695" s="20" t="n">
        <v>2160000</v>
      </c>
    </row>
    <row r="696" s="17" customFormat="true" ht="14.25" hidden="false" customHeight="false" outlineLevel="0" collapsed="false">
      <c r="A696" s="18" t="n">
        <f aca="false">+A695+1</f>
        <v>688</v>
      </c>
      <c r="B696" s="19" t="s">
        <v>2475</v>
      </c>
      <c r="C696" s="19" t="s">
        <v>2486</v>
      </c>
      <c r="D696" s="19" t="s">
        <v>226</v>
      </c>
      <c r="E696" s="19" t="s">
        <v>202</v>
      </c>
      <c r="F696" s="19" t="s">
        <v>2487</v>
      </c>
      <c r="G696" s="19" t="s">
        <v>2488</v>
      </c>
      <c r="H696" s="20" t="n">
        <v>3691500</v>
      </c>
    </row>
    <row r="697" s="17" customFormat="true" ht="14.25" hidden="false" customHeight="false" outlineLevel="0" collapsed="false">
      <c r="A697" s="18" t="n">
        <f aca="false">+A696+1</f>
        <v>689</v>
      </c>
      <c r="B697" s="19" t="s">
        <v>2475</v>
      </c>
      <c r="C697" s="19" t="s">
        <v>2489</v>
      </c>
      <c r="D697" s="19" t="s">
        <v>1012</v>
      </c>
      <c r="E697" s="19" t="s">
        <v>790</v>
      </c>
      <c r="F697" s="19" t="s">
        <v>2490</v>
      </c>
      <c r="G697" s="19" t="s">
        <v>2491</v>
      </c>
      <c r="H697" s="20" t="n">
        <v>2978000</v>
      </c>
    </row>
    <row r="698" s="17" customFormat="true" ht="14.25" hidden="false" customHeight="false" outlineLevel="0" collapsed="false">
      <c r="A698" s="18" t="n">
        <f aca="false">+A697+1</f>
        <v>690</v>
      </c>
      <c r="B698" s="19" t="s">
        <v>2475</v>
      </c>
      <c r="C698" s="19" t="s">
        <v>2492</v>
      </c>
      <c r="D698" s="19" t="s">
        <v>2493</v>
      </c>
      <c r="E698" s="19" t="s">
        <v>2494</v>
      </c>
      <c r="F698" s="19" t="s">
        <v>2495</v>
      </c>
      <c r="G698" s="19" t="s">
        <v>2496</v>
      </c>
      <c r="H698" s="20" t="n">
        <v>3636000</v>
      </c>
    </row>
    <row r="699" s="17" customFormat="true" ht="14.25" hidden="false" customHeight="false" outlineLevel="0" collapsed="false">
      <c r="A699" s="18" t="n">
        <f aca="false">+A698+1</f>
        <v>691</v>
      </c>
      <c r="B699" s="19" t="s">
        <v>2475</v>
      </c>
      <c r="C699" s="19" t="s">
        <v>2497</v>
      </c>
      <c r="D699" s="19" t="s">
        <v>2498</v>
      </c>
      <c r="E699" s="19" t="s">
        <v>1183</v>
      </c>
      <c r="F699" s="19" t="s">
        <v>2499</v>
      </c>
      <c r="G699" s="19" t="s">
        <v>2500</v>
      </c>
      <c r="H699" s="20" t="n">
        <v>3571000</v>
      </c>
    </row>
    <row r="700" s="17" customFormat="true" ht="14.25" hidden="false" customHeight="false" outlineLevel="0" collapsed="false">
      <c r="A700" s="18" t="n">
        <f aca="false">+A699+1</f>
        <v>692</v>
      </c>
      <c r="B700" s="19" t="s">
        <v>2475</v>
      </c>
      <c r="C700" s="19" t="s">
        <v>2501</v>
      </c>
      <c r="D700" s="19" t="s">
        <v>152</v>
      </c>
      <c r="E700" s="19" t="s">
        <v>2502</v>
      </c>
      <c r="F700" s="19" t="s">
        <v>2503</v>
      </c>
      <c r="G700" s="19" t="s">
        <v>2504</v>
      </c>
      <c r="H700" s="20" t="n">
        <v>3300000</v>
      </c>
    </row>
    <row r="701" s="17" customFormat="true" ht="14.25" hidden="false" customHeight="false" outlineLevel="0" collapsed="false">
      <c r="A701" s="18" t="n">
        <f aca="false">+A700+1</f>
        <v>693</v>
      </c>
      <c r="B701" s="19" t="s">
        <v>2505</v>
      </c>
      <c r="C701" s="19" t="s">
        <v>2506</v>
      </c>
      <c r="D701" s="19" t="s">
        <v>60</v>
      </c>
      <c r="E701" s="19" t="s">
        <v>337</v>
      </c>
      <c r="F701" s="19" t="s">
        <v>2507</v>
      </c>
      <c r="G701" s="19" t="s">
        <v>2508</v>
      </c>
      <c r="H701" s="20" t="n">
        <v>3900000</v>
      </c>
    </row>
    <row r="702" s="17" customFormat="true" ht="14.25" hidden="false" customHeight="false" outlineLevel="0" collapsed="false">
      <c r="A702" s="18" t="n">
        <f aca="false">+A701+1</f>
        <v>694</v>
      </c>
      <c r="B702" s="19" t="s">
        <v>2505</v>
      </c>
      <c r="C702" s="19" t="s">
        <v>2509</v>
      </c>
      <c r="D702" s="19" t="s">
        <v>235</v>
      </c>
      <c r="E702" s="19" t="s">
        <v>348</v>
      </c>
      <c r="F702" s="19" t="s">
        <v>2510</v>
      </c>
      <c r="G702" s="19" t="s">
        <v>2511</v>
      </c>
      <c r="H702" s="20" t="n">
        <v>3527000</v>
      </c>
    </row>
    <row r="703" s="17" customFormat="true" ht="14.25" hidden="false" customHeight="false" outlineLevel="0" collapsed="false">
      <c r="A703" s="18" t="n">
        <f aca="false">+A702+1</f>
        <v>695</v>
      </c>
      <c r="B703" s="19" t="s">
        <v>2505</v>
      </c>
      <c r="C703" s="19" t="s">
        <v>2512</v>
      </c>
      <c r="D703" s="19" t="s">
        <v>76</v>
      </c>
      <c r="E703" s="19" t="s">
        <v>754</v>
      </c>
      <c r="F703" s="19" t="s">
        <v>2513</v>
      </c>
      <c r="G703" s="19" t="s">
        <v>2514</v>
      </c>
      <c r="H703" s="20" t="n">
        <v>5503000</v>
      </c>
    </row>
    <row r="704" s="17" customFormat="true" ht="14.25" hidden="false" customHeight="false" outlineLevel="0" collapsed="false">
      <c r="A704" s="18" t="n">
        <f aca="false">+A703+1</f>
        <v>696</v>
      </c>
      <c r="B704" s="19" t="s">
        <v>2505</v>
      </c>
      <c r="C704" s="19" t="s">
        <v>2515</v>
      </c>
      <c r="D704" s="19" t="s">
        <v>206</v>
      </c>
      <c r="E704" s="19" t="s">
        <v>2516</v>
      </c>
      <c r="F704" s="19" t="s">
        <v>2517</v>
      </c>
      <c r="G704" s="19" t="s">
        <v>2518</v>
      </c>
      <c r="H704" s="20" t="n">
        <v>3377000</v>
      </c>
    </row>
    <row r="705" s="17" customFormat="true" ht="14.25" hidden="false" customHeight="false" outlineLevel="0" collapsed="false">
      <c r="A705" s="18" t="n">
        <f aca="false">+A704+1</f>
        <v>697</v>
      </c>
      <c r="B705" s="19" t="s">
        <v>2519</v>
      </c>
      <c r="C705" s="19" t="s">
        <v>2520</v>
      </c>
      <c r="D705" s="19" t="s">
        <v>72</v>
      </c>
      <c r="E705" s="19" t="s">
        <v>189</v>
      </c>
      <c r="F705" s="19"/>
      <c r="G705" s="19"/>
      <c r="H705" s="20" t="n">
        <v>1846500</v>
      </c>
    </row>
    <row r="706" s="17" customFormat="true" ht="14.25" hidden="false" customHeight="false" outlineLevel="0" collapsed="false">
      <c r="A706" s="18" t="n">
        <f aca="false">+A705+1</f>
        <v>698</v>
      </c>
      <c r="B706" s="19" t="s">
        <v>2519</v>
      </c>
      <c r="C706" s="19" t="s">
        <v>2521</v>
      </c>
      <c r="D706" s="19" t="s">
        <v>2522</v>
      </c>
      <c r="E706" s="19" t="s">
        <v>2523</v>
      </c>
      <c r="F706" s="19"/>
      <c r="G706" s="19"/>
      <c r="H706" s="20" t="n">
        <v>3517500</v>
      </c>
    </row>
    <row r="707" s="17" customFormat="true" ht="14.25" hidden="false" customHeight="false" outlineLevel="0" collapsed="false">
      <c r="A707" s="18" t="n">
        <f aca="false">+A706+1</f>
        <v>699</v>
      </c>
      <c r="B707" s="19" t="s">
        <v>2524</v>
      </c>
      <c r="C707" s="19" t="s">
        <v>2525</v>
      </c>
      <c r="D707" s="19" t="s">
        <v>2526</v>
      </c>
      <c r="E707" s="19" t="s">
        <v>85</v>
      </c>
      <c r="F707" s="19"/>
      <c r="G707" s="19"/>
      <c r="H707" s="20" t="n">
        <v>1760000</v>
      </c>
    </row>
    <row r="708" s="17" customFormat="true" ht="14.25" hidden="false" customHeight="false" outlineLevel="0" collapsed="false">
      <c r="A708" s="18" t="n">
        <f aca="false">+A707+1</f>
        <v>700</v>
      </c>
      <c r="B708" s="19" t="s">
        <v>2527</v>
      </c>
      <c r="C708" s="19" t="s">
        <v>2528</v>
      </c>
      <c r="D708" s="19" t="s">
        <v>235</v>
      </c>
      <c r="E708" s="19" t="s">
        <v>2529</v>
      </c>
      <c r="F708" s="19"/>
      <c r="G708" s="19"/>
      <c r="H708" s="20" t="n">
        <v>3733000</v>
      </c>
    </row>
    <row r="709" s="17" customFormat="true" ht="14.25" hidden="false" customHeight="false" outlineLevel="0" collapsed="false">
      <c r="A709" s="18" t="n">
        <f aca="false">+A708+1</f>
        <v>701</v>
      </c>
      <c r="B709" s="19" t="s">
        <v>2527</v>
      </c>
      <c r="C709" s="19" t="s">
        <v>2530</v>
      </c>
      <c r="D709" s="19" t="s">
        <v>206</v>
      </c>
      <c r="E709" s="19" t="s">
        <v>189</v>
      </c>
      <c r="F709" s="19"/>
      <c r="G709" s="19"/>
      <c r="H709" s="20" t="n">
        <v>1042500</v>
      </c>
    </row>
    <row r="710" s="17" customFormat="true" ht="14.25" hidden="false" customHeight="false" outlineLevel="0" collapsed="false">
      <c r="A710" s="18" t="n">
        <f aca="false">+A709+1</f>
        <v>702</v>
      </c>
      <c r="B710" s="19" t="s">
        <v>2527</v>
      </c>
      <c r="C710" s="19" t="s">
        <v>2531</v>
      </c>
      <c r="D710" s="19" t="s">
        <v>195</v>
      </c>
      <c r="E710" s="19" t="s">
        <v>222</v>
      </c>
      <c r="F710" s="19"/>
      <c r="G710" s="19"/>
      <c r="H710" s="20" t="n">
        <v>1926000</v>
      </c>
    </row>
    <row r="711" s="17" customFormat="true" ht="14.25" hidden="false" customHeight="false" outlineLevel="0" collapsed="false">
      <c r="A711" s="18" t="n">
        <f aca="false">+A710+1</f>
        <v>703</v>
      </c>
      <c r="B711" s="19" t="s">
        <v>2527</v>
      </c>
      <c r="C711" s="19" t="s">
        <v>2532</v>
      </c>
      <c r="D711" s="19" t="s">
        <v>586</v>
      </c>
      <c r="E711" s="19" t="s">
        <v>520</v>
      </c>
      <c r="F711" s="19"/>
      <c r="G711" s="19"/>
      <c r="H711" s="20" t="n">
        <v>540000</v>
      </c>
    </row>
    <row r="712" s="17" customFormat="true" ht="14.25" hidden="false" customHeight="false" outlineLevel="0" collapsed="false">
      <c r="A712" s="18" t="n">
        <f aca="false">+A711+1</f>
        <v>704</v>
      </c>
      <c r="B712" s="19" t="s">
        <v>2533</v>
      </c>
      <c r="C712" s="19" t="s">
        <v>2534</v>
      </c>
      <c r="D712" s="19" t="s">
        <v>2535</v>
      </c>
      <c r="E712" s="19" t="s">
        <v>2536</v>
      </c>
      <c r="F712" s="19"/>
      <c r="G712" s="19"/>
      <c r="H712" s="20" t="n">
        <v>1350000</v>
      </c>
    </row>
    <row r="713" s="17" customFormat="true" ht="14.25" hidden="false" customHeight="false" outlineLevel="0" collapsed="false">
      <c r="A713" s="18" t="n">
        <f aca="false">+A712+1</f>
        <v>705</v>
      </c>
      <c r="B713" s="19" t="s">
        <v>2533</v>
      </c>
      <c r="C713" s="19" t="s">
        <v>2537</v>
      </c>
      <c r="D713" s="19" t="s">
        <v>347</v>
      </c>
      <c r="E713" s="19" t="s">
        <v>2538</v>
      </c>
      <c r="F713" s="19"/>
      <c r="G713" s="19"/>
      <c r="H713" s="20" t="n">
        <v>675000</v>
      </c>
    </row>
    <row r="714" s="17" customFormat="true" ht="14.25" hidden="false" customHeight="false" outlineLevel="0" collapsed="false">
      <c r="A714" s="18" t="n">
        <f aca="false">+A713+1</f>
        <v>706</v>
      </c>
      <c r="B714" s="19" t="s">
        <v>2533</v>
      </c>
      <c r="C714" s="19" t="s">
        <v>2539</v>
      </c>
      <c r="D714" s="19" t="s">
        <v>47</v>
      </c>
      <c r="E714" s="19" t="s">
        <v>675</v>
      </c>
      <c r="F714" s="19"/>
      <c r="G714" s="19"/>
      <c r="H714" s="20" t="n">
        <v>417000</v>
      </c>
    </row>
    <row r="715" s="17" customFormat="true" ht="14.25" hidden="false" customHeight="false" outlineLevel="0" collapsed="false">
      <c r="A715" s="18" t="n">
        <f aca="false">+A714+1</f>
        <v>707</v>
      </c>
      <c r="B715" s="19" t="s">
        <v>2533</v>
      </c>
      <c r="C715" s="19" t="s">
        <v>2540</v>
      </c>
      <c r="D715" s="19" t="s">
        <v>56</v>
      </c>
      <c r="E715" s="19" t="s">
        <v>675</v>
      </c>
      <c r="F715" s="19"/>
      <c r="G715" s="19"/>
      <c r="H715" s="20" t="n">
        <v>1042500</v>
      </c>
    </row>
    <row r="716" s="17" customFormat="true" ht="14.25" hidden="false" customHeight="false" outlineLevel="0" collapsed="false">
      <c r="A716" s="18" t="n">
        <f aca="false">+A715+1</f>
        <v>708</v>
      </c>
      <c r="B716" s="19" t="s">
        <v>2533</v>
      </c>
      <c r="C716" s="19" t="s">
        <v>2541</v>
      </c>
      <c r="D716" s="19" t="s">
        <v>2542</v>
      </c>
      <c r="E716" s="19" t="s">
        <v>625</v>
      </c>
      <c r="F716" s="19"/>
      <c r="G716" s="19"/>
      <c r="H716" s="20" t="n">
        <v>1251000</v>
      </c>
    </row>
    <row r="717" s="17" customFormat="true" ht="14.25" hidden="false" customHeight="false" outlineLevel="0" collapsed="false">
      <c r="A717" s="18" t="n">
        <f aca="false">+A716+1</f>
        <v>709</v>
      </c>
      <c r="B717" s="19" t="s">
        <v>2543</v>
      </c>
      <c r="C717" s="19" t="s">
        <v>2544</v>
      </c>
      <c r="D717" s="19" t="s">
        <v>2545</v>
      </c>
      <c r="E717" s="19" t="s">
        <v>675</v>
      </c>
      <c r="F717" s="19"/>
      <c r="G717" s="19"/>
      <c r="H717" s="20" t="n">
        <v>2520000</v>
      </c>
    </row>
    <row r="718" s="17" customFormat="true" ht="14.25" hidden="false" customHeight="false" outlineLevel="0" collapsed="false">
      <c r="A718" s="18" t="n">
        <f aca="false">+A717+1</f>
        <v>710</v>
      </c>
      <c r="B718" s="19" t="s">
        <v>2543</v>
      </c>
      <c r="C718" s="19" t="s">
        <v>2546</v>
      </c>
      <c r="D718" s="19" t="s">
        <v>629</v>
      </c>
      <c r="E718" s="19" t="s">
        <v>675</v>
      </c>
      <c r="F718" s="19"/>
      <c r="G718" s="19"/>
      <c r="H718" s="20" t="n">
        <v>360000</v>
      </c>
    </row>
    <row r="719" s="17" customFormat="true" ht="14.25" hidden="false" customHeight="false" outlineLevel="0" collapsed="false">
      <c r="A719" s="18" t="n">
        <f aca="false">+A718+1</f>
        <v>711</v>
      </c>
      <c r="B719" s="19" t="s">
        <v>2543</v>
      </c>
      <c r="C719" s="19" t="s">
        <v>2547</v>
      </c>
      <c r="D719" s="19" t="s">
        <v>2548</v>
      </c>
      <c r="E719" s="19" t="s">
        <v>748</v>
      </c>
      <c r="F719" s="19"/>
      <c r="G719" s="19"/>
      <c r="H719" s="20" t="n">
        <v>2025000</v>
      </c>
    </row>
    <row r="720" s="17" customFormat="true" ht="14.25" hidden="false" customHeight="false" outlineLevel="0" collapsed="false">
      <c r="A720" s="18" t="n">
        <f aca="false">+A719+1</f>
        <v>712</v>
      </c>
      <c r="B720" s="19" t="s">
        <v>2549</v>
      </c>
      <c r="C720" s="19" t="s">
        <v>2550</v>
      </c>
      <c r="D720" s="19" t="s">
        <v>2551</v>
      </c>
      <c r="E720" s="19" t="s">
        <v>26</v>
      </c>
      <c r="F720" s="19"/>
      <c r="G720" s="19"/>
      <c r="H720" s="20" t="n">
        <v>1096000</v>
      </c>
    </row>
    <row r="721" s="17" customFormat="true" ht="14.25" hidden="false" customHeight="false" outlineLevel="0" collapsed="false">
      <c r="A721" s="18" t="n">
        <f aca="false">+A720+1</f>
        <v>713</v>
      </c>
      <c r="B721" s="19" t="s">
        <v>2549</v>
      </c>
      <c r="C721" s="19" t="s">
        <v>2552</v>
      </c>
      <c r="D721" s="19" t="s">
        <v>1194</v>
      </c>
      <c r="E721" s="19" t="s">
        <v>297</v>
      </c>
      <c r="F721" s="19"/>
      <c r="G721" s="19"/>
      <c r="H721" s="20" t="n">
        <v>1112000</v>
      </c>
    </row>
    <row r="722" s="17" customFormat="true" ht="14.25" hidden="false" customHeight="false" outlineLevel="0" collapsed="false">
      <c r="A722" s="18" t="n">
        <f aca="false">+A721+1</f>
        <v>714</v>
      </c>
      <c r="B722" s="19" t="s">
        <v>2553</v>
      </c>
      <c r="C722" s="19" t="s">
        <v>2554</v>
      </c>
      <c r="D722" s="19" t="s">
        <v>2462</v>
      </c>
      <c r="E722" s="19" t="s">
        <v>2555</v>
      </c>
      <c r="F722" s="19" t="s">
        <v>2556</v>
      </c>
      <c r="G722" s="19" t="s">
        <v>2557</v>
      </c>
      <c r="H722" s="20" t="n">
        <v>675000</v>
      </c>
    </row>
    <row r="723" s="17" customFormat="true" ht="14.25" hidden="false" customHeight="false" outlineLevel="0" collapsed="false">
      <c r="A723" s="18" t="n">
        <f aca="false">+A722+1</f>
        <v>715</v>
      </c>
      <c r="B723" s="19" t="s">
        <v>2558</v>
      </c>
      <c r="C723" s="19" t="s">
        <v>2559</v>
      </c>
      <c r="D723" s="19" t="s">
        <v>409</v>
      </c>
      <c r="E723" s="19" t="s">
        <v>544</v>
      </c>
      <c r="F723" s="19"/>
      <c r="G723" s="19"/>
      <c r="H723" s="20" t="n">
        <v>834000</v>
      </c>
    </row>
    <row r="724" s="17" customFormat="true" ht="14.25" hidden="false" customHeight="false" outlineLevel="0" collapsed="false">
      <c r="A724" s="18" t="n">
        <f aca="false">+A723+1</f>
        <v>716</v>
      </c>
      <c r="B724" s="19" t="s">
        <v>2558</v>
      </c>
      <c r="C724" s="19" t="s">
        <v>2560</v>
      </c>
      <c r="D724" s="19" t="s">
        <v>629</v>
      </c>
      <c r="E724" s="19" t="s">
        <v>57</v>
      </c>
      <c r="F724" s="19" t="s">
        <v>2561</v>
      </c>
      <c r="G724" s="19" t="s">
        <v>2562</v>
      </c>
      <c r="H724" s="20" t="n">
        <v>3420000</v>
      </c>
    </row>
    <row r="725" s="17" customFormat="true" ht="14.25" hidden="false" customHeight="false" outlineLevel="0" collapsed="false">
      <c r="A725" s="18" t="n">
        <f aca="false">+A724+1</f>
        <v>717</v>
      </c>
      <c r="B725" s="19" t="s">
        <v>2558</v>
      </c>
      <c r="C725" s="19" t="s">
        <v>2563</v>
      </c>
      <c r="D725" s="19" t="s">
        <v>128</v>
      </c>
      <c r="E725" s="19" t="s">
        <v>109</v>
      </c>
      <c r="F725" s="19" t="s">
        <v>2564</v>
      </c>
      <c r="G725" s="19" t="s">
        <v>2565</v>
      </c>
      <c r="H725" s="20" t="n">
        <v>417000</v>
      </c>
    </row>
    <row r="726" s="17" customFormat="true" ht="14.25" hidden="false" customHeight="false" outlineLevel="0" collapsed="false">
      <c r="A726" s="18" t="n">
        <f aca="false">+A725+1</f>
        <v>718</v>
      </c>
      <c r="B726" s="19" t="s">
        <v>2558</v>
      </c>
      <c r="C726" s="19" t="s">
        <v>2566</v>
      </c>
      <c r="D726" s="19" t="s">
        <v>471</v>
      </c>
      <c r="E726" s="19" t="s">
        <v>2567</v>
      </c>
      <c r="F726" s="19" t="s">
        <v>2568</v>
      </c>
      <c r="G726" s="19" t="s">
        <v>2569</v>
      </c>
      <c r="H726" s="20" t="n">
        <v>3117000</v>
      </c>
    </row>
    <row r="727" s="17" customFormat="true" ht="14.25" hidden="false" customHeight="false" outlineLevel="0" collapsed="false">
      <c r="A727" s="18" t="n">
        <f aca="false">+A726+1</f>
        <v>719</v>
      </c>
      <c r="B727" s="19" t="s">
        <v>2570</v>
      </c>
      <c r="C727" s="19" t="s">
        <v>2571</v>
      </c>
      <c r="D727" s="19" t="s">
        <v>128</v>
      </c>
      <c r="E727" s="19" t="s">
        <v>582</v>
      </c>
      <c r="F727" s="19" t="s">
        <v>2572</v>
      </c>
      <c r="G727" s="19" t="s">
        <v>2573</v>
      </c>
      <c r="H727" s="20" t="n">
        <v>450000</v>
      </c>
    </row>
    <row r="728" s="17" customFormat="true" ht="14.25" hidden="false" customHeight="false" outlineLevel="0" collapsed="false">
      <c r="A728" s="18" t="n">
        <f aca="false">+A727+1</f>
        <v>720</v>
      </c>
      <c r="B728" s="19" t="s">
        <v>2574</v>
      </c>
      <c r="C728" s="19" t="s">
        <v>2575</v>
      </c>
      <c r="D728" s="19" t="s">
        <v>76</v>
      </c>
      <c r="E728" s="19" t="s">
        <v>16</v>
      </c>
      <c r="F728" s="19" t="s">
        <v>2576</v>
      </c>
      <c r="G728" s="19" t="s">
        <v>2577</v>
      </c>
      <c r="H728" s="20" t="n">
        <v>417000</v>
      </c>
    </row>
    <row r="729" s="17" customFormat="true" ht="14.25" hidden="false" customHeight="false" outlineLevel="0" collapsed="false">
      <c r="A729" s="18" t="n">
        <f aca="false">+A728+1</f>
        <v>721</v>
      </c>
      <c r="B729" s="19" t="s">
        <v>2574</v>
      </c>
      <c r="C729" s="19" t="s">
        <v>2578</v>
      </c>
      <c r="D729" s="19" t="s">
        <v>2579</v>
      </c>
      <c r="E729" s="19" t="s">
        <v>1618</v>
      </c>
      <c r="F729" s="19" t="s">
        <v>2580</v>
      </c>
      <c r="G729" s="19" t="s">
        <v>2581</v>
      </c>
      <c r="H729" s="20" t="n">
        <v>675000</v>
      </c>
    </row>
    <row r="730" s="17" customFormat="true" ht="14.25" hidden="false" customHeight="false" outlineLevel="0" collapsed="false">
      <c r="A730" s="18" t="n">
        <f aca="false">+A729+1</f>
        <v>722</v>
      </c>
      <c r="B730" s="19" t="s">
        <v>2574</v>
      </c>
      <c r="C730" s="19" t="s">
        <v>2582</v>
      </c>
      <c r="D730" s="19" t="s">
        <v>68</v>
      </c>
      <c r="E730" s="19" t="s">
        <v>370</v>
      </c>
      <c r="F730" s="19" t="s">
        <v>2583</v>
      </c>
      <c r="G730" s="19" t="s">
        <v>2584</v>
      </c>
      <c r="H730" s="20" t="n">
        <v>675000</v>
      </c>
    </row>
    <row r="731" s="17" customFormat="true" ht="14.25" hidden="false" customHeight="false" outlineLevel="0" collapsed="false">
      <c r="A731" s="18" t="n">
        <f aca="false">+A730+1</f>
        <v>723</v>
      </c>
      <c r="B731" s="19" t="s">
        <v>2574</v>
      </c>
      <c r="C731" s="19" t="s">
        <v>2585</v>
      </c>
      <c r="D731" s="19" t="s">
        <v>2586</v>
      </c>
      <c r="E731" s="19" t="s">
        <v>2587</v>
      </c>
      <c r="F731" s="19" t="s">
        <v>2588</v>
      </c>
      <c r="G731" s="19" t="s">
        <v>2589</v>
      </c>
      <c r="H731" s="20" t="n">
        <v>3042000</v>
      </c>
    </row>
    <row r="732" s="17" customFormat="true" ht="14.25" hidden="false" customHeight="false" outlineLevel="0" collapsed="false">
      <c r="A732" s="18" t="n">
        <f aca="false">+A731+1</f>
        <v>724</v>
      </c>
      <c r="B732" s="19" t="s">
        <v>2574</v>
      </c>
      <c r="C732" s="19" t="s">
        <v>2590</v>
      </c>
      <c r="D732" s="19" t="s">
        <v>2591</v>
      </c>
      <c r="E732" s="19" t="s">
        <v>963</v>
      </c>
      <c r="F732" s="19" t="s">
        <v>2592</v>
      </c>
      <c r="G732" s="19" t="s">
        <v>2593</v>
      </c>
      <c r="H732" s="20" t="n">
        <v>3380000</v>
      </c>
    </row>
    <row r="733" s="17" customFormat="true" ht="14.25" hidden="false" customHeight="false" outlineLevel="0" collapsed="false">
      <c r="A733" s="18" t="n">
        <f aca="false">+A732+1</f>
        <v>725</v>
      </c>
      <c r="B733" s="19" t="s">
        <v>2594</v>
      </c>
      <c r="C733" s="19" t="s">
        <v>2595</v>
      </c>
      <c r="D733" s="19" t="s">
        <v>2596</v>
      </c>
      <c r="E733" s="19" t="s">
        <v>57</v>
      </c>
      <c r="F733" s="19" t="s">
        <v>2597</v>
      </c>
      <c r="G733" s="19" t="s">
        <v>2598</v>
      </c>
      <c r="H733" s="20" t="n">
        <v>4245000</v>
      </c>
    </row>
    <row r="734" s="17" customFormat="true" ht="14.25" hidden="false" customHeight="false" outlineLevel="0" collapsed="false">
      <c r="A734" s="18" t="n">
        <f aca="false">+A733+1</f>
        <v>726</v>
      </c>
      <c r="B734" s="19" t="s">
        <v>2594</v>
      </c>
      <c r="C734" s="19" t="s">
        <v>2599</v>
      </c>
      <c r="D734" s="19" t="s">
        <v>2600</v>
      </c>
      <c r="E734" s="19" t="s">
        <v>431</v>
      </c>
      <c r="F734" s="19" t="s">
        <v>2601</v>
      </c>
      <c r="G734" s="19" t="s">
        <v>2602</v>
      </c>
      <c r="H734" s="20" t="n">
        <v>675000</v>
      </c>
    </row>
    <row r="735" s="17" customFormat="true" ht="14.25" hidden="false" customHeight="false" outlineLevel="0" collapsed="false">
      <c r="A735" s="18" t="n">
        <f aca="false">+A734+1</f>
        <v>727</v>
      </c>
      <c r="B735" s="19" t="s">
        <v>2594</v>
      </c>
      <c r="C735" s="19" t="s">
        <v>2603</v>
      </c>
      <c r="D735" s="19" t="s">
        <v>2596</v>
      </c>
      <c r="E735" s="19" t="s">
        <v>222</v>
      </c>
      <c r="F735" s="19" t="s">
        <v>2604</v>
      </c>
      <c r="G735" s="19" t="s">
        <v>2605</v>
      </c>
      <c r="H735" s="20" t="n">
        <v>3455000</v>
      </c>
    </row>
    <row r="736" s="17" customFormat="true" ht="14.25" hidden="false" customHeight="false" outlineLevel="0" collapsed="false">
      <c r="A736" s="18" t="n">
        <f aca="false">+A735+1</f>
        <v>728</v>
      </c>
      <c r="B736" s="19" t="s">
        <v>2594</v>
      </c>
      <c r="C736" s="19" t="s">
        <v>2606</v>
      </c>
      <c r="D736" s="19" t="s">
        <v>152</v>
      </c>
      <c r="E736" s="19" t="s">
        <v>675</v>
      </c>
      <c r="F736" s="19" t="s">
        <v>2607</v>
      </c>
      <c r="G736" s="19" t="s">
        <v>2608</v>
      </c>
      <c r="H736" s="20" t="n">
        <v>2085000</v>
      </c>
    </row>
    <row r="737" s="17" customFormat="true" ht="14.25" hidden="false" customHeight="false" outlineLevel="0" collapsed="false">
      <c r="A737" s="18" t="n">
        <f aca="false">+A736+1</f>
        <v>729</v>
      </c>
      <c r="B737" s="19" t="s">
        <v>2594</v>
      </c>
      <c r="C737" s="19" t="s">
        <v>2609</v>
      </c>
      <c r="D737" s="19" t="s">
        <v>68</v>
      </c>
      <c r="E737" s="19" t="s">
        <v>158</v>
      </c>
      <c r="F737" s="19" t="s">
        <v>2610</v>
      </c>
      <c r="G737" s="19" t="s">
        <v>2611</v>
      </c>
      <c r="H737" s="20" t="n">
        <v>3520000</v>
      </c>
    </row>
    <row r="738" s="17" customFormat="true" ht="14.25" hidden="false" customHeight="false" outlineLevel="0" collapsed="false">
      <c r="A738" s="18" t="n">
        <f aca="false">+A737+1</f>
        <v>730</v>
      </c>
      <c r="B738" s="19" t="s">
        <v>2594</v>
      </c>
      <c r="C738" s="19" t="s">
        <v>2612</v>
      </c>
      <c r="D738" s="19" t="s">
        <v>2390</v>
      </c>
      <c r="E738" s="19" t="s">
        <v>735</v>
      </c>
      <c r="F738" s="19" t="s">
        <v>2613</v>
      </c>
      <c r="G738" s="19" t="s">
        <v>2614</v>
      </c>
      <c r="H738" s="20" t="n">
        <v>675000</v>
      </c>
    </row>
    <row r="739" s="17" customFormat="true" ht="14.25" hidden="false" customHeight="false" outlineLevel="0" collapsed="false">
      <c r="A739" s="18" t="n">
        <f aca="false">+A738+1</f>
        <v>731</v>
      </c>
      <c r="B739" s="19" t="s">
        <v>2615</v>
      </c>
      <c r="C739" s="19" t="s">
        <v>2616</v>
      </c>
      <c r="D739" s="19" t="s">
        <v>2617</v>
      </c>
      <c r="E739" s="19" t="s">
        <v>337</v>
      </c>
      <c r="F739" s="19" t="s">
        <v>2618</v>
      </c>
      <c r="G739" s="19" t="s">
        <v>2619</v>
      </c>
      <c r="H739" s="20" t="n">
        <v>675000</v>
      </c>
    </row>
    <row r="740" s="17" customFormat="true" ht="14.25" hidden="false" customHeight="false" outlineLevel="0" collapsed="false">
      <c r="A740" s="18" t="n">
        <f aca="false">+A739+1</f>
        <v>732</v>
      </c>
      <c r="B740" s="19" t="s">
        <v>2615</v>
      </c>
      <c r="C740" s="19" t="s">
        <v>2620</v>
      </c>
      <c r="D740" s="19" t="s">
        <v>2621</v>
      </c>
      <c r="E740" s="19" t="s">
        <v>348</v>
      </c>
      <c r="F740" s="19"/>
      <c r="G740" s="19"/>
      <c r="H740" s="20" t="n">
        <v>1434000</v>
      </c>
    </row>
    <row r="741" s="17" customFormat="true" ht="14.25" hidden="false" customHeight="false" outlineLevel="0" collapsed="false">
      <c r="A741" s="18" t="n">
        <f aca="false">+A740+1</f>
        <v>733</v>
      </c>
      <c r="B741" s="19" t="s">
        <v>2615</v>
      </c>
      <c r="C741" s="19" t="s">
        <v>2622</v>
      </c>
      <c r="D741" s="19" t="s">
        <v>68</v>
      </c>
      <c r="E741" s="19" t="s">
        <v>2623</v>
      </c>
      <c r="F741" s="19" t="s">
        <v>2624</v>
      </c>
      <c r="G741" s="19" t="s">
        <v>2625</v>
      </c>
      <c r="H741" s="20" t="n">
        <v>834000</v>
      </c>
    </row>
    <row r="742" s="17" customFormat="true" ht="14.25" hidden="false" customHeight="false" outlineLevel="0" collapsed="false">
      <c r="A742" s="18" t="n">
        <f aca="false">+A741+1</f>
        <v>734</v>
      </c>
      <c r="B742" s="19" t="s">
        <v>2615</v>
      </c>
      <c r="C742" s="19" t="s">
        <v>2626</v>
      </c>
      <c r="D742" s="19" t="s">
        <v>2134</v>
      </c>
      <c r="E742" s="19" t="s">
        <v>867</v>
      </c>
      <c r="F742" s="19" t="s">
        <v>2627</v>
      </c>
      <c r="G742" s="19" t="s">
        <v>2628</v>
      </c>
      <c r="H742" s="20" t="n">
        <v>139000</v>
      </c>
    </row>
    <row r="743" s="17" customFormat="true" ht="14.25" hidden="false" customHeight="false" outlineLevel="0" collapsed="false">
      <c r="A743" s="18" t="n">
        <f aca="false">+A742+1</f>
        <v>735</v>
      </c>
      <c r="B743" s="19" t="s">
        <v>2629</v>
      </c>
      <c r="C743" s="19" t="s">
        <v>2630</v>
      </c>
      <c r="D743" s="19" t="s">
        <v>336</v>
      </c>
      <c r="E743" s="19" t="s">
        <v>184</v>
      </c>
      <c r="F743" s="19" t="s">
        <v>2631</v>
      </c>
      <c r="G743" s="19" t="s">
        <v>2632</v>
      </c>
      <c r="H743" s="20" t="n">
        <v>1170000</v>
      </c>
    </row>
    <row r="744" s="17" customFormat="true" ht="14.25" hidden="false" customHeight="false" outlineLevel="0" collapsed="false">
      <c r="A744" s="18" t="n">
        <f aca="false">+A743+1</f>
        <v>736</v>
      </c>
      <c r="B744" s="19" t="s">
        <v>2629</v>
      </c>
      <c r="C744" s="19" t="s">
        <v>2633</v>
      </c>
      <c r="D744" s="19" t="s">
        <v>47</v>
      </c>
      <c r="E744" s="19" t="s">
        <v>2634</v>
      </c>
      <c r="F744" s="19" t="s">
        <v>2635</v>
      </c>
      <c r="G744" s="19" t="s">
        <v>2636</v>
      </c>
      <c r="H744" s="20" t="n">
        <v>675000</v>
      </c>
    </row>
    <row r="745" s="17" customFormat="true" ht="14.25" hidden="false" customHeight="false" outlineLevel="0" collapsed="false">
      <c r="A745" s="18" t="n">
        <f aca="false">+A744+1</f>
        <v>737</v>
      </c>
      <c r="B745" s="19" t="s">
        <v>2629</v>
      </c>
      <c r="C745" s="19" t="s">
        <v>2637</v>
      </c>
      <c r="D745" s="19" t="s">
        <v>2638</v>
      </c>
      <c r="E745" s="19" t="s">
        <v>867</v>
      </c>
      <c r="F745" s="19" t="s">
        <v>2639</v>
      </c>
      <c r="G745" s="19" t="s">
        <v>2640</v>
      </c>
      <c r="H745" s="20" t="n">
        <v>2780000</v>
      </c>
    </row>
    <row r="746" s="17" customFormat="true" ht="14.25" hidden="false" customHeight="false" outlineLevel="0" collapsed="false">
      <c r="A746" s="18" t="n">
        <f aca="false">+A745+1</f>
        <v>738</v>
      </c>
      <c r="B746" s="19" t="s">
        <v>2629</v>
      </c>
      <c r="C746" s="19" t="s">
        <v>2641</v>
      </c>
      <c r="D746" s="19" t="s">
        <v>2642</v>
      </c>
      <c r="E746" s="19" t="s">
        <v>748</v>
      </c>
      <c r="F746" s="19" t="s">
        <v>2643</v>
      </c>
      <c r="G746" s="19" t="s">
        <v>2644</v>
      </c>
      <c r="H746" s="20" t="n">
        <v>483000</v>
      </c>
    </row>
    <row r="747" s="17" customFormat="true" ht="14.25" hidden="false" customHeight="false" outlineLevel="0" collapsed="false">
      <c r="A747" s="18" t="n">
        <f aca="false">+A746+1</f>
        <v>739</v>
      </c>
      <c r="B747" s="19" t="s">
        <v>2629</v>
      </c>
      <c r="C747" s="19" t="s">
        <v>2645</v>
      </c>
      <c r="D747" s="19" t="s">
        <v>586</v>
      </c>
      <c r="E747" s="19" t="s">
        <v>748</v>
      </c>
      <c r="F747" s="19" t="s">
        <v>2646</v>
      </c>
      <c r="G747" s="19" t="s">
        <v>2647</v>
      </c>
      <c r="H747" s="20" t="n">
        <v>675000</v>
      </c>
    </row>
    <row r="748" s="17" customFormat="true" ht="14.25" hidden="false" customHeight="false" outlineLevel="0" collapsed="false">
      <c r="A748" s="18" t="n">
        <f aca="false">+A747+1</f>
        <v>740</v>
      </c>
      <c r="B748" s="19" t="s">
        <v>2629</v>
      </c>
      <c r="C748" s="19" t="s">
        <v>2648</v>
      </c>
      <c r="D748" s="19" t="s">
        <v>128</v>
      </c>
      <c r="E748" s="19" t="s">
        <v>2649</v>
      </c>
      <c r="F748" s="19" t="s">
        <v>2650</v>
      </c>
      <c r="G748" s="19" t="s">
        <v>2651</v>
      </c>
      <c r="H748" s="20" t="n">
        <v>675000</v>
      </c>
    </row>
    <row r="749" s="17" customFormat="true" ht="14.25" hidden="false" customHeight="false" outlineLevel="0" collapsed="false">
      <c r="A749" s="18" t="n">
        <f aca="false">+A748+1</f>
        <v>741</v>
      </c>
      <c r="B749" s="19" t="s">
        <v>2652</v>
      </c>
      <c r="C749" s="19" t="s">
        <v>2653</v>
      </c>
      <c r="D749" s="19" t="s">
        <v>2579</v>
      </c>
      <c r="E749" s="19" t="s">
        <v>85</v>
      </c>
      <c r="F749" s="19" t="s">
        <v>2654</v>
      </c>
      <c r="G749" s="19" t="s">
        <v>2655</v>
      </c>
      <c r="H749" s="20" t="n">
        <v>750000</v>
      </c>
    </row>
    <row r="750" s="17" customFormat="true" ht="14.25" hidden="false" customHeight="false" outlineLevel="0" collapsed="false">
      <c r="A750" s="18" t="n">
        <f aca="false">+A749+1</f>
        <v>742</v>
      </c>
      <c r="B750" s="19" t="s">
        <v>2656</v>
      </c>
      <c r="C750" s="19" t="s">
        <v>2657</v>
      </c>
      <c r="D750" s="19" t="s">
        <v>653</v>
      </c>
      <c r="E750" s="19" t="s">
        <v>85</v>
      </c>
      <c r="F750" s="19" t="s">
        <v>2658</v>
      </c>
      <c r="G750" s="19" t="s">
        <v>2659</v>
      </c>
      <c r="H750" s="20" t="n">
        <v>4600000</v>
      </c>
    </row>
    <row r="751" s="17" customFormat="true" ht="14.25" hidden="false" customHeight="false" outlineLevel="0" collapsed="false">
      <c r="A751" s="18" t="n">
        <f aca="false">+A750+1</f>
        <v>743</v>
      </c>
      <c r="B751" s="19" t="s">
        <v>2656</v>
      </c>
      <c r="C751" s="19" t="s">
        <v>2660</v>
      </c>
      <c r="D751" s="19" t="s">
        <v>2661</v>
      </c>
      <c r="E751" s="19" t="s">
        <v>2662</v>
      </c>
      <c r="F751" s="19" t="s">
        <v>2663</v>
      </c>
      <c r="G751" s="19" t="s">
        <v>2664</v>
      </c>
      <c r="H751" s="20" t="n">
        <v>4968000</v>
      </c>
    </row>
    <row r="752" s="17" customFormat="true" ht="14.25" hidden="false" customHeight="false" outlineLevel="0" collapsed="false">
      <c r="A752" s="18" t="n">
        <f aca="false">+A751+1</f>
        <v>744</v>
      </c>
      <c r="B752" s="19" t="s">
        <v>2656</v>
      </c>
      <c r="C752" s="19" t="s">
        <v>2665</v>
      </c>
      <c r="D752" s="19" t="s">
        <v>68</v>
      </c>
      <c r="E752" s="19" t="s">
        <v>184</v>
      </c>
      <c r="F752" s="19" t="s">
        <v>2666</v>
      </c>
      <c r="G752" s="19" t="s">
        <v>2667</v>
      </c>
      <c r="H752" s="20" t="n">
        <v>4428000</v>
      </c>
    </row>
    <row r="753" s="17" customFormat="true" ht="14.25" hidden="false" customHeight="false" outlineLevel="0" collapsed="false">
      <c r="A753" s="18" t="n">
        <f aca="false">+A752+1</f>
        <v>745</v>
      </c>
      <c r="B753" s="19" t="s">
        <v>2656</v>
      </c>
      <c r="C753" s="19" t="s">
        <v>2668</v>
      </c>
      <c r="D753" s="19" t="s">
        <v>43</v>
      </c>
      <c r="E753" s="19" t="s">
        <v>57</v>
      </c>
      <c r="F753" s="19" t="s">
        <v>2669</v>
      </c>
      <c r="G753" s="19" t="s">
        <v>2670</v>
      </c>
      <c r="H753" s="20" t="n">
        <v>4203000</v>
      </c>
    </row>
    <row r="754" s="17" customFormat="true" ht="14.25" hidden="false" customHeight="false" outlineLevel="0" collapsed="false">
      <c r="A754" s="18" t="n">
        <f aca="false">+A753+1</f>
        <v>746</v>
      </c>
      <c r="B754" s="19" t="s">
        <v>2656</v>
      </c>
      <c r="C754" s="19" t="s">
        <v>2671</v>
      </c>
      <c r="D754" s="19" t="s">
        <v>2672</v>
      </c>
      <c r="E754" s="19" t="s">
        <v>61</v>
      </c>
      <c r="F754" s="19" t="s">
        <v>2673</v>
      </c>
      <c r="G754" s="19" t="s">
        <v>2674</v>
      </c>
      <c r="H754" s="20" t="n">
        <v>3455000</v>
      </c>
    </row>
    <row r="755" s="17" customFormat="true" ht="14.25" hidden="false" customHeight="false" outlineLevel="0" collapsed="false">
      <c r="A755" s="18" t="n">
        <f aca="false">+A754+1</f>
        <v>747</v>
      </c>
      <c r="B755" s="19" t="s">
        <v>2656</v>
      </c>
      <c r="C755" s="19" t="s">
        <v>2675</v>
      </c>
      <c r="D755" s="19" t="s">
        <v>500</v>
      </c>
      <c r="E755" s="19" t="s">
        <v>2676</v>
      </c>
      <c r="F755" s="19" t="s">
        <v>2677</v>
      </c>
      <c r="G755" s="19" t="s">
        <v>2678</v>
      </c>
      <c r="H755" s="20" t="n">
        <v>2780000</v>
      </c>
    </row>
    <row r="756" s="17" customFormat="true" ht="14.25" hidden="false" customHeight="false" outlineLevel="0" collapsed="false">
      <c r="A756" s="18" t="n">
        <f aca="false">+A755+1</f>
        <v>748</v>
      </c>
      <c r="B756" s="19" t="s">
        <v>2656</v>
      </c>
      <c r="C756" s="19" t="s">
        <v>2679</v>
      </c>
      <c r="D756" s="19" t="s">
        <v>152</v>
      </c>
      <c r="E756" s="19" t="s">
        <v>1163</v>
      </c>
      <c r="F756" s="19" t="s">
        <v>2680</v>
      </c>
      <c r="G756" s="19" t="s">
        <v>2681</v>
      </c>
      <c r="H756" s="20" t="n">
        <v>4428000</v>
      </c>
    </row>
    <row r="757" s="17" customFormat="true" ht="14.25" hidden="false" customHeight="false" outlineLevel="0" collapsed="false">
      <c r="A757" s="18" t="n">
        <f aca="false">+A756+1</f>
        <v>749</v>
      </c>
      <c r="B757" s="19" t="s">
        <v>2656</v>
      </c>
      <c r="C757" s="19" t="s">
        <v>2682</v>
      </c>
      <c r="D757" s="19" t="s">
        <v>84</v>
      </c>
      <c r="E757" s="19" t="s">
        <v>633</v>
      </c>
      <c r="F757" s="19" t="s">
        <v>2683</v>
      </c>
      <c r="G757" s="19" t="s">
        <v>2684</v>
      </c>
      <c r="H757" s="20" t="n">
        <v>2919000</v>
      </c>
    </row>
    <row r="758" s="17" customFormat="true" ht="14.25" hidden="false" customHeight="false" outlineLevel="0" collapsed="false">
      <c r="A758" s="18" t="n">
        <f aca="false">+A757+1</f>
        <v>750</v>
      </c>
      <c r="B758" s="19" t="s">
        <v>2685</v>
      </c>
      <c r="C758" s="19" t="s">
        <v>2686</v>
      </c>
      <c r="D758" s="19" t="s">
        <v>1160</v>
      </c>
      <c r="E758" s="19" t="s">
        <v>57</v>
      </c>
      <c r="F758" s="19" t="s">
        <v>2687</v>
      </c>
      <c r="G758" s="19" t="s">
        <v>2688</v>
      </c>
      <c r="H758" s="20" t="n">
        <v>4064000</v>
      </c>
    </row>
    <row r="759" s="17" customFormat="true" ht="14.25" hidden="false" customHeight="false" outlineLevel="0" collapsed="false">
      <c r="A759" s="18" t="n">
        <f aca="false">+A758+1</f>
        <v>751</v>
      </c>
      <c r="B759" s="19" t="s">
        <v>2685</v>
      </c>
      <c r="C759" s="19" t="s">
        <v>2689</v>
      </c>
      <c r="D759" s="19" t="s">
        <v>2690</v>
      </c>
      <c r="E759" s="19" t="s">
        <v>61</v>
      </c>
      <c r="F759" s="19"/>
      <c r="G759" s="19" t="s">
        <v>2691</v>
      </c>
      <c r="H759" s="20" t="n">
        <v>2813000</v>
      </c>
    </row>
    <row r="760" s="17" customFormat="true" ht="14.25" hidden="false" customHeight="false" outlineLevel="0" collapsed="false">
      <c r="A760" s="18" t="n">
        <f aca="false">+A759+1</f>
        <v>752</v>
      </c>
      <c r="B760" s="19" t="s">
        <v>2685</v>
      </c>
      <c r="C760" s="19" t="s">
        <v>2692</v>
      </c>
      <c r="D760" s="19" t="s">
        <v>945</v>
      </c>
      <c r="E760" s="19" t="s">
        <v>1831</v>
      </c>
      <c r="F760" s="19"/>
      <c r="G760" s="19"/>
      <c r="H760" s="20" t="n">
        <v>840000</v>
      </c>
    </row>
    <row r="761" s="17" customFormat="true" ht="14.25" hidden="false" customHeight="false" outlineLevel="0" collapsed="false">
      <c r="A761" s="18" t="n">
        <f aca="false">+A760+1</f>
        <v>753</v>
      </c>
      <c r="B761" s="19" t="s">
        <v>2693</v>
      </c>
      <c r="C761" s="19" t="s">
        <v>2694</v>
      </c>
      <c r="D761" s="19" t="s">
        <v>2695</v>
      </c>
      <c r="E761" s="19" t="s">
        <v>1831</v>
      </c>
      <c r="F761" s="19"/>
      <c r="G761" s="19" t="s">
        <v>2696</v>
      </c>
      <c r="H761" s="20" t="n">
        <v>3475000</v>
      </c>
    </row>
    <row r="762" s="17" customFormat="true" ht="14.25" hidden="false" customHeight="false" outlineLevel="0" collapsed="false">
      <c r="A762" s="18" t="n">
        <f aca="false">+A761+1</f>
        <v>754</v>
      </c>
      <c r="B762" s="19" t="s">
        <v>2693</v>
      </c>
      <c r="C762" s="19" t="s">
        <v>2697</v>
      </c>
      <c r="D762" s="19" t="s">
        <v>2698</v>
      </c>
      <c r="E762" s="19" t="s">
        <v>2399</v>
      </c>
      <c r="F762" s="19" t="s">
        <v>2699</v>
      </c>
      <c r="G762" s="19" t="s">
        <v>2700</v>
      </c>
      <c r="H762" s="20" t="n">
        <v>3197000</v>
      </c>
    </row>
    <row r="763" s="17" customFormat="true" ht="14.25" hidden="false" customHeight="false" outlineLevel="0" collapsed="false">
      <c r="A763" s="18" t="n">
        <f aca="false">+A762+1</f>
        <v>755</v>
      </c>
      <c r="B763" s="19" t="s">
        <v>2693</v>
      </c>
      <c r="C763" s="19" t="s">
        <v>2701</v>
      </c>
      <c r="D763" s="19" t="s">
        <v>2702</v>
      </c>
      <c r="E763" s="19" t="s">
        <v>1984</v>
      </c>
      <c r="F763" s="19" t="s">
        <v>2703</v>
      </c>
      <c r="G763" s="19" t="s">
        <v>2704</v>
      </c>
      <c r="H763" s="20" t="n">
        <v>3614000</v>
      </c>
    </row>
    <row r="764" s="17" customFormat="true" ht="14.25" hidden="false" customHeight="false" outlineLevel="0" collapsed="false">
      <c r="A764" s="18" t="n">
        <f aca="false">+A763+1</f>
        <v>756</v>
      </c>
      <c r="B764" s="19" t="s">
        <v>2693</v>
      </c>
      <c r="C764" s="19" t="s">
        <v>2705</v>
      </c>
      <c r="D764" s="19" t="s">
        <v>1799</v>
      </c>
      <c r="E764" s="19" t="s">
        <v>241</v>
      </c>
      <c r="F764" s="19" t="s">
        <v>2706</v>
      </c>
      <c r="G764" s="19" t="s">
        <v>2707</v>
      </c>
      <c r="H764" s="20" t="n">
        <v>3058000</v>
      </c>
    </row>
    <row r="765" s="17" customFormat="true" ht="14.25" hidden="false" customHeight="false" outlineLevel="0" collapsed="false">
      <c r="A765" s="18" t="n">
        <f aca="false">+A764+1</f>
        <v>757</v>
      </c>
      <c r="B765" s="19" t="s">
        <v>2708</v>
      </c>
      <c r="C765" s="19" t="s">
        <v>2709</v>
      </c>
      <c r="D765" s="19" t="s">
        <v>945</v>
      </c>
      <c r="E765" s="19" t="s">
        <v>61</v>
      </c>
      <c r="F765" s="19" t="s">
        <v>2710</v>
      </c>
      <c r="G765" s="19" t="s">
        <v>2711</v>
      </c>
      <c r="H765" s="20" t="n">
        <v>4042000</v>
      </c>
    </row>
    <row r="766" s="17" customFormat="true" ht="14.25" hidden="false" customHeight="false" outlineLevel="0" collapsed="false">
      <c r="A766" s="18" t="n">
        <f aca="false">+A765+1</f>
        <v>758</v>
      </c>
      <c r="B766" s="19" t="s">
        <v>2708</v>
      </c>
      <c r="C766" s="19" t="s">
        <v>2712</v>
      </c>
      <c r="D766" s="19" t="s">
        <v>128</v>
      </c>
      <c r="E766" s="19" t="s">
        <v>2713</v>
      </c>
      <c r="F766" s="19" t="s">
        <v>2714</v>
      </c>
      <c r="G766" s="19" t="s">
        <v>2715</v>
      </c>
      <c r="H766" s="20" t="n">
        <v>4130000</v>
      </c>
    </row>
    <row r="767" s="17" customFormat="true" ht="14.25" hidden="false" customHeight="false" outlineLevel="0" collapsed="false">
      <c r="A767" s="18" t="n">
        <f aca="false">+A766+1</f>
        <v>759</v>
      </c>
      <c r="B767" s="19" t="s">
        <v>2708</v>
      </c>
      <c r="C767" s="19" t="s">
        <v>2716</v>
      </c>
      <c r="D767" s="19" t="s">
        <v>2717</v>
      </c>
      <c r="E767" s="19" t="s">
        <v>207</v>
      </c>
      <c r="F767" s="19" t="s">
        <v>2718</v>
      </c>
      <c r="G767" s="19" t="s">
        <v>2719</v>
      </c>
      <c r="H767" s="20" t="n">
        <v>2482000</v>
      </c>
    </row>
    <row r="768" s="17" customFormat="true" ht="14.25" hidden="false" customHeight="false" outlineLevel="0" collapsed="false">
      <c r="A768" s="18" t="n">
        <f aca="false">+A767+1</f>
        <v>760</v>
      </c>
      <c r="B768" s="19" t="s">
        <v>2708</v>
      </c>
      <c r="C768" s="19" t="s">
        <v>2720</v>
      </c>
      <c r="D768" s="19" t="s">
        <v>653</v>
      </c>
      <c r="E768" s="19" t="s">
        <v>348</v>
      </c>
      <c r="F768" s="19" t="s">
        <v>2721</v>
      </c>
      <c r="G768" s="19" t="s">
        <v>2722</v>
      </c>
      <c r="H768" s="20" t="n">
        <v>3797000</v>
      </c>
    </row>
    <row r="769" s="17" customFormat="true" ht="14.25" hidden="false" customHeight="false" outlineLevel="0" collapsed="false">
      <c r="A769" s="18" t="n">
        <f aca="false">+A768+1</f>
        <v>761</v>
      </c>
      <c r="B769" s="19" t="s">
        <v>2708</v>
      </c>
      <c r="C769" s="19" t="s">
        <v>2723</v>
      </c>
      <c r="D769" s="19" t="s">
        <v>2724</v>
      </c>
      <c r="E769" s="19" t="s">
        <v>2399</v>
      </c>
      <c r="F769" s="19" t="s">
        <v>2725</v>
      </c>
      <c r="G769" s="19" t="s">
        <v>2726</v>
      </c>
      <c r="H769" s="20" t="n">
        <v>4289000</v>
      </c>
    </row>
    <row r="770" s="17" customFormat="true" ht="14.25" hidden="false" customHeight="false" outlineLevel="0" collapsed="false">
      <c r="A770" s="18" t="n">
        <f aca="false">+A769+1</f>
        <v>762</v>
      </c>
      <c r="B770" s="19" t="s">
        <v>2708</v>
      </c>
      <c r="C770" s="19" t="s">
        <v>2727</v>
      </c>
      <c r="D770" s="19" t="s">
        <v>2310</v>
      </c>
      <c r="E770" s="19" t="s">
        <v>2728</v>
      </c>
      <c r="F770" s="19" t="s">
        <v>2729</v>
      </c>
      <c r="G770" s="19" t="s">
        <v>2730</v>
      </c>
      <c r="H770" s="20" t="n">
        <v>2919000</v>
      </c>
    </row>
    <row r="771" s="17" customFormat="true" ht="14.25" hidden="false" customHeight="false" outlineLevel="0" collapsed="false">
      <c r="A771" s="18" t="n">
        <f aca="false">+A770+1</f>
        <v>763</v>
      </c>
      <c r="B771" s="19" t="s">
        <v>2708</v>
      </c>
      <c r="C771" s="19" t="s">
        <v>2731</v>
      </c>
      <c r="D771" s="19" t="s">
        <v>2732</v>
      </c>
      <c r="E771" s="19" t="s">
        <v>2733</v>
      </c>
      <c r="F771" s="19" t="s">
        <v>2734</v>
      </c>
      <c r="G771" s="19" t="s">
        <v>2735</v>
      </c>
      <c r="H771" s="20" t="n">
        <v>3614000</v>
      </c>
    </row>
    <row r="772" s="17" customFormat="true" ht="14.25" hidden="false" customHeight="false" outlineLevel="0" collapsed="false">
      <c r="A772" s="18" t="n">
        <f aca="false">+A771+1</f>
        <v>764</v>
      </c>
      <c r="B772" s="19" t="s">
        <v>2708</v>
      </c>
      <c r="C772" s="19" t="s">
        <v>2736</v>
      </c>
      <c r="D772" s="19" t="s">
        <v>128</v>
      </c>
      <c r="E772" s="19" t="s">
        <v>2737</v>
      </c>
      <c r="F772" s="19" t="s">
        <v>2738</v>
      </c>
      <c r="G772" s="19" t="s">
        <v>2739</v>
      </c>
      <c r="H772" s="20" t="n">
        <v>3733000</v>
      </c>
    </row>
    <row r="773" s="17" customFormat="true" ht="14.25" hidden="false" customHeight="false" outlineLevel="0" collapsed="false">
      <c r="A773" s="18" t="n">
        <f aca="false">+A772+1</f>
        <v>765</v>
      </c>
      <c r="B773" s="19" t="s">
        <v>2740</v>
      </c>
      <c r="C773" s="19" t="s">
        <v>2741</v>
      </c>
      <c r="D773" s="19" t="s">
        <v>483</v>
      </c>
      <c r="E773" s="19" t="s">
        <v>85</v>
      </c>
      <c r="F773" s="19" t="s">
        <v>2742</v>
      </c>
      <c r="G773" s="19" t="s">
        <v>2743</v>
      </c>
      <c r="H773" s="20" t="n">
        <v>3925000</v>
      </c>
    </row>
    <row r="774" s="17" customFormat="true" ht="14.25" hidden="false" customHeight="false" outlineLevel="0" collapsed="false">
      <c r="A774" s="18" t="n">
        <f aca="false">+A773+1</f>
        <v>766</v>
      </c>
      <c r="B774" s="19" t="s">
        <v>2740</v>
      </c>
      <c r="C774" s="19" t="s">
        <v>2744</v>
      </c>
      <c r="D774" s="19" t="s">
        <v>945</v>
      </c>
      <c r="E774" s="19" t="s">
        <v>254</v>
      </c>
      <c r="F774" s="19" t="s">
        <v>2745</v>
      </c>
      <c r="G774" s="19" t="s">
        <v>2746</v>
      </c>
      <c r="H774" s="20" t="n">
        <v>2224000</v>
      </c>
    </row>
    <row r="775" s="17" customFormat="true" ht="14.25" hidden="false" customHeight="false" outlineLevel="0" collapsed="false">
      <c r="A775" s="18" t="n">
        <f aca="false">+A774+1</f>
        <v>767</v>
      </c>
      <c r="B775" s="19" t="s">
        <v>2740</v>
      </c>
      <c r="C775" s="19" t="s">
        <v>2747</v>
      </c>
      <c r="D775" s="19" t="s">
        <v>1799</v>
      </c>
      <c r="E775" s="19" t="s">
        <v>1312</v>
      </c>
      <c r="F775" s="19" t="s">
        <v>2748</v>
      </c>
      <c r="G775" s="19" t="s">
        <v>2749</v>
      </c>
      <c r="H775" s="20" t="n">
        <v>3058000</v>
      </c>
    </row>
    <row r="776" s="17" customFormat="true" ht="14.25" hidden="false" customHeight="false" outlineLevel="0" collapsed="false">
      <c r="A776" s="18" t="n">
        <f aca="false">+A775+1</f>
        <v>768</v>
      </c>
      <c r="B776" s="19" t="s">
        <v>2750</v>
      </c>
      <c r="C776" s="19" t="s">
        <v>2751</v>
      </c>
      <c r="D776" s="19" t="s">
        <v>2752</v>
      </c>
      <c r="E776" s="19" t="s">
        <v>129</v>
      </c>
      <c r="F776" s="19" t="s">
        <v>2753</v>
      </c>
      <c r="G776" s="19" t="s">
        <v>2754</v>
      </c>
      <c r="H776" s="20" t="n">
        <v>7119000</v>
      </c>
    </row>
    <row r="777" s="17" customFormat="true" ht="14.25" hidden="false" customHeight="false" outlineLevel="0" collapsed="false">
      <c r="A777" s="18" t="n">
        <f aca="false">+A776+1</f>
        <v>769</v>
      </c>
      <c r="B777" s="19" t="s">
        <v>2750</v>
      </c>
      <c r="C777" s="19" t="s">
        <v>2755</v>
      </c>
      <c r="D777" s="19" t="s">
        <v>2756</v>
      </c>
      <c r="E777" s="19" t="s">
        <v>1813</v>
      </c>
      <c r="F777" s="19" t="s">
        <v>2757</v>
      </c>
      <c r="G777" s="19" t="s">
        <v>2758</v>
      </c>
      <c r="H777" s="20" t="n">
        <v>2919000</v>
      </c>
    </row>
    <row r="778" s="17" customFormat="true" ht="14.25" hidden="false" customHeight="false" outlineLevel="0" collapsed="false">
      <c r="A778" s="18" t="n">
        <f aca="false">+A777+1</f>
        <v>770</v>
      </c>
      <c r="B778" s="19" t="s">
        <v>2750</v>
      </c>
      <c r="C778" s="19" t="s">
        <v>2759</v>
      </c>
      <c r="D778" s="19" t="s">
        <v>2760</v>
      </c>
      <c r="E778" s="19" t="s">
        <v>616</v>
      </c>
      <c r="F778" s="19" t="s">
        <v>2761</v>
      </c>
      <c r="G778" s="19" t="s">
        <v>2762</v>
      </c>
      <c r="H778" s="20" t="n">
        <v>3733000</v>
      </c>
    </row>
    <row r="779" s="17" customFormat="true" ht="14.25" hidden="false" customHeight="false" outlineLevel="0" collapsed="false">
      <c r="A779" s="18" t="n">
        <f aca="false">+A778+1</f>
        <v>771</v>
      </c>
      <c r="B779" s="19" t="s">
        <v>2750</v>
      </c>
      <c r="C779" s="19" t="s">
        <v>2763</v>
      </c>
      <c r="D779" s="19" t="s">
        <v>188</v>
      </c>
      <c r="E779" s="19" t="s">
        <v>2066</v>
      </c>
      <c r="F779" s="19"/>
      <c r="G779" s="19" t="s">
        <v>2764</v>
      </c>
      <c r="H779" s="20" t="n">
        <v>3819000</v>
      </c>
    </row>
    <row r="780" s="17" customFormat="true" ht="14.25" hidden="false" customHeight="false" outlineLevel="0" collapsed="false">
      <c r="A780" s="18" t="n">
        <f aca="false">+A779+1</f>
        <v>772</v>
      </c>
      <c r="B780" s="19" t="s">
        <v>2750</v>
      </c>
      <c r="C780" s="19" t="s">
        <v>2765</v>
      </c>
      <c r="D780" s="19" t="s">
        <v>1799</v>
      </c>
      <c r="E780" s="19" t="s">
        <v>735</v>
      </c>
      <c r="F780" s="19" t="s">
        <v>2766</v>
      </c>
      <c r="G780" s="19" t="s">
        <v>2767</v>
      </c>
      <c r="H780" s="20" t="n">
        <v>2919000</v>
      </c>
    </row>
    <row r="781" s="17" customFormat="true" ht="14.25" hidden="false" customHeight="false" outlineLevel="0" collapsed="false">
      <c r="A781" s="18" t="n">
        <f aca="false">+A780+1</f>
        <v>773</v>
      </c>
      <c r="B781" s="19" t="s">
        <v>2768</v>
      </c>
      <c r="C781" s="19" t="s">
        <v>2769</v>
      </c>
      <c r="D781" s="19" t="s">
        <v>1180</v>
      </c>
      <c r="E781" s="19" t="s">
        <v>337</v>
      </c>
      <c r="F781" s="19" t="s">
        <v>2770</v>
      </c>
      <c r="G781" s="19" t="s">
        <v>2771</v>
      </c>
      <c r="H781" s="20" t="n">
        <v>7638000</v>
      </c>
    </row>
    <row r="782" s="17" customFormat="true" ht="14.25" hidden="false" customHeight="false" outlineLevel="0" collapsed="false">
      <c r="A782" s="18" t="n">
        <f aca="false">+A781+1</f>
        <v>774</v>
      </c>
      <c r="B782" s="19" t="s">
        <v>2768</v>
      </c>
      <c r="C782" s="19" t="s">
        <v>2772</v>
      </c>
      <c r="D782" s="19" t="s">
        <v>2773</v>
      </c>
      <c r="E782" s="19" t="s">
        <v>64</v>
      </c>
      <c r="F782" s="19" t="s">
        <v>2774</v>
      </c>
      <c r="G782" s="19" t="s">
        <v>2775</v>
      </c>
      <c r="H782" s="20" t="n">
        <v>7254000</v>
      </c>
    </row>
    <row r="783" s="17" customFormat="true" ht="14.25" hidden="false" customHeight="false" outlineLevel="0" collapsed="false">
      <c r="A783" s="18" t="n">
        <f aca="false">+A782+1</f>
        <v>775</v>
      </c>
      <c r="B783" s="19" t="s">
        <v>2768</v>
      </c>
      <c r="C783" s="19" t="s">
        <v>2776</v>
      </c>
      <c r="D783" s="19" t="s">
        <v>152</v>
      </c>
      <c r="E783" s="19" t="s">
        <v>850</v>
      </c>
      <c r="F783" s="19" t="s">
        <v>2777</v>
      </c>
      <c r="G783" s="19" t="s">
        <v>2778</v>
      </c>
      <c r="H783" s="20" t="n">
        <v>8022000</v>
      </c>
    </row>
    <row r="784" s="17" customFormat="true" ht="14.25" hidden="false" customHeight="false" outlineLevel="0" collapsed="false">
      <c r="A784" s="18" t="n">
        <f aca="false">+A783+1</f>
        <v>776</v>
      </c>
      <c r="B784" s="19" t="s">
        <v>2768</v>
      </c>
      <c r="C784" s="19" t="s">
        <v>2779</v>
      </c>
      <c r="D784" s="19" t="s">
        <v>1799</v>
      </c>
      <c r="E784" s="19" t="s">
        <v>1776</v>
      </c>
      <c r="F784" s="19" t="s">
        <v>2780</v>
      </c>
      <c r="G784" s="19" t="s">
        <v>2781</v>
      </c>
      <c r="H784" s="20" t="n">
        <v>5970000</v>
      </c>
    </row>
    <row r="785" s="17" customFormat="true" ht="14.25" hidden="false" customHeight="false" outlineLevel="0" collapsed="false">
      <c r="A785" s="18" t="n">
        <f aca="false">+A784+1</f>
        <v>777</v>
      </c>
      <c r="B785" s="19" t="s">
        <v>2782</v>
      </c>
      <c r="C785" s="19" t="s">
        <v>2783</v>
      </c>
      <c r="D785" s="19" t="s">
        <v>2784</v>
      </c>
      <c r="E785" s="19" t="s">
        <v>44</v>
      </c>
      <c r="F785" s="19" t="s">
        <v>2785</v>
      </c>
      <c r="G785" s="19" t="s">
        <v>2786</v>
      </c>
      <c r="H785" s="20" t="n">
        <v>258000</v>
      </c>
    </row>
    <row r="786" s="17" customFormat="true" ht="14.25" hidden="false" customHeight="false" outlineLevel="0" collapsed="false">
      <c r="A786" s="18" t="n">
        <f aca="false">+A785+1</f>
        <v>778</v>
      </c>
      <c r="B786" s="19" t="s">
        <v>2782</v>
      </c>
      <c r="C786" s="19" t="s">
        <v>2787</v>
      </c>
      <c r="D786" s="19" t="s">
        <v>2788</v>
      </c>
      <c r="E786" s="19" t="s">
        <v>1831</v>
      </c>
      <c r="F786" s="19" t="s">
        <v>2789</v>
      </c>
      <c r="G786" s="19" t="s">
        <v>2790</v>
      </c>
      <c r="H786" s="20" t="n">
        <v>2835000</v>
      </c>
    </row>
    <row r="787" s="17" customFormat="true" ht="14.25" hidden="false" customHeight="false" outlineLevel="0" collapsed="false">
      <c r="A787" s="18" t="n">
        <f aca="false">+A786+1</f>
        <v>779</v>
      </c>
      <c r="B787" s="19" t="s">
        <v>2782</v>
      </c>
      <c r="C787" s="19" t="s">
        <v>2791</v>
      </c>
      <c r="D787" s="19" t="s">
        <v>2792</v>
      </c>
      <c r="E787" s="19" t="s">
        <v>224</v>
      </c>
      <c r="F787" s="19" t="s">
        <v>2793</v>
      </c>
      <c r="G787" s="19" t="s">
        <v>2794</v>
      </c>
      <c r="H787" s="20" t="n">
        <v>4768000</v>
      </c>
    </row>
    <row r="788" s="17" customFormat="true" ht="14.25" hidden="false" customHeight="false" outlineLevel="0" collapsed="false">
      <c r="A788" s="18" t="n">
        <f aca="false">+A787+1</f>
        <v>780</v>
      </c>
      <c r="B788" s="19" t="s">
        <v>2782</v>
      </c>
      <c r="C788" s="19" t="s">
        <v>2795</v>
      </c>
      <c r="D788" s="19" t="s">
        <v>2796</v>
      </c>
      <c r="E788" s="19" t="s">
        <v>463</v>
      </c>
      <c r="F788" s="19" t="s">
        <v>2797</v>
      </c>
      <c r="G788" s="19" t="s">
        <v>2798</v>
      </c>
      <c r="H788" s="20" t="n">
        <v>5001750</v>
      </c>
    </row>
    <row r="789" s="17" customFormat="true" ht="14.25" hidden="false" customHeight="false" outlineLevel="0" collapsed="false">
      <c r="A789" s="18" t="n">
        <f aca="false">+A788+1</f>
        <v>781</v>
      </c>
      <c r="B789" s="19" t="s">
        <v>2782</v>
      </c>
      <c r="C789" s="19" t="s">
        <v>2799</v>
      </c>
      <c r="D789" s="19" t="s">
        <v>2800</v>
      </c>
      <c r="E789" s="19" t="s">
        <v>158</v>
      </c>
      <c r="F789" s="19" t="s">
        <v>2801</v>
      </c>
      <c r="G789" s="19" t="s">
        <v>2802</v>
      </c>
      <c r="H789" s="20" t="n">
        <v>2502000</v>
      </c>
    </row>
    <row r="790" s="17" customFormat="true" ht="14.25" hidden="false" customHeight="false" outlineLevel="0" collapsed="false">
      <c r="A790" s="18" t="n">
        <f aca="false">+A789+1</f>
        <v>782</v>
      </c>
      <c r="B790" s="19" t="s">
        <v>2782</v>
      </c>
      <c r="C790" s="19" t="s">
        <v>2803</v>
      </c>
      <c r="D790" s="19" t="s">
        <v>2804</v>
      </c>
      <c r="E790" s="19" t="s">
        <v>241</v>
      </c>
      <c r="F790" s="19" t="s">
        <v>2805</v>
      </c>
      <c r="G790" s="19" t="s">
        <v>2806</v>
      </c>
      <c r="H790" s="20" t="n">
        <v>4558000</v>
      </c>
    </row>
    <row r="791" s="17" customFormat="true" ht="14.25" hidden="false" customHeight="false" outlineLevel="0" collapsed="false">
      <c r="A791" s="18" t="n">
        <f aca="false">+A790+1</f>
        <v>783</v>
      </c>
      <c r="B791" s="19" t="s">
        <v>2807</v>
      </c>
      <c r="C791" s="19" t="s">
        <v>2808</v>
      </c>
      <c r="D791" s="19" t="s">
        <v>971</v>
      </c>
      <c r="E791" s="19" t="s">
        <v>1124</v>
      </c>
      <c r="F791" s="19" t="s">
        <v>2809</v>
      </c>
      <c r="G791" s="19" t="s">
        <v>2810</v>
      </c>
      <c r="H791" s="20" t="n">
        <v>4428000</v>
      </c>
    </row>
    <row r="792" s="17" customFormat="true" ht="14.25" hidden="false" customHeight="false" outlineLevel="0" collapsed="false">
      <c r="A792" s="18" t="n">
        <f aca="false">+A791+1</f>
        <v>784</v>
      </c>
      <c r="B792" s="19" t="s">
        <v>2807</v>
      </c>
      <c r="C792" s="19" t="s">
        <v>2811</v>
      </c>
      <c r="D792" s="19" t="s">
        <v>195</v>
      </c>
      <c r="E792" s="19" t="s">
        <v>39</v>
      </c>
      <c r="F792" s="19" t="s">
        <v>2812</v>
      </c>
      <c r="G792" s="19" t="s">
        <v>2813</v>
      </c>
      <c r="H792" s="20" t="n">
        <v>3753000</v>
      </c>
    </row>
    <row r="793" s="17" customFormat="true" ht="14.25" hidden="false" customHeight="false" outlineLevel="0" collapsed="false">
      <c r="A793" s="18" t="n">
        <f aca="false">+A792+1</f>
        <v>785</v>
      </c>
      <c r="B793" s="19" t="s">
        <v>2807</v>
      </c>
      <c r="C793" s="19" t="s">
        <v>2814</v>
      </c>
      <c r="D793" s="19" t="s">
        <v>195</v>
      </c>
      <c r="E793" s="19" t="s">
        <v>48</v>
      </c>
      <c r="F793" s="19" t="s">
        <v>2815</v>
      </c>
      <c r="G793" s="19" t="s">
        <v>2816</v>
      </c>
      <c r="H793" s="20" t="n">
        <v>4167000</v>
      </c>
    </row>
    <row r="794" s="17" customFormat="true" ht="14.25" hidden="false" customHeight="false" outlineLevel="0" collapsed="false">
      <c r="A794" s="18" t="n">
        <f aca="false">+A793+1</f>
        <v>786</v>
      </c>
      <c r="B794" s="19" t="s">
        <v>2807</v>
      </c>
      <c r="C794" s="19" t="s">
        <v>2817</v>
      </c>
      <c r="D794" s="19" t="s">
        <v>133</v>
      </c>
      <c r="E794" s="19" t="s">
        <v>608</v>
      </c>
      <c r="F794" s="19" t="s">
        <v>2818</v>
      </c>
      <c r="G794" s="19" t="s">
        <v>2819</v>
      </c>
      <c r="H794" s="20" t="n">
        <v>2919000</v>
      </c>
    </row>
    <row r="795" s="17" customFormat="true" ht="14.25" hidden="false" customHeight="false" outlineLevel="0" collapsed="false">
      <c r="A795" s="18" t="n">
        <f aca="false">+A794+1</f>
        <v>787</v>
      </c>
      <c r="B795" s="19" t="s">
        <v>2807</v>
      </c>
      <c r="C795" s="19" t="s">
        <v>2820</v>
      </c>
      <c r="D795" s="19" t="s">
        <v>68</v>
      </c>
      <c r="E795" s="19" t="s">
        <v>202</v>
      </c>
      <c r="F795" s="19" t="s">
        <v>2821</v>
      </c>
      <c r="G795" s="19" t="s">
        <v>2822</v>
      </c>
      <c r="H795" s="20" t="n">
        <v>4289000</v>
      </c>
    </row>
    <row r="796" s="17" customFormat="true" ht="14.25" hidden="false" customHeight="false" outlineLevel="0" collapsed="false">
      <c r="A796" s="18" t="n">
        <f aca="false">+A795+1</f>
        <v>788</v>
      </c>
      <c r="B796" s="19" t="s">
        <v>2807</v>
      </c>
      <c r="C796" s="19" t="s">
        <v>2823</v>
      </c>
      <c r="D796" s="19" t="s">
        <v>211</v>
      </c>
      <c r="E796" s="19" t="s">
        <v>144</v>
      </c>
      <c r="F796" s="19" t="s">
        <v>2824</v>
      </c>
      <c r="G796" s="19" t="s">
        <v>2825</v>
      </c>
      <c r="H796" s="20" t="n">
        <v>6393000</v>
      </c>
    </row>
    <row r="797" s="17" customFormat="true" ht="14.25" hidden="false" customHeight="false" outlineLevel="0" collapsed="false">
      <c r="A797" s="18" t="n">
        <f aca="false">+A796+1</f>
        <v>789</v>
      </c>
      <c r="B797" s="19" t="s">
        <v>2807</v>
      </c>
      <c r="C797" s="19" t="s">
        <v>2826</v>
      </c>
      <c r="D797" s="19" t="s">
        <v>2827</v>
      </c>
      <c r="E797" s="19" t="s">
        <v>616</v>
      </c>
      <c r="F797" s="19" t="s">
        <v>2828</v>
      </c>
      <c r="G797" s="19" t="s">
        <v>2829</v>
      </c>
      <c r="H797" s="20" t="n">
        <v>5421000</v>
      </c>
    </row>
    <row r="798" s="17" customFormat="true" ht="14.25" hidden="false" customHeight="false" outlineLevel="0" collapsed="false">
      <c r="A798" s="18" t="n">
        <f aca="false">+A797+1</f>
        <v>790</v>
      </c>
      <c r="B798" s="19" t="s">
        <v>2807</v>
      </c>
      <c r="C798" s="19" t="s">
        <v>2830</v>
      </c>
      <c r="D798" s="19" t="s">
        <v>1650</v>
      </c>
      <c r="E798" s="19" t="s">
        <v>520</v>
      </c>
      <c r="F798" s="19" t="s">
        <v>2831</v>
      </c>
      <c r="G798" s="19" t="s">
        <v>2832</v>
      </c>
      <c r="H798" s="20" t="n">
        <v>3753000</v>
      </c>
    </row>
    <row r="799" s="17" customFormat="true" ht="14.25" hidden="false" customHeight="false" outlineLevel="0" collapsed="false">
      <c r="A799" s="18" t="n">
        <f aca="false">+A798+1</f>
        <v>791</v>
      </c>
      <c r="B799" s="19" t="s">
        <v>2807</v>
      </c>
      <c r="C799" s="19" t="s">
        <v>2833</v>
      </c>
      <c r="D799" s="19" t="s">
        <v>357</v>
      </c>
      <c r="E799" s="19" t="s">
        <v>735</v>
      </c>
      <c r="F799" s="19" t="s">
        <v>2834</v>
      </c>
      <c r="G799" s="19" t="s">
        <v>2835</v>
      </c>
      <c r="H799" s="20" t="n">
        <v>4428000</v>
      </c>
    </row>
    <row r="800" s="17" customFormat="true" ht="14.25" hidden="false" customHeight="false" outlineLevel="0" collapsed="false">
      <c r="A800" s="18" t="n">
        <f aca="false">+A799+1</f>
        <v>792</v>
      </c>
      <c r="B800" s="19" t="s">
        <v>2807</v>
      </c>
      <c r="C800" s="19" t="s">
        <v>2836</v>
      </c>
      <c r="D800" s="19" t="s">
        <v>2837</v>
      </c>
      <c r="E800" s="19" t="s">
        <v>241</v>
      </c>
      <c r="F800" s="19" t="s">
        <v>2838</v>
      </c>
      <c r="G800" s="19" t="s">
        <v>2839</v>
      </c>
      <c r="H800" s="20" t="n">
        <v>3594000</v>
      </c>
    </row>
    <row r="801" s="17" customFormat="true" ht="14.25" hidden="false" customHeight="false" outlineLevel="0" collapsed="false">
      <c r="A801" s="18" t="n">
        <f aca="false">+A800+1</f>
        <v>793</v>
      </c>
      <c r="B801" s="19" t="s">
        <v>2840</v>
      </c>
      <c r="C801" s="19" t="s">
        <v>2841</v>
      </c>
      <c r="D801" s="19" t="s">
        <v>2842</v>
      </c>
      <c r="E801" s="19" t="s">
        <v>189</v>
      </c>
      <c r="F801" s="19" t="s">
        <v>2843</v>
      </c>
      <c r="G801" s="19" t="s">
        <v>2844</v>
      </c>
      <c r="H801" s="20" t="n">
        <v>3360000</v>
      </c>
    </row>
    <row r="802" s="17" customFormat="true" ht="14.25" hidden="false" customHeight="false" outlineLevel="0" collapsed="false">
      <c r="A802" s="18" t="n">
        <f aca="false">+A801+1</f>
        <v>794</v>
      </c>
      <c r="B802" s="19" t="s">
        <v>2840</v>
      </c>
      <c r="C802" s="19" t="s">
        <v>2845</v>
      </c>
      <c r="D802" s="19" t="s">
        <v>206</v>
      </c>
      <c r="E802" s="19" t="s">
        <v>713</v>
      </c>
      <c r="F802" s="19" t="s">
        <v>2846</v>
      </c>
      <c r="G802" s="19" t="s">
        <v>2847</v>
      </c>
      <c r="H802" s="20" t="n">
        <v>3360000</v>
      </c>
    </row>
    <row r="803" s="17" customFormat="true" ht="14.25" hidden="false" customHeight="false" outlineLevel="0" collapsed="false">
      <c r="A803" s="18" t="n">
        <f aca="false">+A802+1</f>
        <v>795</v>
      </c>
      <c r="B803" s="19" t="s">
        <v>2840</v>
      </c>
      <c r="C803" s="19" t="s">
        <v>2848</v>
      </c>
      <c r="D803" s="19" t="s">
        <v>2849</v>
      </c>
      <c r="E803" s="19" t="s">
        <v>1831</v>
      </c>
      <c r="F803" s="19" t="s">
        <v>2850</v>
      </c>
      <c r="G803" s="19" t="s">
        <v>2851</v>
      </c>
      <c r="H803" s="20" t="n">
        <v>4289000</v>
      </c>
    </row>
    <row r="804" s="17" customFormat="true" ht="14.25" hidden="false" customHeight="false" outlineLevel="0" collapsed="false">
      <c r="A804" s="18" t="n">
        <f aca="false">+A803+1</f>
        <v>796</v>
      </c>
      <c r="B804" s="19" t="s">
        <v>2840</v>
      </c>
      <c r="C804" s="19" t="s">
        <v>2852</v>
      </c>
      <c r="D804" s="19" t="s">
        <v>68</v>
      </c>
      <c r="E804" s="19" t="s">
        <v>1264</v>
      </c>
      <c r="F804" s="19" t="s">
        <v>2853</v>
      </c>
      <c r="G804" s="19" t="s">
        <v>2854</v>
      </c>
      <c r="H804" s="20" t="n">
        <v>785000</v>
      </c>
    </row>
    <row r="805" s="17" customFormat="true" ht="14.25" hidden="false" customHeight="false" outlineLevel="0" collapsed="false">
      <c r="A805" s="18" t="n">
        <f aca="false">+A804+1</f>
        <v>797</v>
      </c>
      <c r="B805" s="19" t="s">
        <v>2840</v>
      </c>
      <c r="C805" s="19" t="s">
        <v>2855</v>
      </c>
      <c r="D805" s="19" t="s">
        <v>2856</v>
      </c>
      <c r="E805" s="19" t="s">
        <v>148</v>
      </c>
      <c r="F805" s="19" t="s">
        <v>2857</v>
      </c>
      <c r="G805" s="19" t="s">
        <v>2858</v>
      </c>
      <c r="H805" s="20" t="n">
        <v>3753000</v>
      </c>
    </row>
    <row r="806" s="17" customFormat="true" ht="14.25" hidden="false" customHeight="false" outlineLevel="0" collapsed="false">
      <c r="A806" s="18" t="n">
        <f aca="false">+A805+1</f>
        <v>798</v>
      </c>
      <c r="B806" s="19" t="s">
        <v>2840</v>
      </c>
      <c r="C806" s="19" t="s">
        <v>2859</v>
      </c>
      <c r="D806" s="19" t="s">
        <v>1897</v>
      </c>
      <c r="E806" s="19" t="s">
        <v>795</v>
      </c>
      <c r="F806" s="19" t="s">
        <v>2860</v>
      </c>
      <c r="G806" s="19" t="s">
        <v>2861</v>
      </c>
      <c r="H806" s="20" t="n">
        <v>2224000</v>
      </c>
    </row>
    <row r="807" s="17" customFormat="true" ht="14.25" hidden="false" customHeight="false" outlineLevel="0" collapsed="false">
      <c r="A807" s="18" t="n">
        <f aca="false">+A806+1</f>
        <v>799</v>
      </c>
      <c r="B807" s="19" t="s">
        <v>2840</v>
      </c>
      <c r="C807" s="19" t="s">
        <v>2862</v>
      </c>
      <c r="D807" s="19" t="s">
        <v>2863</v>
      </c>
      <c r="E807" s="19" t="s">
        <v>2567</v>
      </c>
      <c r="F807" s="19" t="s">
        <v>2864</v>
      </c>
      <c r="G807" s="19" t="s">
        <v>2865</v>
      </c>
      <c r="H807" s="20" t="n">
        <v>3660000</v>
      </c>
    </row>
    <row r="808" s="17" customFormat="true" ht="14.25" hidden="false" customHeight="false" outlineLevel="0" collapsed="false">
      <c r="A808" s="18" t="n">
        <f aca="false">+A807+1</f>
        <v>800</v>
      </c>
      <c r="B808" s="19" t="s">
        <v>2840</v>
      </c>
      <c r="C808" s="19" t="s">
        <v>2866</v>
      </c>
      <c r="D808" s="19" t="s">
        <v>2867</v>
      </c>
      <c r="E808" s="19" t="s">
        <v>2081</v>
      </c>
      <c r="F808" s="19" t="s">
        <v>2868</v>
      </c>
      <c r="G808" s="19" t="s">
        <v>2869</v>
      </c>
      <c r="H808" s="20" t="n">
        <v>4293000</v>
      </c>
    </row>
    <row r="809" s="17" customFormat="true" ht="14.25" hidden="false" customHeight="false" outlineLevel="0" collapsed="false">
      <c r="A809" s="18" t="n">
        <f aca="false">+A808+1</f>
        <v>801</v>
      </c>
      <c r="B809" s="19" t="s">
        <v>2840</v>
      </c>
      <c r="C809" s="19" t="s">
        <v>2870</v>
      </c>
      <c r="D809" s="19" t="s">
        <v>2661</v>
      </c>
      <c r="E809" s="19" t="s">
        <v>1618</v>
      </c>
      <c r="F809" s="19"/>
      <c r="G809" s="19" t="s">
        <v>2871</v>
      </c>
      <c r="H809" s="20" t="n">
        <v>7903000</v>
      </c>
    </row>
    <row r="810" s="17" customFormat="true" ht="14.25" hidden="false" customHeight="false" outlineLevel="0" collapsed="false">
      <c r="A810" s="18" t="n">
        <f aca="false">+A809+1</f>
        <v>802</v>
      </c>
      <c r="B810" s="19" t="s">
        <v>2840</v>
      </c>
      <c r="C810" s="19" t="s">
        <v>2872</v>
      </c>
      <c r="D810" s="19" t="s">
        <v>2873</v>
      </c>
      <c r="E810" s="19" t="s">
        <v>2874</v>
      </c>
      <c r="F810" s="19" t="s">
        <v>2875</v>
      </c>
      <c r="G810" s="19" t="s">
        <v>2876</v>
      </c>
      <c r="H810" s="20" t="n">
        <v>4945500</v>
      </c>
    </row>
    <row r="811" s="17" customFormat="true" ht="14.25" hidden="false" customHeight="false" outlineLevel="0" collapsed="false">
      <c r="A811" s="18" t="n">
        <f aca="false">+A810+1</f>
        <v>803</v>
      </c>
      <c r="B811" s="19" t="s">
        <v>2840</v>
      </c>
      <c r="C811" s="19" t="s">
        <v>2877</v>
      </c>
      <c r="D811" s="19" t="s">
        <v>2878</v>
      </c>
      <c r="E811" s="19" t="s">
        <v>2516</v>
      </c>
      <c r="F811" s="19" t="s">
        <v>2879</v>
      </c>
      <c r="G811" s="19" t="s">
        <v>2880</v>
      </c>
      <c r="H811" s="20" t="n">
        <v>3614000</v>
      </c>
    </row>
    <row r="812" s="17" customFormat="true" ht="14.25" hidden="false" customHeight="false" outlineLevel="0" collapsed="false">
      <c r="A812" s="18" t="n">
        <f aca="false">+A811+1</f>
        <v>804</v>
      </c>
      <c r="B812" s="19" t="s">
        <v>2881</v>
      </c>
      <c r="C812" s="19" t="s">
        <v>2882</v>
      </c>
      <c r="D812" s="19" t="s">
        <v>2883</v>
      </c>
      <c r="E812" s="19" t="s">
        <v>293</v>
      </c>
      <c r="F812" s="19" t="s">
        <v>2884</v>
      </c>
      <c r="G812" s="19" t="s">
        <v>2885</v>
      </c>
      <c r="H812" s="20" t="n">
        <v>3500000</v>
      </c>
    </row>
    <row r="813" s="17" customFormat="true" ht="14.25" hidden="false" customHeight="false" outlineLevel="0" collapsed="false">
      <c r="A813" s="18" t="n">
        <f aca="false">+A812+1</f>
        <v>805</v>
      </c>
      <c r="B813" s="19" t="s">
        <v>2881</v>
      </c>
      <c r="C813" s="19" t="s">
        <v>2886</v>
      </c>
      <c r="D813" s="19" t="s">
        <v>483</v>
      </c>
      <c r="E813" s="19" t="s">
        <v>297</v>
      </c>
      <c r="F813" s="19" t="s">
        <v>2887</v>
      </c>
      <c r="G813" s="19" t="s">
        <v>2888</v>
      </c>
      <c r="H813" s="20" t="n">
        <v>3500000</v>
      </c>
    </row>
    <row r="814" s="17" customFormat="true" ht="14.25" hidden="false" customHeight="false" outlineLevel="0" collapsed="false">
      <c r="A814" s="18" t="n">
        <f aca="false">+A813+1</f>
        <v>806</v>
      </c>
      <c r="B814" s="19" t="s">
        <v>2889</v>
      </c>
      <c r="C814" s="19" t="s">
        <v>2890</v>
      </c>
      <c r="D814" s="19" t="s">
        <v>279</v>
      </c>
      <c r="E814" s="19" t="s">
        <v>129</v>
      </c>
      <c r="F814" s="19" t="s">
        <v>2891</v>
      </c>
      <c r="G814" s="19" t="s">
        <v>2892</v>
      </c>
      <c r="H814" s="20" t="n">
        <v>5149000</v>
      </c>
    </row>
    <row r="815" s="17" customFormat="true" ht="14.25" hidden="false" customHeight="false" outlineLevel="0" collapsed="false">
      <c r="A815" s="18" t="n">
        <f aca="false">+A814+1</f>
        <v>807</v>
      </c>
      <c r="B815" s="19" t="s">
        <v>2889</v>
      </c>
      <c r="C815" s="19" t="s">
        <v>2893</v>
      </c>
      <c r="D815" s="19" t="s">
        <v>2894</v>
      </c>
      <c r="E815" s="19" t="s">
        <v>2895</v>
      </c>
      <c r="F815" s="19" t="s">
        <v>2896</v>
      </c>
      <c r="G815" s="19" t="s">
        <v>2897</v>
      </c>
      <c r="H815" s="20" t="n">
        <v>3475000</v>
      </c>
    </row>
    <row r="816" s="17" customFormat="true" ht="14.25" hidden="false" customHeight="false" outlineLevel="0" collapsed="false">
      <c r="A816" s="18" t="n">
        <f aca="false">+A815+1</f>
        <v>808</v>
      </c>
      <c r="B816" s="19" t="s">
        <v>2898</v>
      </c>
      <c r="C816" s="19" t="s">
        <v>2899</v>
      </c>
      <c r="D816" s="19" t="s">
        <v>2900</v>
      </c>
      <c r="E816" s="19" t="s">
        <v>2901</v>
      </c>
      <c r="F816" s="19" t="s">
        <v>2902</v>
      </c>
      <c r="G816" s="19" t="s">
        <v>2903</v>
      </c>
      <c r="H816" s="20" t="n">
        <v>2880000</v>
      </c>
    </row>
    <row r="817" s="17" customFormat="true" ht="14.25" hidden="false" customHeight="false" outlineLevel="0" collapsed="false">
      <c r="A817" s="18" t="n">
        <f aca="false">+A816+1</f>
        <v>809</v>
      </c>
      <c r="B817" s="19" t="s">
        <v>2898</v>
      </c>
      <c r="C817" s="19" t="s">
        <v>2904</v>
      </c>
      <c r="D817" s="19" t="s">
        <v>1971</v>
      </c>
      <c r="E817" s="19" t="s">
        <v>1831</v>
      </c>
      <c r="F817" s="19" t="s">
        <v>2905</v>
      </c>
      <c r="G817" s="19" t="s">
        <v>2906</v>
      </c>
      <c r="H817" s="20" t="n">
        <v>3415000</v>
      </c>
    </row>
    <row r="818" s="17" customFormat="true" ht="14.25" hidden="false" customHeight="false" outlineLevel="0" collapsed="false">
      <c r="A818" s="18" t="n">
        <f aca="false">+A817+1</f>
        <v>810</v>
      </c>
      <c r="B818" s="19" t="s">
        <v>2898</v>
      </c>
      <c r="C818" s="19" t="s">
        <v>2907</v>
      </c>
      <c r="D818" s="19" t="s">
        <v>56</v>
      </c>
      <c r="E818" s="19" t="s">
        <v>1813</v>
      </c>
      <c r="F818" s="19" t="s">
        <v>2908</v>
      </c>
      <c r="G818" s="19" t="s">
        <v>2909</v>
      </c>
      <c r="H818" s="20" t="n">
        <v>5054000</v>
      </c>
    </row>
    <row r="819" s="17" customFormat="true" ht="14.25" hidden="false" customHeight="false" outlineLevel="0" collapsed="false">
      <c r="A819" s="18" t="n">
        <f aca="false">+A818+1</f>
        <v>811</v>
      </c>
      <c r="B819" s="19" t="s">
        <v>2898</v>
      </c>
      <c r="C819" s="19" t="s">
        <v>2910</v>
      </c>
      <c r="D819" s="19" t="s">
        <v>1978</v>
      </c>
      <c r="E819" s="19" t="s">
        <v>867</v>
      </c>
      <c r="F819" s="19" t="s">
        <v>2911</v>
      </c>
      <c r="G819" s="19" t="s">
        <v>2912</v>
      </c>
      <c r="H819" s="20" t="n">
        <v>3336000</v>
      </c>
    </row>
    <row r="820" s="17" customFormat="true" ht="14.25" hidden="false" customHeight="false" outlineLevel="0" collapsed="false">
      <c r="A820" s="18" t="n">
        <f aca="false">+A819+1</f>
        <v>812</v>
      </c>
      <c r="B820" s="19" t="s">
        <v>2898</v>
      </c>
      <c r="C820" s="19" t="s">
        <v>2913</v>
      </c>
      <c r="D820" s="19" t="s">
        <v>1097</v>
      </c>
      <c r="E820" s="19" t="s">
        <v>735</v>
      </c>
      <c r="F820" s="19" t="s">
        <v>2914</v>
      </c>
      <c r="G820" s="19" t="s">
        <v>2915</v>
      </c>
      <c r="H820" s="20" t="n">
        <v>3395000</v>
      </c>
    </row>
    <row r="821" s="17" customFormat="true" ht="14.25" hidden="false" customHeight="false" outlineLevel="0" collapsed="false">
      <c r="A821" s="18" t="n">
        <f aca="false">+A820+1</f>
        <v>813</v>
      </c>
      <c r="B821" s="19" t="s">
        <v>2898</v>
      </c>
      <c r="C821" s="19" t="s">
        <v>2916</v>
      </c>
      <c r="D821" s="19" t="s">
        <v>2917</v>
      </c>
      <c r="E821" s="19" t="s">
        <v>2918</v>
      </c>
      <c r="F821" s="19" t="s">
        <v>2919</v>
      </c>
      <c r="G821" s="19" t="s">
        <v>2920</v>
      </c>
      <c r="H821" s="20" t="n">
        <v>2780000</v>
      </c>
    </row>
    <row r="822" s="17" customFormat="true" ht="14.25" hidden="false" customHeight="false" outlineLevel="0" collapsed="false">
      <c r="A822" s="18" t="n">
        <f aca="false">+A821+1</f>
        <v>814</v>
      </c>
      <c r="B822" s="19" t="s">
        <v>2921</v>
      </c>
      <c r="C822" s="19" t="s">
        <v>2922</v>
      </c>
      <c r="D822" s="19" t="s">
        <v>1799</v>
      </c>
      <c r="E822" s="19" t="s">
        <v>189</v>
      </c>
      <c r="F822" s="19" t="s">
        <v>2923</v>
      </c>
      <c r="G822" s="19" t="s">
        <v>2924</v>
      </c>
      <c r="H822" s="20" t="n">
        <v>3614000</v>
      </c>
    </row>
    <row r="823" s="17" customFormat="true" ht="14.25" hidden="false" customHeight="false" outlineLevel="0" collapsed="false">
      <c r="A823" s="18" t="n">
        <f aca="false">+A822+1</f>
        <v>815</v>
      </c>
      <c r="B823" s="19" t="s">
        <v>2921</v>
      </c>
      <c r="C823" s="19" t="s">
        <v>2925</v>
      </c>
      <c r="D823" s="19" t="s">
        <v>2926</v>
      </c>
      <c r="E823" s="19" t="s">
        <v>431</v>
      </c>
      <c r="F823" s="19" t="s">
        <v>2927</v>
      </c>
      <c r="G823" s="19" t="s">
        <v>2928</v>
      </c>
      <c r="H823" s="20" t="n">
        <v>3658000</v>
      </c>
    </row>
    <row r="824" s="17" customFormat="true" ht="14.25" hidden="false" customHeight="false" outlineLevel="0" collapsed="false">
      <c r="A824" s="18" t="n">
        <f aca="false">+A823+1</f>
        <v>816</v>
      </c>
      <c r="B824" s="19" t="s">
        <v>2929</v>
      </c>
      <c r="C824" s="19" t="s">
        <v>2930</v>
      </c>
      <c r="D824" s="19" t="s">
        <v>1479</v>
      </c>
      <c r="E824" s="19" t="s">
        <v>976</v>
      </c>
      <c r="F824" s="19" t="s">
        <v>2931</v>
      </c>
      <c r="G824" s="19" t="s">
        <v>2932</v>
      </c>
      <c r="H824" s="20" t="n">
        <v>7108000</v>
      </c>
    </row>
    <row r="825" s="17" customFormat="true" ht="14.25" hidden="false" customHeight="false" outlineLevel="0" collapsed="false">
      <c r="A825" s="18" t="n">
        <f aca="false">+A824+1</f>
        <v>817</v>
      </c>
      <c r="B825" s="19" t="s">
        <v>2929</v>
      </c>
      <c r="C825" s="19" t="s">
        <v>2933</v>
      </c>
      <c r="D825" s="19" t="s">
        <v>2134</v>
      </c>
      <c r="E825" s="19" t="s">
        <v>48</v>
      </c>
      <c r="F825" s="19" t="s">
        <v>2934</v>
      </c>
      <c r="G825" s="19" t="s">
        <v>2935</v>
      </c>
      <c r="H825" s="20" t="n">
        <v>2998000</v>
      </c>
    </row>
    <row r="826" s="17" customFormat="true" ht="14.25" hidden="false" customHeight="false" outlineLevel="0" collapsed="false">
      <c r="A826" s="18" t="n">
        <f aca="false">+A825+1</f>
        <v>818</v>
      </c>
      <c r="B826" s="19" t="s">
        <v>2929</v>
      </c>
      <c r="C826" s="19" t="s">
        <v>2936</v>
      </c>
      <c r="D826" s="19" t="s">
        <v>2937</v>
      </c>
      <c r="E826" s="19" t="s">
        <v>431</v>
      </c>
      <c r="F826" s="19" t="s">
        <v>2938</v>
      </c>
      <c r="G826" s="19" t="s">
        <v>2939</v>
      </c>
      <c r="H826" s="20" t="n">
        <v>2998000</v>
      </c>
    </row>
    <row r="827" s="17" customFormat="true" ht="14.25" hidden="false" customHeight="false" outlineLevel="0" collapsed="false">
      <c r="A827" s="18" t="n">
        <f aca="false">+A826+1</f>
        <v>819</v>
      </c>
      <c r="B827" s="19" t="s">
        <v>2929</v>
      </c>
      <c r="C827" s="19" t="s">
        <v>2940</v>
      </c>
      <c r="D827" s="19" t="s">
        <v>128</v>
      </c>
      <c r="E827" s="19" t="s">
        <v>2201</v>
      </c>
      <c r="F827" s="19" t="s">
        <v>2941</v>
      </c>
      <c r="G827" s="19" t="s">
        <v>2942</v>
      </c>
      <c r="H827" s="20" t="n">
        <v>2919000</v>
      </c>
    </row>
    <row r="828" s="17" customFormat="true" ht="14.25" hidden="false" customHeight="false" outlineLevel="0" collapsed="false">
      <c r="A828" s="18" t="n">
        <f aca="false">+A827+1</f>
        <v>820</v>
      </c>
      <c r="B828" s="19" t="s">
        <v>2929</v>
      </c>
      <c r="C828" s="19" t="s">
        <v>2943</v>
      </c>
      <c r="D828" s="19" t="s">
        <v>2944</v>
      </c>
      <c r="E828" s="19" t="s">
        <v>129</v>
      </c>
      <c r="F828" s="19" t="s">
        <v>2945</v>
      </c>
      <c r="G828" s="19" t="s">
        <v>2946</v>
      </c>
      <c r="H828" s="20" t="n">
        <v>4262000</v>
      </c>
    </row>
    <row r="829" s="17" customFormat="true" ht="14.25" hidden="false" customHeight="false" outlineLevel="0" collapsed="false">
      <c r="A829" s="18" t="n">
        <f aca="false">+A828+1</f>
        <v>821</v>
      </c>
      <c r="B829" s="19" t="s">
        <v>2929</v>
      </c>
      <c r="C829" s="19" t="s">
        <v>2947</v>
      </c>
      <c r="D829" s="19" t="s">
        <v>2948</v>
      </c>
      <c r="E829" s="19" t="s">
        <v>207</v>
      </c>
      <c r="F829" s="19" t="s">
        <v>2949</v>
      </c>
      <c r="G829" s="19" t="s">
        <v>2950</v>
      </c>
      <c r="H829" s="20" t="n">
        <v>3276000</v>
      </c>
    </row>
    <row r="830" s="17" customFormat="true" ht="14.25" hidden="false" customHeight="false" outlineLevel="0" collapsed="false">
      <c r="A830" s="18" t="n">
        <f aca="false">+A829+1</f>
        <v>822</v>
      </c>
      <c r="B830" s="19" t="s">
        <v>2929</v>
      </c>
      <c r="C830" s="19" t="s">
        <v>2951</v>
      </c>
      <c r="D830" s="19" t="s">
        <v>385</v>
      </c>
      <c r="E830" s="19" t="s">
        <v>850</v>
      </c>
      <c r="F830" s="19" t="s">
        <v>2952</v>
      </c>
      <c r="G830" s="19" t="s">
        <v>2953</v>
      </c>
      <c r="H830" s="20" t="n">
        <v>7228000</v>
      </c>
    </row>
    <row r="831" s="17" customFormat="true" ht="14.25" hidden="false" customHeight="false" outlineLevel="0" collapsed="false">
      <c r="A831" s="18" t="n">
        <f aca="false">+A830+1</f>
        <v>823</v>
      </c>
      <c r="B831" s="19" t="s">
        <v>2929</v>
      </c>
      <c r="C831" s="19" t="s">
        <v>2954</v>
      </c>
      <c r="D831" s="19" t="s">
        <v>128</v>
      </c>
      <c r="E831" s="19" t="s">
        <v>1098</v>
      </c>
      <c r="F831" s="19" t="s">
        <v>2955</v>
      </c>
      <c r="G831" s="19" t="s">
        <v>2956</v>
      </c>
      <c r="H831" s="20" t="n">
        <v>3475000</v>
      </c>
    </row>
    <row r="832" s="17" customFormat="true" ht="14.25" hidden="false" customHeight="false" outlineLevel="0" collapsed="false">
      <c r="A832" s="18" t="n">
        <f aca="false">+A831+1</f>
        <v>824</v>
      </c>
      <c r="B832" s="19" t="s">
        <v>2929</v>
      </c>
      <c r="C832" s="19" t="s">
        <v>2957</v>
      </c>
      <c r="D832" s="19" t="s">
        <v>2310</v>
      </c>
      <c r="E832" s="19" t="s">
        <v>2958</v>
      </c>
      <c r="F832" s="19" t="s">
        <v>2959</v>
      </c>
      <c r="G832" s="19" t="s">
        <v>2960</v>
      </c>
      <c r="H832" s="20" t="n">
        <v>3058000</v>
      </c>
    </row>
    <row r="833" s="17" customFormat="true" ht="14.25" hidden="false" customHeight="false" outlineLevel="0" collapsed="false">
      <c r="A833" s="18" t="n">
        <f aca="false">+A832+1</f>
        <v>825</v>
      </c>
      <c r="B833" s="19" t="s">
        <v>2929</v>
      </c>
      <c r="C833" s="19" t="s">
        <v>2961</v>
      </c>
      <c r="D833" s="19" t="s">
        <v>2962</v>
      </c>
      <c r="E833" s="19" t="s">
        <v>1312</v>
      </c>
      <c r="F833" s="19" t="s">
        <v>2963</v>
      </c>
      <c r="G833" s="19" t="s">
        <v>2964</v>
      </c>
      <c r="H833" s="20" t="n">
        <v>2550000</v>
      </c>
    </row>
    <row r="834" s="17" customFormat="true" ht="14.25" hidden="false" customHeight="false" outlineLevel="0" collapsed="false">
      <c r="A834" s="18" t="n">
        <f aca="false">+A833+1</f>
        <v>826</v>
      </c>
      <c r="B834" s="19" t="s">
        <v>2965</v>
      </c>
      <c r="C834" s="19" t="s">
        <v>2966</v>
      </c>
      <c r="D834" s="19" t="s">
        <v>128</v>
      </c>
      <c r="E834" s="19" t="s">
        <v>2967</v>
      </c>
      <c r="F834" s="19" t="s">
        <v>2968</v>
      </c>
      <c r="G834" s="19" t="s">
        <v>2969</v>
      </c>
      <c r="H834" s="20" t="n">
        <v>4042000</v>
      </c>
    </row>
    <row r="835" s="17" customFormat="true" ht="14.25" hidden="false" customHeight="false" outlineLevel="0" collapsed="false">
      <c r="A835" s="18" t="n">
        <f aca="false">+A834+1</f>
        <v>827</v>
      </c>
      <c r="B835" s="19" t="s">
        <v>2965</v>
      </c>
      <c r="C835" s="19" t="s">
        <v>2970</v>
      </c>
      <c r="D835" s="19" t="s">
        <v>1827</v>
      </c>
      <c r="E835" s="19" t="s">
        <v>39</v>
      </c>
      <c r="F835" s="19" t="s">
        <v>2971</v>
      </c>
      <c r="G835" s="19" t="s">
        <v>2972</v>
      </c>
      <c r="H835" s="20" t="n">
        <v>13828000</v>
      </c>
    </row>
    <row r="836" s="17" customFormat="true" ht="14.25" hidden="false" customHeight="false" outlineLevel="0" collapsed="false">
      <c r="A836" s="18" t="n">
        <f aca="false">+A835+1</f>
        <v>828</v>
      </c>
      <c r="B836" s="19" t="s">
        <v>2965</v>
      </c>
      <c r="C836" s="19" t="s">
        <v>2973</v>
      </c>
      <c r="D836" s="19" t="s">
        <v>1135</v>
      </c>
      <c r="E836" s="19" t="s">
        <v>795</v>
      </c>
      <c r="F836" s="19" t="s">
        <v>2974</v>
      </c>
      <c r="G836" s="19" t="s">
        <v>2975</v>
      </c>
      <c r="H836" s="20" t="n">
        <v>8149000</v>
      </c>
    </row>
    <row r="837" s="17" customFormat="true" ht="14.25" hidden="false" customHeight="false" outlineLevel="0" collapsed="false">
      <c r="A837" s="18" t="n">
        <f aca="false">+A836+1</f>
        <v>829</v>
      </c>
      <c r="B837" s="19" t="s">
        <v>2965</v>
      </c>
      <c r="C837" s="19" t="s">
        <v>2976</v>
      </c>
      <c r="D837" s="19" t="s">
        <v>435</v>
      </c>
      <c r="E837" s="19" t="s">
        <v>1245</v>
      </c>
      <c r="F837" s="19" t="s">
        <v>2977</v>
      </c>
      <c r="G837" s="19" t="s">
        <v>2978</v>
      </c>
      <c r="H837" s="20" t="n">
        <v>5996000</v>
      </c>
    </row>
    <row r="838" s="17" customFormat="true" ht="14.25" hidden="false" customHeight="false" outlineLevel="0" collapsed="false">
      <c r="A838" s="18" t="n">
        <f aca="false">+A837+1</f>
        <v>830</v>
      </c>
      <c r="B838" s="19" t="s">
        <v>2965</v>
      </c>
      <c r="C838" s="19" t="s">
        <v>2979</v>
      </c>
      <c r="D838" s="19" t="s">
        <v>1812</v>
      </c>
      <c r="E838" s="19" t="s">
        <v>293</v>
      </c>
      <c r="F838" s="19" t="s">
        <v>2980</v>
      </c>
      <c r="G838" s="19" t="s">
        <v>2981</v>
      </c>
      <c r="H838" s="20" t="n">
        <v>6950000</v>
      </c>
    </row>
    <row r="839" s="17" customFormat="true" ht="14.25" hidden="false" customHeight="false" outlineLevel="0" collapsed="false">
      <c r="A839" s="18" t="n">
        <f aca="false">+A838+1</f>
        <v>831</v>
      </c>
      <c r="B839" s="19" t="s">
        <v>2965</v>
      </c>
      <c r="C839" s="19" t="s">
        <v>2982</v>
      </c>
      <c r="D839" s="19" t="s">
        <v>2983</v>
      </c>
      <c r="E839" s="19" t="s">
        <v>293</v>
      </c>
      <c r="F839" s="19" t="s">
        <v>2984</v>
      </c>
      <c r="G839" s="19" t="s">
        <v>2985</v>
      </c>
      <c r="H839" s="20" t="n">
        <v>6494000</v>
      </c>
    </row>
    <row r="840" s="17" customFormat="true" ht="14.25" hidden="false" customHeight="false" outlineLevel="0" collapsed="false">
      <c r="A840" s="18" t="n">
        <f aca="false">+A839+1</f>
        <v>832</v>
      </c>
      <c r="B840" s="19" t="s">
        <v>2986</v>
      </c>
      <c r="C840" s="19" t="s">
        <v>2987</v>
      </c>
      <c r="D840" s="19" t="s">
        <v>524</v>
      </c>
      <c r="E840" s="19" t="s">
        <v>48</v>
      </c>
      <c r="F840" s="19" t="s">
        <v>2988</v>
      </c>
      <c r="G840" s="19" t="s">
        <v>2989</v>
      </c>
      <c r="H840" s="20" t="n">
        <v>4170000</v>
      </c>
    </row>
    <row r="841" s="17" customFormat="true" ht="14.25" hidden="false" customHeight="false" outlineLevel="0" collapsed="false">
      <c r="A841" s="18" t="n">
        <f aca="false">+A840+1</f>
        <v>833</v>
      </c>
      <c r="B841" s="19" t="s">
        <v>2986</v>
      </c>
      <c r="C841" s="19" t="s">
        <v>2990</v>
      </c>
      <c r="D841" s="19" t="s">
        <v>2991</v>
      </c>
      <c r="E841" s="19" t="s">
        <v>189</v>
      </c>
      <c r="F841" s="19" t="s">
        <v>2992</v>
      </c>
      <c r="G841" s="19" t="s">
        <v>2993</v>
      </c>
      <c r="H841" s="20" t="n">
        <v>7108000</v>
      </c>
    </row>
    <row r="842" s="17" customFormat="true" ht="14.25" hidden="false" customHeight="false" outlineLevel="0" collapsed="false">
      <c r="A842" s="18" t="n">
        <f aca="false">+A841+1</f>
        <v>834</v>
      </c>
      <c r="B842" s="19" t="s">
        <v>2986</v>
      </c>
      <c r="C842" s="19" t="s">
        <v>2994</v>
      </c>
      <c r="D842" s="19" t="s">
        <v>206</v>
      </c>
      <c r="E842" s="19" t="s">
        <v>389</v>
      </c>
      <c r="F842" s="19" t="s">
        <v>2995</v>
      </c>
      <c r="G842" s="19" t="s">
        <v>2996</v>
      </c>
      <c r="H842" s="20" t="n">
        <v>3614000</v>
      </c>
    </row>
    <row r="843" s="17" customFormat="true" ht="14.25" hidden="false" customHeight="false" outlineLevel="0" collapsed="false">
      <c r="A843" s="18" t="n">
        <f aca="false">+A842+1</f>
        <v>835</v>
      </c>
      <c r="B843" s="19" t="s">
        <v>2986</v>
      </c>
      <c r="C843" s="19" t="s">
        <v>2997</v>
      </c>
      <c r="D843" s="19" t="s">
        <v>2134</v>
      </c>
      <c r="E843" s="19" t="s">
        <v>867</v>
      </c>
      <c r="F843" s="19" t="s">
        <v>2998</v>
      </c>
      <c r="G843" s="19" t="s">
        <v>2999</v>
      </c>
      <c r="H843" s="20" t="n">
        <v>6120000</v>
      </c>
    </row>
    <row r="844" s="17" customFormat="true" ht="14.25" hidden="false" customHeight="false" outlineLevel="0" collapsed="false">
      <c r="A844" s="18" t="n">
        <f aca="false">+A843+1</f>
        <v>836</v>
      </c>
      <c r="B844" s="19" t="s">
        <v>2986</v>
      </c>
      <c r="C844" s="19" t="s">
        <v>3000</v>
      </c>
      <c r="D844" s="19" t="s">
        <v>128</v>
      </c>
      <c r="E844" s="19" t="s">
        <v>1776</v>
      </c>
      <c r="F844" s="19" t="s">
        <v>3001</v>
      </c>
      <c r="G844" s="19" t="s">
        <v>3002</v>
      </c>
      <c r="H844" s="20" t="n">
        <v>7100000</v>
      </c>
    </row>
    <row r="845" s="17" customFormat="true" ht="14.25" hidden="false" customHeight="false" outlineLevel="0" collapsed="false">
      <c r="A845" s="18" t="n">
        <f aca="false">+A844+1</f>
        <v>837</v>
      </c>
      <c r="B845" s="19" t="s">
        <v>3003</v>
      </c>
      <c r="C845" s="19" t="s">
        <v>3004</v>
      </c>
      <c r="D845" s="19" t="s">
        <v>556</v>
      </c>
      <c r="E845" s="19" t="s">
        <v>316</v>
      </c>
      <c r="F845" s="19" t="s">
        <v>3005</v>
      </c>
      <c r="G845" s="19" t="s">
        <v>3006</v>
      </c>
      <c r="H845" s="20" t="n">
        <v>3040000</v>
      </c>
    </row>
    <row r="846" s="17" customFormat="true" ht="14.25" hidden="false" customHeight="false" outlineLevel="0" collapsed="false">
      <c r="A846" s="18" t="n">
        <f aca="false">+A845+1</f>
        <v>838</v>
      </c>
      <c r="B846" s="19" t="s">
        <v>3003</v>
      </c>
      <c r="C846" s="19" t="s">
        <v>3007</v>
      </c>
      <c r="D846" s="19" t="s">
        <v>364</v>
      </c>
      <c r="E846" s="19" t="s">
        <v>184</v>
      </c>
      <c r="F846" s="19" t="s">
        <v>3008</v>
      </c>
      <c r="G846" s="19" t="s">
        <v>3009</v>
      </c>
      <c r="H846" s="20" t="n">
        <v>2641000</v>
      </c>
    </row>
    <row r="847" s="17" customFormat="true" ht="14.25" hidden="false" customHeight="false" outlineLevel="0" collapsed="false">
      <c r="A847" s="18" t="n">
        <f aca="false">+A846+1</f>
        <v>839</v>
      </c>
      <c r="B847" s="19" t="s">
        <v>3003</v>
      </c>
      <c r="C847" s="19" t="s">
        <v>3010</v>
      </c>
      <c r="D847" s="19" t="s">
        <v>2900</v>
      </c>
      <c r="E847" s="19" t="s">
        <v>2676</v>
      </c>
      <c r="F847" s="19" t="s">
        <v>3011</v>
      </c>
      <c r="G847" s="19" t="s">
        <v>3012</v>
      </c>
      <c r="H847" s="20" t="n">
        <v>2550000</v>
      </c>
    </row>
    <row r="848" s="17" customFormat="true" ht="14.25" hidden="false" customHeight="false" outlineLevel="0" collapsed="false">
      <c r="A848" s="18" t="n">
        <f aca="false">+A847+1</f>
        <v>840</v>
      </c>
      <c r="B848" s="19" t="s">
        <v>3003</v>
      </c>
      <c r="C848" s="19" t="s">
        <v>3013</v>
      </c>
      <c r="D848" s="19" t="s">
        <v>128</v>
      </c>
      <c r="E848" s="19" t="s">
        <v>3014</v>
      </c>
      <c r="F848" s="19" t="s">
        <v>3015</v>
      </c>
      <c r="G848" s="19" t="s">
        <v>3016</v>
      </c>
      <c r="H848" s="20" t="n">
        <v>4044750</v>
      </c>
    </row>
    <row r="849" s="17" customFormat="true" ht="14.25" hidden="false" customHeight="false" outlineLevel="0" collapsed="false">
      <c r="A849" s="18" t="n">
        <f aca="false">+A848+1</f>
        <v>841</v>
      </c>
      <c r="B849" s="19" t="s">
        <v>3003</v>
      </c>
      <c r="C849" s="19" t="s">
        <v>3017</v>
      </c>
      <c r="D849" s="19" t="s">
        <v>3018</v>
      </c>
      <c r="E849" s="19" t="s">
        <v>3019</v>
      </c>
      <c r="F849" s="19" t="s">
        <v>3020</v>
      </c>
      <c r="G849" s="19" t="s">
        <v>3021</v>
      </c>
      <c r="H849" s="20" t="n">
        <v>3336000</v>
      </c>
    </row>
    <row r="850" s="17" customFormat="true" ht="14.25" hidden="false" customHeight="false" outlineLevel="0" collapsed="false">
      <c r="A850" s="18" t="n">
        <f aca="false">+A849+1</f>
        <v>842</v>
      </c>
      <c r="B850" s="19" t="s">
        <v>3022</v>
      </c>
      <c r="C850" s="19" t="s">
        <v>3023</v>
      </c>
      <c r="D850" s="19" t="s">
        <v>3024</v>
      </c>
      <c r="E850" s="19" t="s">
        <v>3025</v>
      </c>
      <c r="F850" s="19" t="s">
        <v>3026</v>
      </c>
      <c r="G850" s="19" t="s">
        <v>3027</v>
      </c>
      <c r="H850" s="20" t="n">
        <v>3753000</v>
      </c>
    </row>
    <row r="851" s="17" customFormat="true" ht="14.25" hidden="false" customHeight="false" outlineLevel="0" collapsed="false">
      <c r="A851" s="18" t="n">
        <f aca="false">+A850+1</f>
        <v>843</v>
      </c>
      <c r="B851" s="19" t="s">
        <v>3028</v>
      </c>
      <c r="C851" s="19" t="s">
        <v>3029</v>
      </c>
      <c r="D851" s="19" t="s">
        <v>1699</v>
      </c>
      <c r="E851" s="19" t="s">
        <v>52</v>
      </c>
      <c r="F851" s="19" t="s">
        <v>3030</v>
      </c>
      <c r="G851" s="19" t="s">
        <v>3031</v>
      </c>
      <c r="H851" s="20" t="n">
        <v>5445000</v>
      </c>
    </row>
    <row r="852" s="17" customFormat="true" ht="14.25" hidden="false" customHeight="false" outlineLevel="0" collapsed="false">
      <c r="A852" s="18" t="n">
        <f aca="false">+A851+1</f>
        <v>844</v>
      </c>
      <c r="B852" s="19" t="s">
        <v>3028</v>
      </c>
      <c r="C852" s="19" t="s">
        <v>3032</v>
      </c>
      <c r="D852" s="19" t="s">
        <v>397</v>
      </c>
      <c r="E852" s="19" t="s">
        <v>348</v>
      </c>
      <c r="F852" s="19" t="s">
        <v>3033</v>
      </c>
      <c r="G852" s="19" t="s">
        <v>3034</v>
      </c>
      <c r="H852" s="20" t="n">
        <v>9094000</v>
      </c>
    </row>
    <row r="853" s="17" customFormat="true" ht="14.25" hidden="false" customHeight="false" outlineLevel="0" collapsed="false">
      <c r="A853" s="18" t="n">
        <f aca="false">+A852+1</f>
        <v>845</v>
      </c>
      <c r="B853" s="19" t="s">
        <v>3028</v>
      </c>
      <c r="C853" s="19" t="s">
        <v>3035</v>
      </c>
      <c r="D853" s="19" t="s">
        <v>3036</v>
      </c>
      <c r="E853" s="19" t="s">
        <v>2399</v>
      </c>
      <c r="F853" s="19" t="s">
        <v>3037</v>
      </c>
      <c r="G853" s="19" t="s">
        <v>3038</v>
      </c>
      <c r="H853" s="20" t="n">
        <v>4889000</v>
      </c>
    </row>
    <row r="854" s="17" customFormat="true" ht="14.25" hidden="false" customHeight="false" outlineLevel="0" collapsed="false">
      <c r="A854" s="18" t="n">
        <f aca="false">+A853+1</f>
        <v>846</v>
      </c>
      <c r="B854" s="19" t="s">
        <v>3028</v>
      </c>
      <c r="C854" s="19" t="s">
        <v>3039</v>
      </c>
      <c r="D854" s="19" t="s">
        <v>3040</v>
      </c>
      <c r="E854" s="19" t="s">
        <v>3041</v>
      </c>
      <c r="F854" s="19" t="s">
        <v>3042</v>
      </c>
      <c r="G854" s="19" t="s">
        <v>3043</v>
      </c>
      <c r="H854" s="20" t="n">
        <v>5862000</v>
      </c>
    </row>
    <row r="855" s="17" customFormat="true" ht="14.25" hidden="false" customHeight="false" outlineLevel="0" collapsed="false">
      <c r="A855" s="18" t="n">
        <f aca="false">+A854+1</f>
        <v>847</v>
      </c>
      <c r="B855" s="19" t="s">
        <v>3028</v>
      </c>
      <c r="C855" s="19" t="s">
        <v>3044</v>
      </c>
      <c r="D855" s="19" t="s">
        <v>3045</v>
      </c>
      <c r="E855" s="19" t="s">
        <v>241</v>
      </c>
      <c r="F855" s="19" t="s">
        <v>3046</v>
      </c>
      <c r="G855" s="19" t="s">
        <v>3047</v>
      </c>
      <c r="H855" s="20" t="n">
        <v>13639000</v>
      </c>
    </row>
    <row r="856" s="17" customFormat="true" ht="14.25" hidden="false" customHeight="false" outlineLevel="0" collapsed="false">
      <c r="A856" s="18" t="n">
        <f aca="false">+A855+1</f>
        <v>848</v>
      </c>
      <c r="B856" s="19" t="s">
        <v>3048</v>
      </c>
      <c r="C856" s="19" t="s">
        <v>3049</v>
      </c>
      <c r="D856" s="19" t="s">
        <v>3050</v>
      </c>
      <c r="E856" s="19" t="s">
        <v>85</v>
      </c>
      <c r="F856" s="19" t="s">
        <v>3051</v>
      </c>
      <c r="G856" s="19" t="s">
        <v>3052</v>
      </c>
      <c r="H856" s="20" t="n">
        <v>3614000</v>
      </c>
    </row>
    <row r="857" s="17" customFormat="true" ht="14.25" hidden="false" customHeight="false" outlineLevel="0" collapsed="false">
      <c r="A857" s="18" t="n">
        <f aca="false">+A856+1</f>
        <v>849</v>
      </c>
      <c r="B857" s="19" t="s">
        <v>3048</v>
      </c>
      <c r="C857" s="19" t="s">
        <v>3053</v>
      </c>
      <c r="D857" s="19" t="s">
        <v>3054</v>
      </c>
      <c r="E857" s="19" t="s">
        <v>544</v>
      </c>
      <c r="F857" s="19" t="s">
        <v>3055</v>
      </c>
      <c r="G857" s="19" t="s">
        <v>3056</v>
      </c>
      <c r="H857" s="20" t="n">
        <v>2980000</v>
      </c>
    </row>
    <row r="858" s="17" customFormat="true" ht="14.25" hidden="false" customHeight="false" outlineLevel="0" collapsed="false">
      <c r="A858" s="18" t="n">
        <f aca="false">+A857+1</f>
        <v>850</v>
      </c>
      <c r="B858" s="19" t="s">
        <v>3048</v>
      </c>
      <c r="C858" s="19" t="s">
        <v>3057</v>
      </c>
      <c r="D858" s="19" t="s">
        <v>333</v>
      </c>
      <c r="E858" s="19" t="s">
        <v>189</v>
      </c>
      <c r="F858" s="19" t="s">
        <v>3058</v>
      </c>
      <c r="G858" s="19" t="s">
        <v>3059</v>
      </c>
      <c r="H858" s="20" t="n">
        <v>3753000</v>
      </c>
    </row>
    <row r="859" s="17" customFormat="true" ht="14.25" hidden="false" customHeight="false" outlineLevel="0" collapsed="false">
      <c r="A859" s="18" t="n">
        <f aca="false">+A858+1</f>
        <v>851</v>
      </c>
      <c r="B859" s="19" t="s">
        <v>3048</v>
      </c>
      <c r="C859" s="19" t="s">
        <v>3060</v>
      </c>
      <c r="D859" s="19" t="s">
        <v>3061</v>
      </c>
      <c r="E859" s="19" t="s">
        <v>207</v>
      </c>
      <c r="F859" s="19" t="s">
        <v>3062</v>
      </c>
      <c r="G859" s="19" t="s">
        <v>3063</v>
      </c>
      <c r="H859" s="20" t="n">
        <v>3753000</v>
      </c>
    </row>
    <row r="860" s="17" customFormat="true" ht="14.25" hidden="false" customHeight="false" outlineLevel="0" collapsed="false">
      <c r="A860" s="18" t="n">
        <f aca="false">+A859+1</f>
        <v>852</v>
      </c>
      <c r="B860" s="19" t="s">
        <v>3048</v>
      </c>
      <c r="C860" s="19" t="s">
        <v>3064</v>
      </c>
      <c r="D860" s="19" t="s">
        <v>318</v>
      </c>
      <c r="E860" s="19" t="s">
        <v>790</v>
      </c>
      <c r="F860" s="19" t="s">
        <v>3065</v>
      </c>
      <c r="G860" s="19" t="s">
        <v>3066</v>
      </c>
      <c r="H860" s="20" t="n">
        <v>3336000</v>
      </c>
    </row>
    <row r="861" s="17" customFormat="true" ht="14.25" hidden="false" customHeight="false" outlineLevel="0" collapsed="false">
      <c r="A861" s="18" t="n">
        <f aca="false">+A860+1</f>
        <v>853</v>
      </c>
      <c r="B861" s="19" t="s">
        <v>3048</v>
      </c>
      <c r="C861" s="19" t="s">
        <v>3067</v>
      </c>
      <c r="D861" s="19" t="s">
        <v>152</v>
      </c>
      <c r="E861" s="19" t="s">
        <v>2081</v>
      </c>
      <c r="F861" s="19" t="s">
        <v>3068</v>
      </c>
      <c r="G861" s="19" t="s">
        <v>3069</v>
      </c>
      <c r="H861" s="20" t="n">
        <v>3614000</v>
      </c>
    </row>
    <row r="862" s="17" customFormat="true" ht="14.25" hidden="false" customHeight="false" outlineLevel="0" collapsed="false">
      <c r="A862" s="18" t="n">
        <f aca="false">+A861+1</f>
        <v>854</v>
      </c>
      <c r="B862" s="19" t="s">
        <v>3048</v>
      </c>
      <c r="C862" s="19" t="s">
        <v>3070</v>
      </c>
      <c r="D862" s="19" t="s">
        <v>3071</v>
      </c>
      <c r="E862" s="19" t="s">
        <v>354</v>
      </c>
      <c r="F862" s="19" t="s">
        <v>3072</v>
      </c>
      <c r="G862" s="19" t="s">
        <v>3073</v>
      </c>
      <c r="H862" s="20" t="n">
        <v>4138000</v>
      </c>
    </row>
    <row r="863" s="17" customFormat="true" ht="14.25" hidden="false" customHeight="false" outlineLevel="0" collapsed="false">
      <c r="A863" s="18" t="n">
        <f aca="false">+A862+1</f>
        <v>855</v>
      </c>
      <c r="B863" s="19" t="s">
        <v>3048</v>
      </c>
      <c r="C863" s="19" t="s">
        <v>3074</v>
      </c>
      <c r="D863" s="19" t="s">
        <v>3075</v>
      </c>
      <c r="E863" s="19" t="s">
        <v>735</v>
      </c>
      <c r="F863" s="19" t="s">
        <v>3076</v>
      </c>
      <c r="G863" s="19" t="s">
        <v>3077</v>
      </c>
      <c r="H863" s="20" t="n">
        <v>2760000</v>
      </c>
    </row>
    <row r="864" s="17" customFormat="true" ht="14.25" hidden="false" customHeight="false" outlineLevel="0" collapsed="false">
      <c r="A864" s="18" t="n">
        <f aca="false">+A863+1</f>
        <v>856</v>
      </c>
      <c r="B864" s="19" t="s">
        <v>3048</v>
      </c>
      <c r="C864" s="19" t="s">
        <v>3078</v>
      </c>
      <c r="D864" s="19" t="s">
        <v>483</v>
      </c>
      <c r="E864" s="19" t="s">
        <v>370</v>
      </c>
      <c r="F864" s="19" t="s">
        <v>3079</v>
      </c>
      <c r="G864" s="19" t="s">
        <v>3080</v>
      </c>
      <c r="H864" s="20" t="n">
        <v>6950000</v>
      </c>
    </row>
    <row r="865" s="17" customFormat="true" ht="14.25" hidden="false" customHeight="false" outlineLevel="0" collapsed="false">
      <c r="A865" s="18" t="n">
        <f aca="false">+A864+1</f>
        <v>857</v>
      </c>
      <c r="B865" s="19" t="s">
        <v>3048</v>
      </c>
      <c r="C865" s="19" t="s">
        <v>3081</v>
      </c>
      <c r="D865" s="19" t="s">
        <v>152</v>
      </c>
      <c r="E865" s="19" t="s">
        <v>621</v>
      </c>
      <c r="F865" s="19" t="s">
        <v>3082</v>
      </c>
      <c r="G865" s="19" t="s">
        <v>3083</v>
      </c>
      <c r="H865" s="20" t="n">
        <v>3336000</v>
      </c>
    </row>
    <row r="866" s="17" customFormat="true" ht="14.25" hidden="false" customHeight="false" outlineLevel="0" collapsed="false">
      <c r="A866" s="18" t="n">
        <f aca="false">+A865+1</f>
        <v>858</v>
      </c>
      <c r="B866" s="19" t="s">
        <v>3048</v>
      </c>
      <c r="C866" s="19" t="s">
        <v>3084</v>
      </c>
      <c r="D866" s="19" t="s">
        <v>3085</v>
      </c>
      <c r="E866" s="19" t="s">
        <v>2918</v>
      </c>
      <c r="F866" s="19" t="s">
        <v>3086</v>
      </c>
      <c r="G866" s="19" t="s">
        <v>3087</v>
      </c>
      <c r="H866" s="20" t="n">
        <v>3554000</v>
      </c>
    </row>
    <row r="867" s="17" customFormat="true" ht="14.25" hidden="false" customHeight="false" outlineLevel="0" collapsed="false">
      <c r="A867" s="18" t="n">
        <f aca="false">+A866+1</f>
        <v>859</v>
      </c>
      <c r="B867" s="19" t="s">
        <v>3048</v>
      </c>
      <c r="C867" s="19" t="s">
        <v>3088</v>
      </c>
      <c r="D867" s="19" t="s">
        <v>3089</v>
      </c>
      <c r="E867" s="19" t="s">
        <v>241</v>
      </c>
      <c r="F867" s="19" t="s">
        <v>3090</v>
      </c>
      <c r="G867" s="19" t="s">
        <v>3091</v>
      </c>
      <c r="H867" s="20" t="n">
        <v>4229000</v>
      </c>
    </row>
    <row r="868" s="17" customFormat="true" ht="14.25" hidden="false" customHeight="false" outlineLevel="0" collapsed="false">
      <c r="A868" s="18" t="n">
        <f aca="false">+A867+1</f>
        <v>860</v>
      </c>
      <c r="B868" s="19" t="s">
        <v>3048</v>
      </c>
      <c r="C868" s="19" t="s">
        <v>3092</v>
      </c>
      <c r="D868" s="19" t="s">
        <v>3093</v>
      </c>
      <c r="E868" s="19" t="s">
        <v>841</v>
      </c>
      <c r="F868" s="19" t="s">
        <v>3094</v>
      </c>
      <c r="G868" s="19" t="s">
        <v>3095</v>
      </c>
      <c r="H868" s="20" t="n">
        <v>3336000</v>
      </c>
    </row>
    <row r="869" s="17" customFormat="true" ht="14.25" hidden="false" customHeight="false" outlineLevel="0" collapsed="false">
      <c r="A869" s="18" t="n">
        <f aca="false">+A868+1</f>
        <v>861</v>
      </c>
      <c r="B869" s="19" t="s">
        <v>3096</v>
      </c>
      <c r="C869" s="19" t="s">
        <v>3097</v>
      </c>
      <c r="D869" s="19" t="s">
        <v>3098</v>
      </c>
      <c r="E869" s="19" t="s">
        <v>109</v>
      </c>
      <c r="F869" s="19"/>
      <c r="G869" s="19" t="s">
        <v>3099</v>
      </c>
      <c r="H869" s="20" t="n">
        <v>2820000</v>
      </c>
    </row>
    <row r="870" s="17" customFormat="true" ht="14.25" hidden="false" customHeight="false" outlineLevel="0" collapsed="false">
      <c r="A870" s="18" t="n">
        <f aca="false">+A869+1</f>
        <v>862</v>
      </c>
      <c r="B870" s="19" t="s">
        <v>3096</v>
      </c>
      <c r="C870" s="19" t="s">
        <v>3100</v>
      </c>
      <c r="D870" s="19" t="s">
        <v>1306</v>
      </c>
      <c r="E870" s="19" t="s">
        <v>348</v>
      </c>
      <c r="F870" s="19"/>
      <c r="G870" s="19" t="s">
        <v>3101</v>
      </c>
      <c r="H870" s="20" t="n">
        <v>4620000</v>
      </c>
    </row>
    <row r="871" s="17" customFormat="true" ht="14.25" hidden="false" customHeight="false" outlineLevel="0" collapsed="false">
      <c r="A871" s="18" t="n">
        <f aca="false">+A870+1</f>
        <v>863</v>
      </c>
      <c r="B871" s="19" t="s">
        <v>3096</v>
      </c>
      <c r="C871" s="19" t="s">
        <v>3102</v>
      </c>
      <c r="D871" s="19" t="s">
        <v>3103</v>
      </c>
      <c r="E871" s="19" t="s">
        <v>3104</v>
      </c>
      <c r="F871" s="19" t="s">
        <v>3105</v>
      </c>
      <c r="G871" s="19" t="s">
        <v>3106</v>
      </c>
      <c r="H871" s="20" t="n">
        <v>2640000</v>
      </c>
    </row>
    <row r="872" s="17" customFormat="true" ht="14.25" hidden="false" customHeight="false" outlineLevel="0" collapsed="false">
      <c r="A872" s="18" t="n">
        <f aca="false">+A871+1</f>
        <v>864</v>
      </c>
      <c r="B872" s="19" t="s">
        <v>3096</v>
      </c>
      <c r="C872" s="19" t="s">
        <v>3107</v>
      </c>
      <c r="D872" s="19" t="s">
        <v>500</v>
      </c>
      <c r="E872" s="19" t="s">
        <v>1842</v>
      </c>
      <c r="F872" s="19" t="s">
        <v>3108</v>
      </c>
      <c r="G872" s="19" t="s">
        <v>3109</v>
      </c>
      <c r="H872" s="20" t="n">
        <v>2641000</v>
      </c>
    </row>
    <row r="873" s="17" customFormat="true" ht="14.25" hidden="false" customHeight="false" outlineLevel="0" collapsed="false">
      <c r="A873" s="18" t="n">
        <f aca="false">+A872+1</f>
        <v>865</v>
      </c>
      <c r="B873" s="19" t="s">
        <v>3110</v>
      </c>
      <c r="C873" s="19" t="s">
        <v>3111</v>
      </c>
      <c r="D873" s="19" t="s">
        <v>3112</v>
      </c>
      <c r="E873" s="19" t="s">
        <v>109</v>
      </c>
      <c r="F873" s="19" t="s">
        <v>3113</v>
      </c>
      <c r="G873" s="19" t="s">
        <v>3114</v>
      </c>
      <c r="H873" s="20" t="n">
        <v>2820000</v>
      </c>
    </row>
    <row r="874" s="17" customFormat="true" ht="14.25" hidden="false" customHeight="false" outlineLevel="0" collapsed="false">
      <c r="A874" s="18" t="n">
        <f aca="false">+A873+1</f>
        <v>866</v>
      </c>
      <c r="B874" s="19" t="s">
        <v>3110</v>
      </c>
      <c r="C874" s="19" t="s">
        <v>3115</v>
      </c>
      <c r="D874" s="19" t="s">
        <v>3116</v>
      </c>
      <c r="E874" s="19" t="s">
        <v>867</v>
      </c>
      <c r="F874" s="19" t="s">
        <v>3117</v>
      </c>
      <c r="G874" s="19" t="s">
        <v>3118</v>
      </c>
      <c r="H874" s="20" t="n">
        <v>2641000</v>
      </c>
    </row>
    <row r="875" s="17" customFormat="true" ht="14.25" hidden="false" customHeight="false" outlineLevel="0" collapsed="false">
      <c r="A875" s="18" t="n">
        <f aca="false">+A874+1</f>
        <v>867</v>
      </c>
      <c r="B875" s="19" t="s">
        <v>3110</v>
      </c>
      <c r="C875" s="19" t="s">
        <v>3119</v>
      </c>
      <c r="D875" s="19" t="s">
        <v>195</v>
      </c>
      <c r="E875" s="19" t="s">
        <v>153</v>
      </c>
      <c r="F875" s="19" t="s">
        <v>3120</v>
      </c>
      <c r="G875" s="19" t="s">
        <v>3121</v>
      </c>
      <c r="H875" s="20" t="n">
        <v>2641000</v>
      </c>
    </row>
    <row r="876" s="17" customFormat="true" ht="14.25" hidden="false" customHeight="false" outlineLevel="0" collapsed="false">
      <c r="A876" s="18" t="n">
        <f aca="false">+A875+1</f>
        <v>868</v>
      </c>
      <c r="B876" s="19" t="s">
        <v>3110</v>
      </c>
      <c r="C876" s="19" t="s">
        <v>3122</v>
      </c>
      <c r="D876" s="19" t="s">
        <v>3123</v>
      </c>
      <c r="E876" s="19" t="s">
        <v>1984</v>
      </c>
      <c r="F876" s="19" t="s">
        <v>3124</v>
      </c>
      <c r="G876" s="19" t="s">
        <v>3125</v>
      </c>
      <c r="H876" s="20" t="n">
        <v>3197000</v>
      </c>
    </row>
    <row r="877" s="17" customFormat="true" ht="14.25" hidden="false" customHeight="false" outlineLevel="0" collapsed="false">
      <c r="A877" s="18" t="n">
        <f aca="false">+A876+1</f>
        <v>869</v>
      </c>
      <c r="B877" s="19" t="s">
        <v>3110</v>
      </c>
      <c r="C877" s="19" t="s">
        <v>3126</v>
      </c>
      <c r="D877" s="19" t="s">
        <v>128</v>
      </c>
      <c r="E877" s="19" t="s">
        <v>3127</v>
      </c>
      <c r="F877" s="19"/>
      <c r="G877" s="19"/>
      <c r="H877" s="20" t="n">
        <v>2340000</v>
      </c>
    </row>
    <row r="878" s="17" customFormat="true" ht="14.25" hidden="false" customHeight="false" outlineLevel="0" collapsed="false">
      <c r="A878" s="18" t="n">
        <f aca="false">+A877+1</f>
        <v>870</v>
      </c>
      <c r="B878" s="19" t="s">
        <v>3110</v>
      </c>
      <c r="C878" s="19" t="s">
        <v>3128</v>
      </c>
      <c r="D878" s="19" t="s">
        <v>1799</v>
      </c>
      <c r="E878" s="19" t="s">
        <v>2918</v>
      </c>
      <c r="F878" s="19" t="s">
        <v>3129</v>
      </c>
      <c r="G878" s="19" t="s">
        <v>3130</v>
      </c>
      <c r="H878" s="20" t="n">
        <v>2340000</v>
      </c>
    </row>
    <row r="879" s="17" customFormat="true" ht="14.25" hidden="false" customHeight="false" outlineLevel="0" collapsed="false">
      <c r="A879" s="18" t="n">
        <f aca="false">+A878+1</f>
        <v>871</v>
      </c>
      <c r="B879" s="19" t="s">
        <v>3131</v>
      </c>
      <c r="C879" s="19" t="s">
        <v>3132</v>
      </c>
      <c r="D879" s="19" t="s">
        <v>3133</v>
      </c>
      <c r="E879" s="19" t="s">
        <v>85</v>
      </c>
      <c r="F879" s="19"/>
      <c r="G879" s="19"/>
      <c r="H879" s="20" t="n">
        <v>3670000</v>
      </c>
    </row>
    <row r="880" s="17" customFormat="true" ht="14.25" hidden="false" customHeight="false" outlineLevel="0" collapsed="false">
      <c r="A880" s="18" t="n">
        <f aca="false">+A879+1</f>
        <v>872</v>
      </c>
      <c r="B880" s="19" t="s">
        <v>3131</v>
      </c>
      <c r="C880" s="19" t="s">
        <v>3134</v>
      </c>
      <c r="D880" s="19" t="s">
        <v>128</v>
      </c>
      <c r="E880" s="19" t="s">
        <v>129</v>
      </c>
      <c r="F880" s="19" t="s">
        <v>3135</v>
      </c>
      <c r="G880" s="19" t="s">
        <v>3136</v>
      </c>
      <c r="H880" s="20" t="n">
        <v>3336000</v>
      </c>
    </row>
    <row r="881" s="17" customFormat="true" ht="14.25" hidden="false" customHeight="false" outlineLevel="0" collapsed="false">
      <c r="A881" s="18" t="n">
        <f aca="false">+A880+1</f>
        <v>873</v>
      </c>
      <c r="B881" s="19" t="s">
        <v>3131</v>
      </c>
      <c r="C881" s="19" t="s">
        <v>3137</v>
      </c>
      <c r="D881" s="19" t="s">
        <v>3138</v>
      </c>
      <c r="E881" s="19" t="s">
        <v>207</v>
      </c>
      <c r="F881" s="19"/>
      <c r="G881" s="19" t="s">
        <v>3139</v>
      </c>
      <c r="H881" s="20" t="n">
        <v>2220000</v>
      </c>
    </row>
    <row r="882" s="17" customFormat="true" ht="14.25" hidden="false" customHeight="false" outlineLevel="0" collapsed="false">
      <c r="A882" s="18" t="n">
        <f aca="false">+A881+1</f>
        <v>874</v>
      </c>
      <c r="B882" s="19" t="s">
        <v>3131</v>
      </c>
      <c r="C882" s="19" t="s">
        <v>3140</v>
      </c>
      <c r="D882" s="19" t="s">
        <v>333</v>
      </c>
      <c r="E882" s="19" t="s">
        <v>1831</v>
      </c>
      <c r="F882" s="19"/>
      <c r="G882" s="19" t="s">
        <v>3141</v>
      </c>
      <c r="H882" s="20" t="n">
        <v>3475000</v>
      </c>
    </row>
    <row r="883" s="17" customFormat="true" ht="14.25" hidden="false" customHeight="false" outlineLevel="0" collapsed="false">
      <c r="A883" s="18" t="n">
        <f aca="false">+A882+1</f>
        <v>875</v>
      </c>
      <c r="B883" s="19" t="s">
        <v>3131</v>
      </c>
      <c r="C883" s="19" t="s">
        <v>3142</v>
      </c>
      <c r="D883" s="19" t="s">
        <v>3143</v>
      </c>
      <c r="E883" s="19" t="s">
        <v>3144</v>
      </c>
      <c r="F883" s="19" t="s">
        <v>3145</v>
      </c>
      <c r="G883" s="19" t="s">
        <v>3146</v>
      </c>
      <c r="H883" s="20" t="n">
        <v>3614000</v>
      </c>
    </row>
    <row r="884" s="17" customFormat="true" ht="14.25" hidden="false" customHeight="false" outlineLevel="0" collapsed="false">
      <c r="A884" s="18" t="n">
        <f aca="false">+A883+1</f>
        <v>876</v>
      </c>
      <c r="B884" s="19" t="s">
        <v>3131</v>
      </c>
      <c r="C884" s="19" t="s">
        <v>3147</v>
      </c>
      <c r="D884" s="19" t="s">
        <v>3148</v>
      </c>
      <c r="E884" s="19" t="s">
        <v>867</v>
      </c>
      <c r="F884" s="19"/>
      <c r="G884" s="19" t="s">
        <v>3149</v>
      </c>
      <c r="H884" s="20" t="n">
        <v>1390000</v>
      </c>
    </row>
    <row r="885" s="17" customFormat="true" ht="14.25" hidden="false" customHeight="false" outlineLevel="0" collapsed="false">
      <c r="A885" s="18" t="n">
        <f aca="false">+A884+1</f>
        <v>877</v>
      </c>
      <c r="B885" s="19" t="s">
        <v>3131</v>
      </c>
      <c r="C885" s="19" t="s">
        <v>3150</v>
      </c>
      <c r="D885" s="19" t="s">
        <v>1799</v>
      </c>
      <c r="E885" s="19" t="s">
        <v>472</v>
      </c>
      <c r="F885" s="19" t="s">
        <v>3151</v>
      </c>
      <c r="G885" s="19" t="s">
        <v>3152</v>
      </c>
      <c r="H885" s="20" t="n">
        <v>3197000</v>
      </c>
    </row>
    <row r="886" s="17" customFormat="true" ht="14.25" hidden="false" customHeight="false" outlineLevel="0" collapsed="false">
      <c r="A886" s="18" t="n">
        <f aca="false">+A885+1</f>
        <v>878</v>
      </c>
      <c r="B886" s="19" t="s">
        <v>3131</v>
      </c>
      <c r="C886" s="19" t="s">
        <v>3153</v>
      </c>
      <c r="D886" s="19" t="s">
        <v>3154</v>
      </c>
      <c r="E886" s="19" t="s">
        <v>3155</v>
      </c>
      <c r="F886" s="19"/>
      <c r="G886" s="19"/>
      <c r="H886" s="20" t="n">
        <v>3060000</v>
      </c>
    </row>
    <row r="887" s="17" customFormat="true" ht="14.25" hidden="false" customHeight="false" outlineLevel="0" collapsed="false">
      <c r="A887" s="18" t="n">
        <f aca="false">+A886+1</f>
        <v>879</v>
      </c>
      <c r="B887" s="19" t="s">
        <v>3131</v>
      </c>
      <c r="C887" s="19" t="s">
        <v>3156</v>
      </c>
      <c r="D887" s="19" t="s">
        <v>377</v>
      </c>
      <c r="E887" s="19" t="s">
        <v>241</v>
      </c>
      <c r="F887" s="19" t="s">
        <v>3157</v>
      </c>
      <c r="G887" s="19" t="s">
        <v>3158</v>
      </c>
      <c r="H887" s="20" t="n">
        <v>1529000</v>
      </c>
    </row>
    <row r="888" s="17" customFormat="true" ht="14.25" hidden="false" customHeight="false" outlineLevel="0" collapsed="false">
      <c r="A888" s="18" t="n">
        <f aca="false">+A887+1</f>
        <v>880</v>
      </c>
      <c r="B888" s="19" t="s">
        <v>3159</v>
      </c>
      <c r="C888" s="19" t="s">
        <v>3160</v>
      </c>
      <c r="D888" s="19" t="s">
        <v>945</v>
      </c>
      <c r="E888" s="19" t="s">
        <v>2967</v>
      </c>
      <c r="F888" s="19" t="s">
        <v>3161</v>
      </c>
      <c r="G888" s="19" t="s">
        <v>3162</v>
      </c>
      <c r="H888" s="20" t="n">
        <v>2224000</v>
      </c>
    </row>
    <row r="889" s="17" customFormat="true" ht="14.25" hidden="false" customHeight="false" outlineLevel="0" collapsed="false">
      <c r="A889" s="18" t="n">
        <f aca="false">+A888+1</f>
        <v>881</v>
      </c>
      <c r="B889" s="19" t="s">
        <v>3159</v>
      </c>
      <c r="C889" s="19" t="s">
        <v>3163</v>
      </c>
      <c r="D889" s="19" t="s">
        <v>3164</v>
      </c>
      <c r="E889" s="19" t="s">
        <v>334</v>
      </c>
      <c r="F889" s="19" t="s">
        <v>3165</v>
      </c>
      <c r="G889" s="19" t="s">
        <v>3166</v>
      </c>
      <c r="H889" s="20" t="n">
        <v>2641000</v>
      </c>
    </row>
    <row r="890" s="17" customFormat="true" ht="14.25" hidden="false" customHeight="false" outlineLevel="0" collapsed="false">
      <c r="A890" s="18" t="n">
        <f aca="false">+A889+1</f>
        <v>882</v>
      </c>
      <c r="B890" s="19" t="s">
        <v>3167</v>
      </c>
      <c r="C890" s="19" t="s">
        <v>3168</v>
      </c>
      <c r="D890" s="19" t="s">
        <v>2336</v>
      </c>
      <c r="E890" s="19" t="s">
        <v>189</v>
      </c>
      <c r="F890" s="19" t="s">
        <v>3169</v>
      </c>
      <c r="G890" s="19" t="s">
        <v>3170</v>
      </c>
      <c r="H890" s="20" t="n">
        <v>2502000</v>
      </c>
    </row>
    <row r="891" s="17" customFormat="true" ht="14.25" hidden="false" customHeight="false" outlineLevel="0" collapsed="false">
      <c r="A891" s="18" t="n">
        <f aca="false">+A890+1</f>
        <v>883</v>
      </c>
      <c r="B891" s="19" t="s">
        <v>3171</v>
      </c>
      <c r="C891" s="19" t="s">
        <v>3172</v>
      </c>
      <c r="D891" s="19" t="s">
        <v>1799</v>
      </c>
      <c r="E891" s="19" t="s">
        <v>85</v>
      </c>
      <c r="F891" s="19" t="s">
        <v>3173</v>
      </c>
      <c r="G891" s="19" t="s">
        <v>3174</v>
      </c>
      <c r="H891" s="20" t="n">
        <v>2974500</v>
      </c>
    </row>
    <row r="892" s="17" customFormat="true" ht="14.25" hidden="false" customHeight="false" outlineLevel="0" collapsed="false">
      <c r="A892" s="18" t="n">
        <f aca="false">+A891+1</f>
        <v>884</v>
      </c>
      <c r="B892" s="19" t="s">
        <v>3171</v>
      </c>
      <c r="C892" s="19" t="s">
        <v>3175</v>
      </c>
      <c r="D892" s="19" t="s">
        <v>1554</v>
      </c>
      <c r="E892" s="19" t="s">
        <v>735</v>
      </c>
      <c r="F892" s="19" t="s">
        <v>3176</v>
      </c>
      <c r="G892" s="19" t="s">
        <v>3177</v>
      </c>
      <c r="H892" s="20" t="n">
        <v>3300000</v>
      </c>
    </row>
    <row r="893" s="17" customFormat="true" ht="14.25" hidden="false" customHeight="false" outlineLevel="0" collapsed="false">
      <c r="A893" s="18" t="n">
        <f aca="false">+A892+1</f>
        <v>885</v>
      </c>
      <c r="B893" s="19" t="s">
        <v>3178</v>
      </c>
      <c r="C893" s="19" t="s">
        <v>3179</v>
      </c>
      <c r="D893" s="19" t="s">
        <v>128</v>
      </c>
      <c r="E893" s="19" t="s">
        <v>861</v>
      </c>
      <c r="F893" s="19" t="s">
        <v>3180</v>
      </c>
      <c r="G893" s="19" t="s">
        <v>3181</v>
      </c>
      <c r="H893" s="20" t="n">
        <v>3733000</v>
      </c>
    </row>
    <row r="894" s="17" customFormat="true" ht="14.25" hidden="false" customHeight="false" outlineLevel="0" collapsed="false">
      <c r="A894" s="18" t="n">
        <f aca="false">+A893+1</f>
        <v>886</v>
      </c>
      <c r="B894" s="19" t="s">
        <v>3182</v>
      </c>
      <c r="C894" s="19" t="s">
        <v>3183</v>
      </c>
      <c r="D894" s="19" t="s">
        <v>3184</v>
      </c>
      <c r="E894" s="19" t="s">
        <v>85</v>
      </c>
      <c r="F894" s="19" t="s">
        <v>3185</v>
      </c>
      <c r="G894" s="19" t="s">
        <v>3186</v>
      </c>
      <c r="H894" s="20" t="n">
        <v>2919000</v>
      </c>
    </row>
    <row r="895" s="17" customFormat="true" ht="14.25" hidden="false" customHeight="false" outlineLevel="0" collapsed="false">
      <c r="A895" s="18" t="n">
        <f aca="false">+A894+1</f>
        <v>887</v>
      </c>
      <c r="B895" s="19" t="s">
        <v>3182</v>
      </c>
      <c r="C895" s="19" t="s">
        <v>3187</v>
      </c>
      <c r="D895" s="19" t="s">
        <v>2310</v>
      </c>
      <c r="E895" s="19" t="s">
        <v>582</v>
      </c>
      <c r="F895" s="19" t="s">
        <v>3188</v>
      </c>
      <c r="G895" s="19" t="s">
        <v>3189</v>
      </c>
      <c r="H895" s="20" t="n">
        <v>3197000</v>
      </c>
    </row>
    <row r="896" s="17" customFormat="true" ht="14.25" hidden="false" customHeight="false" outlineLevel="0" collapsed="false">
      <c r="A896" s="18" t="n">
        <f aca="false">+A895+1</f>
        <v>888</v>
      </c>
      <c r="B896" s="19" t="s">
        <v>3182</v>
      </c>
      <c r="C896" s="19" t="s">
        <v>3190</v>
      </c>
      <c r="D896" s="19" t="s">
        <v>2788</v>
      </c>
      <c r="E896" s="19" t="s">
        <v>61</v>
      </c>
      <c r="F896" s="19" t="s">
        <v>3191</v>
      </c>
      <c r="G896" s="19" t="s">
        <v>3192</v>
      </c>
      <c r="H896" s="20" t="n">
        <v>2980000</v>
      </c>
    </row>
    <row r="897" s="17" customFormat="true" ht="14.25" hidden="false" customHeight="false" outlineLevel="0" collapsed="false">
      <c r="A897" s="18" t="n">
        <f aca="false">+A896+1</f>
        <v>889</v>
      </c>
      <c r="B897" s="19" t="s">
        <v>3182</v>
      </c>
      <c r="C897" s="19" t="s">
        <v>3193</v>
      </c>
      <c r="D897" s="19" t="s">
        <v>128</v>
      </c>
      <c r="E897" s="19" t="s">
        <v>3194</v>
      </c>
      <c r="F897" s="19" t="s">
        <v>3195</v>
      </c>
      <c r="G897" s="19" t="s">
        <v>3196</v>
      </c>
      <c r="H897" s="20" t="n">
        <v>3197000</v>
      </c>
    </row>
    <row r="898" s="17" customFormat="true" ht="14.25" hidden="false" customHeight="false" outlineLevel="0" collapsed="false">
      <c r="A898" s="18" t="n">
        <f aca="false">+A897+1</f>
        <v>890</v>
      </c>
      <c r="B898" s="19" t="s">
        <v>3197</v>
      </c>
      <c r="C898" s="19" t="s">
        <v>3198</v>
      </c>
      <c r="D898" s="19" t="s">
        <v>3199</v>
      </c>
      <c r="E898" s="19" t="s">
        <v>1312</v>
      </c>
      <c r="F898" s="19" t="s">
        <v>3200</v>
      </c>
      <c r="G898" s="19" t="s">
        <v>3201</v>
      </c>
      <c r="H898" s="20" t="n">
        <v>4501000</v>
      </c>
    </row>
    <row r="899" s="17" customFormat="true" ht="14.25" hidden="false" customHeight="false" outlineLevel="0" collapsed="false">
      <c r="A899" s="18" t="n">
        <f aca="false">+A898+1</f>
        <v>891</v>
      </c>
      <c r="B899" s="19" t="s">
        <v>3202</v>
      </c>
      <c r="C899" s="19" t="s">
        <v>3203</v>
      </c>
      <c r="D899" s="19" t="s">
        <v>3204</v>
      </c>
      <c r="E899" s="19" t="s">
        <v>319</v>
      </c>
      <c r="F899" s="19"/>
      <c r="G899" s="19" t="s">
        <v>3205</v>
      </c>
      <c r="H899" s="20" t="n">
        <v>4289000</v>
      </c>
    </row>
    <row r="900" s="17" customFormat="true" ht="14.25" hidden="false" customHeight="false" outlineLevel="0" collapsed="false">
      <c r="A900" s="18" t="n">
        <f aca="false">+A899+1</f>
        <v>892</v>
      </c>
      <c r="B900" s="19" t="s">
        <v>3202</v>
      </c>
      <c r="C900" s="19" t="s">
        <v>3206</v>
      </c>
      <c r="D900" s="19" t="s">
        <v>1917</v>
      </c>
      <c r="E900" s="19" t="s">
        <v>2341</v>
      </c>
      <c r="F900" s="19" t="s">
        <v>3207</v>
      </c>
      <c r="G900" s="19" t="s">
        <v>3208</v>
      </c>
      <c r="H900" s="20" t="n">
        <v>3197000</v>
      </c>
    </row>
    <row r="901" s="17" customFormat="true" ht="14.25" hidden="false" customHeight="false" outlineLevel="0" collapsed="false">
      <c r="A901" s="18" t="n">
        <f aca="false">+A900+1</f>
        <v>893</v>
      </c>
      <c r="B901" s="19" t="s">
        <v>3202</v>
      </c>
      <c r="C901" s="19" t="s">
        <v>3209</v>
      </c>
      <c r="D901" s="19" t="s">
        <v>128</v>
      </c>
      <c r="E901" s="19" t="s">
        <v>713</v>
      </c>
      <c r="F901" s="19" t="s">
        <v>3210</v>
      </c>
      <c r="G901" s="19" t="s">
        <v>3211</v>
      </c>
      <c r="H901" s="20" t="n">
        <v>3753000</v>
      </c>
    </row>
    <row r="902" s="17" customFormat="true" ht="14.25" hidden="false" customHeight="false" outlineLevel="0" collapsed="false">
      <c r="A902" s="18" t="n">
        <f aca="false">+A901+1</f>
        <v>894</v>
      </c>
      <c r="B902" s="19" t="s">
        <v>3202</v>
      </c>
      <c r="C902" s="19" t="s">
        <v>3212</v>
      </c>
      <c r="D902" s="19" t="s">
        <v>3213</v>
      </c>
      <c r="E902" s="19" t="s">
        <v>148</v>
      </c>
      <c r="F902" s="19" t="s">
        <v>3214</v>
      </c>
      <c r="G902" s="19" t="s">
        <v>3215</v>
      </c>
      <c r="H902" s="20" t="n">
        <v>2780000</v>
      </c>
    </row>
    <row r="903" s="17" customFormat="true" ht="14.25" hidden="false" customHeight="false" outlineLevel="0" collapsed="false">
      <c r="A903" s="18" t="n">
        <f aca="false">+A902+1</f>
        <v>895</v>
      </c>
      <c r="B903" s="19" t="s">
        <v>3202</v>
      </c>
      <c r="C903" s="19" t="s">
        <v>3216</v>
      </c>
      <c r="D903" s="19" t="s">
        <v>3217</v>
      </c>
      <c r="E903" s="19" t="s">
        <v>616</v>
      </c>
      <c r="F903" s="19" t="s">
        <v>3218</v>
      </c>
      <c r="G903" s="19" t="s">
        <v>3219</v>
      </c>
      <c r="H903" s="20" t="n">
        <v>3336000</v>
      </c>
    </row>
    <row r="904" s="17" customFormat="true" ht="14.25" hidden="false" customHeight="false" outlineLevel="0" collapsed="false">
      <c r="A904" s="18" t="n">
        <f aca="false">+A903+1</f>
        <v>896</v>
      </c>
      <c r="B904" s="19" t="s">
        <v>3202</v>
      </c>
      <c r="C904" s="19" t="s">
        <v>3220</v>
      </c>
      <c r="D904" s="19" t="s">
        <v>1012</v>
      </c>
      <c r="E904" s="19" t="s">
        <v>3221</v>
      </c>
      <c r="F904" s="19" t="s">
        <v>3222</v>
      </c>
      <c r="G904" s="19" t="s">
        <v>3223</v>
      </c>
      <c r="H904" s="20" t="n">
        <v>1620000</v>
      </c>
    </row>
    <row r="905" s="17" customFormat="true" ht="14.25" hidden="false" customHeight="false" outlineLevel="0" collapsed="false">
      <c r="A905" s="18" t="n">
        <f aca="false">+A904+1</f>
        <v>897</v>
      </c>
      <c r="B905" s="19" t="s">
        <v>3202</v>
      </c>
      <c r="C905" s="19" t="s">
        <v>3224</v>
      </c>
      <c r="D905" s="19" t="s">
        <v>500</v>
      </c>
      <c r="E905" s="19" t="s">
        <v>748</v>
      </c>
      <c r="F905" s="19" t="s">
        <v>3225</v>
      </c>
      <c r="G905" s="19" t="s">
        <v>3226</v>
      </c>
      <c r="H905" s="20" t="n">
        <v>3266500</v>
      </c>
    </row>
    <row r="906" s="17" customFormat="true" ht="14.25" hidden="false" customHeight="false" outlineLevel="0" collapsed="false">
      <c r="A906" s="18" t="n">
        <f aca="false">+A905+1</f>
        <v>898</v>
      </c>
      <c r="B906" s="19" t="s">
        <v>3202</v>
      </c>
      <c r="C906" s="19" t="s">
        <v>3227</v>
      </c>
      <c r="D906" s="19" t="s">
        <v>2788</v>
      </c>
      <c r="E906" s="19" t="s">
        <v>2516</v>
      </c>
      <c r="F906" s="19" t="s">
        <v>3228</v>
      </c>
      <c r="G906" s="19" t="s">
        <v>3229</v>
      </c>
      <c r="H906" s="20" t="n">
        <v>1320000</v>
      </c>
    </row>
    <row r="907" s="17" customFormat="true" ht="14.25" hidden="false" customHeight="false" outlineLevel="0" collapsed="false">
      <c r="A907" s="18" t="n">
        <f aca="false">+A906+1</f>
        <v>899</v>
      </c>
      <c r="B907" s="19" t="s">
        <v>3230</v>
      </c>
      <c r="C907" s="19" t="s">
        <v>3231</v>
      </c>
      <c r="D907" s="19" t="s">
        <v>128</v>
      </c>
      <c r="E907" s="19" t="s">
        <v>861</v>
      </c>
      <c r="F907" s="19"/>
      <c r="G907" s="19"/>
      <c r="H907" s="20" t="n">
        <v>2502000</v>
      </c>
    </row>
    <row r="908" s="17" customFormat="true" ht="14.25" hidden="false" customHeight="false" outlineLevel="0" collapsed="false">
      <c r="A908" s="18" t="n">
        <f aca="false">+A907+1</f>
        <v>900</v>
      </c>
      <c r="B908" s="19" t="s">
        <v>3230</v>
      </c>
      <c r="C908" s="19" t="s">
        <v>3232</v>
      </c>
      <c r="D908" s="19" t="s">
        <v>385</v>
      </c>
      <c r="E908" s="19" t="s">
        <v>158</v>
      </c>
      <c r="F908" s="19"/>
      <c r="G908" s="19"/>
      <c r="H908" s="20" t="n">
        <v>417000</v>
      </c>
    </row>
    <row r="909" s="17" customFormat="true" ht="14.25" hidden="false" customHeight="false" outlineLevel="0" collapsed="false">
      <c r="A909" s="18" t="n">
        <f aca="false">+A908+1</f>
        <v>901</v>
      </c>
      <c r="B909" s="19" t="s">
        <v>3233</v>
      </c>
      <c r="C909" s="19" t="s">
        <v>3234</v>
      </c>
      <c r="D909" s="19" t="s">
        <v>500</v>
      </c>
      <c r="E909" s="19" t="s">
        <v>3235</v>
      </c>
      <c r="F909" s="19"/>
      <c r="G909" s="19"/>
      <c r="H909" s="20" t="n">
        <v>625500</v>
      </c>
    </row>
    <row r="910" s="17" customFormat="true" ht="14.25" hidden="false" customHeight="false" outlineLevel="0" collapsed="false">
      <c r="A910" s="18" t="n">
        <f aca="false">+A909+1</f>
        <v>902</v>
      </c>
      <c r="B910" s="19" t="s">
        <v>3236</v>
      </c>
      <c r="C910" s="19" t="s">
        <v>3237</v>
      </c>
      <c r="D910" s="19" t="s">
        <v>113</v>
      </c>
      <c r="E910" s="19" t="s">
        <v>222</v>
      </c>
      <c r="F910" s="19"/>
      <c r="G910" s="19"/>
      <c r="H910" s="20" t="n">
        <v>1767000</v>
      </c>
    </row>
    <row r="911" s="17" customFormat="true" ht="14.25" hidden="false" customHeight="false" outlineLevel="0" collapsed="false">
      <c r="A911" s="18" t="n">
        <f aca="false">+A910+1</f>
        <v>903</v>
      </c>
      <c r="B911" s="19" t="s">
        <v>3236</v>
      </c>
      <c r="C911" s="19" t="s">
        <v>3238</v>
      </c>
      <c r="D911" s="19" t="s">
        <v>531</v>
      </c>
      <c r="E911" s="19" t="s">
        <v>241</v>
      </c>
      <c r="F911" s="19" t="s">
        <v>3239</v>
      </c>
      <c r="G911" s="19"/>
      <c r="H911" s="20" t="n">
        <v>2100000</v>
      </c>
    </row>
    <row r="912" s="17" customFormat="true" ht="14.25" hidden="false" customHeight="false" outlineLevel="0" collapsed="false">
      <c r="A912" s="18" t="n">
        <f aca="false">+A911+1</f>
        <v>904</v>
      </c>
      <c r="B912" s="19" t="s">
        <v>3240</v>
      </c>
      <c r="C912" s="19" t="s">
        <v>3241</v>
      </c>
      <c r="D912" s="19" t="s">
        <v>3242</v>
      </c>
      <c r="E912" s="19" t="s">
        <v>582</v>
      </c>
      <c r="F912" s="19"/>
      <c r="G912" s="19"/>
      <c r="H912" s="20" t="n">
        <v>139000</v>
      </c>
    </row>
    <row r="913" s="17" customFormat="true" ht="14.25" hidden="false" customHeight="false" outlineLevel="0" collapsed="false">
      <c r="A913" s="18" t="n">
        <f aca="false">+A912+1</f>
        <v>905</v>
      </c>
      <c r="B913" s="19" t="s">
        <v>3243</v>
      </c>
      <c r="C913" s="19" t="s">
        <v>3244</v>
      </c>
      <c r="D913" s="19" t="s">
        <v>3245</v>
      </c>
      <c r="E913" s="19" t="s">
        <v>109</v>
      </c>
      <c r="F913" s="19"/>
      <c r="G913" s="19"/>
      <c r="H913" s="20" t="n">
        <v>675000</v>
      </c>
    </row>
    <row r="914" s="17" customFormat="true" ht="14.25" hidden="false" customHeight="false" outlineLevel="0" collapsed="false">
      <c r="A914" s="18" t="n">
        <f aca="false">+A913+1</f>
        <v>906</v>
      </c>
      <c r="B914" s="19" t="s">
        <v>3243</v>
      </c>
      <c r="C914" s="19" t="s">
        <v>3246</v>
      </c>
      <c r="D914" s="19" t="s">
        <v>439</v>
      </c>
      <c r="E914" s="19" t="s">
        <v>739</v>
      </c>
      <c r="F914" s="19"/>
      <c r="G914" s="19"/>
      <c r="H914" s="20" t="n">
        <v>3292500</v>
      </c>
    </row>
    <row r="915" s="17" customFormat="true" ht="14.25" hidden="false" customHeight="false" outlineLevel="0" collapsed="false">
      <c r="A915" s="18" t="n">
        <f aca="false">+A914+1</f>
        <v>907</v>
      </c>
      <c r="B915" s="19" t="s">
        <v>3247</v>
      </c>
      <c r="C915" s="19" t="s">
        <v>3248</v>
      </c>
      <c r="D915" s="19" t="s">
        <v>3249</v>
      </c>
      <c r="E915" s="19" t="s">
        <v>85</v>
      </c>
      <c r="F915" s="19" t="s">
        <v>3250</v>
      </c>
      <c r="G915" s="19" t="s">
        <v>3251</v>
      </c>
      <c r="H915" s="20" t="n">
        <v>2919000</v>
      </c>
    </row>
    <row r="916" s="17" customFormat="true" ht="14.25" hidden="false" customHeight="false" outlineLevel="0" collapsed="false">
      <c r="A916" s="18" t="n">
        <f aca="false">+A915+1</f>
        <v>908</v>
      </c>
      <c r="B916" s="19" t="s">
        <v>3247</v>
      </c>
      <c r="C916" s="19" t="s">
        <v>3252</v>
      </c>
      <c r="D916" s="19" t="s">
        <v>3253</v>
      </c>
      <c r="E916" s="19" t="s">
        <v>1038</v>
      </c>
      <c r="F916" s="19" t="s">
        <v>3254</v>
      </c>
      <c r="G916" s="19" t="s">
        <v>3255</v>
      </c>
      <c r="H916" s="20" t="n">
        <v>1125000</v>
      </c>
    </row>
    <row r="917" s="17" customFormat="true" ht="14.25" hidden="false" customHeight="false" outlineLevel="0" collapsed="false">
      <c r="A917" s="18" t="n">
        <f aca="false">+A916+1</f>
        <v>909</v>
      </c>
      <c r="B917" s="19" t="s">
        <v>3247</v>
      </c>
      <c r="C917" s="19" t="s">
        <v>3256</v>
      </c>
      <c r="D917" s="19" t="s">
        <v>128</v>
      </c>
      <c r="E917" s="19" t="s">
        <v>867</v>
      </c>
      <c r="F917" s="19" t="s">
        <v>3257</v>
      </c>
      <c r="G917" s="19" t="s">
        <v>3258</v>
      </c>
      <c r="H917" s="20" t="n">
        <v>953000</v>
      </c>
    </row>
    <row r="918" s="17" customFormat="true" ht="14.25" hidden="false" customHeight="false" outlineLevel="0" collapsed="false">
      <c r="A918" s="18" t="n">
        <f aca="false">+A917+1</f>
        <v>910</v>
      </c>
      <c r="B918" s="19" t="s">
        <v>3259</v>
      </c>
      <c r="C918" s="19" t="s">
        <v>3260</v>
      </c>
      <c r="D918" s="19" t="s">
        <v>831</v>
      </c>
      <c r="E918" s="19" t="s">
        <v>61</v>
      </c>
      <c r="F918" s="19" t="s">
        <v>3261</v>
      </c>
      <c r="G918" s="19" t="s">
        <v>3262</v>
      </c>
      <c r="H918" s="20" t="n">
        <v>3660000</v>
      </c>
    </row>
    <row r="919" s="17" customFormat="true" ht="14.25" hidden="false" customHeight="false" outlineLevel="0" collapsed="false">
      <c r="A919" s="18" t="n">
        <f aca="false">+A918+1</f>
        <v>911</v>
      </c>
      <c r="B919" s="19" t="s">
        <v>3263</v>
      </c>
      <c r="C919" s="19" t="s">
        <v>3264</v>
      </c>
      <c r="D919" s="19" t="s">
        <v>3112</v>
      </c>
      <c r="E919" s="19" t="s">
        <v>582</v>
      </c>
      <c r="F919" s="19" t="s">
        <v>3265</v>
      </c>
      <c r="G919" s="19" t="s">
        <v>3266</v>
      </c>
      <c r="H919" s="20" t="n">
        <v>675000</v>
      </c>
    </row>
    <row r="920" s="17" customFormat="true" ht="14.25" hidden="false" customHeight="false" outlineLevel="0" collapsed="false">
      <c r="A920" s="18" t="n">
        <f aca="false">+A919+1</f>
        <v>912</v>
      </c>
      <c r="B920" s="19" t="s">
        <v>3263</v>
      </c>
      <c r="C920" s="19" t="s">
        <v>3267</v>
      </c>
      <c r="D920" s="19" t="s">
        <v>581</v>
      </c>
      <c r="E920" s="19" t="s">
        <v>129</v>
      </c>
      <c r="F920" s="19" t="s">
        <v>3268</v>
      </c>
      <c r="G920" s="19" t="s">
        <v>3269</v>
      </c>
      <c r="H920" s="20" t="n">
        <v>675000</v>
      </c>
    </row>
    <row r="921" s="17" customFormat="true" ht="14.25" hidden="false" customHeight="false" outlineLevel="0" collapsed="false">
      <c r="A921" s="18" t="n">
        <f aca="false">+A920+1</f>
        <v>913</v>
      </c>
      <c r="B921" s="19" t="s">
        <v>3263</v>
      </c>
      <c r="C921" s="19" t="s">
        <v>3270</v>
      </c>
      <c r="D921" s="19" t="s">
        <v>3143</v>
      </c>
      <c r="E921" s="19" t="s">
        <v>3194</v>
      </c>
      <c r="F921" s="19" t="s">
        <v>3271</v>
      </c>
      <c r="G921" s="19" t="s">
        <v>3272</v>
      </c>
      <c r="H921" s="20" t="n">
        <v>675000</v>
      </c>
    </row>
    <row r="922" s="17" customFormat="true" ht="14.25" hidden="false" customHeight="false" outlineLevel="0" collapsed="false">
      <c r="A922" s="18" t="n">
        <f aca="false">+A921+1</f>
        <v>914</v>
      </c>
      <c r="B922" s="19" t="s">
        <v>3263</v>
      </c>
      <c r="C922" s="19" t="s">
        <v>3273</v>
      </c>
      <c r="D922" s="19" t="s">
        <v>2310</v>
      </c>
      <c r="E922" s="19" t="s">
        <v>3274</v>
      </c>
      <c r="F922" s="19" t="s">
        <v>3275</v>
      </c>
      <c r="G922" s="19" t="s">
        <v>3276</v>
      </c>
      <c r="H922" s="20" t="n">
        <v>417000</v>
      </c>
    </row>
    <row r="923" s="17" customFormat="true" ht="14.25" hidden="false" customHeight="false" outlineLevel="0" collapsed="false">
      <c r="A923" s="18" t="n">
        <f aca="false">+A922+1</f>
        <v>915</v>
      </c>
      <c r="B923" s="19" t="s">
        <v>3263</v>
      </c>
      <c r="C923" s="19" t="s">
        <v>3277</v>
      </c>
      <c r="D923" s="19" t="s">
        <v>3278</v>
      </c>
      <c r="E923" s="19" t="s">
        <v>1061</v>
      </c>
      <c r="F923" s="19" t="s">
        <v>3279</v>
      </c>
      <c r="G923" s="19" t="s">
        <v>3280</v>
      </c>
      <c r="H923" s="20" t="n">
        <v>675000</v>
      </c>
    </row>
    <row r="924" s="17" customFormat="true" ht="14.25" hidden="false" customHeight="false" outlineLevel="0" collapsed="false">
      <c r="A924" s="18" t="n">
        <f aca="false">+A923+1</f>
        <v>916</v>
      </c>
      <c r="B924" s="19" t="s">
        <v>3263</v>
      </c>
      <c r="C924" s="19" t="s">
        <v>3281</v>
      </c>
      <c r="D924" s="19" t="s">
        <v>3282</v>
      </c>
      <c r="E924" s="19" t="s">
        <v>1524</v>
      </c>
      <c r="F924" s="19" t="s">
        <v>3283</v>
      </c>
      <c r="G924" s="19" t="s">
        <v>3284</v>
      </c>
      <c r="H924" s="20" t="n">
        <v>2045000</v>
      </c>
    </row>
    <row r="925" s="17" customFormat="true" ht="14.25" hidden="false" customHeight="false" outlineLevel="0" collapsed="false">
      <c r="A925" s="18" t="n">
        <f aca="false">+A924+1</f>
        <v>917</v>
      </c>
      <c r="B925" s="19" t="s">
        <v>3263</v>
      </c>
      <c r="C925" s="19" t="s">
        <v>3285</v>
      </c>
      <c r="D925" s="19" t="s">
        <v>1827</v>
      </c>
      <c r="E925" s="19" t="s">
        <v>297</v>
      </c>
      <c r="F925" s="19" t="s">
        <v>3286</v>
      </c>
      <c r="G925" s="19" t="s">
        <v>3287</v>
      </c>
      <c r="H925" s="20" t="n">
        <v>5957000</v>
      </c>
    </row>
    <row r="926" s="17" customFormat="true" ht="14.25" hidden="false" customHeight="false" outlineLevel="0" collapsed="false">
      <c r="A926" s="18" t="n">
        <f aca="false">+A925+1</f>
        <v>918</v>
      </c>
      <c r="B926" s="19" t="s">
        <v>3288</v>
      </c>
      <c r="C926" s="19" t="s">
        <v>3289</v>
      </c>
      <c r="D926" s="19" t="s">
        <v>3290</v>
      </c>
      <c r="E926" s="19" t="s">
        <v>410</v>
      </c>
      <c r="F926" s="19" t="s">
        <v>3291</v>
      </c>
      <c r="G926" s="19" t="s">
        <v>3292</v>
      </c>
      <c r="H926" s="20" t="n">
        <v>3221000</v>
      </c>
    </row>
    <row r="927" s="17" customFormat="true" ht="14.25" hidden="false" customHeight="false" outlineLevel="0" collapsed="false">
      <c r="A927" s="18" t="n">
        <f aca="false">+A926+1</f>
        <v>919</v>
      </c>
      <c r="B927" s="19" t="s">
        <v>3288</v>
      </c>
      <c r="C927" s="19" t="s">
        <v>3293</v>
      </c>
      <c r="D927" s="19" t="s">
        <v>3294</v>
      </c>
      <c r="E927" s="19" t="s">
        <v>3194</v>
      </c>
      <c r="F927" s="19"/>
      <c r="G927" s="19"/>
      <c r="H927" s="20" t="n">
        <v>4077000</v>
      </c>
    </row>
    <row r="928" s="17" customFormat="true" ht="14.25" hidden="false" customHeight="false" outlineLevel="0" collapsed="false">
      <c r="A928" s="18" t="n">
        <f aca="false">+A927+1</f>
        <v>920</v>
      </c>
      <c r="B928" s="19" t="s">
        <v>3288</v>
      </c>
      <c r="C928" s="19" t="s">
        <v>3295</v>
      </c>
      <c r="D928" s="19" t="s">
        <v>772</v>
      </c>
      <c r="E928" s="19" t="s">
        <v>348</v>
      </c>
      <c r="F928" s="19" t="s">
        <v>3296</v>
      </c>
      <c r="G928" s="19" t="s">
        <v>3297</v>
      </c>
      <c r="H928" s="20" t="n">
        <v>2990000</v>
      </c>
    </row>
    <row r="929" s="17" customFormat="true" ht="14.25" hidden="false" customHeight="false" outlineLevel="0" collapsed="false">
      <c r="A929" s="18" t="n">
        <f aca="false">+A928+1</f>
        <v>921</v>
      </c>
      <c r="B929" s="19" t="s">
        <v>3288</v>
      </c>
      <c r="C929" s="19" t="s">
        <v>3298</v>
      </c>
      <c r="D929" s="19" t="s">
        <v>1487</v>
      </c>
      <c r="E929" s="19" t="s">
        <v>790</v>
      </c>
      <c r="F929" s="19" t="s">
        <v>3299</v>
      </c>
      <c r="G929" s="19" t="s">
        <v>3300</v>
      </c>
      <c r="H929" s="20" t="n">
        <v>5614000</v>
      </c>
    </row>
    <row r="930" s="17" customFormat="true" ht="14.25" hidden="false" customHeight="false" outlineLevel="0" collapsed="false">
      <c r="A930" s="18" t="n">
        <f aca="false">+A929+1</f>
        <v>922</v>
      </c>
      <c r="B930" s="19" t="s">
        <v>3288</v>
      </c>
      <c r="C930" s="19" t="s">
        <v>3301</v>
      </c>
      <c r="D930" s="19" t="s">
        <v>3302</v>
      </c>
      <c r="E930" s="19" t="s">
        <v>795</v>
      </c>
      <c r="F930" s="19" t="s">
        <v>3303</v>
      </c>
      <c r="G930" s="19" t="s">
        <v>3304</v>
      </c>
      <c r="H930" s="20" t="n">
        <v>1767000</v>
      </c>
    </row>
    <row r="931" s="17" customFormat="true" ht="14.25" hidden="false" customHeight="false" outlineLevel="0" collapsed="false">
      <c r="A931" s="18" t="n">
        <f aca="false">+A930+1</f>
        <v>923</v>
      </c>
      <c r="B931" s="19" t="s">
        <v>3288</v>
      </c>
      <c r="C931" s="19" t="s">
        <v>3305</v>
      </c>
      <c r="D931" s="19" t="s">
        <v>60</v>
      </c>
      <c r="E931" s="19" t="s">
        <v>675</v>
      </c>
      <c r="F931" s="19" t="s">
        <v>3306</v>
      </c>
      <c r="G931" s="19" t="s">
        <v>3307</v>
      </c>
      <c r="H931" s="20" t="n">
        <v>675000</v>
      </c>
    </row>
    <row r="932" s="17" customFormat="true" ht="14.25" hidden="false" customHeight="false" outlineLevel="0" collapsed="false">
      <c r="A932" s="18" t="n">
        <f aca="false">+A931+1</f>
        <v>924</v>
      </c>
      <c r="B932" s="19" t="s">
        <v>3288</v>
      </c>
      <c r="C932" s="19" t="s">
        <v>3308</v>
      </c>
      <c r="D932" s="19" t="s">
        <v>3309</v>
      </c>
      <c r="E932" s="19" t="s">
        <v>520</v>
      </c>
      <c r="F932" s="19" t="s">
        <v>3310</v>
      </c>
      <c r="G932" s="19" t="s">
        <v>3311</v>
      </c>
      <c r="H932" s="20" t="n">
        <v>729000</v>
      </c>
    </row>
    <row r="933" s="17" customFormat="true" ht="14.25" hidden="false" customHeight="false" outlineLevel="0" collapsed="false">
      <c r="A933" s="18" t="n">
        <f aca="false">+A932+1</f>
        <v>925</v>
      </c>
      <c r="B933" s="19" t="s">
        <v>3288</v>
      </c>
      <c r="C933" s="19" t="s">
        <v>3312</v>
      </c>
      <c r="D933" s="19" t="s">
        <v>3313</v>
      </c>
      <c r="E933" s="19" t="s">
        <v>888</v>
      </c>
      <c r="F933" s="19" t="s">
        <v>3314</v>
      </c>
      <c r="G933" s="19" t="s">
        <v>3315</v>
      </c>
      <c r="H933" s="20" t="n">
        <v>2025000</v>
      </c>
    </row>
    <row r="934" s="17" customFormat="true" ht="14.25" hidden="false" customHeight="false" outlineLevel="0" collapsed="false">
      <c r="A934" s="18" t="n">
        <f aca="false">+A933+1</f>
        <v>926</v>
      </c>
      <c r="B934" s="19" t="s">
        <v>3316</v>
      </c>
      <c r="C934" s="19" t="s">
        <v>3317</v>
      </c>
      <c r="D934" s="19" t="s">
        <v>3318</v>
      </c>
      <c r="E934" s="19" t="s">
        <v>64</v>
      </c>
      <c r="F934" s="19"/>
      <c r="G934" s="19" t="s">
        <v>3319</v>
      </c>
      <c r="H934" s="20" t="n">
        <v>3475000</v>
      </c>
    </row>
    <row r="935" s="17" customFormat="true" ht="14.25" hidden="false" customHeight="false" outlineLevel="0" collapsed="false">
      <c r="A935" s="18" t="n">
        <f aca="false">+A934+1</f>
        <v>927</v>
      </c>
      <c r="B935" s="19" t="s">
        <v>3316</v>
      </c>
      <c r="C935" s="19" t="s">
        <v>3320</v>
      </c>
      <c r="D935" s="19" t="s">
        <v>152</v>
      </c>
      <c r="E935" s="19" t="s">
        <v>1264</v>
      </c>
      <c r="F935" s="19" t="s">
        <v>3321</v>
      </c>
      <c r="G935" s="19" t="s">
        <v>3322</v>
      </c>
      <c r="H935" s="20" t="n">
        <v>278000</v>
      </c>
    </row>
    <row r="936" s="17" customFormat="true" ht="14.25" hidden="false" customHeight="false" outlineLevel="0" collapsed="false">
      <c r="A936" s="18" t="n">
        <f aca="false">+A935+1</f>
        <v>928</v>
      </c>
      <c r="B936" s="19" t="s">
        <v>3316</v>
      </c>
      <c r="C936" s="19" t="s">
        <v>3323</v>
      </c>
      <c r="D936" s="19" t="s">
        <v>3324</v>
      </c>
      <c r="E936" s="19" t="s">
        <v>241</v>
      </c>
      <c r="F936" s="19" t="s">
        <v>3325</v>
      </c>
      <c r="G936" s="19" t="s">
        <v>3326</v>
      </c>
      <c r="H936" s="20" t="n">
        <v>3753000</v>
      </c>
    </row>
    <row r="937" s="17" customFormat="true" ht="14.25" hidden="false" customHeight="false" outlineLevel="0" collapsed="false">
      <c r="A937" s="18" t="n">
        <f aca="false">+A936+1</f>
        <v>929</v>
      </c>
      <c r="B937" s="19" t="s">
        <v>3327</v>
      </c>
      <c r="C937" s="19" t="s">
        <v>3328</v>
      </c>
      <c r="D937" s="19" t="s">
        <v>3329</v>
      </c>
      <c r="E937" s="19" t="s">
        <v>184</v>
      </c>
      <c r="F937" s="19" t="s">
        <v>3330</v>
      </c>
      <c r="G937" s="19" t="s">
        <v>3331</v>
      </c>
      <c r="H937" s="20" t="n">
        <v>2829500</v>
      </c>
    </row>
    <row r="938" s="17" customFormat="true" ht="14.25" hidden="false" customHeight="false" outlineLevel="0" collapsed="false">
      <c r="A938" s="18" t="n">
        <f aca="false">+A937+1</f>
        <v>930</v>
      </c>
      <c r="B938" s="19" t="s">
        <v>3327</v>
      </c>
      <c r="C938" s="19" t="s">
        <v>3332</v>
      </c>
      <c r="D938" s="19" t="s">
        <v>3333</v>
      </c>
      <c r="E938" s="19" t="s">
        <v>616</v>
      </c>
      <c r="F938" s="19" t="s">
        <v>3334</v>
      </c>
      <c r="G938" s="19" t="s">
        <v>3335</v>
      </c>
      <c r="H938" s="20" t="n">
        <v>1200000</v>
      </c>
    </row>
    <row r="939" s="17" customFormat="true" ht="14.25" hidden="false" customHeight="false" outlineLevel="0" collapsed="false">
      <c r="A939" s="18" t="n">
        <f aca="false">+A938+1</f>
        <v>931</v>
      </c>
      <c r="B939" s="19" t="s">
        <v>3327</v>
      </c>
      <c r="C939" s="19" t="s">
        <v>3336</v>
      </c>
      <c r="D939" s="19" t="s">
        <v>3337</v>
      </c>
      <c r="E939" s="19" t="s">
        <v>297</v>
      </c>
      <c r="F939" s="19" t="s">
        <v>3338</v>
      </c>
      <c r="G939" s="19" t="s">
        <v>3339</v>
      </c>
      <c r="H939" s="20" t="n">
        <v>4472000</v>
      </c>
    </row>
    <row r="940" s="17" customFormat="true" ht="14.25" hidden="false" customHeight="false" outlineLevel="0" collapsed="false">
      <c r="A940" s="18" t="n">
        <f aca="false">+A939+1</f>
        <v>932</v>
      </c>
      <c r="B940" s="19" t="s">
        <v>3327</v>
      </c>
      <c r="C940" s="19" t="s">
        <v>3340</v>
      </c>
      <c r="D940" s="19" t="s">
        <v>76</v>
      </c>
      <c r="E940" s="19" t="s">
        <v>963</v>
      </c>
      <c r="F940" s="19" t="s">
        <v>3341</v>
      </c>
      <c r="G940" s="19" t="s">
        <v>3342</v>
      </c>
      <c r="H940" s="20" t="n">
        <v>5903000</v>
      </c>
    </row>
    <row r="941" s="17" customFormat="true" ht="14.25" hidden="false" customHeight="false" outlineLevel="0" collapsed="false">
      <c r="A941" s="18" t="n">
        <f aca="false">+A940+1</f>
        <v>933</v>
      </c>
      <c r="B941" s="19" t="s">
        <v>3343</v>
      </c>
      <c r="C941" s="19" t="s">
        <v>3344</v>
      </c>
      <c r="D941" s="19" t="s">
        <v>543</v>
      </c>
      <c r="E941" s="19" t="s">
        <v>184</v>
      </c>
      <c r="F941" s="19" t="s">
        <v>3345</v>
      </c>
      <c r="G941" s="19" t="s">
        <v>3346</v>
      </c>
      <c r="H941" s="20" t="n">
        <v>3607000</v>
      </c>
    </row>
    <row r="942" s="17" customFormat="true" ht="14.25" hidden="false" customHeight="false" outlineLevel="0" collapsed="false">
      <c r="A942" s="18" t="n">
        <f aca="false">+A941+1</f>
        <v>934</v>
      </c>
      <c r="B942" s="19" t="s">
        <v>3343</v>
      </c>
      <c r="C942" s="19" t="s">
        <v>3347</v>
      </c>
      <c r="D942" s="19" t="s">
        <v>661</v>
      </c>
      <c r="E942" s="19" t="s">
        <v>26</v>
      </c>
      <c r="F942" s="19" t="s">
        <v>3348</v>
      </c>
      <c r="G942" s="19" t="s">
        <v>3349</v>
      </c>
      <c r="H942" s="20" t="n">
        <v>1434000</v>
      </c>
    </row>
    <row r="943" s="17" customFormat="true" ht="14.25" hidden="false" customHeight="false" outlineLevel="0" collapsed="false">
      <c r="A943" s="18" t="n">
        <f aca="false">+A942+1</f>
        <v>935</v>
      </c>
      <c r="B943" s="19" t="s">
        <v>3343</v>
      </c>
      <c r="C943" s="19" t="s">
        <v>3350</v>
      </c>
      <c r="D943" s="19" t="s">
        <v>500</v>
      </c>
      <c r="E943" s="19" t="s">
        <v>61</v>
      </c>
      <c r="F943" s="19" t="s">
        <v>3351</v>
      </c>
      <c r="G943" s="19" t="s">
        <v>3352</v>
      </c>
      <c r="H943" s="20" t="n">
        <v>675000</v>
      </c>
    </row>
    <row r="944" s="17" customFormat="true" ht="14.25" hidden="false" customHeight="false" outlineLevel="0" collapsed="false">
      <c r="A944" s="18" t="n">
        <f aca="false">+A943+1</f>
        <v>936</v>
      </c>
      <c r="B944" s="19" t="s">
        <v>3343</v>
      </c>
      <c r="C944" s="19" t="s">
        <v>3353</v>
      </c>
      <c r="D944" s="19" t="s">
        <v>3354</v>
      </c>
      <c r="E944" s="19" t="s">
        <v>3355</v>
      </c>
      <c r="F944" s="19" t="s">
        <v>3356</v>
      </c>
      <c r="G944" s="19" t="s">
        <v>3357</v>
      </c>
      <c r="H944" s="20" t="n">
        <v>1865000</v>
      </c>
    </row>
    <row r="945" s="17" customFormat="true" ht="14.25" hidden="false" customHeight="false" outlineLevel="0" collapsed="false">
      <c r="A945" s="18" t="n">
        <f aca="false">+A944+1</f>
        <v>937</v>
      </c>
      <c r="B945" s="19" t="s">
        <v>3358</v>
      </c>
      <c r="C945" s="19" t="s">
        <v>3359</v>
      </c>
      <c r="D945" s="19" t="s">
        <v>3360</v>
      </c>
      <c r="E945" s="19" t="s">
        <v>21</v>
      </c>
      <c r="F945" s="19" t="s">
        <v>3361</v>
      </c>
      <c r="G945" s="19" t="s">
        <v>3362</v>
      </c>
      <c r="H945" s="20" t="n">
        <v>3753000</v>
      </c>
    </row>
    <row r="946" s="17" customFormat="true" ht="14.25" hidden="false" customHeight="false" outlineLevel="0" collapsed="false">
      <c r="A946" s="18" t="n">
        <f aca="false">+A945+1</f>
        <v>938</v>
      </c>
      <c r="B946" s="19" t="s">
        <v>3358</v>
      </c>
      <c r="C946" s="19" t="s">
        <v>3363</v>
      </c>
      <c r="D946" s="19" t="s">
        <v>629</v>
      </c>
      <c r="E946" s="19" t="s">
        <v>26</v>
      </c>
      <c r="F946" s="19" t="s">
        <v>3364</v>
      </c>
      <c r="G946" s="19" t="s">
        <v>3365</v>
      </c>
      <c r="H946" s="20" t="n">
        <v>4428000</v>
      </c>
    </row>
    <row r="947" s="17" customFormat="true" ht="14.25" hidden="false" customHeight="false" outlineLevel="0" collapsed="false">
      <c r="A947" s="18" t="n">
        <f aca="false">+A946+1</f>
        <v>939</v>
      </c>
      <c r="B947" s="19" t="s">
        <v>3358</v>
      </c>
      <c r="C947" s="19" t="s">
        <v>3366</v>
      </c>
      <c r="D947" s="19" t="s">
        <v>1694</v>
      </c>
      <c r="E947" s="19" t="s">
        <v>202</v>
      </c>
      <c r="F947" s="19" t="s">
        <v>3367</v>
      </c>
      <c r="G947" s="19" t="s">
        <v>3368</v>
      </c>
      <c r="H947" s="20" t="n">
        <v>2268000</v>
      </c>
    </row>
    <row r="948" s="17" customFormat="true" ht="14.25" hidden="false" customHeight="false" outlineLevel="0" collapsed="false">
      <c r="A948" s="18" t="n">
        <f aca="false">+A947+1</f>
        <v>940</v>
      </c>
      <c r="B948" s="19" t="s">
        <v>3358</v>
      </c>
      <c r="C948" s="19" t="s">
        <v>3369</v>
      </c>
      <c r="D948" s="19" t="s">
        <v>279</v>
      </c>
      <c r="E948" s="19" t="s">
        <v>207</v>
      </c>
      <c r="F948" s="19" t="s">
        <v>3370</v>
      </c>
      <c r="G948" s="19" t="s">
        <v>3371</v>
      </c>
      <c r="H948" s="20" t="n">
        <v>3627000</v>
      </c>
    </row>
    <row r="949" s="17" customFormat="true" ht="14.25" hidden="false" customHeight="false" outlineLevel="0" collapsed="false">
      <c r="A949" s="18" t="n">
        <f aca="false">+A948+1</f>
        <v>941</v>
      </c>
      <c r="B949" s="19" t="s">
        <v>3358</v>
      </c>
      <c r="C949" s="19" t="s">
        <v>3372</v>
      </c>
      <c r="D949" s="19" t="s">
        <v>3373</v>
      </c>
      <c r="E949" s="19" t="s">
        <v>1831</v>
      </c>
      <c r="F949" s="19" t="s">
        <v>3374</v>
      </c>
      <c r="G949" s="19" t="s">
        <v>3375</v>
      </c>
      <c r="H949" s="20" t="n">
        <v>2363000</v>
      </c>
    </row>
    <row r="950" s="17" customFormat="true" ht="14.25" hidden="false" customHeight="false" outlineLevel="0" collapsed="false">
      <c r="A950" s="18" t="n">
        <f aca="false">+A949+1</f>
        <v>942</v>
      </c>
      <c r="B950" s="19" t="s">
        <v>3358</v>
      </c>
      <c r="C950" s="19" t="s">
        <v>3376</v>
      </c>
      <c r="D950" s="19" t="s">
        <v>3377</v>
      </c>
      <c r="E950" s="19" t="s">
        <v>1098</v>
      </c>
      <c r="F950" s="19" t="s">
        <v>3378</v>
      </c>
      <c r="G950" s="19" t="s">
        <v>3379</v>
      </c>
      <c r="H950" s="20" t="n">
        <v>1946000</v>
      </c>
    </row>
    <row r="951" s="17" customFormat="true" ht="14.25" hidden="false" customHeight="false" outlineLevel="0" collapsed="false">
      <c r="A951" s="18" t="n">
        <f aca="false">+A950+1</f>
        <v>943</v>
      </c>
      <c r="B951" s="19" t="s">
        <v>3358</v>
      </c>
      <c r="C951" s="19" t="s">
        <v>3380</v>
      </c>
      <c r="D951" s="19" t="s">
        <v>3381</v>
      </c>
      <c r="E951" s="19" t="s">
        <v>3382</v>
      </c>
      <c r="F951" s="19" t="s">
        <v>3383</v>
      </c>
      <c r="G951" s="19" t="s">
        <v>3384</v>
      </c>
      <c r="H951" s="20" t="n">
        <v>5907500</v>
      </c>
    </row>
    <row r="952" s="17" customFormat="true" ht="14.25" hidden="false" customHeight="false" outlineLevel="0" collapsed="false">
      <c r="A952" s="18" t="n">
        <f aca="false">+A951+1</f>
        <v>944</v>
      </c>
      <c r="B952" s="19" t="s">
        <v>3358</v>
      </c>
      <c r="C952" s="19" t="s">
        <v>3385</v>
      </c>
      <c r="D952" s="19" t="s">
        <v>3386</v>
      </c>
      <c r="E952" s="19" t="s">
        <v>222</v>
      </c>
      <c r="F952" s="19" t="s">
        <v>3387</v>
      </c>
      <c r="G952" s="19" t="s">
        <v>3388</v>
      </c>
      <c r="H952" s="20" t="n">
        <v>5508000</v>
      </c>
    </row>
    <row r="953" s="17" customFormat="true" ht="14.25" hidden="false" customHeight="false" outlineLevel="0" collapsed="false">
      <c r="A953" s="18" t="n">
        <f aca="false">+A952+1</f>
        <v>945</v>
      </c>
      <c r="B953" s="19" t="s">
        <v>3358</v>
      </c>
      <c r="C953" s="19" t="s">
        <v>3389</v>
      </c>
      <c r="D953" s="19" t="s">
        <v>3390</v>
      </c>
      <c r="E953" s="19" t="s">
        <v>520</v>
      </c>
      <c r="F953" s="19" t="s">
        <v>3391</v>
      </c>
      <c r="G953" s="19" t="s">
        <v>3392</v>
      </c>
      <c r="H953" s="20" t="n">
        <v>5663000</v>
      </c>
    </row>
    <row r="954" s="17" customFormat="true" ht="14.25" hidden="false" customHeight="false" outlineLevel="0" collapsed="false">
      <c r="A954" s="18" t="n">
        <f aca="false">+A953+1</f>
        <v>946</v>
      </c>
      <c r="B954" s="19" t="s">
        <v>3358</v>
      </c>
      <c r="C954" s="19" t="s">
        <v>3393</v>
      </c>
      <c r="D954" s="19" t="s">
        <v>152</v>
      </c>
      <c r="E954" s="19" t="s">
        <v>897</v>
      </c>
      <c r="F954" s="19" t="s">
        <v>3394</v>
      </c>
      <c r="G954" s="19" t="s">
        <v>3395</v>
      </c>
      <c r="H954" s="20" t="n">
        <v>9269000</v>
      </c>
    </row>
    <row r="955" s="17" customFormat="true" ht="14.25" hidden="false" customHeight="false" outlineLevel="0" collapsed="false">
      <c r="A955" s="18" t="n">
        <f aca="false">+A954+1</f>
        <v>947</v>
      </c>
      <c r="B955" s="19" t="s">
        <v>3358</v>
      </c>
      <c r="C955" s="19" t="s">
        <v>3396</v>
      </c>
      <c r="D955" s="19" t="s">
        <v>500</v>
      </c>
      <c r="E955" s="19" t="s">
        <v>2516</v>
      </c>
      <c r="F955" s="19" t="s">
        <v>3397</v>
      </c>
      <c r="G955" s="19" t="s">
        <v>3398</v>
      </c>
      <c r="H955" s="20" t="n">
        <v>3197000</v>
      </c>
    </row>
    <row r="956" s="17" customFormat="true" ht="14.25" hidden="false" customHeight="false" outlineLevel="0" collapsed="false">
      <c r="A956" s="18" t="n">
        <f aca="false">+A955+1</f>
        <v>948</v>
      </c>
      <c r="B956" s="19" t="s">
        <v>3399</v>
      </c>
      <c r="C956" s="19" t="s">
        <v>3400</v>
      </c>
      <c r="D956" s="19" t="s">
        <v>1444</v>
      </c>
      <c r="E956" s="19" t="s">
        <v>57</v>
      </c>
      <c r="F956" s="19" t="s">
        <v>3401</v>
      </c>
      <c r="G956" s="19" t="s">
        <v>3402</v>
      </c>
      <c r="H956" s="20" t="n">
        <v>4428000</v>
      </c>
    </row>
    <row r="957" s="17" customFormat="true" ht="14.25" hidden="false" customHeight="false" outlineLevel="0" collapsed="false">
      <c r="A957" s="18" t="n">
        <f aca="false">+A956+1</f>
        <v>949</v>
      </c>
      <c r="B957" s="19" t="s">
        <v>3399</v>
      </c>
      <c r="C957" s="19" t="s">
        <v>3403</v>
      </c>
      <c r="D957" s="19" t="s">
        <v>1097</v>
      </c>
      <c r="E957" s="19" t="s">
        <v>1813</v>
      </c>
      <c r="F957" s="19" t="s">
        <v>3404</v>
      </c>
      <c r="G957" s="19" t="s">
        <v>3405</v>
      </c>
      <c r="H957" s="20" t="n">
        <v>2363000</v>
      </c>
    </row>
    <row r="958" s="17" customFormat="true" ht="14.25" hidden="false" customHeight="false" outlineLevel="0" collapsed="false">
      <c r="A958" s="18" t="n">
        <f aca="false">+A957+1</f>
        <v>950</v>
      </c>
      <c r="B958" s="19" t="s">
        <v>3399</v>
      </c>
      <c r="C958" s="19" t="s">
        <v>3406</v>
      </c>
      <c r="D958" s="19" t="s">
        <v>2784</v>
      </c>
      <c r="E958" s="19" t="s">
        <v>109</v>
      </c>
      <c r="F958" s="19" t="s">
        <v>3407</v>
      </c>
      <c r="G958" s="19" t="s">
        <v>3408</v>
      </c>
      <c r="H958" s="20" t="n">
        <v>4408000</v>
      </c>
    </row>
    <row r="959" s="17" customFormat="true" ht="14.25" hidden="false" customHeight="false" outlineLevel="0" collapsed="false">
      <c r="A959" s="18" t="n">
        <f aca="false">+A958+1</f>
        <v>951</v>
      </c>
      <c r="B959" s="19" t="s">
        <v>3399</v>
      </c>
      <c r="C959" s="19" t="s">
        <v>3409</v>
      </c>
      <c r="D959" s="19" t="s">
        <v>152</v>
      </c>
      <c r="E959" s="19" t="s">
        <v>790</v>
      </c>
      <c r="F959" s="19" t="s">
        <v>3410</v>
      </c>
      <c r="G959" s="19" t="s">
        <v>3411</v>
      </c>
      <c r="H959" s="20" t="n">
        <v>3336000</v>
      </c>
    </row>
    <row r="960" s="17" customFormat="true" ht="14.25" hidden="false" customHeight="false" outlineLevel="0" collapsed="false">
      <c r="A960" s="18" t="n">
        <f aca="false">+A959+1</f>
        <v>952</v>
      </c>
      <c r="B960" s="19" t="s">
        <v>3399</v>
      </c>
      <c r="C960" s="19" t="s">
        <v>3412</v>
      </c>
      <c r="D960" s="19" t="s">
        <v>3413</v>
      </c>
      <c r="E960" s="19" t="s">
        <v>1984</v>
      </c>
      <c r="F960" s="19" t="s">
        <v>3414</v>
      </c>
      <c r="G960" s="19" t="s">
        <v>3415</v>
      </c>
      <c r="H960" s="20" t="n">
        <v>1570000</v>
      </c>
    </row>
    <row r="961" s="17" customFormat="true" ht="14.25" hidden="false" customHeight="false" outlineLevel="0" collapsed="false">
      <c r="A961" s="18" t="n">
        <f aca="false">+A960+1</f>
        <v>953</v>
      </c>
      <c r="B961" s="19" t="s">
        <v>3399</v>
      </c>
      <c r="C961" s="19" t="s">
        <v>3416</v>
      </c>
      <c r="D961" s="19" t="s">
        <v>152</v>
      </c>
      <c r="E961" s="19" t="s">
        <v>754</v>
      </c>
      <c r="F961" s="19" t="s">
        <v>3417</v>
      </c>
      <c r="G961" s="19" t="s">
        <v>3418</v>
      </c>
      <c r="H961" s="20" t="n">
        <v>4150000</v>
      </c>
    </row>
    <row r="962" s="17" customFormat="true" ht="14.25" hidden="false" customHeight="false" outlineLevel="0" collapsed="false">
      <c r="A962" s="18" t="n">
        <f aca="false">+A961+1</f>
        <v>954</v>
      </c>
      <c r="B962" s="19" t="s">
        <v>3399</v>
      </c>
      <c r="C962" s="19" t="s">
        <v>3419</v>
      </c>
      <c r="D962" s="19" t="s">
        <v>3071</v>
      </c>
      <c r="E962" s="19" t="s">
        <v>119</v>
      </c>
      <c r="F962" s="19" t="s">
        <v>3420</v>
      </c>
      <c r="G962" s="19" t="s">
        <v>3421</v>
      </c>
      <c r="H962" s="20" t="n">
        <v>5414000</v>
      </c>
    </row>
    <row r="963" s="17" customFormat="true" ht="14.25" hidden="false" customHeight="false" outlineLevel="0" collapsed="false">
      <c r="A963" s="18" t="n">
        <f aca="false">+A962+1</f>
        <v>955</v>
      </c>
      <c r="B963" s="19" t="s">
        <v>3422</v>
      </c>
      <c r="C963" s="19" t="s">
        <v>3423</v>
      </c>
      <c r="D963" s="19" t="s">
        <v>3424</v>
      </c>
      <c r="E963" s="19" t="s">
        <v>85</v>
      </c>
      <c r="F963" s="19" t="s">
        <v>3425</v>
      </c>
      <c r="G963" s="19" t="s">
        <v>3426</v>
      </c>
      <c r="H963" s="20" t="n">
        <v>2085000</v>
      </c>
    </row>
    <row r="964" s="17" customFormat="true" ht="14.25" hidden="false" customHeight="false" outlineLevel="0" collapsed="false">
      <c r="A964" s="18" t="n">
        <f aca="false">+A963+1</f>
        <v>956</v>
      </c>
      <c r="B964" s="19" t="s">
        <v>3422</v>
      </c>
      <c r="C964" s="19" t="s">
        <v>3427</v>
      </c>
      <c r="D964" s="19" t="s">
        <v>3428</v>
      </c>
      <c r="E964" s="19" t="s">
        <v>48</v>
      </c>
      <c r="F964" s="19" t="s">
        <v>3429</v>
      </c>
      <c r="G964" s="19" t="s">
        <v>3430</v>
      </c>
      <c r="H964" s="20" t="n">
        <v>3660000</v>
      </c>
    </row>
    <row r="965" s="17" customFormat="true" ht="14.25" hidden="false" customHeight="false" outlineLevel="0" collapsed="false">
      <c r="A965" s="18" t="n">
        <f aca="false">+A964+1</f>
        <v>957</v>
      </c>
      <c r="B965" s="19" t="s">
        <v>3422</v>
      </c>
      <c r="C965" s="19" t="s">
        <v>3431</v>
      </c>
      <c r="D965" s="19" t="s">
        <v>3432</v>
      </c>
      <c r="E965" s="19" t="s">
        <v>109</v>
      </c>
      <c r="F965" s="19" t="s">
        <v>3433</v>
      </c>
      <c r="G965" s="19" t="s">
        <v>3434</v>
      </c>
      <c r="H965" s="20" t="n">
        <v>4183000</v>
      </c>
    </row>
    <row r="966" s="17" customFormat="true" ht="14.25" hidden="false" customHeight="false" outlineLevel="0" collapsed="false">
      <c r="A966" s="18" t="n">
        <f aca="false">+A965+1</f>
        <v>958</v>
      </c>
      <c r="B966" s="19" t="s">
        <v>3422</v>
      </c>
      <c r="C966" s="19" t="s">
        <v>3435</v>
      </c>
      <c r="D966" s="19" t="s">
        <v>60</v>
      </c>
      <c r="E966" s="19" t="s">
        <v>2311</v>
      </c>
      <c r="F966" s="19" t="s">
        <v>3436</v>
      </c>
      <c r="G966" s="19" t="s">
        <v>3437</v>
      </c>
      <c r="H966" s="20" t="n">
        <v>4428000</v>
      </c>
    </row>
    <row r="967" s="17" customFormat="true" ht="14.25" hidden="false" customHeight="false" outlineLevel="0" collapsed="false">
      <c r="A967" s="18" t="n">
        <f aca="false">+A966+1</f>
        <v>959</v>
      </c>
      <c r="B967" s="19" t="s">
        <v>3422</v>
      </c>
      <c r="C967" s="19" t="s">
        <v>3438</v>
      </c>
      <c r="D967" s="19" t="s">
        <v>1799</v>
      </c>
      <c r="E967" s="19" t="s">
        <v>3439</v>
      </c>
      <c r="F967" s="19" t="s">
        <v>3440</v>
      </c>
      <c r="G967" s="19" t="s">
        <v>3441</v>
      </c>
      <c r="H967" s="20" t="n">
        <v>6394000</v>
      </c>
    </row>
    <row r="968" s="17" customFormat="true" ht="14.25" hidden="false" customHeight="false" outlineLevel="0" collapsed="false">
      <c r="A968" s="18" t="n">
        <f aca="false">+A967+1</f>
        <v>960</v>
      </c>
      <c r="B968" s="19" t="s">
        <v>3422</v>
      </c>
      <c r="C968" s="19" t="s">
        <v>3442</v>
      </c>
      <c r="D968" s="19" t="s">
        <v>3443</v>
      </c>
      <c r="E968" s="19" t="s">
        <v>1356</v>
      </c>
      <c r="F968" s="19" t="s">
        <v>3444</v>
      </c>
      <c r="G968" s="19" t="s">
        <v>3445</v>
      </c>
      <c r="H968" s="20" t="n">
        <v>7173000</v>
      </c>
    </row>
    <row r="969" s="17" customFormat="true" ht="14.25" hidden="false" customHeight="false" outlineLevel="0" collapsed="false">
      <c r="A969" s="18" t="n">
        <f aca="false">+A968+1</f>
        <v>961</v>
      </c>
      <c r="B969" s="19" t="s">
        <v>3422</v>
      </c>
      <c r="C969" s="19" t="s">
        <v>3446</v>
      </c>
      <c r="D969" s="19" t="s">
        <v>128</v>
      </c>
      <c r="E969" s="19" t="s">
        <v>161</v>
      </c>
      <c r="F969" s="19" t="s">
        <v>3447</v>
      </c>
      <c r="G969" s="19" t="s">
        <v>3448</v>
      </c>
      <c r="H969" s="20" t="n">
        <v>6394000</v>
      </c>
    </row>
    <row r="970" s="17" customFormat="true" ht="14.25" hidden="false" customHeight="false" outlineLevel="0" collapsed="false">
      <c r="A970" s="18" t="n">
        <f aca="false">+A969+1</f>
        <v>962</v>
      </c>
      <c r="B970" s="19" t="s">
        <v>3422</v>
      </c>
      <c r="C970" s="19" t="s">
        <v>3449</v>
      </c>
      <c r="D970" s="19" t="s">
        <v>3450</v>
      </c>
      <c r="E970" s="19" t="s">
        <v>625</v>
      </c>
      <c r="F970" s="19" t="s">
        <v>3451</v>
      </c>
      <c r="G970" s="19" t="s">
        <v>3452</v>
      </c>
      <c r="H970" s="20" t="n">
        <v>5144000</v>
      </c>
    </row>
    <row r="971" s="17" customFormat="true" ht="14.25" hidden="false" customHeight="false" outlineLevel="0" collapsed="false">
      <c r="A971" s="18" t="n">
        <f aca="false">+A970+1</f>
        <v>963</v>
      </c>
      <c r="B971" s="19" t="s">
        <v>3422</v>
      </c>
      <c r="C971" s="19" t="s">
        <v>3453</v>
      </c>
      <c r="D971" s="19" t="s">
        <v>104</v>
      </c>
      <c r="E971" s="19" t="s">
        <v>297</v>
      </c>
      <c r="F971" s="19" t="s">
        <v>3454</v>
      </c>
      <c r="G971" s="19" t="s">
        <v>3455</v>
      </c>
      <c r="H971" s="20" t="n">
        <v>4320000</v>
      </c>
    </row>
    <row r="972" s="17" customFormat="true" ht="14.25" hidden="false" customHeight="false" outlineLevel="0" collapsed="false">
      <c r="A972" s="18" t="n">
        <f aca="false">+A971+1</f>
        <v>964</v>
      </c>
      <c r="B972" s="19" t="s">
        <v>3456</v>
      </c>
      <c r="C972" s="19" t="s">
        <v>3457</v>
      </c>
      <c r="D972" s="19" t="s">
        <v>2008</v>
      </c>
      <c r="E972" s="19" t="s">
        <v>3458</v>
      </c>
      <c r="F972" s="19" t="s">
        <v>3459</v>
      </c>
      <c r="G972" s="19" t="s">
        <v>3460</v>
      </c>
      <c r="H972" s="20" t="n">
        <v>2813000</v>
      </c>
    </row>
    <row r="973" s="17" customFormat="true" ht="14.25" hidden="false" customHeight="false" outlineLevel="0" collapsed="false">
      <c r="A973" s="18" t="n">
        <f aca="false">+A972+1</f>
        <v>965</v>
      </c>
      <c r="B973" s="19" t="s">
        <v>3456</v>
      </c>
      <c r="C973" s="19" t="s">
        <v>3461</v>
      </c>
      <c r="D973" s="19" t="s">
        <v>3462</v>
      </c>
      <c r="E973" s="19" t="s">
        <v>44</v>
      </c>
      <c r="F973" s="19" t="s">
        <v>3463</v>
      </c>
      <c r="G973" s="19" t="s">
        <v>3464</v>
      </c>
      <c r="H973" s="20" t="n">
        <v>4428000</v>
      </c>
    </row>
    <row r="974" s="17" customFormat="true" ht="14.25" hidden="false" customHeight="false" outlineLevel="0" collapsed="false">
      <c r="A974" s="18" t="n">
        <f aca="false">+A973+1</f>
        <v>966</v>
      </c>
      <c r="B974" s="19" t="s">
        <v>3456</v>
      </c>
      <c r="C974" s="19" t="s">
        <v>3465</v>
      </c>
      <c r="D974" s="19" t="s">
        <v>1112</v>
      </c>
      <c r="E974" s="19" t="s">
        <v>3466</v>
      </c>
      <c r="F974" s="19" t="s">
        <v>3467</v>
      </c>
      <c r="G974" s="19" t="s">
        <v>3468</v>
      </c>
      <c r="H974" s="20" t="n">
        <v>4289000</v>
      </c>
    </row>
    <row r="975" s="17" customFormat="true" ht="14.25" hidden="false" customHeight="false" outlineLevel="0" collapsed="false">
      <c r="A975" s="18" t="n">
        <f aca="false">+A974+1</f>
        <v>967</v>
      </c>
      <c r="B975" s="19" t="s">
        <v>3456</v>
      </c>
      <c r="C975" s="19" t="s">
        <v>3469</v>
      </c>
      <c r="D975" s="19" t="s">
        <v>152</v>
      </c>
      <c r="E975" s="19" t="s">
        <v>26</v>
      </c>
      <c r="F975" s="19"/>
      <c r="G975" s="19" t="s">
        <v>3470</v>
      </c>
      <c r="H975" s="20" t="n">
        <v>3702000</v>
      </c>
    </row>
    <row r="976" s="17" customFormat="true" ht="14.25" hidden="false" customHeight="false" outlineLevel="0" collapsed="false">
      <c r="A976" s="18" t="n">
        <f aca="false">+A975+1</f>
        <v>968</v>
      </c>
      <c r="B976" s="19" t="s">
        <v>3456</v>
      </c>
      <c r="C976" s="19" t="s">
        <v>3471</v>
      </c>
      <c r="D976" s="19" t="s">
        <v>3472</v>
      </c>
      <c r="E976" s="19" t="s">
        <v>129</v>
      </c>
      <c r="F976" s="19" t="s">
        <v>3473</v>
      </c>
      <c r="G976" s="19" t="s">
        <v>3474</v>
      </c>
      <c r="H976" s="20" t="n">
        <v>2780000</v>
      </c>
    </row>
    <row r="977" s="17" customFormat="true" ht="14.25" hidden="false" customHeight="false" outlineLevel="0" collapsed="false">
      <c r="A977" s="18" t="n">
        <f aca="false">+A976+1</f>
        <v>969</v>
      </c>
      <c r="B977" s="19" t="s">
        <v>3456</v>
      </c>
      <c r="C977" s="19" t="s">
        <v>3475</v>
      </c>
      <c r="D977" s="19" t="s">
        <v>47</v>
      </c>
      <c r="E977" s="19" t="s">
        <v>109</v>
      </c>
      <c r="F977" s="19" t="s">
        <v>3476</v>
      </c>
      <c r="G977" s="19" t="s">
        <v>3477</v>
      </c>
      <c r="H977" s="20" t="n">
        <v>4203000</v>
      </c>
    </row>
    <row r="978" s="17" customFormat="true" ht="14.25" hidden="false" customHeight="false" outlineLevel="0" collapsed="false">
      <c r="A978" s="18" t="n">
        <f aca="false">+A977+1</f>
        <v>970</v>
      </c>
      <c r="B978" s="19" t="s">
        <v>3456</v>
      </c>
      <c r="C978" s="19" t="s">
        <v>3478</v>
      </c>
      <c r="D978" s="19" t="s">
        <v>3479</v>
      </c>
      <c r="E978" s="19" t="s">
        <v>795</v>
      </c>
      <c r="F978" s="19" t="s">
        <v>3480</v>
      </c>
      <c r="G978" s="19" t="s">
        <v>3481</v>
      </c>
      <c r="H978" s="20" t="n">
        <v>3380000</v>
      </c>
    </row>
    <row r="979" s="17" customFormat="true" ht="14.25" hidden="false" customHeight="false" outlineLevel="0" collapsed="false">
      <c r="A979" s="18" t="n">
        <f aca="false">+A978+1</f>
        <v>971</v>
      </c>
      <c r="B979" s="19" t="s">
        <v>3456</v>
      </c>
      <c r="C979" s="19" t="s">
        <v>3482</v>
      </c>
      <c r="D979" s="19" t="s">
        <v>3483</v>
      </c>
      <c r="E979" s="19" t="s">
        <v>616</v>
      </c>
      <c r="F979" s="19" t="s">
        <v>3484</v>
      </c>
      <c r="G979" s="19" t="s">
        <v>3485</v>
      </c>
      <c r="H979" s="20" t="n">
        <v>2846000</v>
      </c>
    </row>
    <row r="980" s="17" customFormat="true" ht="14.25" hidden="false" customHeight="false" outlineLevel="0" collapsed="false">
      <c r="A980" s="18" t="n">
        <f aca="false">+A979+1</f>
        <v>972</v>
      </c>
      <c r="B980" s="19" t="s">
        <v>3456</v>
      </c>
      <c r="C980" s="19" t="s">
        <v>3486</v>
      </c>
      <c r="D980" s="19" t="s">
        <v>3487</v>
      </c>
      <c r="E980" s="19" t="s">
        <v>1360</v>
      </c>
      <c r="F980" s="19" t="s">
        <v>3488</v>
      </c>
      <c r="G980" s="19" t="s">
        <v>3489</v>
      </c>
      <c r="H980" s="20" t="n">
        <v>4203000</v>
      </c>
    </row>
    <row r="981" s="17" customFormat="true" ht="14.25" hidden="false" customHeight="false" outlineLevel="0" collapsed="false">
      <c r="A981" s="18" t="n">
        <f aca="false">+A980+1</f>
        <v>973</v>
      </c>
      <c r="B981" s="19" t="s">
        <v>3456</v>
      </c>
      <c r="C981" s="19" t="s">
        <v>3490</v>
      </c>
      <c r="D981" s="19" t="s">
        <v>1455</v>
      </c>
      <c r="E981" s="19" t="s">
        <v>361</v>
      </c>
      <c r="F981" s="19" t="s">
        <v>3491</v>
      </c>
      <c r="G981" s="19" t="s">
        <v>3492</v>
      </c>
      <c r="H981" s="20" t="n">
        <v>3614000</v>
      </c>
    </row>
    <row r="982" s="17" customFormat="true" ht="14.25" hidden="false" customHeight="false" outlineLevel="0" collapsed="false">
      <c r="A982" s="18" t="n">
        <f aca="false">+A981+1</f>
        <v>974</v>
      </c>
      <c r="B982" s="19" t="s">
        <v>3456</v>
      </c>
      <c r="C982" s="19" t="s">
        <v>3493</v>
      </c>
      <c r="D982" s="19" t="s">
        <v>3494</v>
      </c>
      <c r="E982" s="19" t="s">
        <v>1312</v>
      </c>
      <c r="F982" s="19" t="s">
        <v>3495</v>
      </c>
      <c r="G982" s="19" t="s">
        <v>3496</v>
      </c>
      <c r="H982" s="20" t="n">
        <v>258000</v>
      </c>
    </row>
    <row r="983" s="17" customFormat="true" ht="14.25" hidden="false" customHeight="false" outlineLevel="0" collapsed="false">
      <c r="A983" s="18" t="n">
        <f aca="false">+A982+1</f>
        <v>975</v>
      </c>
      <c r="B983" s="19" t="s">
        <v>3456</v>
      </c>
      <c r="C983" s="19" t="s">
        <v>3497</v>
      </c>
      <c r="D983" s="19" t="s">
        <v>128</v>
      </c>
      <c r="E983" s="19" t="s">
        <v>3498</v>
      </c>
      <c r="F983" s="19" t="s">
        <v>3499</v>
      </c>
      <c r="G983" s="19" t="s">
        <v>3500</v>
      </c>
      <c r="H983" s="20" t="n">
        <v>2813000</v>
      </c>
    </row>
    <row r="984" s="17" customFormat="true" ht="14.25" hidden="false" customHeight="false" outlineLevel="0" collapsed="false">
      <c r="A984" s="18" t="n">
        <f aca="false">+A983+1</f>
        <v>976</v>
      </c>
      <c r="B984" s="19" t="s">
        <v>3456</v>
      </c>
      <c r="C984" s="19" t="s">
        <v>3501</v>
      </c>
      <c r="D984" s="19" t="s">
        <v>2310</v>
      </c>
      <c r="E984" s="19" t="s">
        <v>161</v>
      </c>
      <c r="F984" s="19" t="s">
        <v>3502</v>
      </c>
      <c r="G984" s="19" t="s">
        <v>3503</v>
      </c>
      <c r="H984" s="20" t="n">
        <v>4635000</v>
      </c>
    </row>
    <row r="985" s="17" customFormat="true" ht="14.25" hidden="false" customHeight="false" outlineLevel="0" collapsed="false">
      <c r="A985" s="18" t="n">
        <f aca="false">+A984+1</f>
        <v>977</v>
      </c>
      <c r="B985" s="19" t="s">
        <v>3456</v>
      </c>
      <c r="C985" s="19" t="s">
        <v>3504</v>
      </c>
      <c r="D985" s="19" t="s">
        <v>531</v>
      </c>
      <c r="E985" s="19" t="s">
        <v>625</v>
      </c>
      <c r="F985" s="19" t="s">
        <v>3505</v>
      </c>
      <c r="G985" s="19" t="s">
        <v>3506</v>
      </c>
      <c r="H985" s="20" t="n">
        <v>3936000</v>
      </c>
    </row>
    <row r="986" s="17" customFormat="true" ht="14.25" hidden="false" customHeight="false" outlineLevel="0" collapsed="false">
      <c r="A986" s="18" t="n">
        <f aca="false">+A985+1</f>
        <v>978</v>
      </c>
      <c r="B986" s="19" t="s">
        <v>3456</v>
      </c>
      <c r="C986" s="19" t="s">
        <v>3507</v>
      </c>
      <c r="D986" s="19" t="s">
        <v>3360</v>
      </c>
      <c r="E986" s="19" t="s">
        <v>241</v>
      </c>
      <c r="F986" s="19" t="s">
        <v>1230</v>
      </c>
      <c r="G986" s="19" t="s">
        <v>3508</v>
      </c>
      <c r="H986" s="20" t="n">
        <v>2502000</v>
      </c>
    </row>
    <row r="987" s="17" customFormat="true" ht="14.25" hidden="false" customHeight="false" outlineLevel="0" collapsed="false">
      <c r="A987" s="18" t="n">
        <f aca="false">+A986+1</f>
        <v>979</v>
      </c>
      <c r="B987" s="19" t="s">
        <v>3456</v>
      </c>
      <c r="C987" s="19" t="s">
        <v>3509</v>
      </c>
      <c r="D987" s="19" t="s">
        <v>3510</v>
      </c>
      <c r="E987" s="19" t="s">
        <v>901</v>
      </c>
      <c r="F987" s="19" t="s">
        <v>3511</v>
      </c>
      <c r="G987" s="19" t="s">
        <v>3512</v>
      </c>
      <c r="H987" s="20" t="n">
        <v>4247000</v>
      </c>
    </row>
    <row r="988" s="17" customFormat="true" ht="14.25" hidden="false" customHeight="false" outlineLevel="0" collapsed="false">
      <c r="A988" s="18" t="n">
        <f aca="false">+A987+1</f>
        <v>980</v>
      </c>
      <c r="B988" s="19" t="s">
        <v>3513</v>
      </c>
      <c r="C988" s="19" t="s">
        <v>3514</v>
      </c>
      <c r="D988" s="19" t="s">
        <v>2021</v>
      </c>
      <c r="E988" s="19" t="s">
        <v>3515</v>
      </c>
      <c r="F988" s="19" t="s">
        <v>3516</v>
      </c>
      <c r="G988" s="19" t="s">
        <v>3517</v>
      </c>
      <c r="H988" s="20" t="n">
        <v>3336000</v>
      </c>
    </row>
    <row r="989" s="17" customFormat="true" ht="14.25" hidden="false" customHeight="false" outlineLevel="0" collapsed="false">
      <c r="A989" s="18" t="n">
        <f aca="false">+A988+1</f>
        <v>981</v>
      </c>
      <c r="B989" s="19" t="s">
        <v>3513</v>
      </c>
      <c r="C989" s="19" t="s">
        <v>3518</v>
      </c>
      <c r="D989" s="19" t="s">
        <v>3519</v>
      </c>
      <c r="E989" s="19" t="s">
        <v>184</v>
      </c>
      <c r="F989" s="19" t="s">
        <v>3520</v>
      </c>
      <c r="G989" s="19" t="s">
        <v>3521</v>
      </c>
      <c r="H989" s="20" t="n">
        <v>7036000</v>
      </c>
    </row>
    <row r="990" s="17" customFormat="true" ht="14.25" hidden="false" customHeight="false" outlineLevel="0" collapsed="false">
      <c r="A990" s="18" t="n">
        <f aca="false">+A989+1</f>
        <v>982</v>
      </c>
      <c r="B990" s="19" t="s">
        <v>3513</v>
      </c>
      <c r="C990" s="19" t="s">
        <v>3522</v>
      </c>
      <c r="D990" s="19" t="s">
        <v>68</v>
      </c>
      <c r="E990" s="19" t="s">
        <v>3523</v>
      </c>
      <c r="F990" s="19" t="s">
        <v>3524</v>
      </c>
      <c r="G990" s="19" t="s">
        <v>3525</v>
      </c>
      <c r="H990" s="20" t="n">
        <v>4858750</v>
      </c>
    </row>
    <row r="991" s="17" customFormat="true" ht="14.25" hidden="false" customHeight="false" outlineLevel="0" collapsed="false">
      <c r="A991" s="18" t="n">
        <f aca="false">+A990+1</f>
        <v>983</v>
      </c>
      <c r="B991" s="19" t="s">
        <v>3513</v>
      </c>
      <c r="C991" s="19" t="s">
        <v>3526</v>
      </c>
      <c r="D991" s="19" t="s">
        <v>3061</v>
      </c>
      <c r="E991" s="19" t="s">
        <v>348</v>
      </c>
      <c r="F991" s="19" t="s">
        <v>3527</v>
      </c>
      <c r="G991" s="19" t="s">
        <v>3528</v>
      </c>
      <c r="H991" s="20" t="n">
        <v>3614000</v>
      </c>
    </row>
    <row r="992" s="17" customFormat="true" ht="14.25" hidden="false" customHeight="false" outlineLevel="0" collapsed="false">
      <c r="A992" s="18" t="n">
        <f aca="false">+A991+1</f>
        <v>984</v>
      </c>
      <c r="B992" s="19" t="s">
        <v>3513</v>
      </c>
      <c r="C992" s="19" t="s">
        <v>3529</v>
      </c>
      <c r="D992" s="19" t="s">
        <v>3530</v>
      </c>
      <c r="E992" s="19" t="s">
        <v>1061</v>
      </c>
      <c r="F992" s="19" t="s">
        <v>3531</v>
      </c>
      <c r="G992" s="19" t="s">
        <v>3532</v>
      </c>
      <c r="H992" s="20" t="n">
        <v>3274000</v>
      </c>
    </row>
    <row r="993" s="17" customFormat="true" ht="14.25" hidden="false" customHeight="false" outlineLevel="0" collapsed="false">
      <c r="A993" s="18" t="n">
        <f aca="false">+A992+1</f>
        <v>985</v>
      </c>
      <c r="B993" s="19" t="s">
        <v>3513</v>
      </c>
      <c r="C993" s="19" t="s">
        <v>3533</v>
      </c>
      <c r="D993" s="19" t="s">
        <v>3071</v>
      </c>
      <c r="E993" s="19" t="s">
        <v>3534</v>
      </c>
      <c r="F993" s="19" t="s">
        <v>3535</v>
      </c>
      <c r="G993" s="19" t="s">
        <v>3536</v>
      </c>
      <c r="H993" s="20" t="n">
        <v>3853000</v>
      </c>
    </row>
    <row r="994" s="17" customFormat="true" ht="14.25" hidden="false" customHeight="false" outlineLevel="0" collapsed="false">
      <c r="A994" s="18" t="n">
        <f aca="false">+A993+1</f>
        <v>986</v>
      </c>
      <c r="B994" s="19" t="s">
        <v>3513</v>
      </c>
      <c r="C994" s="19" t="s">
        <v>3537</v>
      </c>
      <c r="D994" s="19" t="s">
        <v>152</v>
      </c>
      <c r="E994" s="19" t="s">
        <v>675</v>
      </c>
      <c r="F994" s="19" t="s">
        <v>3538</v>
      </c>
      <c r="G994" s="19" t="s">
        <v>3539</v>
      </c>
      <c r="H994" s="20" t="n">
        <v>7648000</v>
      </c>
    </row>
    <row r="995" s="17" customFormat="true" ht="14.25" hidden="false" customHeight="false" outlineLevel="0" collapsed="false">
      <c r="A995" s="18" t="n">
        <f aca="false">+A994+1</f>
        <v>987</v>
      </c>
      <c r="B995" s="19" t="s">
        <v>3513</v>
      </c>
      <c r="C995" s="19" t="s">
        <v>3540</v>
      </c>
      <c r="D995" s="19" t="s">
        <v>3541</v>
      </c>
      <c r="E995" s="19" t="s">
        <v>297</v>
      </c>
      <c r="F995" s="19" t="s">
        <v>3542</v>
      </c>
      <c r="G995" s="19" t="s">
        <v>3543</v>
      </c>
      <c r="H995" s="20" t="n">
        <v>2824000</v>
      </c>
    </row>
    <row r="996" s="17" customFormat="true" ht="14.25" hidden="false" customHeight="false" outlineLevel="0" collapsed="false">
      <c r="A996" s="18" t="n">
        <f aca="false">+A995+1</f>
        <v>988</v>
      </c>
      <c r="B996" s="19" t="s">
        <v>3544</v>
      </c>
      <c r="C996" s="19" t="s">
        <v>3545</v>
      </c>
      <c r="D996" s="19" t="s">
        <v>500</v>
      </c>
      <c r="E996" s="19" t="s">
        <v>582</v>
      </c>
      <c r="F996" s="19" t="s">
        <v>3546</v>
      </c>
      <c r="G996" s="19" t="s">
        <v>3547</v>
      </c>
      <c r="H996" s="20" t="n">
        <v>3519000</v>
      </c>
    </row>
    <row r="997" s="17" customFormat="true" ht="14.25" hidden="false" customHeight="false" outlineLevel="0" collapsed="false">
      <c r="A997" s="18" t="n">
        <f aca="false">+A996+1</f>
        <v>989</v>
      </c>
      <c r="B997" s="19" t="s">
        <v>3544</v>
      </c>
      <c r="C997" s="19" t="s">
        <v>3548</v>
      </c>
      <c r="D997" s="19" t="s">
        <v>215</v>
      </c>
      <c r="E997" s="19" t="s">
        <v>337</v>
      </c>
      <c r="F997" s="19" t="s">
        <v>3549</v>
      </c>
      <c r="G997" s="19" t="s">
        <v>3550</v>
      </c>
      <c r="H997" s="20" t="n">
        <v>4183750</v>
      </c>
    </row>
    <row r="998" s="17" customFormat="true" ht="14.25" hidden="false" customHeight="false" outlineLevel="0" collapsed="false">
      <c r="A998" s="18" t="n">
        <f aca="false">+A997+1</f>
        <v>990</v>
      </c>
      <c r="B998" s="19" t="s">
        <v>3544</v>
      </c>
      <c r="C998" s="19" t="s">
        <v>3551</v>
      </c>
      <c r="D998" s="19" t="s">
        <v>273</v>
      </c>
      <c r="E998" s="19" t="s">
        <v>608</v>
      </c>
      <c r="F998" s="19" t="s">
        <v>3552</v>
      </c>
      <c r="G998" s="19" t="s">
        <v>3553</v>
      </c>
      <c r="H998" s="20" t="n">
        <v>4862750</v>
      </c>
    </row>
    <row r="999" s="17" customFormat="true" ht="14.25" hidden="false" customHeight="false" outlineLevel="0" collapsed="false">
      <c r="A999" s="18" t="n">
        <f aca="false">+A998+1</f>
        <v>991</v>
      </c>
      <c r="B999" s="19" t="s">
        <v>3544</v>
      </c>
      <c r="C999" s="19" t="s">
        <v>3554</v>
      </c>
      <c r="D999" s="19" t="s">
        <v>500</v>
      </c>
      <c r="E999" s="19" t="s">
        <v>2201</v>
      </c>
      <c r="F999" s="19" t="s">
        <v>3555</v>
      </c>
      <c r="G999" s="19" t="s">
        <v>3556</v>
      </c>
      <c r="H999" s="20" t="n">
        <v>3135000</v>
      </c>
    </row>
    <row r="1000" s="17" customFormat="true" ht="14.25" hidden="false" customHeight="false" outlineLevel="0" collapsed="false">
      <c r="A1000" s="18" t="n">
        <f aca="false">+A999+1</f>
        <v>992</v>
      </c>
      <c r="B1000" s="19" t="s">
        <v>3544</v>
      </c>
      <c r="C1000" s="19" t="s">
        <v>3557</v>
      </c>
      <c r="D1000" s="19" t="s">
        <v>3558</v>
      </c>
      <c r="E1000" s="19" t="s">
        <v>109</v>
      </c>
      <c r="F1000" s="19" t="s">
        <v>3559</v>
      </c>
      <c r="G1000" s="19" t="s">
        <v>3560</v>
      </c>
      <c r="H1000" s="20" t="n">
        <v>6897000</v>
      </c>
    </row>
    <row r="1001" s="17" customFormat="true" ht="14.25" hidden="false" customHeight="false" outlineLevel="0" collapsed="false">
      <c r="A1001" s="18" t="n">
        <f aca="false">+A1000+1</f>
        <v>993</v>
      </c>
      <c r="B1001" s="19" t="s">
        <v>3544</v>
      </c>
      <c r="C1001" s="19" t="s">
        <v>3561</v>
      </c>
      <c r="D1001" s="19" t="s">
        <v>3562</v>
      </c>
      <c r="E1001" s="19" t="s">
        <v>616</v>
      </c>
      <c r="F1001" s="19" t="s">
        <v>3563</v>
      </c>
      <c r="G1001" s="19" t="s">
        <v>3564</v>
      </c>
      <c r="H1001" s="20" t="n">
        <v>2407000</v>
      </c>
    </row>
    <row r="1002" s="17" customFormat="true" ht="14.25" hidden="false" customHeight="false" outlineLevel="0" collapsed="false">
      <c r="A1002" s="18" t="n">
        <f aca="false">+A1001+1</f>
        <v>994</v>
      </c>
      <c r="B1002" s="19" t="s">
        <v>3544</v>
      </c>
      <c r="C1002" s="19" t="s">
        <v>3565</v>
      </c>
      <c r="D1002" s="19" t="s">
        <v>3566</v>
      </c>
      <c r="E1002" s="19" t="s">
        <v>2733</v>
      </c>
      <c r="F1002" s="19" t="s">
        <v>3567</v>
      </c>
      <c r="G1002" s="19" t="s">
        <v>3568</v>
      </c>
      <c r="H1002" s="20" t="n">
        <v>4269000</v>
      </c>
    </row>
    <row r="1003" s="17" customFormat="true" ht="14.25" hidden="false" customHeight="false" outlineLevel="0" collapsed="false">
      <c r="A1003" s="18" t="n">
        <f aca="false">+A1002+1</f>
        <v>995</v>
      </c>
      <c r="B1003" s="19" t="s">
        <v>3544</v>
      </c>
      <c r="C1003" s="19" t="s">
        <v>3569</v>
      </c>
      <c r="D1003" s="19" t="s">
        <v>1494</v>
      </c>
      <c r="E1003" s="19" t="s">
        <v>2494</v>
      </c>
      <c r="F1003" s="19" t="s">
        <v>3570</v>
      </c>
      <c r="G1003" s="19" t="s">
        <v>3571</v>
      </c>
      <c r="H1003" s="20" t="n">
        <v>3499000</v>
      </c>
    </row>
    <row r="1004" s="17" customFormat="true" ht="14.25" hidden="false" customHeight="false" outlineLevel="0" collapsed="false">
      <c r="A1004" s="18" t="n">
        <f aca="false">+A1003+1</f>
        <v>996</v>
      </c>
      <c r="B1004" s="19" t="s">
        <v>3544</v>
      </c>
      <c r="C1004" s="19" t="s">
        <v>3572</v>
      </c>
      <c r="D1004" s="19" t="s">
        <v>3573</v>
      </c>
      <c r="E1004" s="19" t="s">
        <v>1312</v>
      </c>
      <c r="F1004" s="19" t="s">
        <v>3574</v>
      </c>
      <c r="G1004" s="19" t="s">
        <v>3575</v>
      </c>
      <c r="H1004" s="20" t="n">
        <v>2919000</v>
      </c>
    </row>
    <row r="1005" s="17" customFormat="true" ht="14.25" hidden="false" customHeight="false" outlineLevel="0" collapsed="false">
      <c r="A1005" s="18" t="n">
        <f aca="false">+A1004+1</f>
        <v>997</v>
      </c>
      <c r="B1005" s="19" t="s">
        <v>3544</v>
      </c>
      <c r="C1005" s="19" t="s">
        <v>3576</v>
      </c>
      <c r="D1005" s="19" t="s">
        <v>3577</v>
      </c>
      <c r="E1005" s="19" t="s">
        <v>3498</v>
      </c>
      <c r="F1005" s="19" t="s">
        <v>3578</v>
      </c>
      <c r="G1005" s="19" t="s">
        <v>3579</v>
      </c>
      <c r="H1005" s="20" t="n">
        <v>4150000</v>
      </c>
    </row>
    <row r="1006" s="17" customFormat="true" ht="14.25" hidden="false" customHeight="false" outlineLevel="0" collapsed="false">
      <c r="A1006" s="18" t="n">
        <f aca="false">+A1005+1</f>
        <v>998</v>
      </c>
      <c r="B1006" s="19" t="s">
        <v>3580</v>
      </c>
      <c r="C1006" s="19" t="s">
        <v>3581</v>
      </c>
      <c r="D1006" s="19" t="s">
        <v>3582</v>
      </c>
      <c r="E1006" s="19" t="s">
        <v>2051</v>
      </c>
      <c r="F1006" s="19" t="s">
        <v>3583</v>
      </c>
      <c r="G1006" s="19" t="s">
        <v>3584</v>
      </c>
      <c r="H1006" s="20" t="n">
        <v>4349000</v>
      </c>
    </row>
    <row r="1007" s="17" customFormat="true" ht="14.25" hidden="false" customHeight="false" outlineLevel="0" collapsed="false">
      <c r="A1007" s="18" t="n">
        <f aca="false">+A1006+1</f>
        <v>999</v>
      </c>
      <c r="B1007" s="19" t="s">
        <v>3580</v>
      </c>
      <c r="C1007" s="19" t="s">
        <v>3585</v>
      </c>
      <c r="D1007" s="19" t="s">
        <v>3586</v>
      </c>
      <c r="E1007" s="19" t="s">
        <v>3587</v>
      </c>
      <c r="F1007" s="19" t="s">
        <v>3588</v>
      </c>
      <c r="G1007" s="19" t="s">
        <v>3589</v>
      </c>
      <c r="H1007" s="20" t="n">
        <v>5841250</v>
      </c>
    </row>
    <row r="1008" s="17" customFormat="true" ht="14.25" hidden="false" customHeight="false" outlineLevel="0" collapsed="false">
      <c r="A1008" s="18" t="n">
        <f aca="false">+A1007+1</f>
        <v>1000</v>
      </c>
      <c r="B1008" s="19" t="s">
        <v>3580</v>
      </c>
      <c r="C1008" s="19" t="s">
        <v>3590</v>
      </c>
      <c r="D1008" s="19" t="s">
        <v>364</v>
      </c>
      <c r="E1008" s="19" t="s">
        <v>1252</v>
      </c>
      <c r="F1008" s="19" t="s">
        <v>3591</v>
      </c>
      <c r="G1008" s="19" t="s">
        <v>3592</v>
      </c>
      <c r="H1008" s="20" t="n">
        <v>3380000</v>
      </c>
    </row>
    <row r="1009" s="17" customFormat="true" ht="14.25" hidden="false" customHeight="false" outlineLevel="0" collapsed="false">
      <c r="A1009" s="18" t="n">
        <f aca="false">+A1008+1</f>
        <v>1001</v>
      </c>
      <c r="B1009" s="19" t="s">
        <v>3580</v>
      </c>
      <c r="C1009" s="19" t="s">
        <v>3593</v>
      </c>
      <c r="D1009" s="19" t="s">
        <v>3594</v>
      </c>
      <c r="E1009" s="19" t="s">
        <v>790</v>
      </c>
      <c r="F1009" s="19" t="s">
        <v>3595</v>
      </c>
      <c r="G1009" s="19" t="s">
        <v>3596</v>
      </c>
      <c r="H1009" s="20" t="n">
        <v>3841000</v>
      </c>
    </row>
    <row r="1010" s="17" customFormat="true" ht="14.25" hidden="false" customHeight="false" outlineLevel="0" collapsed="false">
      <c r="A1010" s="18" t="n">
        <f aca="false">+A1009+1</f>
        <v>1002</v>
      </c>
      <c r="B1010" s="19" t="s">
        <v>3580</v>
      </c>
      <c r="C1010" s="19" t="s">
        <v>3597</v>
      </c>
      <c r="D1010" s="19" t="s">
        <v>3598</v>
      </c>
      <c r="E1010" s="19" t="s">
        <v>888</v>
      </c>
      <c r="F1010" s="19" t="s">
        <v>3599</v>
      </c>
      <c r="G1010" s="19" t="s">
        <v>3600</v>
      </c>
      <c r="H1010" s="20" t="n">
        <v>2590000</v>
      </c>
    </row>
    <row r="1011" s="17" customFormat="true" ht="14.25" hidden="false" customHeight="false" outlineLevel="0" collapsed="false">
      <c r="A1011" s="18" t="n">
        <f aca="false">+A1010+1</f>
        <v>1003</v>
      </c>
      <c r="B1011" s="19" t="s">
        <v>3580</v>
      </c>
      <c r="C1011" s="19" t="s">
        <v>3601</v>
      </c>
      <c r="D1011" s="19" t="s">
        <v>206</v>
      </c>
      <c r="E1011" s="19" t="s">
        <v>472</v>
      </c>
      <c r="F1011" s="19" t="s">
        <v>3602</v>
      </c>
      <c r="G1011" s="19" t="s">
        <v>3603</v>
      </c>
      <c r="H1011" s="20" t="n">
        <v>3994000</v>
      </c>
    </row>
    <row r="1012" s="17" customFormat="true" ht="14.25" hidden="false" customHeight="false" outlineLevel="0" collapsed="false">
      <c r="A1012" s="18" t="n">
        <f aca="false">+A1011+1</f>
        <v>1004</v>
      </c>
      <c r="B1012" s="19" t="s">
        <v>3580</v>
      </c>
      <c r="C1012" s="19" t="s">
        <v>3604</v>
      </c>
      <c r="D1012" s="19" t="s">
        <v>3605</v>
      </c>
      <c r="E1012" s="19" t="s">
        <v>3606</v>
      </c>
      <c r="F1012" s="19" t="s">
        <v>3607</v>
      </c>
      <c r="G1012" s="19" t="s">
        <v>3608</v>
      </c>
      <c r="H1012" s="20" t="n">
        <v>4574000</v>
      </c>
    </row>
    <row r="1013" s="17" customFormat="true" ht="14.25" hidden="false" customHeight="false" outlineLevel="0" collapsed="false">
      <c r="A1013" s="18" t="n">
        <f aca="false">+A1012+1</f>
        <v>1005</v>
      </c>
      <c r="B1013" s="19" t="s">
        <v>3580</v>
      </c>
      <c r="C1013" s="19" t="s">
        <v>3609</v>
      </c>
      <c r="D1013" s="19" t="s">
        <v>84</v>
      </c>
      <c r="E1013" s="19" t="s">
        <v>633</v>
      </c>
      <c r="F1013" s="19" t="s">
        <v>3610</v>
      </c>
      <c r="G1013" s="19" t="s">
        <v>3611</v>
      </c>
      <c r="H1013" s="20" t="n">
        <v>3021000</v>
      </c>
    </row>
    <row r="1014" s="17" customFormat="true" ht="14.25" hidden="false" customHeight="false" outlineLevel="0" collapsed="false">
      <c r="A1014" s="18" t="n">
        <f aca="false">+A1013+1</f>
        <v>1006</v>
      </c>
      <c r="B1014" s="19" t="s">
        <v>3612</v>
      </c>
      <c r="C1014" s="19" t="s">
        <v>3613</v>
      </c>
      <c r="D1014" s="19" t="s">
        <v>68</v>
      </c>
      <c r="E1014" s="19" t="s">
        <v>57</v>
      </c>
      <c r="F1014" s="19" t="s">
        <v>3614</v>
      </c>
      <c r="G1014" s="19" t="s">
        <v>3615</v>
      </c>
      <c r="H1014" s="20" t="n">
        <v>8736000</v>
      </c>
    </row>
    <row r="1015" s="17" customFormat="true" ht="14.25" hidden="false" customHeight="false" outlineLevel="0" collapsed="false">
      <c r="A1015" s="18" t="n">
        <f aca="false">+A1014+1</f>
        <v>1007</v>
      </c>
      <c r="B1015" s="19" t="s">
        <v>3612</v>
      </c>
      <c r="C1015" s="19" t="s">
        <v>3616</v>
      </c>
      <c r="D1015" s="19" t="s">
        <v>2732</v>
      </c>
      <c r="E1015" s="19" t="s">
        <v>431</v>
      </c>
      <c r="F1015" s="19" t="s">
        <v>3617</v>
      </c>
      <c r="G1015" s="19" t="s">
        <v>3618</v>
      </c>
      <c r="H1015" s="20" t="n">
        <v>4143000</v>
      </c>
    </row>
    <row r="1016" s="17" customFormat="true" ht="14.25" hidden="false" customHeight="false" outlineLevel="0" collapsed="false">
      <c r="A1016" s="18" t="n">
        <f aca="false">+A1015+1</f>
        <v>1008</v>
      </c>
      <c r="B1016" s="19" t="s">
        <v>3612</v>
      </c>
      <c r="C1016" s="19" t="s">
        <v>3619</v>
      </c>
      <c r="D1016" s="19" t="s">
        <v>3620</v>
      </c>
      <c r="E1016" s="19" t="s">
        <v>148</v>
      </c>
      <c r="F1016" s="19" t="s">
        <v>3621</v>
      </c>
      <c r="G1016" s="19" t="s">
        <v>3622</v>
      </c>
      <c r="H1016" s="20" t="n">
        <v>3892000</v>
      </c>
    </row>
    <row r="1017" s="17" customFormat="true" ht="14.25" hidden="false" customHeight="false" outlineLevel="0" collapsed="false">
      <c r="A1017" s="18" t="n">
        <f aca="false">+A1016+1</f>
        <v>1009</v>
      </c>
      <c r="B1017" s="19" t="s">
        <v>3612</v>
      </c>
      <c r="C1017" s="19" t="s">
        <v>3623</v>
      </c>
      <c r="D1017" s="19" t="s">
        <v>364</v>
      </c>
      <c r="E1017" s="19" t="s">
        <v>795</v>
      </c>
      <c r="F1017" s="19" t="s">
        <v>3624</v>
      </c>
      <c r="G1017" s="19" t="s">
        <v>3625</v>
      </c>
      <c r="H1017" s="20" t="n">
        <v>4233000</v>
      </c>
    </row>
    <row r="1018" s="17" customFormat="true" ht="14.25" hidden="false" customHeight="false" outlineLevel="0" collapsed="false">
      <c r="A1018" s="18" t="n">
        <f aca="false">+A1017+1</f>
        <v>1010</v>
      </c>
      <c r="B1018" s="19" t="s">
        <v>3612</v>
      </c>
      <c r="C1018" s="19" t="s">
        <v>3626</v>
      </c>
      <c r="D1018" s="19" t="s">
        <v>152</v>
      </c>
      <c r="E1018" s="19" t="s">
        <v>795</v>
      </c>
      <c r="F1018" s="19"/>
      <c r="G1018" s="19"/>
      <c r="H1018" s="20" t="n">
        <v>4208000</v>
      </c>
    </row>
    <row r="1019" s="17" customFormat="true" ht="14.25" hidden="false" customHeight="false" outlineLevel="0" collapsed="false">
      <c r="A1019" s="18" t="n">
        <f aca="false">+A1018+1</f>
        <v>1011</v>
      </c>
      <c r="B1019" s="19" t="s">
        <v>3612</v>
      </c>
      <c r="C1019" s="19" t="s">
        <v>3627</v>
      </c>
      <c r="D1019" s="19" t="s">
        <v>3628</v>
      </c>
      <c r="E1019" s="19" t="s">
        <v>1356</v>
      </c>
      <c r="F1019" s="19" t="s">
        <v>3629</v>
      </c>
      <c r="G1019" s="19" t="s">
        <v>3630</v>
      </c>
      <c r="H1019" s="20" t="n">
        <v>2549000</v>
      </c>
    </row>
    <row r="1020" s="17" customFormat="true" ht="14.25" hidden="false" customHeight="false" outlineLevel="0" collapsed="false">
      <c r="A1020" s="18" t="n">
        <f aca="false">+A1019+1</f>
        <v>1012</v>
      </c>
      <c r="B1020" s="19" t="s">
        <v>3631</v>
      </c>
      <c r="C1020" s="19" t="s">
        <v>3632</v>
      </c>
      <c r="D1020" s="19" t="s">
        <v>282</v>
      </c>
      <c r="E1020" s="19" t="s">
        <v>2555</v>
      </c>
      <c r="F1020" s="19" t="s">
        <v>3633</v>
      </c>
      <c r="G1020" s="19" t="s">
        <v>3634</v>
      </c>
      <c r="H1020" s="20" t="n">
        <v>3876000</v>
      </c>
    </row>
    <row r="1021" s="17" customFormat="true" ht="14.25" hidden="false" customHeight="false" outlineLevel="0" collapsed="false">
      <c r="A1021" s="18" t="n">
        <f aca="false">+A1020+1</f>
        <v>1013</v>
      </c>
      <c r="B1021" s="19" t="s">
        <v>3631</v>
      </c>
      <c r="C1021" s="19" t="s">
        <v>3635</v>
      </c>
      <c r="D1021" s="19" t="s">
        <v>3636</v>
      </c>
      <c r="E1021" s="19" t="s">
        <v>616</v>
      </c>
      <c r="F1021" s="19" t="s">
        <v>3637</v>
      </c>
      <c r="G1021" s="19" t="s">
        <v>3638</v>
      </c>
      <c r="H1021" s="20" t="n">
        <v>2859000</v>
      </c>
    </row>
    <row r="1022" s="17" customFormat="true" ht="14.25" hidden="false" customHeight="false" outlineLevel="0" collapsed="false">
      <c r="A1022" s="18" t="n">
        <f aca="false">+A1021+1</f>
        <v>1014</v>
      </c>
      <c r="B1022" s="19" t="s">
        <v>3631</v>
      </c>
      <c r="C1022" s="19" t="s">
        <v>3639</v>
      </c>
      <c r="D1022" s="19" t="s">
        <v>1097</v>
      </c>
      <c r="E1022" s="19" t="s">
        <v>1183</v>
      </c>
      <c r="F1022" s="19" t="s">
        <v>3640</v>
      </c>
      <c r="G1022" s="19" t="s">
        <v>3641</v>
      </c>
      <c r="H1022" s="20" t="n">
        <v>3614000</v>
      </c>
    </row>
    <row r="1023" s="17" customFormat="true" ht="14.25" hidden="false" customHeight="false" outlineLevel="0" collapsed="false">
      <c r="A1023" s="18" t="n">
        <f aca="false">+A1022+1</f>
        <v>1015</v>
      </c>
      <c r="B1023" s="19" t="s">
        <v>3642</v>
      </c>
      <c r="C1023" s="19" t="s">
        <v>3643</v>
      </c>
      <c r="D1023" s="19" t="s">
        <v>500</v>
      </c>
      <c r="E1023" s="19" t="s">
        <v>1813</v>
      </c>
      <c r="F1023" s="19" t="s">
        <v>3644</v>
      </c>
      <c r="G1023" s="19" t="s">
        <v>3645</v>
      </c>
      <c r="H1023" s="20" t="n">
        <v>3336000</v>
      </c>
    </row>
    <row r="1024" s="17" customFormat="true" ht="14.25" hidden="false" customHeight="false" outlineLevel="0" collapsed="false">
      <c r="A1024" s="18" t="n">
        <f aca="false">+A1023+1</f>
        <v>1016</v>
      </c>
      <c r="B1024" s="19" t="s">
        <v>3642</v>
      </c>
      <c r="C1024" s="19" t="s">
        <v>3646</v>
      </c>
      <c r="D1024" s="19" t="s">
        <v>3647</v>
      </c>
      <c r="E1024" s="19" t="s">
        <v>3648</v>
      </c>
      <c r="F1024" s="19" t="s">
        <v>3649</v>
      </c>
      <c r="G1024" s="19" t="s">
        <v>3650</v>
      </c>
      <c r="H1024" s="20" t="n">
        <v>3614000</v>
      </c>
    </row>
    <row r="1025" s="17" customFormat="true" ht="14.25" hidden="false" customHeight="false" outlineLevel="0" collapsed="false">
      <c r="A1025" s="18" t="n">
        <f aca="false">+A1024+1</f>
        <v>1017</v>
      </c>
      <c r="B1025" s="19" t="s">
        <v>3642</v>
      </c>
      <c r="C1025" s="19" t="s">
        <v>3651</v>
      </c>
      <c r="D1025" s="19" t="s">
        <v>1487</v>
      </c>
      <c r="E1025" s="19" t="s">
        <v>1312</v>
      </c>
      <c r="F1025" s="19" t="s">
        <v>3652</v>
      </c>
      <c r="G1025" s="19" t="s">
        <v>3653</v>
      </c>
      <c r="H1025" s="20" t="n">
        <v>4143000</v>
      </c>
    </row>
    <row r="1026" s="17" customFormat="true" ht="14.25" hidden="false" customHeight="false" outlineLevel="0" collapsed="false">
      <c r="A1026" s="18" t="n">
        <f aca="false">+A1025+1</f>
        <v>1018</v>
      </c>
      <c r="B1026" s="19" t="s">
        <v>3642</v>
      </c>
      <c r="C1026" s="19" t="s">
        <v>3654</v>
      </c>
      <c r="D1026" s="19" t="s">
        <v>3381</v>
      </c>
      <c r="E1026" s="19" t="s">
        <v>3655</v>
      </c>
      <c r="F1026" s="19" t="s">
        <v>3656</v>
      </c>
      <c r="G1026" s="19" t="s">
        <v>3657</v>
      </c>
      <c r="H1026" s="20" t="n">
        <v>2085000</v>
      </c>
    </row>
    <row r="1027" s="17" customFormat="true" ht="14.25" hidden="false" customHeight="false" outlineLevel="0" collapsed="false">
      <c r="A1027" s="18" t="n">
        <f aca="false">+A1026+1</f>
        <v>1019</v>
      </c>
      <c r="B1027" s="19" t="s">
        <v>3642</v>
      </c>
      <c r="C1027" s="19" t="s">
        <v>3658</v>
      </c>
      <c r="D1027" s="19" t="s">
        <v>3659</v>
      </c>
      <c r="E1027" s="19" t="s">
        <v>241</v>
      </c>
      <c r="F1027" s="19" t="s">
        <v>3660</v>
      </c>
      <c r="G1027" s="19" t="s">
        <v>3661</v>
      </c>
      <c r="H1027" s="20" t="n">
        <v>2000000</v>
      </c>
    </row>
    <row r="1028" s="17" customFormat="true" ht="14.25" hidden="false" customHeight="false" outlineLevel="0" collapsed="false">
      <c r="A1028" s="18" t="n">
        <f aca="false">+A1027+1</f>
        <v>1020</v>
      </c>
      <c r="B1028" s="19" t="s">
        <v>3662</v>
      </c>
      <c r="C1028" s="19" t="s">
        <v>3663</v>
      </c>
      <c r="D1028" s="19" t="s">
        <v>152</v>
      </c>
      <c r="E1028" s="19" t="s">
        <v>544</v>
      </c>
      <c r="F1028" s="19" t="s">
        <v>3664</v>
      </c>
      <c r="G1028" s="19" t="s">
        <v>3665</v>
      </c>
      <c r="H1028" s="20" t="n">
        <v>3475000</v>
      </c>
    </row>
    <row r="1029" s="17" customFormat="true" ht="14.25" hidden="false" customHeight="false" outlineLevel="0" collapsed="false">
      <c r="A1029" s="18" t="n">
        <f aca="false">+A1028+1</f>
        <v>1021</v>
      </c>
      <c r="B1029" s="19" t="s">
        <v>3662</v>
      </c>
      <c r="C1029" s="19" t="s">
        <v>3666</v>
      </c>
      <c r="D1029" s="19" t="s">
        <v>405</v>
      </c>
      <c r="E1029" s="19" t="s">
        <v>544</v>
      </c>
      <c r="F1029" s="19" t="s">
        <v>3667</v>
      </c>
      <c r="G1029" s="19" t="s">
        <v>3668</v>
      </c>
      <c r="H1029" s="20" t="n">
        <v>3614000</v>
      </c>
    </row>
    <row r="1030" s="17" customFormat="true" ht="14.25" hidden="false" customHeight="false" outlineLevel="0" collapsed="false">
      <c r="A1030" s="18" t="n">
        <f aca="false">+A1029+1</f>
        <v>1022</v>
      </c>
      <c r="B1030" s="19" t="s">
        <v>3662</v>
      </c>
      <c r="C1030" s="19" t="s">
        <v>3669</v>
      </c>
      <c r="D1030" s="19" t="s">
        <v>2579</v>
      </c>
      <c r="E1030" s="19" t="s">
        <v>574</v>
      </c>
      <c r="F1030" s="19" t="s">
        <v>3670</v>
      </c>
      <c r="G1030" s="19" t="s">
        <v>3671</v>
      </c>
      <c r="H1030" s="20" t="n">
        <v>3276000</v>
      </c>
    </row>
    <row r="1031" s="17" customFormat="true" ht="14.25" hidden="false" customHeight="false" outlineLevel="0" collapsed="false">
      <c r="A1031" s="18" t="n">
        <f aca="false">+A1030+1</f>
        <v>1023</v>
      </c>
      <c r="B1031" s="19" t="s">
        <v>3662</v>
      </c>
      <c r="C1031" s="19" t="s">
        <v>3672</v>
      </c>
      <c r="D1031" s="19" t="s">
        <v>670</v>
      </c>
      <c r="E1031" s="19" t="s">
        <v>616</v>
      </c>
      <c r="F1031" s="19" t="s">
        <v>3673</v>
      </c>
      <c r="G1031" s="19" t="s">
        <v>3674</v>
      </c>
      <c r="H1031" s="20" t="n">
        <v>2160000</v>
      </c>
    </row>
    <row r="1032" s="17" customFormat="true" ht="14.25" hidden="false" customHeight="false" outlineLevel="0" collapsed="false">
      <c r="A1032" s="18" t="n">
        <f aca="false">+A1031+1</f>
        <v>1024</v>
      </c>
      <c r="B1032" s="19" t="s">
        <v>3662</v>
      </c>
      <c r="C1032" s="19" t="s">
        <v>3675</v>
      </c>
      <c r="D1032" s="19" t="s">
        <v>3676</v>
      </c>
      <c r="E1032" s="19" t="s">
        <v>867</v>
      </c>
      <c r="F1032" s="19" t="s">
        <v>3677</v>
      </c>
      <c r="G1032" s="19" t="s">
        <v>3678</v>
      </c>
      <c r="H1032" s="20" t="n">
        <v>3241000</v>
      </c>
    </row>
    <row r="1033" s="17" customFormat="true" ht="14.25" hidden="false" customHeight="false" outlineLevel="0" collapsed="false">
      <c r="A1033" s="18" t="n">
        <f aca="false">+A1032+1</f>
        <v>1025</v>
      </c>
      <c r="B1033" s="19" t="s">
        <v>3662</v>
      </c>
      <c r="C1033" s="19" t="s">
        <v>3679</v>
      </c>
      <c r="D1033" s="19" t="s">
        <v>2661</v>
      </c>
      <c r="E1033" s="19" t="s">
        <v>241</v>
      </c>
      <c r="F1033" s="19" t="s">
        <v>3680</v>
      </c>
      <c r="G1033" s="19" t="s">
        <v>3681</v>
      </c>
      <c r="H1033" s="20" t="n">
        <v>2445000</v>
      </c>
    </row>
    <row r="1034" s="17" customFormat="true" ht="14.25" hidden="false" customHeight="false" outlineLevel="0" collapsed="false">
      <c r="A1034" s="18" t="n">
        <f aca="false">+A1033+1</f>
        <v>1026</v>
      </c>
      <c r="B1034" s="19" t="s">
        <v>3662</v>
      </c>
      <c r="C1034" s="19" t="s">
        <v>3682</v>
      </c>
      <c r="D1034" s="19" t="s">
        <v>3683</v>
      </c>
      <c r="E1034" s="19" t="s">
        <v>381</v>
      </c>
      <c r="F1034" s="19" t="s">
        <v>3684</v>
      </c>
      <c r="G1034" s="19" t="s">
        <v>3685</v>
      </c>
      <c r="H1034" s="20" t="n">
        <v>3519000</v>
      </c>
    </row>
    <row r="1035" s="17" customFormat="true" ht="14.25" hidden="false" customHeight="false" outlineLevel="0" collapsed="false">
      <c r="A1035" s="18" t="n">
        <f aca="false">+A1034+1</f>
        <v>1027</v>
      </c>
      <c r="B1035" s="19" t="s">
        <v>3686</v>
      </c>
      <c r="C1035" s="19" t="s">
        <v>3687</v>
      </c>
      <c r="D1035" s="19" t="s">
        <v>3688</v>
      </c>
      <c r="E1035" s="19" t="s">
        <v>3689</v>
      </c>
      <c r="F1035" s="19" t="s">
        <v>3690</v>
      </c>
      <c r="G1035" s="19" t="s">
        <v>3691</v>
      </c>
      <c r="H1035" s="20" t="n">
        <v>4229000</v>
      </c>
    </row>
    <row r="1036" s="17" customFormat="true" ht="14.25" hidden="false" customHeight="false" outlineLevel="0" collapsed="false">
      <c r="A1036" s="18" t="n">
        <f aca="false">+A1035+1</f>
        <v>1028</v>
      </c>
      <c r="B1036" s="19" t="s">
        <v>3686</v>
      </c>
      <c r="C1036" s="19" t="s">
        <v>3692</v>
      </c>
      <c r="D1036" s="19" t="s">
        <v>3693</v>
      </c>
      <c r="E1036" s="19" t="s">
        <v>3694</v>
      </c>
      <c r="F1036" s="19" t="s">
        <v>3695</v>
      </c>
      <c r="G1036" s="19" t="s">
        <v>3696</v>
      </c>
      <c r="H1036" s="20" t="n">
        <v>3475000</v>
      </c>
    </row>
    <row r="1037" s="17" customFormat="true" ht="14.25" hidden="false" customHeight="false" outlineLevel="0" collapsed="false">
      <c r="A1037" s="18" t="n">
        <f aca="false">+A1036+1</f>
        <v>1029</v>
      </c>
      <c r="B1037" s="19" t="s">
        <v>3686</v>
      </c>
      <c r="C1037" s="19" t="s">
        <v>3697</v>
      </c>
      <c r="D1037" s="19" t="s">
        <v>72</v>
      </c>
      <c r="E1037" s="19" t="s">
        <v>544</v>
      </c>
      <c r="F1037" s="19" t="s">
        <v>3698</v>
      </c>
      <c r="G1037" s="19" t="s">
        <v>3699</v>
      </c>
      <c r="H1037" s="20" t="n">
        <v>3753000</v>
      </c>
    </row>
    <row r="1038" s="17" customFormat="true" ht="14.25" hidden="false" customHeight="false" outlineLevel="0" collapsed="false">
      <c r="A1038" s="18" t="n">
        <f aca="false">+A1037+1</f>
        <v>1030</v>
      </c>
      <c r="B1038" s="19" t="s">
        <v>3686</v>
      </c>
      <c r="C1038" s="19" t="s">
        <v>3700</v>
      </c>
      <c r="D1038" s="19" t="s">
        <v>3701</v>
      </c>
      <c r="E1038" s="19" t="s">
        <v>443</v>
      </c>
      <c r="F1038" s="19" t="s">
        <v>3702</v>
      </c>
      <c r="G1038" s="19" t="s">
        <v>3703</v>
      </c>
      <c r="H1038" s="20" t="n">
        <v>4291000</v>
      </c>
    </row>
    <row r="1039" s="17" customFormat="true" ht="14.25" hidden="false" customHeight="false" outlineLevel="0" collapsed="false">
      <c r="A1039" s="18" t="n">
        <f aca="false">+A1038+1</f>
        <v>1031</v>
      </c>
      <c r="B1039" s="19" t="s">
        <v>3686</v>
      </c>
      <c r="C1039" s="19" t="s">
        <v>3704</v>
      </c>
      <c r="D1039" s="19" t="s">
        <v>2017</v>
      </c>
      <c r="E1039" s="19" t="s">
        <v>616</v>
      </c>
      <c r="F1039" s="19" t="s">
        <v>3705</v>
      </c>
      <c r="G1039" s="19" t="s">
        <v>3706</v>
      </c>
      <c r="H1039" s="20" t="n">
        <v>4538750</v>
      </c>
    </row>
    <row r="1040" s="17" customFormat="true" ht="14.25" hidden="false" customHeight="false" outlineLevel="0" collapsed="false">
      <c r="A1040" s="18" t="n">
        <f aca="false">+A1039+1</f>
        <v>1032</v>
      </c>
      <c r="B1040" s="19" t="s">
        <v>3686</v>
      </c>
      <c r="C1040" s="19" t="s">
        <v>3707</v>
      </c>
      <c r="D1040" s="19" t="s">
        <v>273</v>
      </c>
      <c r="E1040" s="19" t="s">
        <v>374</v>
      </c>
      <c r="F1040" s="19" t="s">
        <v>3708</v>
      </c>
      <c r="G1040" s="19" t="s">
        <v>3709</v>
      </c>
      <c r="H1040" s="20" t="n">
        <v>5865000</v>
      </c>
    </row>
    <row r="1041" s="17" customFormat="true" ht="14.25" hidden="false" customHeight="false" outlineLevel="0" collapsed="false">
      <c r="A1041" s="18" t="n">
        <f aca="false">+A1040+1</f>
        <v>1033</v>
      </c>
      <c r="B1041" s="19" t="s">
        <v>3686</v>
      </c>
      <c r="C1041" s="19" t="s">
        <v>3710</v>
      </c>
      <c r="D1041" s="19" t="s">
        <v>262</v>
      </c>
      <c r="E1041" s="19" t="s">
        <v>633</v>
      </c>
      <c r="F1041" s="19" t="s">
        <v>3711</v>
      </c>
      <c r="G1041" s="19" t="s">
        <v>3712</v>
      </c>
      <c r="H1041" s="20" t="n">
        <v>3614000</v>
      </c>
    </row>
    <row r="1042" s="17" customFormat="true" ht="14.25" hidden="false" customHeight="false" outlineLevel="0" collapsed="false">
      <c r="A1042" s="18" t="n">
        <f aca="false">+A1041+1</f>
        <v>1034</v>
      </c>
      <c r="B1042" s="19" t="s">
        <v>3713</v>
      </c>
      <c r="C1042" s="19" t="s">
        <v>3714</v>
      </c>
      <c r="D1042" s="19" t="s">
        <v>3715</v>
      </c>
      <c r="E1042" s="19" t="s">
        <v>189</v>
      </c>
      <c r="F1042" s="19" t="s">
        <v>3716</v>
      </c>
      <c r="G1042" s="19" t="s">
        <v>3717</v>
      </c>
      <c r="H1042" s="20" t="n">
        <v>4090000</v>
      </c>
    </row>
    <row r="1043" s="17" customFormat="true" ht="14.25" hidden="false" customHeight="false" outlineLevel="0" collapsed="false">
      <c r="A1043" s="18" t="n">
        <f aca="false">+A1042+1</f>
        <v>1035</v>
      </c>
      <c r="B1043" s="19" t="s">
        <v>3713</v>
      </c>
      <c r="C1043" s="19" t="s">
        <v>3718</v>
      </c>
      <c r="D1043" s="19" t="s">
        <v>804</v>
      </c>
      <c r="E1043" s="19" t="s">
        <v>153</v>
      </c>
      <c r="F1043" s="19" t="s">
        <v>3719</v>
      </c>
      <c r="G1043" s="19" t="s">
        <v>3720</v>
      </c>
      <c r="H1043" s="20" t="n">
        <v>3554000</v>
      </c>
    </row>
    <row r="1044" s="17" customFormat="true" ht="14.25" hidden="false" customHeight="false" outlineLevel="0" collapsed="false">
      <c r="A1044" s="18" t="n">
        <f aca="false">+A1043+1</f>
        <v>1036</v>
      </c>
      <c r="B1044" s="19" t="s">
        <v>3721</v>
      </c>
      <c r="C1044" s="19" t="s">
        <v>3722</v>
      </c>
      <c r="D1044" s="19" t="s">
        <v>1271</v>
      </c>
      <c r="E1044" s="19" t="s">
        <v>646</v>
      </c>
      <c r="F1044" s="19" t="s">
        <v>3723</v>
      </c>
      <c r="G1044" s="19" t="s">
        <v>3724</v>
      </c>
      <c r="H1044" s="20" t="n">
        <v>1995000</v>
      </c>
    </row>
    <row r="1045" s="17" customFormat="true" ht="14.25" hidden="false" customHeight="false" outlineLevel="0" collapsed="false">
      <c r="A1045" s="18" t="n">
        <f aca="false">+A1044+1</f>
        <v>1037</v>
      </c>
      <c r="B1045" s="19" t="s">
        <v>3721</v>
      </c>
      <c r="C1045" s="19" t="s">
        <v>3725</v>
      </c>
      <c r="D1045" s="19" t="s">
        <v>1012</v>
      </c>
      <c r="E1045" s="19" t="s">
        <v>3726</v>
      </c>
      <c r="F1045" s="19" t="s">
        <v>3727</v>
      </c>
      <c r="G1045" s="19" t="s">
        <v>3728</v>
      </c>
      <c r="H1045" s="20" t="n">
        <v>3658000</v>
      </c>
    </row>
    <row r="1046" s="17" customFormat="true" ht="14.25" hidden="false" customHeight="false" outlineLevel="0" collapsed="false">
      <c r="A1046" s="18" t="n">
        <f aca="false">+A1045+1</f>
        <v>1038</v>
      </c>
      <c r="B1046" s="19" t="s">
        <v>3721</v>
      </c>
      <c r="C1046" s="19" t="s">
        <v>3729</v>
      </c>
      <c r="D1046" s="19" t="s">
        <v>3730</v>
      </c>
      <c r="E1046" s="19" t="s">
        <v>184</v>
      </c>
      <c r="F1046" s="19" t="s">
        <v>3731</v>
      </c>
      <c r="G1046" s="19" t="s">
        <v>3732</v>
      </c>
      <c r="H1046" s="20" t="n">
        <v>4088750</v>
      </c>
    </row>
    <row r="1047" s="17" customFormat="true" ht="14.25" hidden="false" customHeight="false" outlineLevel="0" collapsed="false">
      <c r="A1047" s="18" t="n">
        <f aca="false">+A1046+1</f>
        <v>1039</v>
      </c>
      <c r="B1047" s="19" t="s">
        <v>3721</v>
      </c>
      <c r="C1047" s="19" t="s">
        <v>3733</v>
      </c>
      <c r="D1047" s="19" t="s">
        <v>68</v>
      </c>
      <c r="E1047" s="19" t="s">
        <v>2275</v>
      </c>
      <c r="F1047" s="19" t="s">
        <v>3734</v>
      </c>
      <c r="G1047" s="19" t="s">
        <v>3735</v>
      </c>
      <c r="H1047" s="20" t="n">
        <v>3665000</v>
      </c>
    </row>
    <row r="1048" s="17" customFormat="true" ht="14.25" hidden="false" customHeight="false" outlineLevel="0" collapsed="false">
      <c r="A1048" s="18" t="n">
        <f aca="false">+A1047+1</f>
        <v>1040</v>
      </c>
      <c r="B1048" s="19" t="s">
        <v>3721</v>
      </c>
      <c r="C1048" s="19" t="s">
        <v>3736</v>
      </c>
      <c r="D1048" s="19" t="s">
        <v>333</v>
      </c>
      <c r="E1048" s="19" t="s">
        <v>129</v>
      </c>
      <c r="F1048" s="19" t="s">
        <v>3737</v>
      </c>
      <c r="G1048" s="19" t="s">
        <v>3738</v>
      </c>
      <c r="H1048" s="20" t="n">
        <v>5450000</v>
      </c>
    </row>
    <row r="1049" s="17" customFormat="true" ht="14.25" hidden="false" customHeight="false" outlineLevel="0" collapsed="false">
      <c r="A1049" s="18" t="n">
        <f aca="false">+A1048+1</f>
        <v>1041</v>
      </c>
      <c r="B1049" s="19" t="s">
        <v>3721</v>
      </c>
      <c r="C1049" s="19" t="s">
        <v>3739</v>
      </c>
      <c r="D1049" s="19" t="s">
        <v>84</v>
      </c>
      <c r="E1049" s="19" t="s">
        <v>139</v>
      </c>
      <c r="F1049" s="19" t="s">
        <v>3740</v>
      </c>
      <c r="G1049" s="19" t="s">
        <v>3741</v>
      </c>
      <c r="H1049" s="20" t="n">
        <v>3197000</v>
      </c>
    </row>
    <row r="1050" s="17" customFormat="true" ht="14.25" hidden="false" customHeight="false" outlineLevel="0" collapsed="false">
      <c r="A1050" s="18" t="n">
        <f aca="false">+A1049+1</f>
        <v>1042</v>
      </c>
      <c r="B1050" s="19" t="s">
        <v>3721</v>
      </c>
      <c r="C1050" s="19" t="s">
        <v>3742</v>
      </c>
      <c r="D1050" s="19" t="s">
        <v>3743</v>
      </c>
      <c r="E1050" s="19" t="s">
        <v>790</v>
      </c>
      <c r="F1050" s="19" t="s">
        <v>3744</v>
      </c>
      <c r="G1050" s="19" t="s">
        <v>3745</v>
      </c>
      <c r="H1050" s="20" t="n">
        <v>3519000</v>
      </c>
    </row>
    <row r="1051" s="17" customFormat="true" ht="14.25" hidden="false" customHeight="false" outlineLevel="0" collapsed="false">
      <c r="A1051" s="18" t="n">
        <f aca="false">+A1050+1</f>
        <v>1043</v>
      </c>
      <c r="B1051" s="19" t="s">
        <v>3721</v>
      </c>
      <c r="C1051" s="19" t="s">
        <v>3746</v>
      </c>
      <c r="D1051" s="19" t="s">
        <v>3747</v>
      </c>
      <c r="E1051" s="19" t="s">
        <v>153</v>
      </c>
      <c r="F1051" s="19" t="s">
        <v>3748</v>
      </c>
      <c r="G1051" s="19" t="s">
        <v>3749</v>
      </c>
      <c r="H1051" s="20" t="n">
        <v>3204000</v>
      </c>
    </row>
    <row r="1052" s="17" customFormat="true" ht="14.25" hidden="false" customHeight="false" outlineLevel="0" collapsed="false">
      <c r="A1052" s="18" t="n">
        <f aca="false">+A1051+1</f>
        <v>1044</v>
      </c>
      <c r="B1052" s="19" t="s">
        <v>3721</v>
      </c>
      <c r="C1052" s="19" t="s">
        <v>3750</v>
      </c>
      <c r="D1052" s="19" t="s">
        <v>3751</v>
      </c>
      <c r="E1052" s="19" t="s">
        <v>3752</v>
      </c>
      <c r="F1052" s="19" t="s">
        <v>3753</v>
      </c>
      <c r="G1052" s="19" t="s">
        <v>3754</v>
      </c>
      <c r="H1052" s="20" t="n">
        <v>4461750</v>
      </c>
    </row>
    <row r="1053" s="17" customFormat="true" ht="14.25" hidden="false" customHeight="false" outlineLevel="0" collapsed="false">
      <c r="A1053" s="18" t="n">
        <f aca="false">+A1052+1</f>
        <v>1045</v>
      </c>
      <c r="B1053" s="19" t="s">
        <v>3755</v>
      </c>
      <c r="C1053" s="19" t="s">
        <v>3756</v>
      </c>
      <c r="D1053" s="19" t="s">
        <v>68</v>
      </c>
      <c r="E1053" s="19" t="s">
        <v>171</v>
      </c>
      <c r="F1053" s="19" t="s">
        <v>3757</v>
      </c>
      <c r="G1053" s="19" t="s">
        <v>3758</v>
      </c>
      <c r="H1053" s="20" t="n">
        <v>3621000</v>
      </c>
    </row>
    <row r="1054" s="17" customFormat="true" ht="14.25" hidden="false" customHeight="false" outlineLevel="0" collapsed="false">
      <c r="A1054" s="18" t="n">
        <f aca="false">+A1053+1</f>
        <v>1046</v>
      </c>
      <c r="B1054" s="19" t="s">
        <v>3755</v>
      </c>
      <c r="C1054" s="19" t="s">
        <v>3759</v>
      </c>
      <c r="D1054" s="19" t="s">
        <v>3760</v>
      </c>
      <c r="E1054" s="19" t="s">
        <v>184</v>
      </c>
      <c r="F1054" s="19" t="s">
        <v>3761</v>
      </c>
      <c r="G1054" s="19" t="s">
        <v>3762</v>
      </c>
      <c r="H1054" s="20" t="n">
        <v>3475000</v>
      </c>
    </row>
    <row r="1055" s="17" customFormat="true" ht="14.25" hidden="false" customHeight="false" outlineLevel="0" collapsed="false">
      <c r="A1055" s="18" t="n">
        <f aca="false">+A1054+1</f>
        <v>1047</v>
      </c>
      <c r="B1055" s="19" t="s">
        <v>3755</v>
      </c>
      <c r="C1055" s="19" t="s">
        <v>3763</v>
      </c>
      <c r="D1055" s="19" t="s">
        <v>705</v>
      </c>
      <c r="E1055" s="19" t="s">
        <v>608</v>
      </c>
      <c r="F1055" s="19" t="s">
        <v>3764</v>
      </c>
      <c r="G1055" s="19" t="s">
        <v>3765</v>
      </c>
      <c r="H1055" s="20" t="n">
        <v>2963000</v>
      </c>
    </row>
    <row r="1056" s="17" customFormat="true" ht="14.25" hidden="false" customHeight="false" outlineLevel="0" collapsed="false">
      <c r="A1056" s="18" t="n">
        <f aca="false">+A1055+1</f>
        <v>1048</v>
      </c>
      <c r="B1056" s="19" t="s">
        <v>3755</v>
      </c>
      <c r="C1056" s="19" t="s">
        <v>3766</v>
      </c>
      <c r="D1056" s="19" t="s">
        <v>1097</v>
      </c>
      <c r="E1056" s="19" t="s">
        <v>2341</v>
      </c>
      <c r="F1056" s="19" t="s">
        <v>3767</v>
      </c>
      <c r="G1056" s="19" t="s">
        <v>3768</v>
      </c>
      <c r="H1056" s="20" t="n">
        <v>5000500</v>
      </c>
    </row>
    <row r="1057" s="17" customFormat="true" ht="14.25" hidden="false" customHeight="false" outlineLevel="0" collapsed="false">
      <c r="A1057" s="18" t="n">
        <f aca="false">+A1056+1</f>
        <v>1049</v>
      </c>
      <c r="B1057" s="19" t="s">
        <v>3755</v>
      </c>
      <c r="C1057" s="19" t="s">
        <v>3769</v>
      </c>
      <c r="D1057" s="19" t="s">
        <v>128</v>
      </c>
      <c r="E1057" s="19" t="s">
        <v>129</v>
      </c>
      <c r="F1057" s="19" t="s">
        <v>3770</v>
      </c>
      <c r="G1057" s="19" t="s">
        <v>3771</v>
      </c>
      <c r="H1057" s="20" t="n">
        <v>2540000</v>
      </c>
    </row>
    <row r="1058" s="17" customFormat="true" ht="14.25" hidden="false" customHeight="false" outlineLevel="0" collapsed="false">
      <c r="A1058" s="18" t="n">
        <f aca="false">+A1057+1</f>
        <v>1050</v>
      </c>
      <c r="B1058" s="19" t="s">
        <v>3755</v>
      </c>
      <c r="C1058" s="19" t="s">
        <v>3772</v>
      </c>
      <c r="D1058" s="19" t="s">
        <v>3773</v>
      </c>
      <c r="E1058" s="19" t="s">
        <v>109</v>
      </c>
      <c r="F1058" s="19" t="s">
        <v>3774</v>
      </c>
      <c r="G1058" s="19" t="s">
        <v>3775</v>
      </c>
      <c r="H1058" s="20" t="n">
        <v>3150000</v>
      </c>
    </row>
    <row r="1059" s="17" customFormat="true" ht="14.25" hidden="false" customHeight="false" outlineLevel="0" collapsed="false">
      <c r="A1059" s="18" t="n">
        <f aca="false">+A1058+1</f>
        <v>1051</v>
      </c>
      <c r="B1059" s="19" t="s">
        <v>3776</v>
      </c>
      <c r="C1059" s="19" t="s">
        <v>3777</v>
      </c>
      <c r="D1059" s="19" t="s">
        <v>3778</v>
      </c>
      <c r="E1059" s="19" t="s">
        <v>410</v>
      </c>
      <c r="F1059" s="19" t="s">
        <v>3779</v>
      </c>
      <c r="G1059" s="19" t="s">
        <v>3780</v>
      </c>
      <c r="H1059" s="20" t="n">
        <v>3240000</v>
      </c>
    </row>
    <row r="1060" s="17" customFormat="true" ht="14.25" hidden="false" customHeight="false" outlineLevel="0" collapsed="false">
      <c r="A1060" s="18" t="n">
        <f aca="false">+A1059+1</f>
        <v>1052</v>
      </c>
      <c r="B1060" s="19" t="s">
        <v>3776</v>
      </c>
      <c r="C1060" s="19" t="s">
        <v>3781</v>
      </c>
      <c r="D1060" s="19" t="s">
        <v>2310</v>
      </c>
      <c r="E1060" s="19" t="s">
        <v>867</v>
      </c>
      <c r="F1060" s="19" t="s">
        <v>3782</v>
      </c>
      <c r="G1060" s="19" t="s">
        <v>3783</v>
      </c>
      <c r="H1060" s="20" t="n">
        <v>3424000</v>
      </c>
    </row>
    <row r="1061" s="17" customFormat="true" ht="14.25" hidden="false" customHeight="false" outlineLevel="0" collapsed="false">
      <c r="A1061" s="18" t="n">
        <f aca="false">+A1060+1</f>
        <v>1053</v>
      </c>
      <c r="B1061" s="19" t="s">
        <v>3776</v>
      </c>
      <c r="C1061" s="19" t="s">
        <v>3784</v>
      </c>
      <c r="D1061" s="19" t="s">
        <v>2863</v>
      </c>
      <c r="E1061" s="19" t="s">
        <v>2733</v>
      </c>
      <c r="F1061" s="19" t="s">
        <v>3785</v>
      </c>
      <c r="G1061" s="19" t="s">
        <v>3786</v>
      </c>
      <c r="H1061" s="20" t="n">
        <v>3702000</v>
      </c>
    </row>
    <row r="1062" s="17" customFormat="true" ht="14.25" hidden="false" customHeight="false" outlineLevel="0" collapsed="false">
      <c r="A1062" s="18" t="n">
        <f aca="false">+A1061+1</f>
        <v>1054</v>
      </c>
      <c r="B1062" s="19" t="s">
        <v>3776</v>
      </c>
      <c r="C1062" s="19" t="s">
        <v>3787</v>
      </c>
      <c r="D1062" s="19" t="s">
        <v>3788</v>
      </c>
      <c r="E1062" s="19" t="s">
        <v>3789</v>
      </c>
      <c r="F1062" s="19" t="s">
        <v>3790</v>
      </c>
      <c r="G1062" s="19" t="s">
        <v>3791</v>
      </c>
      <c r="H1062" s="20" t="n">
        <v>2435000</v>
      </c>
    </row>
    <row r="1063" s="17" customFormat="true" ht="14.25" hidden="false" customHeight="false" outlineLevel="0" collapsed="false">
      <c r="A1063" s="18" t="n">
        <f aca="false">+A1062+1</f>
        <v>1055</v>
      </c>
      <c r="B1063" s="19" t="s">
        <v>3776</v>
      </c>
      <c r="C1063" s="19" t="s">
        <v>3792</v>
      </c>
      <c r="D1063" s="19" t="s">
        <v>3793</v>
      </c>
      <c r="E1063" s="19" t="s">
        <v>463</v>
      </c>
      <c r="F1063" s="19" t="s">
        <v>3794</v>
      </c>
      <c r="G1063" s="19" t="s">
        <v>3795</v>
      </c>
      <c r="H1063" s="20" t="n">
        <v>3241000</v>
      </c>
    </row>
    <row r="1064" s="17" customFormat="true" ht="14.25" hidden="false" customHeight="false" outlineLevel="0" collapsed="false">
      <c r="A1064" s="18" t="n">
        <f aca="false">+A1063+1</f>
        <v>1056</v>
      </c>
      <c r="B1064" s="19" t="s">
        <v>3776</v>
      </c>
      <c r="C1064" s="19" t="s">
        <v>3796</v>
      </c>
      <c r="D1064" s="19" t="s">
        <v>47</v>
      </c>
      <c r="E1064" s="19" t="s">
        <v>3797</v>
      </c>
      <c r="F1064" s="19" t="s">
        <v>3798</v>
      </c>
      <c r="G1064" s="19" t="s">
        <v>3799</v>
      </c>
      <c r="H1064" s="20" t="n">
        <v>3702000</v>
      </c>
    </row>
    <row r="1065" s="17" customFormat="true" ht="14.25" hidden="false" customHeight="false" outlineLevel="0" collapsed="false">
      <c r="A1065" s="18" t="n">
        <f aca="false">+A1064+1</f>
        <v>1057</v>
      </c>
      <c r="B1065" s="19" t="s">
        <v>3776</v>
      </c>
      <c r="C1065" s="19" t="s">
        <v>3800</v>
      </c>
      <c r="D1065" s="19" t="s">
        <v>845</v>
      </c>
      <c r="E1065" s="19" t="s">
        <v>625</v>
      </c>
      <c r="F1065" s="19" t="s">
        <v>3801</v>
      </c>
      <c r="G1065" s="19" t="s">
        <v>3802</v>
      </c>
      <c r="H1065" s="20" t="n">
        <v>3991500</v>
      </c>
    </row>
    <row r="1066" s="17" customFormat="true" ht="14.25" hidden="false" customHeight="false" outlineLevel="0" collapsed="false">
      <c r="A1066" s="18" t="n">
        <f aca="false">+A1065+1</f>
        <v>1058</v>
      </c>
      <c r="B1066" s="19" t="s">
        <v>3776</v>
      </c>
      <c r="C1066" s="19" t="s">
        <v>3803</v>
      </c>
      <c r="D1066" s="19" t="s">
        <v>480</v>
      </c>
      <c r="E1066" s="19" t="s">
        <v>297</v>
      </c>
      <c r="F1066" s="19" t="s">
        <v>3804</v>
      </c>
      <c r="G1066" s="19" t="s">
        <v>3805</v>
      </c>
      <c r="H1066" s="20" t="n">
        <v>3336000</v>
      </c>
    </row>
    <row r="1067" s="17" customFormat="true" ht="14.25" hidden="false" customHeight="false" outlineLevel="0" collapsed="false">
      <c r="A1067" s="18" t="n">
        <f aca="false">+A1066+1</f>
        <v>1059</v>
      </c>
      <c r="B1067" s="19" t="s">
        <v>3776</v>
      </c>
      <c r="C1067" s="19" t="s">
        <v>3806</v>
      </c>
      <c r="D1067" s="19" t="s">
        <v>629</v>
      </c>
      <c r="E1067" s="19" t="s">
        <v>1892</v>
      </c>
      <c r="F1067" s="19"/>
      <c r="G1067" s="19" t="s">
        <v>3807</v>
      </c>
      <c r="H1067" s="20" t="n">
        <v>3598000</v>
      </c>
    </row>
    <row r="1068" s="17" customFormat="true" ht="14.25" hidden="false" customHeight="false" outlineLevel="0" collapsed="false">
      <c r="A1068" s="18" t="n">
        <f aca="false">+A1067+1</f>
        <v>1060</v>
      </c>
      <c r="B1068" s="19" t="s">
        <v>3808</v>
      </c>
      <c r="C1068" s="19" t="s">
        <v>3809</v>
      </c>
      <c r="D1068" s="19" t="s">
        <v>3810</v>
      </c>
      <c r="E1068" s="19" t="s">
        <v>184</v>
      </c>
      <c r="F1068" s="19" t="s">
        <v>3811</v>
      </c>
      <c r="G1068" s="19" t="s">
        <v>3812</v>
      </c>
      <c r="H1068" s="20" t="n">
        <v>3475000</v>
      </c>
    </row>
    <row r="1069" s="17" customFormat="true" ht="14.25" hidden="false" customHeight="false" outlineLevel="0" collapsed="false">
      <c r="A1069" s="18" t="n">
        <f aca="false">+A1068+1</f>
        <v>1061</v>
      </c>
      <c r="B1069" s="19" t="s">
        <v>3808</v>
      </c>
      <c r="C1069" s="19" t="s">
        <v>3813</v>
      </c>
      <c r="D1069" s="19" t="s">
        <v>3814</v>
      </c>
      <c r="E1069" s="19" t="s">
        <v>1984</v>
      </c>
      <c r="F1069" s="19" t="s">
        <v>3815</v>
      </c>
      <c r="G1069" s="19" t="s">
        <v>3816</v>
      </c>
      <c r="H1069" s="20" t="n">
        <v>3753000</v>
      </c>
    </row>
    <row r="1070" s="17" customFormat="true" ht="14.25" hidden="false" customHeight="false" outlineLevel="0" collapsed="false">
      <c r="A1070" s="18" t="n">
        <f aca="false">+A1069+1</f>
        <v>1062</v>
      </c>
      <c r="B1070" s="19" t="s">
        <v>3808</v>
      </c>
      <c r="C1070" s="19" t="s">
        <v>3817</v>
      </c>
      <c r="D1070" s="19" t="s">
        <v>43</v>
      </c>
      <c r="E1070" s="19" t="s">
        <v>3818</v>
      </c>
      <c r="F1070" s="19" t="s">
        <v>3819</v>
      </c>
      <c r="G1070" s="19" t="s">
        <v>3820</v>
      </c>
      <c r="H1070" s="20" t="n">
        <v>3197000</v>
      </c>
    </row>
    <row r="1071" s="17" customFormat="true" ht="14.25" hidden="false" customHeight="false" outlineLevel="0" collapsed="false">
      <c r="A1071" s="18" t="n">
        <f aca="false">+A1070+1</f>
        <v>1063</v>
      </c>
      <c r="B1071" s="19" t="s">
        <v>3808</v>
      </c>
      <c r="C1071" s="19" t="s">
        <v>3821</v>
      </c>
      <c r="D1071" s="19" t="s">
        <v>3822</v>
      </c>
      <c r="E1071" s="19" t="s">
        <v>901</v>
      </c>
      <c r="F1071" s="19" t="s">
        <v>3823</v>
      </c>
      <c r="G1071" s="19" t="s">
        <v>3824</v>
      </c>
      <c r="H1071" s="20" t="n">
        <v>3614000</v>
      </c>
    </row>
    <row r="1072" s="17" customFormat="true" ht="14.25" hidden="false" customHeight="false" outlineLevel="0" collapsed="false">
      <c r="A1072" s="18" t="n">
        <f aca="false">+A1071+1</f>
        <v>1064</v>
      </c>
      <c r="B1072" s="19" t="s">
        <v>3808</v>
      </c>
      <c r="C1072" s="19" t="s">
        <v>3825</v>
      </c>
      <c r="D1072" s="19" t="s">
        <v>3826</v>
      </c>
      <c r="E1072" s="19" t="s">
        <v>3827</v>
      </c>
      <c r="F1072" s="19" t="s">
        <v>3828</v>
      </c>
      <c r="G1072" s="19" t="s">
        <v>3829</v>
      </c>
      <c r="H1072" s="20" t="n">
        <v>3780000</v>
      </c>
    </row>
    <row r="1073" s="17" customFormat="true" ht="14.25" hidden="false" customHeight="false" outlineLevel="0" collapsed="false">
      <c r="A1073" s="18" t="n">
        <f aca="false">+A1072+1</f>
        <v>1065</v>
      </c>
      <c r="B1073" s="19" t="s">
        <v>3830</v>
      </c>
      <c r="C1073" s="19" t="s">
        <v>3831</v>
      </c>
      <c r="D1073" s="19" t="s">
        <v>1699</v>
      </c>
      <c r="E1073" s="19" t="s">
        <v>57</v>
      </c>
      <c r="F1073" s="19" t="s">
        <v>3832</v>
      </c>
      <c r="G1073" s="19" t="s">
        <v>3833</v>
      </c>
      <c r="H1073" s="20" t="n">
        <v>3475000</v>
      </c>
    </row>
    <row r="1074" s="17" customFormat="true" ht="14.25" hidden="false" customHeight="false" outlineLevel="0" collapsed="false">
      <c r="A1074" s="18" t="n">
        <f aca="false">+A1073+1</f>
        <v>1066</v>
      </c>
      <c r="B1074" s="19" t="s">
        <v>3830</v>
      </c>
      <c r="C1074" s="19" t="s">
        <v>3834</v>
      </c>
      <c r="D1074" s="19" t="s">
        <v>3116</v>
      </c>
      <c r="E1074" s="19" t="s">
        <v>129</v>
      </c>
      <c r="F1074" s="19" t="s">
        <v>3835</v>
      </c>
      <c r="G1074" s="19" t="s">
        <v>3836</v>
      </c>
      <c r="H1074" s="20" t="n">
        <v>2980000</v>
      </c>
    </row>
    <row r="1075" s="17" customFormat="true" ht="14.25" hidden="false" customHeight="false" outlineLevel="0" collapsed="false">
      <c r="A1075" s="18" t="n">
        <f aca="false">+A1074+1</f>
        <v>1067</v>
      </c>
      <c r="B1075" s="19" t="s">
        <v>3830</v>
      </c>
      <c r="C1075" s="19" t="s">
        <v>3837</v>
      </c>
      <c r="D1075" s="19" t="s">
        <v>3838</v>
      </c>
      <c r="E1075" s="19" t="s">
        <v>1831</v>
      </c>
      <c r="F1075" s="19" t="s">
        <v>3839</v>
      </c>
      <c r="G1075" s="19" t="s">
        <v>3840</v>
      </c>
      <c r="H1075" s="20" t="n">
        <v>3614000</v>
      </c>
    </row>
    <row r="1076" s="17" customFormat="true" ht="14.25" hidden="false" customHeight="false" outlineLevel="0" collapsed="false">
      <c r="A1076" s="18" t="n">
        <f aca="false">+A1075+1</f>
        <v>1068</v>
      </c>
      <c r="B1076" s="19" t="s">
        <v>3830</v>
      </c>
      <c r="C1076" s="19" t="s">
        <v>3841</v>
      </c>
      <c r="D1076" s="19" t="s">
        <v>1097</v>
      </c>
      <c r="E1076" s="19" t="s">
        <v>616</v>
      </c>
      <c r="F1076" s="19"/>
      <c r="G1076" s="19" t="s">
        <v>3842</v>
      </c>
      <c r="H1076" s="20" t="n">
        <v>3220000</v>
      </c>
    </row>
    <row r="1077" s="17" customFormat="true" ht="14.25" hidden="false" customHeight="false" outlineLevel="0" collapsed="false">
      <c r="A1077" s="18" t="n">
        <f aca="false">+A1076+1</f>
        <v>1069</v>
      </c>
      <c r="B1077" s="19" t="s">
        <v>3830</v>
      </c>
      <c r="C1077" s="19" t="s">
        <v>3843</v>
      </c>
      <c r="D1077" s="19" t="s">
        <v>3844</v>
      </c>
      <c r="E1077" s="19" t="s">
        <v>293</v>
      </c>
      <c r="F1077" s="19" t="s">
        <v>3845</v>
      </c>
      <c r="G1077" s="19" t="s">
        <v>3846</v>
      </c>
      <c r="H1077" s="20" t="n">
        <v>3733000</v>
      </c>
    </row>
    <row r="1078" s="17" customFormat="true" ht="14.25" hidden="false" customHeight="false" outlineLevel="0" collapsed="false">
      <c r="A1078" s="18" t="n">
        <f aca="false">+A1077+1</f>
        <v>1070</v>
      </c>
      <c r="B1078" s="19" t="s">
        <v>3847</v>
      </c>
      <c r="C1078" s="19" t="s">
        <v>3848</v>
      </c>
      <c r="D1078" s="19" t="s">
        <v>3085</v>
      </c>
      <c r="E1078" s="19" t="s">
        <v>2555</v>
      </c>
      <c r="F1078" s="19" t="s">
        <v>3849</v>
      </c>
      <c r="G1078" s="19" t="s">
        <v>3850</v>
      </c>
      <c r="H1078" s="20" t="n">
        <v>2919000</v>
      </c>
    </row>
    <row r="1079" s="17" customFormat="true" ht="14.25" hidden="false" customHeight="false" outlineLevel="0" collapsed="false">
      <c r="A1079" s="18" t="n">
        <f aca="false">+A1078+1</f>
        <v>1071</v>
      </c>
      <c r="B1079" s="19" t="s">
        <v>3847</v>
      </c>
      <c r="C1079" s="19" t="s">
        <v>3851</v>
      </c>
      <c r="D1079" s="19" t="s">
        <v>1326</v>
      </c>
      <c r="E1079" s="19" t="s">
        <v>2066</v>
      </c>
      <c r="F1079" s="19" t="s">
        <v>3852</v>
      </c>
      <c r="G1079" s="19" t="s">
        <v>3853</v>
      </c>
      <c r="H1079" s="20" t="n">
        <v>3197000</v>
      </c>
    </row>
    <row r="1080" s="17" customFormat="true" ht="14.25" hidden="false" customHeight="false" outlineLevel="0" collapsed="false">
      <c r="A1080" s="18" t="n">
        <f aca="false">+A1079+1</f>
        <v>1072</v>
      </c>
      <c r="B1080" s="19" t="s">
        <v>3854</v>
      </c>
      <c r="C1080" s="19" t="s">
        <v>3855</v>
      </c>
      <c r="D1080" s="19" t="s">
        <v>921</v>
      </c>
      <c r="E1080" s="19" t="s">
        <v>2051</v>
      </c>
      <c r="F1080" s="19"/>
      <c r="G1080" s="19" t="s">
        <v>3856</v>
      </c>
      <c r="H1080" s="20" t="n">
        <v>2780000</v>
      </c>
    </row>
    <row r="1081" s="17" customFormat="true" ht="14.25" hidden="false" customHeight="false" outlineLevel="0" collapsed="false">
      <c r="A1081" s="18" t="n">
        <f aca="false">+A1080+1</f>
        <v>1073</v>
      </c>
      <c r="B1081" s="19" t="s">
        <v>3854</v>
      </c>
      <c r="C1081" s="19" t="s">
        <v>3857</v>
      </c>
      <c r="D1081" s="19" t="s">
        <v>1326</v>
      </c>
      <c r="E1081" s="19" t="s">
        <v>735</v>
      </c>
      <c r="F1081" s="19"/>
      <c r="G1081" s="19" t="s">
        <v>3858</v>
      </c>
      <c r="H1081" s="20" t="n">
        <v>3197000</v>
      </c>
    </row>
    <row r="1082" s="17" customFormat="true" ht="14.25" hidden="false" customHeight="false" outlineLevel="0" collapsed="false">
      <c r="A1082" s="18" t="n">
        <f aca="false">+A1081+1</f>
        <v>1074</v>
      </c>
      <c r="B1082" s="19" t="s">
        <v>3859</v>
      </c>
      <c r="C1082" s="19" t="s">
        <v>3860</v>
      </c>
      <c r="D1082" s="19" t="s">
        <v>1554</v>
      </c>
      <c r="E1082" s="19" t="s">
        <v>90</v>
      </c>
      <c r="F1082" s="19" t="s">
        <v>3861</v>
      </c>
      <c r="G1082" s="19" t="s">
        <v>3862</v>
      </c>
      <c r="H1082" s="20" t="n">
        <v>4103000</v>
      </c>
    </row>
    <row r="1083" s="17" customFormat="true" ht="14.25" hidden="false" customHeight="false" outlineLevel="0" collapsed="false">
      <c r="A1083" s="18" t="n">
        <f aca="false">+A1082+1</f>
        <v>1075</v>
      </c>
      <c r="B1083" s="19" t="s">
        <v>3859</v>
      </c>
      <c r="C1083" s="19" t="s">
        <v>3863</v>
      </c>
      <c r="D1083" s="19" t="s">
        <v>1799</v>
      </c>
      <c r="E1083" s="19" t="s">
        <v>61</v>
      </c>
      <c r="F1083" s="19" t="s">
        <v>3864</v>
      </c>
      <c r="G1083" s="19" t="s">
        <v>3865</v>
      </c>
      <c r="H1083" s="20" t="n">
        <v>3614000</v>
      </c>
    </row>
    <row r="1084" s="17" customFormat="true" ht="14.25" hidden="false" customHeight="false" outlineLevel="0" collapsed="false">
      <c r="A1084" s="18" t="n">
        <f aca="false">+A1083+1</f>
        <v>1076</v>
      </c>
      <c r="B1084" s="19" t="s">
        <v>3859</v>
      </c>
      <c r="C1084" s="19" t="s">
        <v>3866</v>
      </c>
      <c r="D1084" s="19" t="s">
        <v>128</v>
      </c>
      <c r="E1084" s="19" t="s">
        <v>1384</v>
      </c>
      <c r="F1084" s="19"/>
      <c r="G1084" s="19" t="s">
        <v>3867</v>
      </c>
      <c r="H1084" s="20" t="n">
        <v>6655000</v>
      </c>
    </row>
    <row r="1085" s="17" customFormat="true" ht="14.25" hidden="false" customHeight="false" outlineLevel="0" collapsed="false">
      <c r="A1085" s="18" t="n">
        <f aca="false">+A1084+1</f>
        <v>1077</v>
      </c>
      <c r="B1085" s="19" t="s">
        <v>3859</v>
      </c>
      <c r="C1085" s="19" t="s">
        <v>3868</v>
      </c>
      <c r="D1085" s="19" t="s">
        <v>1799</v>
      </c>
      <c r="E1085" s="19" t="s">
        <v>2081</v>
      </c>
      <c r="F1085" s="19"/>
      <c r="G1085" s="19" t="s">
        <v>3869</v>
      </c>
      <c r="H1085" s="20" t="n">
        <v>4905000</v>
      </c>
    </row>
    <row r="1086" s="17" customFormat="true" ht="14.25" hidden="false" customHeight="false" outlineLevel="0" collapsed="false">
      <c r="A1086" s="18" t="n">
        <f aca="false">+A1085+1</f>
        <v>1078</v>
      </c>
      <c r="B1086" s="19" t="s">
        <v>3859</v>
      </c>
      <c r="C1086" s="19" t="s">
        <v>3870</v>
      </c>
      <c r="D1086" s="19" t="s">
        <v>3871</v>
      </c>
      <c r="E1086" s="19" t="s">
        <v>1603</v>
      </c>
      <c r="F1086" s="19" t="s">
        <v>3872</v>
      </c>
      <c r="G1086" s="19" t="s">
        <v>3873</v>
      </c>
      <c r="H1086" s="20" t="n">
        <v>3475000</v>
      </c>
    </row>
    <row r="1087" s="17" customFormat="true" ht="14.25" hidden="false" customHeight="false" outlineLevel="0" collapsed="false">
      <c r="A1087" s="18" t="n">
        <f aca="false">+A1086+1</f>
        <v>1079</v>
      </c>
      <c r="B1087" s="19" t="s">
        <v>3859</v>
      </c>
      <c r="C1087" s="19" t="s">
        <v>3874</v>
      </c>
      <c r="D1087" s="19" t="s">
        <v>3875</v>
      </c>
      <c r="E1087" s="19" t="s">
        <v>3876</v>
      </c>
      <c r="F1087" s="19" t="s">
        <v>3877</v>
      </c>
      <c r="G1087" s="19" t="s">
        <v>3878</v>
      </c>
      <c r="H1087" s="20" t="n">
        <v>3336000</v>
      </c>
    </row>
    <row r="1088" s="17" customFormat="true" ht="14.25" hidden="false" customHeight="false" outlineLevel="0" collapsed="false">
      <c r="A1088" s="18" t="n">
        <f aca="false">+A1087+1</f>
        <v>1080</v>
      </c>
      <c r="B1088" s="19" t="s">
        <v>3879</v>
      </c>
      <c r="C1088" s="19" t="s">
        <v>3880</v>
      </c>
      <c r="D1088" s="19" t="s">
        <v>3881</v>
      </c>
      <c r="E1088" s="19" t="s">
        <v>35</v>
      </c>
      <c r="F1088" s="19" t="s">
        <v>3882</v>
      </c>
      <c r="G1088" s="19" t="s">
        <v>3883</v>
      </c>
      <c r="H1088" s="20" t="n">
        <v>2780000</v>
      </c>
    </row>
    <row r="1089" s="17" customFormat="true" ht="14.25" hidden="false" customHeight="false" outlineLevel="0" collapsed="false">
      <c r="A1089" s="18" t="n">
        <f aca="false">+A1088+1</f>
        <v>1081</v>
      </c>
      <c r="B1089" s="19" t="s">
        <v>3879</v>
      </c>
      <c r="C1089" s="19" t="s">
        <v>3884</v>
      </c>
      <c r="D1089" s="19" t="s">
        <v>483</v>
      </c>
      <c r="E1089" s="19" t="s">
        <v>44</v>
      </c>
      <c r="F1089" s="19"/>
      <c r="G1089" s="19" t="s">
        <v>3885</v>
      </c>
      <c r="H1089" s="20" t="n">
        <v>3614000</v>
      </c>
    </row>
    <row r="1090" s="17" customFormat="true" ht="14.25" hidden="false" customHeight="false" outlineLevel="0" collapsed="false">
      <c r="A1090" s="18" t="n">
        <f aca="false">+A1089+1</f>
        <v>1082</v>
      </c>
      <c r="B1090" s="19" t="s">
        <v>3879</v>
      </c>
      <c r="C1090" s="19" t="s">
        <v>3886</v>
      </c>
      <c r="D1090" s="19" t="s">
        <v>3887</v>
      </c>
      <c r="E1090" s="19" t="s">
        <v>139</v>
      </c>
      <c r="F1090" s="19" t="s">
        <v>3888</v>
      </c>
      <c r="G1090" s="19" t="s">
        <v>3889</v>
      </c>
      <c r="H1090" s="20" t="n">
        <v>4322000</v>
      </c>
    </row>
    <row r="1091" s="17" customFormat="true" ht="14.25" hidden="false" customHeight="false" outlineLevel="0" collapsed="false">
      <c r="A1091" s="18" t="n">
        <f aca="false">+A1090+1</f>
        <v>1083</v>
      </c>
      <c r="B1091" s="19" t="s">
        <v>3879</v>
      </c>
      <c r="C1091" s="19" t="s">
        <v>3890</v>
      </c>
      <c r="D1091" s="19" t="s">
        <v>43</v>
      </c>
      <c r="E1091" s="19" t="s">
        <v>2081</v>
      </c>
      <c r="F1091" s="19"/>
      <c r="G1091" s="19" t="s">
        <v>3891</v>
      </c>
      <c r="H1091" s="20" t="n">
        <v>3557000</v>
      </c>
    </row>
    <row r="1092" s="17" customFormat="true" ht="14.25" hidden="false" customHeight="false" outlineLevel="0" collapsed="false">
      <c r="A1092" s="18" t="n">
        <f aca="false">+A1091+1</f>
        <v>1084</v>
      </c>
      <c r="B1092" s="19" t="s">
        <v>3879</v>
      </c>
      <c r="C1092" s="19" t="s">
        <v>3892</v>
      </c>
      <c r="D1092" s="19" t="s">
        <v>128</v>
      </c>
      <c r="E1092" s="19" t="s">
        <v>2733</v>
      </c>
      <c r="F1092" s="19" t="s">
        <v>3893</v>
      </c>
      <c r="G1092" s="19" t="s">
        <v>3894</v>
      </c>
      <c r="H1092" s="20" t="n">
        <v>2820000</v>
      </c>
    </row>
    <row r="1093" s="17" customFormat="true" ht="14.25" hidden="false" customHeight="false" outlineLevel="0" collapsed="false">
      <c r="A1093" s="18" t="n">
        <f aca="false">+A1092+1</f>
        <v>1085</v>
      </c>
      <c r="B1093" s="19" t="s">
        <v>3879</v>
      </c>
      <c r="C1093" s="19" t="s">
        <v>3895</v>
      </c>
      <c r="D1093" s="19" t="s">
        <v>3896</v>
      </c>
      <c r="E1093" s="19" t="s">
        <v>1984</v>
      </c>
      <c r="F1093" s="19"/>
      <c r="G1093" s="19" t="s">
        <v>3897</v>
      </c>
      <c r="H1093" s="20" t="n">
        <v>3336000</v>
      </c>
    </row>
    <row r="1094" s="17" customFormat="true" ht="14.25" hidden="false" customHeight="false" outlineLevel="0" collapsed="false">
      <c r="A1094" s="18" t="n">
        <f aca="false">+A1093+1</f>
        <v>1086</v>
      </c>
      <c r="B1094" s="19" t="s">
        <v>3879</v>
      </c>
      <c r="C1094" s="19" t="s">
        <v>3898</v>
      </c>
      <c r="D1094" s="19" t="s">
        <v>945</v>
      </c>
      <c r="E1094" s="19" t="s">
        <v>1776</v>
      </c>
      <c r="F1094" s="19"/>
      <c r="G1094" s="19"/>
      <c r="H1094" s="20" t="n">
        <v>3180000</v>
      </c>
    </row>
    <row r="1095" s="17" customFormat="true" ht="14.25" hidden="false" customHeight="false" outlineLevel="0" collapsed="false">
      <c r="A1095" s="18" t="n">
        <f aca="false">+A1094+1</f>
        <v>1087</v>
      </c>
      <c r="B1095" s="19" t="s">
        <v>3899</v>
      </c>
      <c r="C1095" s="19" t="s">
        <v>3900</v>
      </c>
      <c r="D1095" s="19" t="s">
        <v>1029</v>
      </c>
      <c r="E1095" s="19" t="s">
        <v>254</v>
      </c>
      <c r="F1095" s="19"/>
      <c r="G1095" s="19" t="s">
        <v>3901</v>
      </c>
      <c r="H1095" s="20" t="n">
        <v>3197000</v>
      </c>
    </row>
    <row r="1096" s="17" customFormat="true" ht="14.25" hidden="false" customHeight="false" outlineLevel="0" collapsed="false">
      <c r="A1096" s="18" t="n">
        <f aca="false">+A1095+1</f>
        <v>1088</v>
      </c>
      <c r="B1096" s="19" t="s">
        <v>3899</v>
      </c>
      <c r="C1096" s="19" t="s">
        <v>3902</v>
      </c>
      <c r="D1096" s="19" t="s">
        <v>152</v>
      </c>
      <c r="E1096" s="19" t="s">
        <v>850</v>
      </c>
      <c r="F1096" s="19"/>
      <c r="G1096" s="19" t="s">
        <v>3903</v>
      </c>
      <c r="H1096" s="20" t="n">
        <v>3197000</v>
      </c>
    </row>
    <row r="1097" s="17" customFormat="true" ht="14.25" hidden="false" customHeight="false" outlineLevel="0" collapsed="false">
      <c r="A1097" s="18" t="n">
        <f aca="false">+A1096+1</f>
        <v>1089</v>
      </c>
      <c r="B1097" s="19" t="s">
        <v>3899</v>
      </c>
      <c r="C1097" s="19" t="s">
        <v>3904</v>
      </c>
      <c r="D1097" s="19" t="s">
        <v>3905</v>
      </c>
      <c r="E1097" s="19" t="s">
        <v>3906</v>
      </c>
      <c r="F1097" s="19"/>
      <c r="G1097" s="19" t="s">
        <v>3907</v>
      </c>
      <c r="H1097" s="20" t="n">
        <v>3058000</v>
      </c>
    </row>
    <row r="1098" s="17" customFormat="true" ht="14.25" hidden="false" customHeight="false" outlineLevel="0" collapsed="false">
      <c r="A1098" s="18" t="n">
        <f aca="false">+A1097+1</f>
        <v>1090</v>
      </c>
      <c r="B1098" s="19" t="s">
        <v>3899</v>
      </c>
      <c r="C1098" s="19" t="s">
        <v>3908</v>
      </c>
      <c r="D1098" s="19" t="s">
        <v>188</v>
      </c>
      <c r="E1098" s="19" t="s">
        <v>1618</v>
      </c>
      <c r="F1098" s="19"/>
      <c r="G1098" s="19" t="s">
        <v>3909</v>
      </c>
      <c r="H1098" s="20" t="n">
        <v>2224000</v>
      </c>
    </row>
    <row r="1099" s="17" customFormat="true" ht="14.25" hidden="false" customHeight="false" outlineLevel="0" collapsed="false">
      <c r="A1099" s="18" t="n">
        <f aca="false">+A1098+1</f>
        <v>1091</v>
      </c>
      <c r="B1099" s="19" t="s">
        <v>3899</v>
      </c>
      <c r="C1099" s="19" t="s">
        <v>3910</v>
      </c>
      <c r="D1099" s="19" t="s">
        <v>3911</v>
      </c>
      <c r="E1099" s="19" t="s">
        <v>633</v>
      </c>
      <c r="F1099" s="19"/>
      <c r="G1099" s="19" t="s">
        <v>3912</v>
      </c>
      <c r="H1099" s="20" t="n">
        <v>2710500</v>
      </c>
    </row>
    <row r="1100" s="17" customFormat="true" ht="14.25" hidden="false" customHeight="false" outlineLevel="0" collapsed="false">
      <c r="A1100" s="18" t="n">
        <f aca="false">+A1099+1</f>
        <v>1092</v>
      </c>
      <c r="B1100" s="19" t="s">
        <v>3913</v>
      </c>
      <c r="C1100" s="19" t="s">
        <v>3914</v>
      </c>
      <c r="D1100" s="19" t="s">
        <v>3915</v>
      </c>
      <c r="E1100" s="19" t="s">
        <v>389</v>
      </c>
      <c r="F1100" s="19" t="s">
        <v>3916</v>
      </c>
      <c r="G1100" s="19" t="s">
        <v>3917</v>
      </c>
      <c r="H1100" s="20" t="n">
        <v>4865000</v>
      </c>
    </row>
    <row r="1101" s="17" customFormat="true" ht="14.25" hidden="false" customHeight="false" outlineLevel="0" collapsed="false">
      <c r="A1101" s="18" t="n">
        <f aca="false">+A1100+1</f>
        <v>1093</v>
      </c>
      <c r="B1101" s="19" t="s">
        <v>3913</v>
      </c>
      <c r="C1101" s="19" t="s">
        <v>3918</v>
      </c>
      <c r="D1101" s="19" t="s">
        <v>3919</v>
      </c>
      <c r="E1101" s="19" t="s">
        <v>3920</v>
      </c>
      <c r="F1101" s="19" t="s">
        <v>3921</v>
      </c>
      <c r="G1101" s="19" t="s">
        <v>3922</v>
      </c>
      <c r="H1101" s="20" t="n">
        <v>3336000</v>
      </c>
    </row>
    <row r="1102" s="17" customFormat="true" ht="14.25" hidden="false" customHeight="false" outlineLevel="0" collapsed="false">
      <c r="A1102" s="18" t="n">
        <f aca="false">+A1101+1</f>
        <v>1094</v>
      </c>
      <c r="B1102" s="19" t="s">
        <v>3913</v>
      </c>
      <c r="C1102" s="19" t="s">
        <v>3923</v>
      </c>
      <c r="D1102" s="19" t="s">
        <v>3924</v>
      </c>
      <c r="E1102" s="19" t="s">
        <v>2345</v>
      </c>
      <c r="F1102" s="19" t="s">
        <v>3925</v>
      </c>
      <c r="G1102" s="19" t="s">
        <v>3926</v>
      </c>
      <c r="H1102" s="20" t="n">
        <v>3197000</v>
      </c>
    </row>
    <row r="1103" s="17" customFormat="true" ht="14.25" hidden="false" customHeight="false" outlineLevel="0" collapsed="false">
      <c r="A1103" s="18" t="n">
        <f aca="false">+A1102+1</f>
        <v>1095</v>
      </c>
      <c r="B1103" s="19" t="s">
        <v>3913</v>
      </c>
      <c r="C1103" s="19" t="s">
        <v>3927</v>
      </c>
      <c r="D1103" s="19" t="s">
        <v>128</v>
      </c>
      <c r="E1103" s="19" t="s">
        <v>1290</v>
      </c>
      <c r="F1103" s="19"/>
      <c r="G1103" s="19"/>
      <c r="H1103" s="20" t="n">
        <v>1740000</v>
      </c>
    </row>
    <row r="1104" s="17" customFormat="true" ht="14.25" hidden="false" customHeight="false" outlineLevel="0" collapsed="false">
      <c r="A1104" s="18" t="n">
        <f aca="false">+A1103+1</f>
        <v>1096</v>
      </c>
      <c r="B1104" s="19" t="s">
        <v>3913</v>
      </c>
      <c r="C1104" s="19" t="s">
        <v>3928</v>
      </c>
      <c r="D1104" s="19" t="s">
        <v>128</v>
      </c>
      <c r="E1104" s="19" t="s">
        <v>283</v>
      </c>
      <c r="F1104" s="19"/>
      <c r="G1104" s="19"/>
      <c r="H1104" s="20" t="n">
        <v>4626000</v>
      </c>
    </row>
    <row r="1105" s="17" customFormat="true" ht="14.25" hidden="false" customHeight="false" outlineLevel="0" collapsed="false">
      <c r="A1105" s="18" t="n">
        <f aca="false">+A1104+1</f>
        <v>1097</v>
      </c>
      <c r="B1105" s="19" t="s">
        <v>3913</v>
      </c>
      <c r="C1105" s="19" t="s">
        <v>3929</v>
      </c>
      <c r="D1105" s="19" t="s">
        <v>3930</v>
      </c>
      <c r="E1105" s="19" t="s">
        <v>520</v>
      </c>
      <c r="F1105" s="19"/>
      <c r="G1105" s="19" t="s">
        <v>3931</v>
      </c>
      <c r="H1105" s="20" t="n">
        <v>3197000</v>
      </c>
    </row>
    <row r="1106" s="17" customFormat="true" ht="14.25" hidden="false" customHeight="false" outlineLevel="0" collapsed="false">
      <c r="A1106" s="18" t="n">
        <f aca="false">+A1105+1</f>
        <v>1098</v>
      </c>
      <c r="B1106" s="19" t="s">
        <v>3932</v>
      </c>
      <c r="C1106" s="19" t="s">
        <v>3933</v>
      </c>
      <c r="D1106" s="19" t="s">
        <v>1799</v>
      </c>
      <c r="E1106" s="19" t="s">
        <v>3515</v>
      </c>
      <c r="F1106" s="19" t="s">
        <v>3934</v>
      </c>
      <c r="G1106" s="19" t="s">
        <v>3935</v>
      </c>
      <c r="H1106" s="20" t="n">
        <v>2680000</v>
      </c>
    </row>
    <row r="1107" s="17" customFormat="true" ht="14.25" hidden="false" customHeight="false" outlineLevel="0" collapsed="false">
      <c r="A1107" s="18" t="n">
        <f aca="false">+A1106+1</f>
        <v>1099</v>
      </c>
      <c r="B1107" s="19" t="s">
        <v>3932</v>
      </c>
      <c r="C1107" s="19" t="s">
        <v>3936</v>
      </c>
      <c r="D1107" s="19" t="s">
        <v>60</v>
      </c>
      <c r="E1107" s="19" t="s">
        <v>1207</v>
      </c>
      <c r="F1107" s="19" t="s">
        <v>3937</v>
      </c>
      <c r="G1107" s="19" t="s">
        <v>3938</v>
      </c>
      <c r="H1107" s="20" t="n">
        <v>3197000</v>
      </c>
    </row>
    <row r="1108" s="17" customFormat="true" ht="14.25" hidden="false" customHeight="false" outlineLevel="0" collapsed="false">
      <c r="A1108" s="18" t="n">
        <f aca="false">+A1107+1</f>
        <v>1100</v>
      </c>
      <c r="B1108" s="19" t="s">
        <v>3939</v>
      </c>
      <c r="C1108" s="19" t="s">
        <v>3940</v>
      </c>
      <c r="D1108" s="19" t="s">
        <v>364</v>
      </c>
      <c r="E1108" s="19" t="s">
        <v>39</v>
      </c>
      <c r="F1108" s="19"/>
      <c r="G1108" s="19"/>
      <c r="H1108" s="20" t="n">
        <v>2320000</v>
      </c>
    </row>
    <row r="1109" s="17" customFormat="true" ht="14.25" hidden="false" customHeight="false" outlineLevel="0" collapsed="false">
      <c r="A1109" s="18" t="n">
        <f aca="false">+A1108+1</f>
        <v>1101</v>
      </c>
      <c r="B1109" s="19" t="s">
        <v>3939</v>
      </c>
      <c r="C1109" s="19" t="s">
        <v>3941</v>
      </c>
      <c r="D1109" s="19" t="s">
        <v>99</v>
      </c>
      <c r="E1109" s="19" t="s">
        <v>3515</v>
      </c>
      <c r="F1109" s="19"/>
      <c r="G1109" s="19" t="s">
        <v>3942</v>
      </c>
      <c r="H1109" s="20" t="n">
        <v>3336000</v>
      </c>
    </row>
    <row r="1110" s="17" customFormat="true" ht="14.25" hidden="false" customHeight="false" outlineLevel="0" collapsed="false">
      <c r="A1110" s="18" t="n">
        <f aca="false">+A1109+1</f>
        <v>1102</v>
      </c>
      <c r="B1110" s="19" t="s">
        <v>3939</v>
      </c>
      <c r="C1110" s="19" t="s">
        <v>3943</v>
      </c>
      <c r="D1110" s="19" t="s">
        <v>3944</v>
      </c>
      <c r="E1110" s="19" t="s">
        <v>21</v>
      </c>
      <c r="F1110" s="19" t="s">
        <v>3945</v>
      </c>
      <c r="G1110" s="19" t="s">
        <v>3946</v>
      </c>
      <c r="H1110" s="20" t="n">
        <v>3835000</v>
      </c>
    </row>
    <row r="1111" s="17" customFormat="true" ht="14.25" hidden="false" customHeight="false" outlineLevel="0" collapsed="false">
      <c r="A1111" s="18" t="n">
        <f aca="false">+A1110+1</f>
        <v>1103</v>
      </c>
      <c r="B1111" s="19" t="s">
        <v>3939</v>
      </c>
      <c r="C1111" s="19" t="s">
        <v>3947</v>
      </c>
      <c r="D1111" s="19" t="s">
        <v>1180</v>
      </c>
      <c r="E1111" s="19" t="s">
        <v>329</v>
      </c>
      <c r="F1111" s="19" t="s">
        <v>3948</v>
      </c>
      <c r="G1111" s="19" t="s">
        <v>3949</v>
      </c>
      <c r="H1111" s="20" t="n">
        <v>3577000</v>
      </c>
    </row>
    <row r="1112" s="17" customFormat="true" ht="14.25" hidden="false" customHeight="false" outlineLevel="0" collapsed="false">
      <c r="A1112" s="18" t="n">
        <f aca="false">+A1111+1</f>
        <v>1104</v>
      </c>
      <c r="B1112" s="19" t="s">
        <v>3939</v>
      </c>
      <c r="C1112" s="19" t="s">
        <v>3950</v>
      </c>
      <c r="D1112" s="19" t="s">
        <v>2804</v>
      </c>
      <c r="E1112" s="19" t="s">
        <v>64</v>
      </c>
      <c r="F1112" s="19" t="s">
        <v>3951</v>
      </c>
      <c r="G1112" s="19" t="s">
        <v>3952</v>
      </c>
      <c r="H1112" s="20" t="n">
        <v>6636000</v>
      </c>
    </row>
    <row r="1113" s="17" customFormat="true" ht="14.25" hidden="false" customHeight="false" outlineLevel="0" collapsed="false">
      <c r="A1113" s="18" t="n">
        <f aca="false">+A1112+1</f>
        <v>1105</v>
      </c>
      <c r="B1113" s="19" t="s">
        <v>3939</v>
      </c>
      <c r="C1113" s="19" t="s">
        <v>3953</v>
      </c>
      <c r="D1113" s="19" t="s">
        <v>3954</v>
      </c>
      <c r="E1113" s="19" t="s">
        <v>348</v>
      </c>
      <c r="F1113" s="19"/>
      <c r="G1113" s="19" t="s">
        <v>3955</v>
      </c>
      <c r="H1113" s="20" t="n">
        <v>3369000</v>
      </c>
    </row>
    <row r="1114" s="17" customFormat="true" ht="14.25" hidden="false" customHeight="false" outlineLevel="0" collapsed="false">
      <c r="A1114" s="18" t="n">
        <f aca="false">+A1113+1</f>
        <v>1106</v>
      </c>
      <c r="B1114" s="19" t="s">
        <v>3939</v>
      </c>
      <c r="C1114" s="19" t="s">
        <v>3956</v>
      </c>
      <c r="D1114" s="19" t="s">
        <v>3957</v>
      </c>
      <c r="E1114" s="19" t="s">
        <v>795</v>
      </c>
      <c r="F1114" s="19" t="s">
        <v>3958</v>
      </c>
      <c r="G1114" s="19" t="s">
        <v>3959</v>
      </c>
      <c r="H1114" s="20" t="n">
        <v>3508000</v>
      </c>
    </row>
    <row r="1115" s="17" customFormat="true" ht="14.25" hidden="false" customHeight="false" outlineLevel="0" collapsed="false">
      <c r="A1115" s="18" t="n">
        <f aca="false">+A1114+1</f>
        <v>1107</v>
      </c>
      <c r="B1115" s="19" t="s">
        <v>3939</v>
      </c>
      <c r="C1115" s="19" t="s">
        <v>3960</v>
      </c>
      <c r="D1115" s="19" t="s">
        <v>3961</v>
      </c>
      <c r="E1115" s="19" t="s">
        <v>520</v>
      </c>
      <c r="F1115" s="19" t="s">
        <v>3962</v>
      </c>
      <c r="G1115" s="19" t="s">
        <v>3963</v>
      </c>
      <c r="H1115" s="20" t="n">
        <v>3475000</v>
      </c>
    </row>
    <row r="1116" s="17" customFormat="true" ht="14.25" hidden="false" customHeight="false" outlineLevel="0" collapsed="false">
      <c r="A1116" s="18" t="n">
        <f aca="false">+A1115+1</f>
        <v>1108</v>
      </c>
      <c r="B1116" s="19" t="s">
        <v>3939</v>
      </c>
      <c r="C1116" s="19" t="s">
        <v>3964</v>
      </c>
      <c r="D1116" s="19" t="s">
        <v>1029</v>
      </c>
      <c r="E1116" s="19" t="s">
        <v>888</v>
      </c>
      <c r="F1116" s="19" t="s">
        <v>3965</v>
      </c>
      <c r="G1116" s="19" t="s">
        <v>3966</v>
      </c>
      <c r="H1116" s="20" t="n">
        <v>3197000</v>
      </c>
    </row>
    <row r="1117" s="17" customFormat="true" ht="14.25" hidden="false" customHeight="false" outlineLevel="0" collapsed="false">
      <c r="A1117" s="18" t="n">
        <f aca="false">+A1116+1</f>
        <v>1109</v>
      </c>
      <c r="B1117" s="19" t="s">
        <v>3939</v>
      </c>
      <c r="C1117" s="19" t="s">
        <v>3967</v>
      </c>
      <c r="D1117" s="19" t="s">
        <v>76</v>
      </c>
      <c r="E1117" s="19" t="s">
        <v>370</v>
      </c>
      <c r="F1117" s="19" t="s">
        <v>3968</v>
      </c>
      <c r="G1117" s="19" t="s">
        <v>3969</v>
      </c>
      <c r="H1117" s="20" t="n">
        <v>3197000</v>
      </c>
    </row>
    <row r="1118" s="17" customFormat="true" ht="14.25" hidden="false" customHeight="false" outlineLevel="0" collapsed="false">
      <c r="A1118" s="18" t="n">
        <f aca="false">+A1117+1</f>
        <v>1110</v>
      </c>
      <c r="B1118" s="19" t="s">
        <v>3939</v>
      </c>
      <c r="C1118" s="19" t="s">
        <v>3970</v>
      </c>
      <c r="D1118" s="19" t="s">
        <v>30</v>
      </c>
      <c r="E1118" s="19" t="s">
        <v>370</v>
      </c>
      <c r="F1118" s="19" t="s">
        <v>3971</v>
      </c>
      <c r="G1118" s="19" t="s">
        <v>3972</v>
      </c>
      <c r="H1118" s="20" t="n">
        <v>3899000</v>
      </c>
    </row>
    <row r="1119" s="17" customFormat="true" ht="14.25" hidden="false" customHeight="false" outlineLevel="0" collapsed="false">
      <c r="A1119" s="18" t="n">
        <f aca="false">+A1118+1</f>
        <v>1111</v>
      </c>
      <c r="B1119" s="19" t="s">
        <v>3939</v>
      </c>
      <c r="C1119" s="19" t="s">
        <v>3973</v>
      </c>
      <c r="D1119" s="19" t="s">
        <v>569</v>
      </c>
      <c r="E1119" s="19" t="s">
        <v>293</v>
      </c>
      <c r="F1119" s="19" t="s">
        <v>3974</v>
      </c>
      <c r="G1119" s="19" t="s">
        <v>3975</v>
      </c>
      <c r="H1119" s="20" t="n">
        <v>3614000</v>
      </c>
    </row>
    <row r="1120" s="17" customFormat="true" ht="14.25" hidden="false" customHeight="false" outlineLevel="0" collapsed="false">
      <c r="A1120" s="18" t="n">
        <f aca="false">+A1119+1</f>
        <v>1112</v>
      </c>
      <c r="B1120" s="19" t="s">
        <v>3939</v>
      </c>
      <c r="C1120" s="19" t="s">
        <v>3976</v>
      </c>
      <c r="D1120" s="19" t="s">
        <v>1799</v>
      </c>
      <c r="E1120" s="19" t="s">
        <v>1842</v>
      </c>
      <c r="F1120" s="19" t="s">
        <v>3977</v>
      </c>
      <c r="G1120" s="19" t="s">
        <v>3978</v>
      </c>
      <c r="H1120" s="20" t="n">
        <v>3241000</v>
      </c>
    </row>
    <row r="1121" s="17" customFormat="true" ht="14.25" hidden="false" customHeight="false" outlineLevel="0" collapsed="false">
      <c r="A1121" s="18" t="n">
        <f aca="false">+A1120+1</f>
        <v>1113</v>
      </c>
      <c r="B1121" s="19" t="s">
        <v>3979</v>
      </c>
      <c r="C1121" s="19" t="s">
        <v>3980</v>
      </c>
      <c r="D1121" s="19" t="s">
        <v>3693</v>
      </c>
      <c r="E1121" s="19" t="s">
        <v>1448</v>
      </c>
      <c r="F1121" s="19" t="s">
        <v>3981</v>
      </c>
      <c r="G1121" s="19" t="s">
        <v>3982</v>
      </c>
      <c r="H1121" s="20" t="n">
        <v>3058000</v>
      </c>
    </row>
    <row r="1122" s="17" customFormat="true" ht="14.25" hidden="false" customHeight="false" outlineLevel="0" collapsed="false">
      <c r="A1122" s="18" t="n">
        <f aca="false">+A1121+1</f>
        <v>1114</v>
      </c>
      <c r="B1122" s="19" t="s">
        <v>3979</v>
      </c>
      <c r="C1122" s="19" t="s">
        <v>3983</v>
      </c>
      <c r="D1122" s="19" t="s">
        <v>1799</v>
      </c>
      <c r="E1122" s="19" t="s">
        <v>313</v>
      </c>
      <c r="F1122" s="19" t="s">
        <v>3984</v>
      </c>
      <c r="G1122" s="19" t="s">
        <v>3985</v>
      </c>
      <c r="H1122" s="20" t="n">
        <v>4011000</v>
      </c>
    </row>
    <row r="1123" s="17" customFormat="true" ht="14.25" hidden="false" customHeight="false" outlineLevel="0" collapsed="false">
      <c r="A1123" s="18" t="n">
        <f aca="false">+A1122+1</f>
        <v>1115</v>
      </c>
      <c r="B1123" s="19" t="s">
        <v>3979</v>
      </c>
      <c r="C1123" s="19" t="s">
        <v>3986</v>
      </c>
      <c r="D1123" s="19" t="s">
        <v>3987</v>
      </c>
      <c r="E1123" s="19" t="s">
        <v>48</v>
      </c>
      <c r="F1123" s="19" t="s">
        <v>3988</v>
      </c>
      <c r="G1123" s="19" t="s">
        <v>3989</v>
      </c>
      <c r="H1123" s="20" t="n">
        <v>3753000</v>
      </c>
    </row>
    <row r="1124" s="17" customFormat="true" ht="14.25" hidden="false" customHeight="false" outlineLevel="0" collapsed="false">
      <c r="A1124" s="18" t="n">
        <f aca="false">+A1123+1</f>
        <v>1116</v>
      </c>
      <c r="B1124" s="19" t="s">
        <v>3979</v>
      </c>
      <c r="C1124" s="19" t="s">
        <v>3990</v>
      </c>
      <c r="D1124" s="19" t="s">
        <v>3991</v>
      </c>
      <c r="E1124" s="19" t="s">
        <v>329</v>
      </c>
      <c r="F1124" s="19" t="s">
        <v>3992</v>
      </c>
      <c r="G1124" s="19" t="s">
        <v>3993</v>
      </c>
      <c r="H1124" s="20" t="n">
        <v>3544500</v>
      </c>
    </row>
    <row r="1125" s="17" customFormat="true" ht="14.25" hidden="false" customHeight="false" outlineLevel="0" collapsed="false">
      <c r="A1125" s="18" t="n">
        <f aca="false">+A1124+1</f>
        <v>1117</v>
      </c>
      <c r="B1125" s="19" t="s">
        <v>3979</v>
      </c>
      <c r="C1125" s="19" t="s">
        <v>3994</v>
      </c>
      <c r="D1125" s="19" t="s">
        <v>385</v>
      </c>
      <c r="E1125" s="19" t="s">
        <v>64</v>
      </c>
      <c r="F1125" s="19" t="s">
        <v>3995</v>
      </c>
      <c r="G1125" s="19" t="s">
        <v>3996</v>
      </c>
      <c r="H1125" s="20" t="n">
        <v>2085000</v>
      </c>
    </row>
    <row r="1126" s="17" customFormat="true" ht="14.25" hidden="false" customHeight="false" outlineLevel="0" collapsed="false">
      <c r="A1126" s="18" t="n">
        <f aca="false">+A1125+1</f>
        <v>1118</v>
      </c>
      <c r="B1126" s="19" t="s">
        <v>3979</v>
      </c>
      <c r="C1126" s="19" t="s">
        <v>3997</v>
      </c>
      <c r="D1126" s="19" t="s">
        <v>3998</v>
      </c>
      <c r="E1126" s="19" t="s">
        <v>348</v>
      </c>
      <c r="F1126" s="19" t="s">
        <v>3999</v>
      </c>
      <c r="G1126" s="19" t="s">
        <v>4000</v>
      </c>
      <c r="H1126" s="20" t="n">
        <v>4428000</v>
      </c>
    </row>
    <row r="1127" s="17" customFormat="true" ht="14.25" hidden="false" customHeight="false" outlineLevel="0" collapsed="false">
      <c r="A1127" s="18" t="n">
        <f aca="false">+A1126+1</f>
        <v>1119</v>
      </c>
      <c r="B1127" s="19" t="s">
        <v>3979</v>
      </c>
      <c r="C1127" s="19" t="s">
        <v>4001</v>
      </c>
      <c r="D1127" s="19" t="s">
        <v>4002</v>
      </c>
      <c r="E1127" s="19" t="s">
        <v>795</v>
      </c>
      <c r="F1127" s="19" t="s">
        <v>4003</v>
      </c>
      <c r="G1127" s="19" t="s">
        <v>4004</v>
      </c>
      <c r="H1127" s="20" t="n">
        <v>3475000</v>
      </c>
    </row>
    <row r="1128" s="17" customFormat="true" ht="14.25" hidden="false" customHeight="false" outlineLevel="0" collapsed="false">
      <c r="A1128" s="18" t="n">
        <f aca="false">+A1127+1</f>
        <v>1120</v>
      </c>
      <c r="B1128" s="19" t="s">
        <v>3979</v>
      </c>
      <c r="C1128" s="19" t="s">
        <v>4005</v>
      </c>
      <c r="D1128" s="19" t="s">
        <v>3381</v>
      </c>
      <c r="E1128" s="19" t="s">
        <v>4006</v>
      </c>
      <c r="F1128" s="19" t="s">
        <v>4007</v>
      </c>
      <c r="G1128" s="19" t="s">
        <v>4008</v>
      </c>
      <c r="H1128" s="20" t="n">
        <v>2641000</v>
      </c>
    </row>
    <row r="1129" s="17" customFormat="true" ht="14.25" hidden="false" customHeight="false" outlineLevel="0" collapsed="false">
      <c r="A1129" s="18" t="n">
        <f aca="false">+A1128+1</f>
        <v>1121</v>
      </c>
      <c r="B1129" s="19" t="s">
        <v>3979</v>
      </c>
      <c r="C1129" s="19" t="s">
        <v>4009</v>
      </c>
      <c r="D1129" s="19" t="s">
        <v>4010</v>
      </c>
      <c r="E1129" s="19" t="s">
        <v>374</v>
      </c>
      <c r="F1129" s="19" t="s">
        <v>4011</v>
      </c>
      <c r="G1129" s="19" t="s">
        <v>4012</v>
      </c>
      <c r="H1129" s="20" t="n">
        <v>3058000</v>
      </c>
    </row>
    <row r="1130" s="17" customFormat="true" ht="14.25" hidden="false" customHeight="false" outlineLevel="0" collapsed="false">
      <c r="A1130" s="18" t="n">
        <f aca="false">+A1129+1</f>
        <v>1122</v>
      </c>
      <c r="B1130" s="19" t="s">
        <v>4013</v>
      </c>
      <c r="C1130" s="19" t="s">
        <v>4014</v>
      </c>
      <c r="D1130" s="19" t="s">
        <v>1455</v>
      </c>
      <c r="E1130" s="19" t="s">
        <v>625</v>
      </c>
      <c r="F1130" s="19" t="s">
        <v>4015</v>
      </c>
      <c r="G1130" s="19" t="s">
        <v>4016</v>
      </c>
      <c r="H1130" s="20" t="n">
        <v>3197000</v>
      </c>
    </row>
    <row r="1131" s="17" customFormat="true" ht="14.25" hidden="false" customHeight="false" outlineLevel="0" collapsed="false">
      <c r="A1131" s="18" t="n">
        <f aca="false">+A1130+1</f>
        <v>1123</v>
      </c>
      <c r="B1131" s="19" t="s">
        <v>4013</v>
      </c>
      <c r="C1131" s="19" t="s">
        <v>4017</v>
      </c>
      <c r="D1131" s="19" t="s">
        <v>471</v>
      </c>
      <c r="E1131" s="19" t="s">
        <v>841</v>
      </c>
      <c r="F1131" s="19" t="s">
        <v>4018</v>
      </c>
      <c r="G1131" s="19" t="s">
        <v>4019</v>
      </c>
      <c r="H1131" s="20" t="n">
        <v>2919000</v>
      </c>
    </row>
    <row r="1132" s="17" customFormat="true" ht="14.25" hidden="false" customHeight="false" outlineLevel="0" collapsed="false">
      <c r="A1132" s="18" t="n">
        <f aca="false">+A1131+1</f>
        <v>1124</v>
      </c>
      <c r="B1132" s="19" t="s">
        <v>4020</v>
      </c>
      <c r="C1132" s="19" t="s">
        <v>4021</v>
      </c>
      <c r="D1132" s="19" t="s">
        <v>4022</v>
      </c>
      <c r="E1132" s="19" t="s">
        <v>348</v>
      </c>
      <c r="F1132" s="19" t="s">
        <v>4023</v>
      </c>
      <c r="G1132" s="19" t="s">
        <v>4024</v>
      </c>
      <c r="H1132" s="20" t="n">
        <v>1200000</v>
      </c>
    </row>
    <row r="1133" s="17" customFormat="true" ht="14.25" hidden="false" customHeight="false" outlineLevel="0" collapsed="false">
      <c r="A1133" s="18" t="n">
        <f aca="false">+A1132+1</f>
        <v>1125</v>
      </c>
      <c r="B1133" s="19" t="s">
        <v>4020</v>
      </c>
      <c r="C1133" s="19" t="s">
        <v>4025</v>
      </c>
      <c r="D1133" s="19" t="s">
        <v>3381</v>
      </c>
      <c r="E1133" s="19" t="s">
        <v>2918</v>
      </c>
      <c r="F1133" s="19" t="s">
        <v>4026</v>
      </c>
      <c r="G1133" s="19" t="s">
        <v>4027</v>
      </c>
      <c r="H1133" s="20" t="n">
        <v>2932000</v>
      </c>
    </row>
    <row r="1134" s="17" customFormat="true" ht="14.25" hidden="false" customHeight="false" outlineLevel="0" collapsed="false">
      <c r="A1134" s="18" t="n">
        <f aca="false">+A1133+1</f>
        <v>1126</v>
      </c>
      <c r="B1134" s="19" t="s">
        <v>4028</v>
      </c>
      <c r="C1134" s="19" t="s">
        <v>4029</v>
      </c>
      <c r="D1134" s="19" t="s">
        <v>1650</v>
      </c>
      <c r="E1134" s="19" t="s">
        <v>85</v>
      </c>
      <c r="F1134" s="19"/>
      <c r="G1134" s="19" t="s">
        <v>4030</v>
      </c>
      <c r="H1134" s="20" t="n">
        <v>3554000</v>
      </c>
    </row>
    <row r="1135" s="17" customFormat="true" ht="14.25" hidden="false" customHeight="false" outlineLevel="0" collapsed="false">
      <c r="A1135" s="18" t="n">
        <f aca="false">+A1134+1</f>
        <v>1127</v>
      </c>
      <c r="B1135" s="19" t="s">
        <v>4028</v>
      </c>
      <c r="C1135" s="19" t="s">
        <v>4031</v>
      </c>
      <c r="D1135" s="19" t="s">
        <v>128</v>
      </c>
      <c r="E1135" s="19" t="s">
        <v>4032</v>
      </c>
      <c r="F1135" s="19" t="s">
        <v>4033</v>
      </c>
      <c r="G1135" s="19" t="s">
        <v>4034</v>
      </c>
      <c r="H1135" s="20" t="n">
        <v>3992000</v>
      </c>
    </row>
    <row r="1136" s="17" customFormat="true" ht="14.25" hidden="false" customHeight="false" outlineLevel="0" collapsed="false">
      <c r="A1136" s="18" t="n">
        <f aca="false">+A1135+1</f>
        <v>1128</v>
      </c>
      <c r="B1136" s="19" t="s">
        <v>4028</v>
      </c>
      <c r="C1136" s="19" t="s">
        <v>4035</v>
      </c>
      <c r="D1136" s="19" t="s">
        <v>4036</v>
      </c>
      <c r="E1136" s="19" t="s">
        <v>57</v>
      </c>
      <c r="F1136" s="19" t="s">
        <v>4037</v>
      </c>
      <c r="G1136" s="19" t="s">
        <v>4038</v>
      </c>
      <c r="H1136" s="20" t="n">
        <v>3058000</v>
      </c>
    </row>
    <row r="1137" s="17" customFormat="true" ht="14.25" hidden="false" customHeight="false" outlineLevel="0" collapsed="false">
      <c r="A1137" s="18" t="n">
        <f aca="false">+A1136+1</f>
        <v>1129</v>
      </c>
      <c r="B1137" s="19" t="s">
        <v>4028</v>
      </c>
      <c r="C1137" s="19" t="s">
        <v>4039</v>
      </c>
      <c r="D1137" s="19" t="s">
        <v>47</v>
      </c>
      <c r="E1137" s="19" t="s">
        <v>410</v>
      </c>
      <c r="F1137" s="19" t="s">
        <v>4040</v>
      </c>
      <c r="G1137" s="19" t="s">
        <v>4041</v>
      </c>
      <c r="H1137" s="20" t="n">
        <v>3137000</v>
      </c>
    </row>
    <row r="1138" s="17" customFormat="true" ht="14.25" hidden="false" customHeight="false" outlineLevel="0" collapsed="false">
      <c r="A1138" s="18" t="n">
        <f aca="false">+A1137+1</f>
        <v>1130</v>
      </c>
      <c r="B1138" s="19" t="s">
        <v>4028</v>
      </c>
      <c r="C1138" s="19" t="s">
        <v>4042</v>
      </c>
      <c r="D1138" s="19" t="s">
        <v>4043</v>
      </c>
      <c r="E1138" s="19" t="s">
        <v>348</v>
      </c>
      <c r="F1138" s="19" t="s">
        <v>4044</v>
      </c>
      <c r="G1138" s="19" t="s">
        <v>4045</v>
      </c>
      <c r="H1138" s="20" t="n">
        <v>2780000</v>
      </c>
    </row>
    <row r="1139" s="17" customFormat="true" ht="14.25" hidden="false" customHeight="false" outlineLevel="0" collapsed="false">
      <c r="A1139" s="18" t="n">
        <f aca="false">+A1138+1</f>
        <v>1131</v>
      </c>
      <c r="B1139" s="19" t="s">
        <v>4028</v>
      </c>
      <c r="C1139" s="19" t="s">
        <v>4046</v>
      </c>
      <c r="D1139" s="19" t="s">
        <v>128</v>
      </c>
      <c r="E1139" s="19" t="s">
        <v>2567</v>
      </c>
      <c r="F1139" s="19" t="s">
        <v>4047</v>
      </c>
      <c r="G1139" s="19" t="s">
        <v>4048</v>
      </c>
      <c r="H1139" s="20" t="n">
        <v>3693000</v>
      </c>
    </row>
    <row r="1140" s="17" customFormat="true" ht="14.25" hidden="false" customHeight="false" outlineLevel="0" collapsed="false">
      <c r="A1140" s="18" t="n">
        <f aca="false">+A1139+1</f>
        <v>1132</v>
      </c>
      <c r="B1140" s="19" t="s">
        <v>4028</v>
      </c>
      <c r="C1140" s="19" t="s">
        <v>4049</v>
      </c>
      <c r="D1140" s="19" t="s">
        <v>68</v>
      </c>
      <c r="E1140" s="19" t="s">
        <v>4050</v>
      </c>
      <c r="F1140" s="19" t="s">
        <v>4051</v>
      </c>
      <c r="G1140" s="19" t="s">
        <v>4052</v>
      </c>
      <c r="H1140" s="20" t="n">
        <v>4053000</v>
      </c>
    </row>
    <row r="1141" s="17" customFormat="true" ht="14.25" hidden="false" customHeight="false" outlineLevel="0" collapsed="false">
      <c r="A1141" s="18" t="n">
        <f aca="false">+A1140+1</f>
        <v>1133</v>
      </c>
      <c r="B1141" s="19" t="s">
        <v>4028</v>
      </c>
      <c r="C1141" s="19" t="s">
        <v>4053</v>
      </c>
      <c r="D1141" s="19" t="s">
        <v>188</v>
      </c>
      <c r="E1141" s="19" t="s">
        <v>675</v>
      </c>
      <c r="F1141" s="19" t="s">
        <v>4054</v>
      </c>
      <c r="G1141" s="19" t="s">
        <v>4055</v>
      </c>
      <c r="H1141" s="20" t="n">
        <v>3614000</v>
      </c>
    </row>
    <row r="1142" s="17" customFormat="true" ht="14.25" hidden="false" customHeight="false" outlineLevel="0" collapsed="false">
      <c r="A1142" s="18" t="n">
        <f aca="false">+A1141+1</f>
        <v>1134</v>
      </c>
      <c r="B1142" s="19" t="s">
        <v>4028</v>
      </c>
      <c r="C1142" s="19" t="s">
        <v>4056</v>
      </c>
      <c r="D1142" s="19" t="s">
        <v>4057</v>
      </c>
      <c r="E1142" s="19" t="s">
        <v>2587</v>
      </c>
      <c r="F1142" s="19" t="s">
        <v>4058</v>
      </c>
      <c r="G1142" s="19" t="s">
        <v>4059</v>
      </c>
      <c r="H1142" s="20" t="n">
        <v>4442000</v>
      </c>
    </row>
    <row r="1143" s="17" customFormat="true" ht="14.25" hidden="false" customHeight="false" outlineLevel="0" collapsed="false">
      <c r="A1143" s="18" t="n">
        <f aca="false">+A1142+1</f>
        <v>1135</v>
      </c>
      <c r="B1143" s="19" t="s">
        <v>4028</v>
      </c>
      <c r="C1143" s="19" t="s">
        <v>4060</v>
      </c>
      <c r="D1143" s="19" t="s">
        <v>882</v>
      </c>
      <c r="E1143" s="19" t="s">
        <v>4061</v>
      </c>
      <c r="F1143" s="19" t="s">
        <v>4062</v>
      </c>
      <c r="G1143" s="19" t="s">
        <v>4063</v>
      </c>
      <c r="H1143" s="20" t="n">
        <v>3614000</v>
      </c>
    </row>
    <row r="1144" s="17" customFormat="true" ht="14.25" hidden="false" customHeight="false" outlineLevel="0" collapsed="false">
      <c r="A1144" s="18" t="n">
        <f aca="false">+A1143+1</f>
        <v>1136</v>
      </c>
      <c r="B1144" s="19" t="s">
        <v>4028</v>
      </c>
      <c r="C1144" s="19" t="s">
        <v>4064</v>
      </c>
      <c r="D1144" s="19" t="s">
        <v>500</v>
      </c>
      <c r="E1144" s="19" t="s">
        <v>1183</v>
      </c>
      <c r="F1144" s="19" t="s">
        <v>4065</v>
      </c>
      <c r="G1144" s="19" t="s">
        <v>4066</v>
      </c>
      <c r="H1144" s="20" t="n">
        <v>2641000</v>
      </c>
    </row>
    <row r="1145" s="17" customFormat="true" ht="14.25" hidden="false" customHeight="false" outlineLevel="0" collapsed="false">
      <c r="A1145" s="18" t="n">
        <f aca="false">+A1144+1</f>
        <v>1137</v>
      </c>
      <c r="B1145" s="19" t="s">
        <v>4028</v>
      </c>
      <c r="C1145" s="19" t="s">
        <v>4067</v>
      </c>
      <c r="D1145" s="19" t="s">
        <v>4068</v>
      </c>
      <c r="E1145" s="19" t="s">
        <v>293</v>
      </c>
      <c r="F1145" s="19" t="s">
        <v>4069</v>
      </c>
      <c r="G1145" s="19" t="s">
        <v>4070</v>
      </c>
      <c r="H1145" s="20" t="n">
        <v>3733000</v>
      </c>
    </row>
    <row r="1146" s="17" customFormat="true" ht="14.25" hidden="false" customHeight="false" outlineLevel="0" collapsed="false">
      <c r="A1146" s="18" t="n">
        <f aca="false">+A1145+1</f>
        <v>1138</v>
      </c>
      <c r="B1146" s="19" t="s">
        <v>4028</v>
      </c>
      <c r="C1146" s="19" t="s">
        <v>4071</v>
      </c>
      <c r="D1146" s="19" t="s">
        <v>128</v>
      </c>
      <c r="E1146" s="19" t="s">
        <v>293</v>
      </c>
      <c r="F1146" s="19" t="s">
        <v>4072</v>
      </c>
      <c r="G1146" s="19" t="s">
        <v>4073</v>
      </c>
      <c r="H1146" s="20" t="n">
        <v>3240000</v>
      </c>
    </row>
    <row r="1147" s="17" customFormat="true" ht="14.25" hidden="false" customHeight="false" outlineLevel="0" collapsed="false">
      <c r="A1147" s="18" t="n">
        <f aca="false">+A1146+1</f>
        <v>1139</v>
      </c>
      <c r="B1147" s="19" t="s">
        <v>4074</v>
      </c>
      <c r="C1147" s="19" t="s">
        <v>4075</v>
      </c>
      <c r="D1147" s="19" t="s">
        <v>780</v>
      </c>
      <c r="E1147" s="19" t="s">
        <v>85</v>
      </c>
      <c r="F1147" s="19" t="s">
        <v>4076</v>
      </c>
      <c r="G1147" s="19" t="s">
        <v>4077</v>
      </c>
      <c r="H1147" s="20" t="n">
        <v>3181000</v>
      </c>
    </row>
    <row r="1148" s="17" customFormat="true" ht="14.25" hidden="false" customHeight="false" outlineLevel="0" collapsed="false">
      <c r="A1148" s="18" t="n">
        <f aca="false">+A1147+1</f>
        <v>1140</v>
      </c>
      <c r="B1148" s="19" t="s">
        <v>4074</v>
      </c>
      <c r="C1148" s="19" t="s">
        <v>4078</v>
      </c>
      <c r="D1148" s="19" t="s">
        <v>4079</v>
      </c>
      <c r="E1148" s="19" t="s">
        <v>337</v>
      </c>
      <c r="F1148" s="19" t="s">
        <v>4080</v>
      </c>
      <c r="G1148" s="19" t="s">
        <v>4081</v>
      </c>
      <c r="H1148" s="20" t="n">
        <v>3241000</v>
      </c>
    </row>
    <row r="1149" s="17" customFormat="true" ht="14.25" hidden="false" customHeight="false" outlineLevel="0" collapsed="false">
      <c r="A1149" s="18" t="n">
        <f aca="false">+A1148+1</f>
        <v>1141</v>
      </c>
      <c r="B1149" s="19" t="s">
        <v>4074</v>
      </c>
      <c r="C1149" s="19" t="s">
        <v>4082</v>
      </c>
      <c r="D1149" s="19" t="s">
        <v>4083</v>
      </c>
      <c r="E1149" s="19" t="s">
        <v>431</v>
      </c>
      <c r="F1149" s="19" t="s">
        <v>4084</v>
      </c>
      <c r="G1149" s="19" t="s">
        <v>4085</v>
      </c>
      <c r="H1149" s="20" t="n">
        <v>3197000</v>
      </c>
    </row>
    <row r="1150" s="17" customFormat="true" ht="14.25" hidden="false" customHeight="false" outlineLevel="0" collapsed="false">
      <c r="A1150" s="18" t="n">
        <f aca="false">+A1149+1</f>
        <v>1142</v>
      </c>
      <c r="B1150" s="19" t="s">
        <v>4074</v>
      </c>
      <c r="C1150" s="19" t="s">
        <v>4086</v>
      </c>
      <c r="D1150" s="19" t="s">
        <v>4087</v>
      </c>
      <c r="E1150" s="19" t="s">
        <v>389</v>
      </c>
      <c r="F1150" s="19" t="s">
        <v>4088</v>
      </c>
      <c r="G1150" s="19" t="s">
        <v>4089</v>
      </c>
      <c r="H1150" s="20" t="n">
        <v>2502000</v>
      </c>
    </row>
    <row r="1151" s="17" customFormat="true" ht="14.25" hidden="false" customHeight="false" outlineLevel="0" collapsed="false">
      <c r="A1151" s="18" t="n">
        <f aca="false">+A1150+1</f>
        <v>1143</v>
      </c>
      <c r="B1151" s="19" t="s">
        <v>4074</v>
      </c>
      <c r="C1151" s="19" t="s">
        <v>4090</v>
      </c>
      <c r="D1151" s="19" t="s">
        <v>4091</v>
      </c>
      <c r="E1151" s="19" t="s">
        <v>443</v>
      </c>
      <c r="F1151" s="19" t="s">
        <v>4092</v>
      </c>
      <c r="G1151" s="19" t="s">
        <v>4093</v>
      </c>
      <c r="H1151" s="20" t="n">
        <v>3693000</v>
      </c>
    </row>
    <row r="1152" s="17" customFormat="true" ht="14.25" hidden="false" customHeight="false" outlineLevel="0" collapsed="false">
      <c r="A1152" s="18" t="n">
        <f aca="false">+A1151+1</f>
        <v>1144</v>
      </c>
      <c r="B1152" s="19" t="s">
        <v>4074</v>
      </c>
      <c r="C1152" s="19" t="s">
        <v>4094</v>
      </c>
      <c r="D1152" s="19" t="s">
        <v>4095</v>
      </c>
      <c r="E1152" s="19" t="s">
        <v>109</v>
      </c>
      <c r="F1152" s="19" t="s">
        <v>4096</v>
      </c>
      <c r="G1152" s="19" t="s">
        <v>4097</v>
      </c>
      <c r="H1152" s="20" t="n">
        <v>3058000</v>
      </c>
    </row>
    <row r="1153" s="17" customFormat="true" ht="14.25" hidden="false" customHeight="false" outlineLevel="0" collapsed="false">
      <c r="A1153" s="18" t="n">
        <f aca="false">+A1152+1</f>
        <v>1145</v>
      </c>
      <c r="B1153" s="19" t="s">
        <v>4074</v>
      </c>
      <c r="C1153" s="19" t="s">
        <v>4098</v>
      </c>
      <c r="D1153" s="19" t="s">
        <v>2021</v>
      </c>
      <c r="E1153" s="19" t="s">
        <v>109</v>
      </c>
      <c r="F1153" s="19" t="s">
        <v>4099</v>
      </c>
      <c r="G1153" s="19" t="s">
        <v>4100</v>
      </c>
      <c r="H1153" s="20" t="n">
        <v>3753000</v>
      </c>
    </row>
    <row r="1154" s="17" customFormat="true" ht="14.25" hidden="false" customHeight="false" outlineLevel="0" collapsed="false">
      <c r="A1154" s="18" t="n">
        <f aca="false">+A1153+1</f>
        <v>1146</v>
      </c>
      <c r="B1154" s="19" t="s">
        <v>4074</v>
      </c>
      <c r="C1154" s="19" t="s">
        <v>4101</v>
      </c>
      <c r="D1154" s="19" t="s">
        <v>4102</v>
      </c>
      <c r="E1154" s="19" t="s">
        <v>4103</v>
      </c>
      <c r="F1154" s="19" t="s">
        <v>4104</v>
      </c>
      <c r="G1154" s="19" t="s">
        <v>4105</v>
      </c>
      <c r="H1154" s="20" t="n">
        <v>3614000</v>
      </c>
    </row>
    <row r="1155" s="17" customFormat="true" ht="14.25" hidden="false" customHeight="false" outlineLevel="0" collapsed="false">
      <c r="A1155" s="18" t="n">
        <f aca="false">+A1154+1</f>
        <v>1147</v>
      </c>
      <c r="B1155" s="19" t="s">
        <v>4074</v>
      </c>
      <c r="C1155" s="19" t="s">
        <v>4106</v>
      </c>
      <c r="D1155" s="19" t="s">
        <v>4107</v>
      </c>
      <c r="E1155" s="19" t="s">
        <v>1984</v>
      </c>
      <c r="F1155" s="19" t="s">
        <v>4108</v>
      </c>
      <c r="G1155" s="19" t="s">
        <v>4109</v>
      </c>
      <c r="H1155" s="20" t="n">
        <v>3614000</v>
      </c>
    </row>
    <row r="1156" s="17" customFormat="true" ht="14.25" hidden="false" customHeight="false" outlineLevel="0" collapsed="false">
      <c r="A1156" s="18" t="n">
        <f aca="false">+A1155+1</f>
        <v>1148</v>
      </c>
      <c r="B1156" s="19" t="s">
        <v>4074</v>
      </c>
      <c r="C1156" s="19" t="s">
        <v>4110</v>
      </c>
      <c r="D1156" s="19" t="s">
        <v>128</v>
      </c>
      <c r="E1156" s="19" t="s">
        <v>4111</v>
      </c>
      <c r="F1156" s="19" t="s">
        <v>4112</v>
      </c>
      <c r="G1156" s="19" t="s">
        <v>4113</v>
      </c>
      <c r="H1156" s="20" t="n">
        <v>3475000</v>
      </c>
    </row>
    <row r="1157" s="17" customFormat="true" ht="14.25" hidden="false" customHeight="false" outlineLevel="0" collapsed="false">
      <c r="A1157" s="18" t="n">
        <f aca="false">+A1156+1</f>
        <v>1149</v>
      </c>
      <c r="B1157" s="19" t="s">
        <v>4074</v>
      </c>
      <c r="C1157" s="19" t="s">
        <v>4114</v>
      </c>
      <c r="D1157" s="19" t="s">
        <v>799</v>
      </c>
      <c r="E1157" s="19" t="s">
        <v>2516</v>
      </c>
      <c r="F1157" s="19" t="s">
        <v>4115</v>
      </c>
      <c r="G1157" s="19" t="s">
        <v>4116</v>
      </c>
      <c r="H1157" s="20" t="n">
        <v>3892000</v>
      </c>
    </row>
    <row r="1158" s="17" customFormat="true" ht="14.25" hidden="false" customHeight="false" outlineLevel="0" collapsed="false">
      <c r="A1158" s="18" t="n">
        <f aca="false">+A1157+1</f>
        <v>1150</v>
      </c>
      <c r="B1158" s="19" t="s">
        <v>4117</v>
      </c>
      <c r="C1158" s="19" t="s">
        <v>4118</v>
      </c>
      <c r="D1158" s="19" t="s">
        <v>4119</v>
      </c>
      <c r="E1158" s="19" t="s">
        <v>4120</v>
      </c>
      <c r="F1158" s="19"/>
      <c r="G1158" s="19" t="s">
        <v>4121</v>
      </c>
      <c r="H1158" s="20" t="n">
        <v>3360000</v>
      </c>
    </row>
    <row r="1159" s="17" customFormat="true" ht="14.25" hidden="false" customHeight="false" outlineLevel="0" collapsed="false">
      <c r="A1159" s="18" t="n">
        <f aca="false">+A1158+1</f>
        <v>1151</v>
      </c>
      <c r="B1159" s="19" t="s">
        <v>4117</v>
      </c>
      <c r="C1159" s="19" t="s">
        <v>4122</v>
      </c>
      <c r="D1159" s="19" t="s">
        <v>743</v>
      </c>
      <c r="E1159" s="19" t="s">
        <v>389</v>
      </c>
      <c r="F1159" s="19"/>
      <c r="G1159" s="19" t="s">
        <v>4123</v>
      </c>
      <c r="H1159" s="20" t="n">
        <v>3475000</v>
      </c>
    </row>
    <row r="1160" s="17" customFormat="true" ht="14.25" hidden="false" customHeight="false" outlineLevel="0" collapsed="false">
      <c r="A1160" s="18" t="n">
        <f aca="false">+A1159+1</f>
        <v>1152</v>
      </c>
      <c r="B1160" s="19" t="s">
        <v>4117</v>
      </c>
      <c r="C1160" s="19" t="s">
        <v>4124</v>
      </c>
      <c r="D1160" s="19" t="s">
        <v>2310</v>
      </c>
      <c r="E1160" s="19" t="s">
        <v>207</v>
      </c>
      <c r="F1160" s="19"/>
      <c r="G1160" s="19" t="s">
        <v>4125</v>
      </c>
      <c r="H1160" s="20" t="n">
        <v>3594000</v>
      </c>
    </row>
    <row r="1161" s="17" customFormat="true" ht="14.25" hidden="false" customHeight="false" outlineLevel="0" collapsed="false">
      <c r="A1161" s="18" t="n">
        <f aca="false">+A1160+1</f>
        <v>1153</v>
      </c>
      <c r="B1161" s="19" t="s">
        <v>4117</v>
      </c>
      <c r="C1161" s="19" t="s">
        <v>4126</v>
      </c>
      <c r="D1161" s="19" t="s">
        <v>4127</v>
      </c>
      <c r="E1161" s="19" t="s">
        <v>109</v>
      </c>
      <c r="F1161" s="19"/>
      <c r="G1161" s="19" t="s">
        <v>4128</v>
      </c>
      <c r="H1161" s="20" t="n">
        <v>2780000</v>
      </c>
    </row>
    <row r="1162" s="17" customFormat="true" ht="14.25" hidden="false" customHeight="false" outlineLevel="0" collapsed="false">
      <c r="A1162" s="18" t="n">
        <f aca="false">+A1161+1</f>
        <v>1154</v>
      </c>
      <c r="B1162" s="19" t="s">
        <v>4117</v>
      </c>
      <c r="C1162" s="19" t="s">
        <v>4129</v>
      </c>
      <c r="D1162" s="19" t="s">
        <v>128</v>
      </c>
      <c r="E1162" s="19" t="s">
        <v>598</v>
      </c>
      <c r="F1162" s="19" t="s">
        <v>4130</v>
      </c>
      <c r="G1162" s="19" t="s">
        <v>4131</v>
      </c>
      <c r="H1162" s="20" t="n">
        <v>2520000</v>
      </c>
    </row>
    <row r="1163" s="17" customFormat="true" ht="14.25" hidden="false" customHeight="false" outlineLevel="0" collapsed="false">
      <c r="A1163" s="18" t="n">
        <f aca="false">+A1162+1</f>
        <v>1155</v>
      </c>
      <c r="B1163" s="19" t="s">
        <v>4117</v>
      </c>
      <c r="C1163" s="19" t="s">
        <v>4132</v>
      </c>
      <c r="D1163" s="19" t="s">
        <v>4133</v>
      </c>
      <c r="E1163" s="19" t="s">
        <v>1984</v>
      </c>
      <c r="F1163" s="19"/>
      <c r="G1163" s="19" t="s">
        <v>4134</v>
      </c>
      <c r="H1163" s="20" t="n">
        <v>2780000</v>
      </c>
    </row>
    <row r="1164" s="17" customFormat="true" ht="14.25" hidden="false" customHeight="false" outlineLevel="0" collapsed="false">
      <c r="A1164" s="18" t="n">
        <f aca="false">+A1163+1</f>
        <v>1156</v>
      </c>
      <c r="B1164" s="19" t="s">
        <v>4117</v>
      </c>
      <c r="C1164" s="19" t="s">
        <v>4135</v>
      </c>
      <c r="D1164" s="19" t="s">
        <v>128</v>
      </c>
      <c r="E1164" s="19" t="s">
        <v>520</v>
      </c>
      <c r="F1164" s="19" t="s">
        <v>4136</v>
      </c>
      <c r="G1164" s="19" t="s">
        <v>4137</v>
      </c>
      <c r="H1164" s="20" t="n">
        <v>3696000</v>
      </c>
    </row>
    <row r="1165" s="17" customFormat="true" ht="14.25" hidden="false" customHeight="false" outlineLevel="0" collapsed="false">
      <c r="A1165" s="18" t="n">
        <f aca="false">+A1164+1</f>
        <v>1157</v>
      </c>
      <c r="B1165" s="19" t="s">
        <v>4117</v>
      </c>
      <c r="C1165" s="19" t="s">
        <v>4138</v>
      </c>
      <c r="D1165" s="19" t="s">
        <v>531</v>
      </c>
      <c r="E1165" s="19" t="s">
        <v>4139</v>
      </c>
      <c r="F1165" s="19" t="s">
        <v>4140</v>
      </c>
      <c r="G1165" s="19" t="s">
        <v>4141</v>
      </c>
      <c r="H1165" s="20" t="n">
        <v>3197000</v>
      </c>
    </row>
    <row r="1166" s="17" customFormat="true" ht="14.25" hidden="false" customHeight="false" outlineLevel="0" collapsed="false">
      <c r="A1166" s="18" t="n">
        <f aca="false">+A1165+1</f>
        <v>1158</v>
      </c>
      <c r="B1166" s="19" t="s">
        <v>4117</v>
      </c>
      <c r="C1166" s="19" t="s">
        <v>4142</v>
      </c>
      <c r="D1166" s="19" t="s">
        <v>152</v>
      </c>
      <c r="E1166" s="19" t="s">
        <v>901</v>
      </c>
      <c r="F1166" s="19" t="s">
        <v>4143</v>
      </c>
      <c r="G1166" s="19" t="s">
        <v>4144</v>
      </c>
      <c r="H1166" s="20" t="n">
        <v>4042000</v>
      </c>
    </row>
    <row r="1167" s="17" customFormat="true" ht="14.25" hidden="false" customHeight="false" outlineLevel="0" collapsed="false">
      <c r="A1167" s="18" t="n">
        <f aca="false">+A1166+1</f>
        <v>1159</v>
      </c>
      <c r="B1167" s="19" t="s">
        <v>4145</v>
      </c>
      <c r="C1167" s="19" t="s">
        <v>4146</v>
      </c>
      <c r="D1167" s="19" t="s">
        <v>4147</v>
      </c>
      <c r="E1167" s="19" t="s">
        <v>21</v>
      </c>
      <c r="F1167" s="19"/>
      <c r="G1167" s="19" t="s">
        <v>4148</v>
      </c>
      <c r="H1167" s="20" t="n">
        <v>2085000</v>
      </c>
    </row>
    <row r="1168" s="17" customFormat="true" ht="14.25" hidden="false" customHeight="false" outlineLevel="0" collapsed="false">
      <c r="A1168" s="18" t="n">
        <f aca="false">+A1167+1</f>
        <v>1160</v>
      </c>
      <c r="B1168" s="19" t="s">
        <v>4145</v>
      </c>
      <c r="C1168" s="19" t="s">
        <v>4149</v>
      </c>
      <c r="D1168" s="19" t="s">
        <v>4150</v>
      </c>
      <c r="E1168" s="19" t="s">
        <v>21</v>
      </c>
      <c r="F1168" s="19"/>
      <c r="G1168" s="19" t="s">
        <v>4151</v>
      </c>
      <c r="H1168" s="20" t="n">
        <v>3197000</v>
      </c>
    </row>
    <row r="1169" s="17" customFormat="true" ht="14.25" hidden="false" customHeight="false" outlineLevel="0" collapsed="false">
      <c r="A1169" s="18" t="n">
        <f aca="false">+A1168+1</f>
        <v>1161</v>
      </c>
      <c r="B1169" s="19" t="s">
        <v>4145</v>
      </c>
      <c r="C1169" s="19" t="s">
        <v>4152</v>
      </c>
      <c r="D1169" s="19" t="s">
        <v>89</v>
      </c>
      <c r="E1169" s="19" t="s">
        <v>26</v>
      </c>
      <c r="F1169" s="19"/>
      <c r="G1169" s="19" t="s">
        <v>4153</v>
      </c>
      <c r="H1169" s="20" t="n">
        <v>2363000</v>
      </c>
    </row>
    <row r="1170" s="17" customFormat="true" ht="14.25" hidden="false" customHeight="false" outlineLevel="0" collapsed="false">
      <c r="A1170" s="18" t="n">
        <f aca="false">+A1169+1</f>
        <v>1162</v>
      </c>
      <c r="B1170" s="19" t="s">
        <v>4145</v>
      </c>
      <c r="C1170" s="19" t="s">
        <v>4154</v>
      </c>
      <c r="D1170" s="19" t="s">
        <v>831</v>
      </c>
      <c r="E1170" s="19" t="s">
        <v>795</v>
      </c>
      <c r="F1170" s="19"/>
      <c r="G1170" s="19" t="s">
        <v>4155</v>
      </c>
      <c r="H1170" s="20" t="n">
        <v>3197000</v>
      </c>
    </row>
    <row r="1171" s="17" customFormat="true" ht="14.25" hidden="false" customHeight="false" outlineLevel="0" collapsed="false">
      <c r="A1171" s="18" t="n">
        <f aca="false">+A1170+1</f>
        <v>1163</v>
      </c>
      <c r="B1171" s="19" t="s">
        <v>4145</v>
      </c>
      <c r="C1171" s="19" t="s">
        <v>4156</v>
      </c>
      <c r="D1171" s="19" t="s">
        <v>385</v>
      </c>
      <c r="E1171" s="19" t="s">
        <v>795</v>
      </c>
      <c r="F1171" s="19" t="s">
        <v>4157</v>
      </c>
      <c r="G1171" s="19" t="s">
        <v>4158</v>
      </c>
      <c r="H1171" s="20" t="n">
        <v>2780000</v>
      </c>
    </row>
    <row r="1172" s="17" customFormat="true" ht="14.25" hidden="false" customHeight="false" outlineLevel="0" collapsed="false">
      <c r="A1172" s="18" t="n">
        <f aca="false">+A1171+1</f>
        <v>1164</v>
      </c>
      <c r="B1172" s="19" t="s">
        <v>4145</v>
      </c>
      <c r="C1172" s="19" t="s">
        <v>4159</v>
      </c>
      <c r="D1172" s="19" t="s">
        <v>68</v>
      </c>
      <c r="E1172" s="19" t="s">
        <v>365</v>
      </c>
      <c r="F1172" s="19" t="s">
        <v>4160</v>
      </c>
      <c r="G1172" s="19" t="s">
        <v>4161</v>
      </c>
      <c r="H1172" s="20" t="n">
        <v>2880000</v>
      </c>
    </row>
    <row r="1173" s="17" customFormat="true" ht="14.25" hidden="false" customHeight="false" outlineLevel="0" collapsed="false">
      <c r="A1173" s="18" t="n">
        <f aca="false">+A1172+1</f>
        <v>1165</v>
      </c>
      <c r="B1173" s="19" t="s">
        <v>4145</v>
      </c>
      <c r="C1173" s="19" t="s">
        <v>4162</v>
      </c>
      <c r="D1173" s="19" t="s">
        <v>3814</v>
      </c>
      <c r="E1173" s="19" t="s">
        <v>625</v>
      </c>
      <c r="F1173" s="19"/>
      <c r="G1173" s="19" t="s">
        <v>4163</v>
      </c>
      <c r="H1173" s="20" t="n">
        <v>2952000</v>
      </c>
    </row>
    <row r="1174" s="17" customFormat="true" ht="14.25" hidden="false" customHeight="false" outlineLevel="0" collapsed="false">
      <c r="A1174" s="18" t="n">
        <f aca="false">+A1173+1</f>
        <v>1166</v>
      </c>
      <c r="B1174" s="19" t="s">
        <v>4145</v>
      </c>
      <c r="C1174" s="19" t="s">
        <v>4164</v>
      </c>
      <c r="D1174" s="19" t="s">
        <v>206</v>
      </c>
      <c r="E1174" s="19" t="s">
        <v>2649</v>
      </c>
      <c r="F1174" s="19" t="s">
        <v>4165</v>
      </c>
      <c r="G1174" s="19" t="s">
        <v>4166</v>
      </c>
      <c r="H1174" s="20" t="n">
        <v>2160000</v>
      </c>
    </row>
    <row r="1175" s="17" customFormat="true" ht="14.25" hidden="false" customHeight="false" outlineLevel="0" collapsed="false">
      <c r="A1175" s="18" t="n">
        <f aca="false">+A1174+1</f>
        <v>1167</v>
      </c>
      <c r="B1175" s="19" t="s">
        <v>4145</v>
      </c>
      <c r="C1175" s="19" t="s">
        <v>4167</v>
      </c>
      <c r="D1175" s="19" t="s">
        <v>4168</v>
      </c>
      <c r="E1175" s="19" t="s">
        <v>841</v>
      </c>
      <c r="F1175" s="19"/>
      <c r="G1175" s="19"/>
      <c r="H1175" s="20" t="n">
        <v>1680000</v>
      </c>
    </row>
    <row r="1176" s="17" customFormat="true" ht="14.25" hidden="false" customHeight="false" outlineLevel="0" collapsed="false">
      <c r="A1176" s="18" t="n">
        <f aca="false">+A1175+1</f>
        <v>1168</v>
      </c>
      <c r="B1176" s="19" t="s">
        <v>4169</v>
      </c>
      <c r="C1176" s="19" t="s">
        <v>4170</v>
      </c>
      <c r="D1176" s="19" t="s">
        <v>653</v>
      </c>
      <c r="E1176" s="19" t="s">
        <v>370</v>
      </c>
      <c r="F1176" s="19"/>
      <c r="G1176" s="19"/>
      <c r="H1176" s="20" t="n">
        <v>878000</v>
      </c>
    </row>
    <row r="1177" s="17" customFormat="true" ht="14.25" hidden="false" customHeight="false" outlineLevel="0" collapsed="false">
      <c r="A1177" s="18" t="n">
        <f aca="false">+A1176+1</f>
        <v>1169</v>
      </c>
      <c r="B1177" s="19" t="s">
        <v>4171</v>
      </c>
      <c r="C1177" s="19" t="s">
        <v>4172</v>
      </c>
      <c r="D1177" s="19" t="s">
        <v>1799</v>
      </c>
      <c r="E1177" s="19" t="s">
        <v>189</v>
      </c>
      <c r="F1177" s="19"/>
      <c r="G1177" s="19"/>
      <c r="H1177" s="20" t="n">
        <v>695000</v>
      </c>
    </row>
    <row r="1178" s="17" customFormat="true" ht="14.25" hidden="false" customHeight="false" outlineLevel="0" collapsed="false">
      <c r="A1178" s="18" t="n">
        <f aca="false">+A1177+1</f>
        <v>1170</v>
      </c>
      <c r="B1178" s="19" t="s">
        <v>4171</v>
      </c>
      <c r="C1178" s="19" t="s">
        <v>4173</v>
      </c>
      <c r="D1178" s="19" t="s">
        <v>1293</v>
      </c>
      <c r="E1178" s="19" t="s">
        <v>4174</v>
      </c>
      <c r="F1178" s="19"/>
      <c r="G1178" s="19"/>
      <c r="H1178" s="20" t="n">
        <v>417000</v>
      </c>
    </row>
    <row r="1179" s="17" customFormat="true" ht="14.25" hidden="false" customHeight="false" outlineLevel="0" collapsed="false">
      <c r="A1179" s="18" t="n">
        <f aca="false">+A1178+1</f>
        <v>1171</v>
      </c>
      <c r="B1179" s="19" t="s">
        <v>4171</v>
      </c>
      <c r="C1179" s="19" t="s">
        <v>4175</v>
      </c>
      <c r="D1179" s="19" t="s">
        <v>60</v>
      </c>
      <c r="E1179" s="19" t="s">
        <v>748</v>
      </c>
      <c r="F1179" s="19"/>
      <c r="G1179" s="19"/>
      <c r="H1179" s="20" t="n">
        <v>1737500</v>
      </c>
    </row>
    <row r="1180" s="17" customFormat="true" ht="14.25" hidden="false" customHeight="false" outlineLevel="0" collapsed="false">
      <c r="A1180" s="18" t="n">
        <f aca="false">+A1179+1</f>
        <v>1172</v>
      </c>
      <c r="B1180" s="19" t="s">
        <v>4176</v>
      </c>
      <c r="C1180" s="19" t="s">
        <v>4177</v>
      </c>
      <c r="D1180" s="19" t="s">
        <v>43</v>
      </c>
      <c r="E1180" s="19" t="s">
        <v>57</v>
      </c>
      <c r="F1180" s="19"/>
      <c r="G1180" s="19"/>
      <c r="H1180" s="20" t="n">
        <v>1175000</v>
      </c>
    </row>
    <row r="1181" s="17" customFormat="true" ht="14.25" hidden="false" customHeight="false" outlineLevel="0" collapsed="false">
      <c r="A1181" s="18" t="n">
        <f aca="false">+A1180+1</f>
        <v>1173</v>
      </c>
      <c r="B1181" s="19" t="s">
        <v>4176</v>
      </c>
      <c r="C1181" s="19" t="s">
        <v>4178</v>
      </c>
      <c r="D1181" s="19" t="s">
        <v>128</v>
      </c>
      <c r="E1181" s="19" t="s">
        <v>582</v>
      </c>
      <c r="F1181" s="19"/>
      <c r="G1181" s="19"/>
      <c r="H1181" s="20" t="n">
        <v>2085000</v>
      </c>
    </row>
    <row r="1182" s="17" customFormat="true" ht="14.25" hidden="false" customHeight="false" outlineLevel="0" collapsed="false">
      <c r="A1182" s="18" t="n">
        <f aca="false">+A1181+1</f>
        <v>1174</v>
      </c>
      <c r="B1182" s="19" t="s">
        <v>4179</v>
      </c>
      <c r="C1182" s="19" t="s">
        <v>4180</v>
      </c>
      <c r="D1182" s="19" t="s">
        <v>409</v>
      </c>
      <c r="E1182" s="19" t="s">
        <v>276</v>
      </c>
      <c r="F1182" s="19" t="s">
        <v>4181</v>
      </c>
      <c r="G1182" s="19" t="s">
        <v>4182</v>
      </c>
      <c r="H1182" s="20" t="n">
        <v>2760000</v>
      </c>
    </row>
    <row r="1183" s="17" customFormat="true" ht="14.25" hidden="false" customHeight="false" outlineLevel="0" collapsed="false">
      <c r="A1183" s="18" t="n">
        <f aca="false">+A1182+1</f>
        <v>1175</v>
      </c>
      <c r="B1183" s="19" t="s">
        <v>4179</v>
      </c>
      <c r="C1183" s="19" t="s">
        <v>4183</v>
      </c>
      <c r="D1183" s="19" t="s">
        <v>68</v>
      </c>
      <c r="E1183" s="19" t="s">
        <v>4184</v>
      </c>
      <c r="F1183" s="19" t="s">
        <v>4185</v>
      </c>
      <c r="G1183" s="19" t="s">
        <v>4186</v>
      </c>
      <c r="H1183" s="20" t="n">
        <v>6179500</v>
      </c>
    </row>
    <row r="1184" s="17" customFormat="true" ht="14.25" hidden="false" customHeight="false" outlineLevel="0" collapsed="false">
      <c r="A1184" s="18" t="n">
        <f aca="false">+A1183+1</f>
        <v>1176</v>
      </c>
      <c r="B1184" s="19" t="s">
        <v>4179</v>
      </c>
      <c r="C1184" s="19" t="s">
        <v>4187</v>
      </c>
      <c r="D1184" s="19" t="s">
        <v>56</v>
      </c>
      <c r="E1184" s="19" t="s">
        <v>520</v>
      </c>
      <c r="F1184" s="19" t="s">
        <v>4188</v>
      </c>
      <c r="G1184" s="19" t="s">
        <v>4189</v>
      </c>
      <c r="H1184" s="20" t="n">
        <v>2817000</v>
      </c>
    </row>
    <row r="1185" s="17" customFormat="true" ht="14.25" hidden="false" customHeight="false" outlineLevel="0" collapsed="false">
      <c r="A1185" s="18" t="n">
        <f aca="false">+A1184+1</f>
        <v>1177</v>
      </c>
      <c r="B1185" s="19" t="s">
        <v>4190</v>
      </c>
      <c r="C1185" s="19" t="s">
        <v>4191</v>
      </c>
      <c r="D1185" s="19" t="s">
        <v>1012</v>
      </c>
      <c r="E1185" s="19" t="s">
        <v>621</v>
      </c>
      <c r="F1185" s="19" t="s">
        <v>4192</v>
      </c>
      <c r="G1185" s="19" t="s">
        <v>4193</v>
      </c>
      <c r="H1185" s="20" t="n">
        <v>417000</v>
      </c>
    </row>
    <row r="1186" s="17" customFormat="true" ht="14.25" hidden="false" customHeight="false" outlineLevel="0" collapsed="false">
      <c r="A1186" s="18" t="n">
        <f aca="false">+A1185+1</f>
        <v>1178</v>
      </c>
      <c r="B1186" s="19" t="s">
        <v>4194</v>
      </c>
      <c r="C1186" s="19" t="s">
        <v>4195</v>
      </c>
      <c r="D1186" s="19" t="s">
        <v>152</v>
      </c>
      <c r="E1186" s="19" t="s">
        <v>2197</v>
      </c>
      <c r="F1186" s="19" t="s">
        <v>4196</v>
      </c>
      <c r="G1186" s="19" t="s">
        <v>4197</v>
      </c>
      <c r="H1186" s="20" t="n">
        <v>139000</v>
      </c>
    </row>
    <row r="1187" s="17" customFormat="true" ht="14.25" hidden="false" customHeight="false" outlineLevel="0" collapsed="false">
      <c r="A1187" s="18" t="n">
        <f aca="false">+A1186+1</f>
        <v>1179</v>
      </c>
      <c r="B1187" s="19" t="s">
        <v>4194</v>
      </c>
      <c r="C1187" s="19" t="s">
        <v>4198</v>
      </c>
      <c r="D1187" s="19" t="s">
        <v>3381</v>
      </c>
      <c r="E1187" s="19" t="s">
        <v>867</v>
      </c>
      <c r="F1187" s="19" t="s">
        <v>4199</v>
      </c>
      <c r="G1187" s="19" t="s">
        <v>4200</v>
      </c>
      <c r="H1187" s="20" t="n">
        <v>1460000</v>
      </c>
    </row>
    <row r="1188" s="17" customFormat="true" ht="14.25" hidden="false" customHeight="false" outlineLevel="0" collapsed="false">
      <c r="A1188" s="18" t="n">
        <f aca="false">+A1187+1</f>
        <v>1180</v>
      </c>
      <c r="B1188" s="19" t="s">
        <v>4201</v>
      </c>
      <c r="C1188" s="19" t="s">
        <v>4202</v>
      </c>
      <c r="D1188" s="19" t="s">
        <v>128</v>
      </c>
      <c r="E1188" s="19" t="s">
        <v>4203</v>
      </c>
      <c r="F1188" s="19" t="s">
        <v>4204</v>
      </c>
      <c r="G1188" s="19" t="s">
        <v>4205</v>
      </c>
      <c r="H1188" s="20" t="n">
        <v>2780000</v>
      </c>
    </row>
    <row r="1189" s="17" customFormat="true" ht="14.25" hidden="false" customHeight="false" outlineLevel="0" collapsed="false">
      <c r="A1189" s="18" t="n">
        <f aca="false">+A1188+1</f>
        <v>1181</v>
      </c>
      <c r="B1189" s="19" t="s">
        <v>4201</v>
      </c>
      <c r="C1189" s="19" t="s">
        <v>4206</v>
      </c>
      <c r="D1189" s="19" t="s">
        <v>3112</v>
      </c>
      <c r="E1189" s="19" t="s">
        <v>2356</v>
      </c>
      <c r="F1189" s="19" t="s">
        <v>4207</v>
      </c>
      <c r="G1189" s="19" t="s">
        <v>4208</v>
      </c>
      <c r="H1189" s="20" t="n">
        <v>4183000</v>
      </c>
    </row>
    <row r="1190" s="17" customFormat="true" ht="14.25" hidden="false" customHeight="false" outlineLevel="0" collapsed="false">
      <c r="A1190" s="18" t="n">
        <f aca="false">+A1189+1</f>
        <v>1182</v>
      </c>
      <c r="B1190" s="19" t="s">
        <v>4201</v>
      </c>
      <c r="C1190" s="19" t="s">
        <v>4209</v>
      </c>
      <c r="D1190" s="19" t="s">
        <v>2310</v>
      </c>
      <c r="E1190" s="19" t="s">
        <v>4210</v>
      </c>
      <c r="F1190" s="19" t="s">
        <v>4211</v>
      </c>
      <c r="G1190" s="19" t="s">
        <v>4212</v>
      </c>
      <c r="H1190" s="20" t="n">
        <v>3197000</v>
      </c>
    </row>
    <row r="1191" s="17" customFormat="true" ht="14.25" hidden="false" customHeight="false" outlineLevel="0" collapsed="false">
      <c r="A1191" s="18" t="n">
        <f aca="false">+A1190+1</f>
        <v>1183</v>
      </c>
      <c r="B1191" s="19" t="s">
        <v>4201</v>
      </c>
      <c r="C1191" s="19" t="s">
        <v>4213</v>
      </c>
      <c r="D1191" s="19" t="s">
        <v>43</v>
      </c>
      <c r="E1191" s="19" t="s">
        <v>410</v>
      </c>
      <c r="F1191" s="19" t="s">
        <v>4214</v>
      </c>
      <c r="G1191" s="19" t="s">
        <v>4215</v>
      </c>
      <c r="H1191" s="20" t="n">
        <v>4359000</v>
      </c>
    </row>
    <row r="1192" s="17" customFormat="true" ht="14.25" hidden="false" customHeight="false" outlineLevel="0" collapsed="false">
      <c r="A1192" s="18" t="n">
        <f aca="false">+A1191+1</f>
        <v>1184</v>
      </c>
      <c r="B1192" s="19" t="s">
        <v>4201</v>
      </c>
      <c r="C1192" s="19" t="s">
        <v>4216</v>
      </c>
      <c r="D1192" s="19" t="s">
        <v>4217</v>
      </c>
      <c r="E1192" s="19" t="s">
        <v>139</v>
      </c>
      <c r="F1192" s="19" t="s">
        <v>4218</v>
      </c>
      <c r="G1192" s="19" t="s">
        <v>4219</v>
      </c>
      <c r="H1192" s="20" t="n">
        <v>3420000</v>
      </c>
    </row>
    <row r="1193" s="17" customFormat="true" ht="14.25" hidden="false" customHeight="false" outlineLevel="0" collapsed="false">
      <c r="A1193" s="18" t="n">
        <f aca="false">+A1192+1</f>
        <v>1185</v>
      </c>
      <c r="B1193" s="19" t="s">
        <v>4201</v>
      </c>
      <c r="C1193" s="19" t="s">
        <v>4220</v>
      </c>
      <c r="D1193" s="19" t="s">
        <v>480</v>
      </c>
      <c r="E1193" s="19" t="s">
        <v>354</v>
      </c>
      <c r="F1193" s="19" t="s">
        <v>4221</v>
      </c>
      <c r="G1193" s="19" t="s">
        <v>4222</v>
      </c>
      <c r="H1193" s="20" t="n">
        <v>4064000</v>
      </c>
    </row>
    <row r="1194" s="17" customFormat="true" ht="14.25" hidden="false" customHeight="false" outlineLevel="0" collapsed="false">
      <c r="A1194" s="18" t="n">
        <f aca="false">+A1193+1</f>
        <v>1186</v>
      </c>
      <c r="B1194" s="19" t="s">
        <v>4201</v>
      </c>
      <c r="C1194" s="19" t="s">
        <v>4223</v>
      </c>
      <c r="D1194" s="19" t="s">
        <v>1080</v>
      </c>
      <c r="E1194" s="19" t="s">
        <v>158</v>
      </c>
      <c r="F1194" s="19" t="s">
        <v>4224</v>
      </c>
      <c r="G1194" s="19" t="s">
        <v>4225</v>
      </c>
      <c r="H1194" s="20" t="n">
        <v>4059000</v>
      </c>
    </row>
    <row r="1195" s="17" customFormat="true" ht="14.25" hidden="false" customHeight="false" outlineLevel="0" collapsed="false">
      <c r="A1195" s="18" t="n">
        <f aca="false">+A1194+1</f>
        <v>1187</v>
      </c>
      <c r="B1195" s="19" t="s">
        <v>4201</v>
      </c>
      <c r="C1195" s="19" t="s">
        <v>4226</v>
      </c>
      <c r="D1195" s="19" t="s">
        <v>152</v>
      </c>
      <c r="E1195" s="19" t="s">
        <v>370</v>
      </c>
      <c r="F1195" s="19" t="s">
        <v>4227</v>
      </c>
      <c r="G1195" s="19" t="s">
        <v>4228</v>
      </c>
      <c r="H1195" s="20" t="n">
        <v>4203000</v>
      </c>
    </row>
    <row r="1196" s="17" customFormat="true" ht="14.25" hidden="false" customHeight="false" outlineLevel="0" collapsed="false">
      <c r="A1196" s="18" t="n">
        <f aca="false">+A1195+1</f>
        <v>1188</v>
      </c>
      <c r="B1196" s="19" t="s">
        <v>4201</v>
      </c>
      <c r="C1196" s="19" t="s">
        <v>4229</v>
      </c>
      <c r="D1196" s="19" t="s">
        <v>1939</v>
      </c>
      <c r="E1196" s="19" t="s">
        <v>4230</v>
      </c>
      <c r="F1196" s="19" t="s">
        <v>4231</v>
      </c>
      <c r="G1196" s="19" t="s">
        <v>4232</v>
      </c>
      <c r="H1196" s="20" t="n">
        <v>3300000</v>
      </c>
    </row>
    <row r="1197" s="17" customFormat="true" ht="14.25" hidden="false" customHeight="false" outlineLevel="0" collapsed="false">
      <c r="A1197" s="18" t="n">
        <f aca="false">+A1196+1</f>
        <v>1189</v>
      </c>
      <c r="B1197" s="19" t="s">
        <v>4233</v>
      </c>
      <c r="C1197" s="19" t="s">
        <v>4234</v>
      </c>
      <c r="D1197" s="19" t="s">
        <v>4235</v>
      </c>
      <c r="E1197" s="19" t="s">
        <v>85</v>
      </c>
      <c r="F1197" s="19" t="s">
        <v>4236</v>
      </c>
      <c r="G1197" s="19" t="s">
        <v>4237</v>
      </c>
      <c r="H1197" s="20" t="n">
        <v>3753000</v>
      </c>
    </row>
    <row r="1198" s="17" customFormat="true" ht="14.25" hidden="false" customHeight="false" outlineLevel="0" collapsed="false">
      <c r="A1198" s="18" t="n">
        <f aca="false">+A1197+1</f>
        <v>1190</v>
      </c>
      <c r="B1198" s="19" t="s">
        <v>4233</v>
      </c>
      <c r="C1198" s="19" t="s">
        <v>4238</v>
      </c>
      <c r="D1198" s="19" t="s">
        <v>128</v>
      </c>
      <c r="E1198" s="19" t="s">
        <v>3515</v>
      </c>
      <c r="F1198" s="19" t="s">
        <v>4239</v>
      </c>
      <c r="G1198" s="19" t="s">
        <v>4240</v>
      </c>
      <c r="H1198" s="20" t="n">
        <v>3058000</v>
      </c>
    </row>
    <row r="1199" s="17" customFormat="true" ht="14.25" hidden="false" customHeight="false" outlineLevel="0" collapsed="false">
      <c r="A1199" s="18" t="n">
        <f aca="false">+A1198+1</f>
        <v>1191</v>
      </c>
      <c r="B1199" s="19" t="s">
        <v>4233</v>
      </c>
      <c r="C1199" s="19" t="s">
        <v>4241</v>
      </c>
      <c r="D1199" s="19" t="s">
        <v>4242</v>
      </c>
      <c r="E1199" s="19" t="s">
        <v>57</v>
      </c>
      <c r="F1199" s="19" t="s">
        <v>4243</v>
      </c>
      <c r="G1199" s="19" t="s">
        <v>4244</v>
      </c>
      <c r="H1199" s="20" t="n">
        <v>3230000</v>
      </c>
    </row>
    <row r="1200" s="17" customFormat="true" ht="14.25" hidden="false" customHeight="false" outlineLevel="0" collapsed="false">
      <c r="A1200" s="18" t="n">
        <f aca="false">+A1199+1</f>
        <v>1192</v>
      </c>
      <c r="B1200" s="19" t="s">
        <v>4233</v>
      </c>
      <c r="C1200" s="19" t="s">
        <v>4245</v>
      </c>
      <c r="D1200" s="19" t="s">
        <v>1091</v>
      </c>
      <c r="E1200" s="19" t="s">
        <v>57</v>
      </c>
      <c r="F1200" s="19" t="s">
        <v>4181</v>
      </c>
      <c r="G1200" s="19" t="s">
        <v>4246</v>
      </c>
      <c r="H1200" s="20" t="n">
        <v>3969000</v>
      </c>
    </row>
    <row r="1201" s="17" customFormat="true" ht="14.25" hidden="false" customHeight="false" outlineLevel="0" collapsed="false">
      <c r="A1201" s="18" t="n">
        <f aca="false">+A1200+1</f>
        <v>1193</v>
      </c>
      <c r="B1201" s="19" t="s">
        <v>4233</v>
      </c>
      <c r="C1201" s="19" t="s">
        <v>4247</v>
      </c>
      <c r="D1201" s="19" t="s">
        <v>4248</v>
      </c>
      <c r="E1201" s="19" t="s">
        <v>501</v>
      </c>
      <c r="F1201" s="19" t="s">
        <v>4249</v>
      </c>
      <c r="G1201" s="19" t="s">
        <v>4250</v>
      </c>
      <c r="H1201" s="20" t="n">
        <v>3786000</v>
      </c>
    </row>
    <row r="1202" s="17" customFormat="true" ht="14.25" hidden="false" customHeight="false" outlineLevel="0" collapsed="false">
      <c r="A1202" s="18" t="n">
        <f aca="false">+A1201+1</f>
        <v>1194</v>
      </c>
      <c r="B1202" s="19" t="s">
        <v>4233</v>
      </c>
      <c r="C1202" s="19" t="s">
        <v>4251</v>
      </c>
      <c r="D1202" s="19" t="s">
        <v>945</v>
      </c>
      <c r="E1202" s="19" t="s">
        <v>582</v>
      </c>
      <c r="F1202" s="19" t="s">
        <v>4252</v>
      </c>
      <c r="G1202" s="19" t="s">
        <v>4253</v>
      </c>
      <c r="H1202" s="20" t="n">
        <v>4375000</v>
      </c>
    </row>
    <row r="1203" s="17" customFormat="true" ht="14.25" hidden="false" customHeight="false" outlineLevel="0" collapsed="false">
      <c r="A1203" s="18" t="n">
        <f aca="false">+A1202+1</f>
        <v>1195</v>
      </c>
      <c r="B1203" s="19" t="s">
        <v>4233</v>
      </c>
      <c r="C1203" s="19" t="s">
        <v>4254</v>
      </c>
      <c r="D1203" s="19" t="s">
        <v>1799</v>
      </c>
      <c r="E1203" s="19" t="s">
        <v>431</v>
      </c>
      <c r="F1203" s="19" t="s">
        <v>4255</v>
      </c>
      <c r="G1203" s="19" t="s">
        <v>4256</v>
      </c>
      <c r="H1203" s="20" t="n">
        <v>4138000</v>
      </c>
    </row>
    <row r="1204" s="17" customFormat="true" ht="14.25" hidden="false" customHeight="false" outlineLevel="0" collapsed="false">
      <c r="A1204" s="18" t="n">
        <f aca="false">+A1203+1</f>
        <v>1196</v>
      </c>
      <c r="B1204" s="19" t="s">
        <v>4233</v>
      </c>
      <c r="C1204" s="19" t="s">
        <v>4257</v>
      </c>
      <c r="D1204" s="19" t="s">
        <v>882</v>
      </c>
      <c r="E1204" s="19" t="s">
        <v>4258</v>
      </c>
      <c r="F1204" s="19" t="s">
        <v>4259</v>
      </c>
      <c r="G1204" s="19" t="s">
        <v>4260</v>
      </c>
      <c r="H1204" s="20" t="n">
        <v>4097000</v>
      </c>
    </row>
    <row r="1205" s="17" customFormat="true" ht="14.25" hidden="false" customHeight="false" outlineLevel="0" collapsed="false">
      <c r="A1205" s="18" t="n">
        <f aca="false">+A1204+1</f>
        <v>1197</v>
      </c>
      <c r="B1205" s="19" t="s">
        <v>4233</v>
      </c>
      <c r="C1205" s="19" t="s">
        <v>4261</v>
      </c>
      <c r="D1205" s="19" t="s">
        <v>152</v>
      </c>
      <c r="E1205" s="19" t="s">
        <v>276</v>
      </c>
      <c r="F1205" s="19" t="s">
        <v>4262</v>
      </c>
      <c r="G1205" s="19" t="s">
        <v>4263</v>
      </c>
      <c r="H1205" s="20" t="n">
        <v>4064000</v>
      </c>
    </row>
    <row r="1206" s="17" customFormat="true" ht="14.25" hidden="false" customHeight="false" outlineLevel="0" collapsed="false">
      <c r="A1206" s="18" t="n">
        <f aca="false">+A1205+1</f>
        <v>1198</v>
      </c>
      <c r="B1206" s="19" t="s">
        <v>4233</v>
      </c>
      <c r="C1206" s="19" t="s">
        <v>4264</v>
      </c>
      <c r="D1206" s="19" t="s">
        <v>3354</v>
      </c>
      <c r="E1206" s="19" t="s">
        <v>129</v>
      </c>
      <c r="F1206" s="19" t="s">
        <v>4265</v>
      </c>
      <c r="G1206" s="19" t="s">
        <v>4266</v>
      </c>
      <c r="H1206" s="20" t="n">
        <v>2280000</v>
      </c>
    </row>
    <row r="1207" s="17" customFormat="true" ht="14.25" hidden="false" customHeight="false" outlineLevel="0" collapsed="false">
      <c r="A1207" s="18" t="n">
        <f aca="false">+A1206+1</f>
        <v>1199</v>
      </c>
      <c r="B1207" s="19" t="s">
        <v>4233</v>
      </c>
      <c r="C1207" s="19" t="s">
        <v>4267</v>
      </c>
      <c r="D1207" s="19" t="s">
        <v>333</v>
      </c>
      <c r="E1207" s="19" t="s">
        <v>1831</v>
      </c>
      <c r="F1207" s="19"/>
      <c r="G1207" s="19" t="s">
        <v>4268</v>
      </c>
      <c r="H1207" s="20" t="n">
        <v>4604000</v>
      </c>
    </row>
    <row r="1208" s="17" customFormat="true" ht="14.25" hidden="false" customHeight="false" outlineLevel="0" collapsed="false">
      <c r="A1208" s="18" t="n">
        <f aca="false">+A1207+1</f>
        <v>1200</v>
      </c>
      <c r="B1208" s="19" t="s">
        <v>4233</v>
      </c>
      <c r="C1208" s="19" t="s">
        <v>4269</v>
      </c>
      <c r="D1208" s="19" t="s">
        <v>1091</v>
      </c>
      <c r="E1208" s="19" t="s">
        <v>850</v>
      </c>
      <c r="F1208" s="19" t="s">
        <v>4270</v>
      </c>
      <c r="G1208" s="19" t="s">
        <v>4271</v>
      </c>
      <c r="H1208" s="20" t="n">
        <v>3797000</v>
      </c>
    </row>
    <row r="1209" s="17" customFormat="true" ht="14.25" hidden="false" customHeight="false" outlineLevel="0" collapsed="false">
      <c r="A1209" s="18" t="n">
        <f aca="false">+A1208+1</f>
        <v>1201</v>
      </c>
      <c r="B1209" s="19" t="s">
        <v>4233</v>
      </c>
      <c r="C1209" s="19" t="s">
        <v>4272</v>
      </c>
      <c r="D1209" s="19" t="s">
        <v>4273</v>
      </c>
      <c r="E1209" s="19" t="s">
        <v>3382</v>
      </c>
      <c r="F1209" s="19" t="s">
        <v>4274</v>
      </c>
      <c r="G1209" s="19" t="s">
        <v>4275</v>
      </c>
      <c r="H1209" s="20" t="n">
        <v>4411500</v>
      </c>
    </row>
    <row r="1210" s="17" customFormat="true" ht="14.25" hidden="false" customHeight="false" outlineLevel="0" collapsed="false">
      <c r="A1210" s="18" t="n">
        <f aca="false">+A1209+1</f>
        <v>1202</v>
      </c>
      <c r="B1210" s="19" t="s">
        <v>4233</v>
      </c>
      <c r="C1210" s="19" t="s">
        <v>4276</v>
      </c>
      <c r="D1210" s="19" t="s">
        <v>657</v>
      </c>
      <c r="E1210" s="19" t="s">
        <v>633</v>
      </c>
      <c r="F1210" s="19" t="s">
        <v>4277</v>
      </c>
      <c r="G1210" s="19" t="s">
        <v>4278</v>
      </c>
      <c r="H1210" s="20" t="n">
        <v>3658000</v>
      </c>
    </row>
    <row r="1211" s="17" customFormat="true" ht="14.25" hidden="false" customHeight="false" outlineLevel="0" collapsed="false">
      <c r="A1211" s="18" t="n">
        <f aca="false">+A1210+1</f>
        <v>1203</v>
      </c>
      <c r="B1211" s="19" t="s">
        <v>4233</v>
      </c>
      <c r="C1211" s="19" t="s">
        <v>4279</v>
      </c>
      <c r="D1211" s="19" t="s">
        <v>152</v>
      </c>
      <c r="E1211" s="19" t="s">
        <v>241</v>
      </c>
      <c r="F1211" s="19" t="s">
        <v>4280</v>
      </c>
      <c r="G1211" s="19" t="s">
        <v>4281</v>
      </c>
      <c r="H1211" s="20" t="n">
        <v>3753000</v>
      </c>
    </row>
    <row r="1212" s="17" customFormat="true" ht="14.25" hidden="false" customHeight="false" outlineLevel="0" collapsed="false">
      <c r="A1212" s="18" t="n">
        <f aca="false">+A1211+1</f>
        <v>1204</v>
      </c>
      <c r="B1212" s="19" t="s">
        <v>4282</v>
      </c>
      <c r="C1212" s="19" t="s">
        <v>4283</v>
      </c>
      <c r="D1212" s="19" t="s">
        <v>152</v>
      </c>
      <c r="E1212" s="19" t="s">
        <v>184</v>
      </c>
      <c r="F1212" s="19" t="s">
        <v>4284</v>
      </c>
      <c r="G1212" s="19" t="s">
        <v>4285</v>
      </c>
      <c r="H1212" s="20" t="n">
        <v>471000</v>
      </c>
    </row>
    <row r="1213" s="17" customFormat="true" ht="14.25" hidden="false" customHeight="false" outlineLevel="0" collapsed="false">
      <c r="A1213" s="18" t="n">
        <f aca="false">+A1212+1</f>
        <v>1205</v>
      </c>
      <c r="B1213" s="19" t="s">
        <v>4282</v>
      </c>
      <c r="C1213" s="19" t="s">
        <v>4286</v>
      </c>
      <c r="D1213" s="19" t="s">
        <v>128</v>
      </c>
      <c r="E1213" s="19" t="s">
        <v>153</v>
      </c>
      <c r="F1213" s="19" t="s">
        <v>4287</v>
      </c>
      <c r="G1213" s="19" t="s">
        <v>4288</v>
      </c>
      <c r="H1213" s="20" t="n">
        <v>2780000</v>
      </c>
    </row>
    <row r="1214" s="17" customFormat="true" ht="14.25" hidden="false" customHeight="false" outlineLevel="0" collapsed="false">
      <c r="A1214" s="18" t="n">
        <f aca="false">+A1213+1</f>
        <v>1206</v>
      </c>
      <c r="B1214" s="19" t="s">
        <v>4282</v>
      </c>
      <c r="C1214" s="19" t="s">
        <v>4289</v>
      </c>
      <c r="D1214" s="19" t="s">
        <v>3071</v>
      </c>
      <c r="E1214" s="19" t="s">
        <v>1245</v>
      </c>
      <c r="F1214" s="19" t="s">
        <v>4290</v>
      </c>
      <c r="G1214" s="19" t="s">
        <v>4291</v>
      </c>
      <c r="H1214" s="20" t="n">
        <v>3714000</v>
      </c>
    </row>
    <row r="1215" s="17" customFormat="true" ht="14.25" hidden="false" customHeight="false" outlineLevel="0" collapsed="false">
      <c r="A1215" s="18" t="n">
        <f aca="false">+A1214+1</f>
        <v>1207</v>
      </c>
      <c r="B1215" s="19" t="s">
        <v>4292</v>
      </c>
      <c r="C1215" s="19" t="s">
        <v>4293</v>
      </c>
      <c r="D1215" s="19" t="s">
        <v>4294</v>
      </c>
      <c r="E1215" s="19" t="s">
        <v>85</v>
      </c>
      <c r="F1215" s="19" t="s">
        <v>4295</v>
      </c>
      <c r="G1215" s="19" t="s">
        <v>4296</v>
      </c>
      <c r="H1215" s="20" t="n">
        <v>2780000</v>
      </c>
    </row>
    <row r="1216" s="17" customFormat="true" ht="14.25" hidden="false" customHeight="false" outlineLevel="0" collapsed="false">
      <c r="A1216" s="18" t="n">
        <f aca="false">+A1215+1</f>
        <v>1208</v>
      </c>
      <c r="B1216" s="19" t="s">
        <v>4292</v>
      </c>
      <c r="C1216" s="19" t="s">
        <v>4297</v>
      </c>
      <c r="D1216" s="19" t="s">
        <v>629</v>
      </c>
      <c r="E1216" s="19" t="s">
        <v>4298</v>
      </c>
      <c r="F1216" s="19" t="s">
        <v>4299</v>
      </c>
      <c r="G1216" s="19" t="s">
        <v>4300</v>
      </c>
      <c r="H1216" s="20" t="n">
        <v>4203000</v>
      </c>
    </row>
    <row r="1217" s="17" customFormat="true" ht="14.25" hidden="false" customHeight="false" outlineLevel="0" collapsed="false">
      <c r="A1217" s="18" t="n">
        <f aca="false">+A1216+1</f>
        <v>1209</v>
      </c>
      <c r="B1217" s="19" t="s">
        <v>4292</v>
      </c>
      <c r="C1217" s="19" t="s">
        <v>4301</v>
      </c>
      <c r="D1217" s="19" t="s">
        <v>4302</v>
      </c>
      <c r="E1217" s="19" t="s">
        <v>129</v>
      </c>
      <c r="F1217" s="19" t="s">
        <v>4303</v>
      </c>
      <c r="G1217" s="19" t="s">
        <v>4304</v>
      </c>
      <c r="H1217" s="20" t="n">
        <v>3671000</v>
      </c>
    </row>
    <row r="1218" s="17" customFormat="true" ht="14.25" hidden="false" customHeight="false" outlineLevel="0" collapsed="false">
      <c r="A1218" s="18" t="n">
        <f aca="false">+A1217+1</f>
        <v>1210</v>
      </c>
      <c r="B1218" s="19" t="s">
        <v>4292</v>
      </c>
      <c r="C1218" s="19" t="s">
        <v>4305</v>
      </c>
      <c r="D1218" s="19" t="s">
        <v>128</v>
      </c>
      <c r="E1218" s="19" t="s">
        <v>207</v>
      </c>
      <c r="F1218" s="19" t="s">
        <v>4306</v>
      </c>
      <c r="G1218" s="19" t="s">
        <v>4307</v>
      </c>
      <c r="H1218" s="20" t="n">
        <v>3336000</v>
      </c>
    </row>
    <row r="1219" s="17" customFormat="true" ht="14.25" hidden="false" customHeight="false" outlineLevel="0" collapsed="false">
      <c r="A1219" s="18" t="n">
        <f aca="false">+A1218+1</f>
        <v>1211</v>
      </c>
      <c r="B1219" s="19" t="s">
        <v>4292</v>
      </c>
      <c r="C1219" s="19" t="s">
        <v>4308</v>
      </c>
      <c r="D1219" s="19" t="s">
        <v>4309</v>
      </c>
      <c r="E1219" s="19" t="s">
        <v>2567</v>
      </c>
      <c r="F1219" s="19"/>
      <c r="G1219" s="19" t="s">
        <v>4310</v>
      </c>
      <c r="H1219" s="20" t="n">
        <v>3647000</v>
      </c>
    </row>
    <row r="1220" s="17" customFormat="true" ht="14.25" hidden="false" customHeight="false" outlineLevel="0" collapsed="false">
      <c r="A1220" s="18" t="n">
        <f aca="false">+A1219+1</f>
        <v>1212</v>
      </c>
      <c r="B1220" s="19" t="s">
        <v>4292</v>
      </c>
      <c r="C1220" s="19" t="s">
        <v>4311</v>
      </c>
      <c r="D1220" s="19" t="s">
        <v>152</v>
      </c>
      <c r="E1220" s="19" t="s">
        <v>365</v>
      </c>
      <c r="F1220" s="19" t="s">
        <v>4312</v>
      </c>
      <c r="G1220" s="19" t="s">
        <v>4313</v>
      </c>
      <c r="H1220" s="20" t="n">
        <v>2919000</v>
      </c>
    </row>
    <row r="1221" s="17" customFormat="true" ht="14.25" hidden="false" customHeight="false" outlineLevel="0" collapsed="false">
      <c r="A1221" s="18" t="n">
        <f aca="false">+A1220+1</f>
        <v>1213</v>
      </c>
      <c r="B1221" s="19" t="s">
        <v>4292</v>
      </c>
      <c r="C1221" s="19" t="s">
        <v>4314</v>
      </c>
      <c r="D1221" s="19" t="s">
        <v>152</v>
      </c>
      <c r="E1221" s="19" t="s">
        <v>297</v>
      </c>
      <c r="F1221" s="19" t="s">
        <v>4315</v>
      </c>
      <c r="G1221" s="19" t="s">
        <v>4316</v>
      </c>
      <c r="H1221" s="20" t="n">
        <v>4378500</v>
      </c>
    </row>
    <row r="1222" s="17" customFormat="true" ht="14.25" hidden="false" customHeight="false" outlineLevel="0" collapsed="false">
      <c r="A1222" s="18" t="n">
        <f aca="false">+A1221+1</f>
        <v>1214</v>
      </c>
      <c r="B1222" s="19" t="s">
        <v>4292</v>
      </c>
      <c r="C1222" s="19" t="s">
        <v>4317</v>
      </c>
      <c r="D1222" s="19" t="s">
        <v>380</v>
      </c>
      <c r="E1222" s="19" t="s">
        <v>1371</v>
      </c>
      <c r="F1222" s="19" t="s">
        <v>4318</v>
      </c>
      <c r="G1222" s="19" t="s">
        <v>4319</v>
      </c>
      <c r="H1222" s="20" t="n">
        <v>3753000</v>
      </c>
    </row>
    <row r="1223" s="17" customFormat="true" ht="14.25" hidden="false" customHeight="false" outlineLevel="0" collapsed="false">
      <c r="A1223" s="18" t="n">
        <f aca="false">+A1222+1</f>
        <v>1215</v>
      </c>
      <c r="B1223" s="19" t="s">
        <v>4292</v>
      </c>
      <c r="C1223" s="19" t="s">
        <v>4320</v>
      </c>
      <c r="D1223" s="19" t="s">
        <v>4321</v>
      </c>
      <c r="E1223" s="19" t="s">
        <v>1207</v>
      </c>
      <c r="F1223" s="19" t="s">
        <v>4322</v>
      </c>
      <c r="G1223" s="19" t="s">
        <v>4323</v>
      </c>
      <c r="H1223" s="20" t="n">
        <v>3925000</v>
      </c>
    </row>
    <row r="1224" s="17" customFormat="true" ht="14.25" hidden="false" customHeight="false" outlineLevel="0" collapsed="false">
      <c r="A1224" s="18" t="n">
        <f aca="false">+A1223+1</f>
        <v>1216</v>
      </c>
      <c r="B1224" s="19" t="s">
        <v>4324</v>
      </c>
      <c r="C1224" s="19" t="s">
        <v>4325</v>
      </c>
      <c r="D1224" s="19" t="s">
        <v>439</v>
      </c>
      <c r="E1224" s="19" t="s">
        <v>254</v>
      </c>
      <c r="F1224" s="19" t="s">
        <v>4326</v>
      </c>
      <c r="G1224" s="19" t="s">
        <v>4327</v>
      </c>
      <c r="H1224" s="20" t="n">
        <v>3726000</v>
      </c>
    </row>
    <row r="1225" s="17" customFormat="true" ht="14.25" hidden="false" customHeight="false" outlineLevel="0" collapsed="false">
      <c r="A1225" s="18" t="n">
        <f aca="false">+A1224+1</f>
        <v>1217</v>
      </c>
      <c r="B1225" s="19" t="s">
        <v>4324</v>
      </c>
      <c r="C1225" s="19" t="s">
        <v>4328</v>
      </c>
      <c r="D1225" s="19" t="s">
        <v>4329</v>
      </c>
      <c r="E1225" s="19" t="s">
        <v>21</v>
      </c>
      <c r="F1225" s="19" t="s">
        <v>4330</v>
      </c>
      <c r="G1225" s="19" t="s">
        <v>4331</v>
      </c>
      <c r="H1225" s="20" t="n">
        <v>3519000</v>
      </c>
    </row>
    <row r="1226" s="17" customFormat="true" ht="14.25" hidden="false" customHeight="false" outlineLevel="0" collapsed="false">
      <c r="A1226" s="18" t="n">
        <f aca="false">+A1225+1</f>
        <v>1218</v>
      </c>
      <c r="B1226" s="19" t="s">
        <v>4324</v>
      </c>
      <c r="C1226" s="19" t="s">
        <v>4332</v>
      </c>
      <c r="D1226" s="19" t="s">
        <v>152</v>
      </c>
      <c r="E1226" s="19" t="s">
        <v>184</v>
      </c>
      <c r="F1226" s="19" t="s">
        <v>4333</v>
      </c>
      <c r="G1226" s="19" t="s">
        <v>4334</v>
      </c>
      <c r="H1226" s="20" t="n">
        <v>4814500</v>
      </c>
    </row>
    <row r="1227" s="17" customFormat="true" ht="14.25" hidden="false" customHeight="false" outlineLevel="0" collapsed="false">
      <c r="A1227" s="18" t="n">
        <f aca="false">+A1226+1</f>
        <v>1219</v>
      </c>
      <c r="B1227" s="19" t="s">
        <v>4324</v>
      </c>
      <c r="C1227" s="19" t="s">
        <v>4335</v>
      </c>
      <c r="D1227" s="19" t="s">
        <v>4336</v>
      </c>
      <c r="E1227" s="19" t="s">
        <v>109</v>
      </c>
      <c r="F1227" s="19" t="s">
        <v>4337</v>
      </c>
      <c r="G1227" s="19" t="s">
        <v>4338</v>
      </c>
      <c r="H1227" s="20" t="n">
        <v>3276000</v>
      </c>
    </row>
    <row r="1228" s="17" customFormat="true" ht="14.25" hidden="false" customHeight="false" outlineLevel="0" collapsed="false">
      <c r="A1228" s="18" t="n">
        <f aca="false">+A1227+1</f>
        <v>1220</v>
      </c>
      <c r="B1228" s="19" t="s">
        <v>4324</v>
      </c>
      <c r="C1228" s="19" t="s">
        <v>4339</v>
      </c>
      <c r="D1228" s="19" t="s">
        <v>2021</v>
      </c>
      <c r="E1228" s="19" t="s">
        <v>109</v>
      </c>
      <c r="F1228" s="19" t="s">
        <v>4340</v>
      </c>
      <c r="G1228" s="19" t="s">
        <v>4341</v>
      </c>
      <c r="H1228" s="20" t="n">
        <v>3058000</v>
      </c>
    </row>
    <row r="1229" s="17" customFormat="true" ht="14.25" hidden="false" customHeight="false" outlineLevel="0" collapsed="false">
      <c r="A1229" s="18" t="n">
        <f aca="false">+A1228+1</f>
        <v>1221</v>
      </c>
      <c r="B1229" s="19" t="s">
        <v>4324</v>
      </c>
      <c r="C1229" s="19" t="s">
        <v>4342</v>
      </c>
      <c r="D1229" s="19" t="s">
        <v>4343</v>
      </c>
      <c r="E1229" s="19" t="s">
        <v>4344</v>
      </c>
      <c r="F1229" s="19" t="s">
        <v>4345</v>
      </c>
      <c r="G1229" s="19" t="s">
        <v>4346</v>
      </c>
      <c r="H1229" s="20" t="n">
        <v>3554000</v>
      </c>
    </row>
    <row r="1230" s="17" customFormat="true" ht="14.25" hidden="false" customHeight="false" outlineLevel="0" collapsed="false">
      <c r="A1230" s="18" t="n">
        <f aca="false">+A1229+1</f>
        <v>1222</v>
      </c>
      <c r="B1230" s="19" t="s">
        <v>4324</v>
      </c>
      <c r="C1230" s="19" t="s">
        <v>4347</v>
      </c>
      <c r="D1230" s="19" t="s">
        <v>1012</v>
      </c>
      <c r="E1230" s="19" t="s">
        <v>888</v>
      </c>
      <c r="F1230" s="19" t="s">
        <v>4348</v>
      </c>
      <c r="G1230" s="19" t="s">
        <v>4349</v>
      </c>
      <c r="H1230" s="20" t="n">
        <v>3058000</v>
      </c>
    </row>
    <row r="1231" s="17" customFormat="true" ht="14.25" hidden="false" customHeight="false" outlineLevel="0" collapsed="false">
      <c r="A1231" s="18" t="n">
        <f aca="false">+A1230+1</f>
        <v>1223</v>
      </c>
      <c r="B1231" s="19" t="s">
        <v>4324</v>
      </c>
      <c r="C1231" s="19" t="s">
        <v>4350</v>
      </c>
      <c r="D1231" s="19" t="s">
        <v>4351</v>
      </c>
      <c r="E1231" s="19" t="s">
        <v>2516</v>
      </c>
      <c r="F1231" s="19" t="s">
        <v>4352</v>
      </c>
      <c r="G1231" s="19" t="s">
        <v>4353</v>
      </c>
      <c r="H1231" s="20" t="n">
        <v>3320000</v>
      </c>
    </row>
    <row r="1232" s="17" customFormat="true" ht="14.25" hidden="false" customHeight="false" outlineLevel="0" collapsed="false">
      <c r="A1232" s="18" t="n">
        <f aca="false">+A1231+1</f>
        <v>1224</v>
      </c>
      <c r="B1232" s="19" t="s">
        <v>4324</v>
      </c>
      <c r="C1232" s="19" t="s">
        <v>4354</v>
      </c>
      <c r="D1232" s="19" t="s">
        <v>4355</v>
      </c>
      <c r="E1232" s="19" t="s">
        <v>841</v>
      </c>
      <c r="F1232" s="19" t="s">
        <v>4356</v>
      </c>
      <c r="G1232" s="19" t="s">
        <v>4357</v>
      </c>
      <c r="H1232" s="20" t="n">
        <v>4269500</v>
      </c>
    </row>
    <row r="1233" s="17" customFormat="true" ht="14.25" hidden="false" customHeight="false" outlineLevel="0" collapsed="false">
      <c r="A1233" s="18" t="n">
        <f aca="false">+A1232+1</f>
        <v>1225</v>
      </c>
      <c r="B1233" s="19" t="s">
        <v>4358</v>
      </c>
      <c r="C1233" s="19" t="s">
        <v>4359</v>
      </c>
      <c r="D1233" s="19" t="s">
        <v>653</v>
      </c>
      <c r="E1233" s="19" t="s">
        <v>85</v>
      </c>
      <c r="F1233" s="19" t="s">
        <v>4360</v>
      </c>
      <c r="G1233" s="19" t="s">
        <v>4361</v>
      </c>
      <c r="H1233" s="20" t="n">
        <v>2998000</v>
      </c>
    </row>
    <row r="1234" s="17" customFormat="true" ht="14.25" hidden="false" customHeight="false" outlineLevel="0" collapsed="false">
      <c r="A1234" s="18" t="n">
        <f aca="false">+A1233+1</f>
        <v>1226</v>
      </c>
      <c r="B1234" s="19" t="s">
        <v>4358</v>
      </c>
      <c r="C1234" s="19" t="s">
        <v>4362</v>
      </c>
      <c r="D1234" s="19" t="s">
        <v>94</v>
      </c>
      <c r="E1234" s="19" t="s">
        <v>4363</v>
      </c>
      <c r="F1234" s="19" t="s">
        <v>4364</v>
      </c>
      <c r="G1234" s="19" t="s">
        <v>4365</v>
      </c>
      <c r="H1234" s="20" t="n">
        <v>3925000</v>
      </c>
    </row>
    <row r="1235" s="17" customFormat="true" ht="14.25" hidden="false" customHeight="false" outlineLevel="0" collapsed="false">
      <c r="A1235" s="18" t="n">
        <f aca="false">+A1234+1</f>
        <v>1227</v>
      </c>
      <c r="B1235" s="19" t="s">
        <v>4358</v>
      </c>
      <c r="C1235" s="19" t="s">
        <v>4366</v>
      </c>
      <c r="D1235" s="19" t="s">
        <v>2262</v>
      </c>
      <c r="E1235" s="19" t="s">
        <v>4367</v>
      </c>
      <c r="F1235" s="19" t="s">
        <v>4368</v>
      </c>
      <c r="G1235" s="19" t="s">
        <v>4369</v>
      </c>
      <c r="H1235" s="20" t="n">
        <v>3475000</v>
      </c>
    </row>
    <row r="1236" s="17" customFormat="true" ht="14.25" hidden="false" customHeight="false" outlineLevel="0" collapsed="false">
      <c r="A1236" s="18" t="n">
        <f aca="false">+A1235+1</f>
        <v>1228</v>
      </c>
      <c r="B1236" s="19" t="s">
        <v>4358</v>
      </c>
      <c r="C1236" s="19" t="s">
        <v>4370</v>
      </c>
      <c r="D1236" s="19" t="s">
        <v>3302</v>
      </c>
      <c r="E1236" s="19" t="s">
        <v>48</v>
      </c>
      <c r="F1236" s="19"/>
      <c r="G1236" s="19" t="s">
        <v>4371</v>
      </c>
      <c r="H1236" s="20" t="n">
        <v>1605000</v>
      </c>
    </row>
    <row r="1237" s="17" customFormat="true" ht="14.25" hidden="false" customHeight="false" outlineLevel="0" collapsed="false">
      <c r="A1237" s="18" t="n">
        <f aca="false">+A1236+1</f>
        <v>1229</v>
      </c>
      <c r="B1237" s="19" t="s">
        <v>4358</v>
      </c>
      <c r="C1237" s="19" t="s">
        <v>4372</v>
      </c>
      <c r="D1237" s="19" t="s">
        <v>4373</v>
      </c>
      <c r="E1237" s="19" t="s">
        <v>2066</v>
      </c>
      <c r="F1237" s="19" t="s">
        <v>4374</v>
      </c>
      <c r="G1237" s="19" t="s">
        <v>4375</v>
      </c>
      <c r="H1237" s="20" t="n">
        <v>5630000</v>
      </c>
    </row>
    <row r="1238" s="17" customFormat="true" ht="14.25" hidden="false" customHeight="false" outlineLevel="0" collapsed="false">
      <c r="A1238" s="18" t="n">
        <f aca="false">+A1237+1</f>
        <v>1230</v>
      </c>
      <c r="B1238" s="19" t="s">
        <v>4358</v>
      </c>
      <c r="C1238" s="19" t="s">
        <v>4376</v>
      </c>
      <c r="D1238" s="19" t="s">
        <v>1012</v>
      </c>
      <c r="E1238" s="19" t="s">
        <v>158</v>
      </c>
      <c r="F1238" s="19" t="s">
        <v>4377</v>
      </c>
      <c r="G1238" s="19" t="s">
        <v>4378</v>
      </c>
      <c r="H1238" s="20" t="n">
        <v>3519000</v>
      </c>
    </row>
    <row r="1239" s="17" customFormat="true" ht="14.25" hidden="false" customHeight="false" outlineLevel="0" collapsed="false">
      <c r="A1239" s="18" t="n">
        <f aca="false">+A1238+1</f>
        <v>1231</v>
      </c>
      <c r="B1239" s="19" t="s">
        <v>4358</v>
      </c>
      <c r="C1239" s="19" t="s">
        <v>4379</v>
      </c>
      <c r="D1239" s="19" t="s">
        <v>4380</v>
      </c>
      <c r="E1239" s="19" t="s">
        <v>4381</v>
      </c>
      <c r="F1239" s="19" t="s">
        <v>4382</v>
      </c>
      <c r="G1239" s="19" t="s">
        <v>4383</v>
      </c>
      <c r="H1239" s="20" t="n">
        <v>4428000</v>
      </c>
    </row>
    <row r="1240" s="17" customFormat="true" ht="14.25" hidden="false" customHeight="false" outlineLevel="0" collapsed="false">
      <c r="A1240" s="18" t="n">
        <f aca="false">+A1239+1</f>
        <v>1232</v>
      </c>
      <c r="B1240" s="19" t="s">
        <v>4358</v>
      </c>
      <c r="C1240" s="19" t="s">
        <v>4384</v>
      </c>
      <c r="D1240" s="19" t="s">
        <v>4385</v>
      </c>
      <c r="E1240" s="19" t="s">
        <v>293</v>
      </c>
      <c r="F1240" s="19" t="s">
        <v>4386</v>
      </c>
      <c r="G1240" s="19" t="s">
        <v>4387</v>
      </c>
      <c r="H1240" s="20" t="n">
        <v>3892000</v>
      </c>
    </row>
    <row r="1241" s="17" customFormat="true" ht="14.25" hidden="false" customHeight="false" outlineLevel="0" collapsed="false">
      <c r="A1241" s="18" t="n">
        <f aca="false">+A1240+1</f>
        <v>1233</v>
      </c>
      <c r="B1241" s="19" t="s">
        <v>4358</v>
      </c>
      <c r="C1241" s="19" t="s">
        <v>4388</v>
      </c>
      <c r="D1241" s="19" t="s">
        <v>435</v>
      </c>
      <c r="E1241" s="19" t="s">
        <v>633</v>
      </c>
      <c r="F1241" s="19" t="s">
        <v>4389</v>
      </c>
      <c r="G1241" s="19" t="s">
        <v>4390</v>
      </c>
      <c r="H1241" s="20" t="n">
        <v>4150000</v>
      </c>
    </row>
    <row r="1242" s="17" customFormat="true" ht="14.25" hidden="false" customHeight="false" outlineLevel="0" collapsed="false">
      <c r="A1242" s="18" t="n">
        <f aca="false">+A1241+1</f>
        <v>1234</v>
      </c>
      <c r="B1242" s="19" t="s">
        <v>4358</v>
      </c>
      <c r="C1242" s="19" t="s">
        <v>4391</v>
      </c>
      <c r="D1242" s="19" t="s">
        <v>152</v>
      </c>
      <c r="E1242" s="19" t="s">
        <v>901</v>
      </c>
      <c r="F1242" s="19" t="s">
        <v>4392</v>
      </c>
      <c r="G1242" s="19" t="s">
        <v>4393</v>
      </c>
      <c r="H1242" s="20" t="n">
        <v>4150000</v>
      </c>
    </row>
    <row r="1243" s="17" customFormat="true" ht="14.25" hidden="false" customHeight="false" outlineLevel="0" collapsed="false">
      <c r="A1243" s="18" t="n">
        <f aca="false">+A1242+1</f>
        <v>1235</v>
      </c>
      <c r="B1243" s="19" t="s">
        <v>4394</v>
      </c>
      <c r="C1243" s="19" t="s">
        <v>4395</v>
      </c>
      <c r="D1243" s="19" t="s">
        <v>687</v>
      </c>
      <c r="E1243" s="19" t="s">
        <v>77</v>
      </c>
      <c r="F1243" s="19" t="s">
        <v>4396</v>
      </c>
      <c r="G1243" s="19" t="s">
        <v>4397</v>
      </c>
      <c r="H1243" s="20" t="n">
        <v>3459000</v>
      </c>
    </row>
    <row r="1244" s="17" customFormat="true" ht="14.25" hidden="false" customHeight="false" outlineLevel="0" collapsed="false">
      <c r="A1244" s="18" t="n">
        <f aca="false">+A1243+1</f>
        <v>1236</v>
      </c>
      <c r="B1244" s="19" t="s">
        <v>4394</v>
      </c>
      <c r="C1244" s="19" t="s">
        <v>4398</v>
      </c>
      <c r="D1244" s="19" t="s">
        <v>2477</v>
      </c>
      <c r="E1244" s="19" t="s">
        <v>795</v>
      </c>
      <c r="F1244" s="19" t="s">
        <v>4399</v>
      </c>
      <c r="G1244" s="19" t="s">
        <v>4400</v>
      </c>
      <c r="H1244" s="20" t="n">
        <v>3475000</v>
      </c>
    </row>
    <row r="1245" s="17" customFormat="true" ht="14.25" hidden="false" customHeight="false" outlineLevel="0" collapsed="false">
      <c r="A1245" s="18" t="n">
        <f aca="false">+A1244+1</f>
        <v>1237</v>
      </c>
      <c r="B1245" s="19" t="s">
        <v>4394</v>
      </c>
      <c r="C1245" s="19" t="s">
        <v>4401</v>
      </c>
      <c r="D1245" s="19" t="s">
        <v>1260</v>
      </c>
      <c r="E1245" s="19" t="s">
        <v>370</v>
      </c>
      <c r="F1245" s="19" t="s">
        <v>4402</v>
      </c>
      <c r="G1245" s="19" t="s">
        <v>4403</v>
      </c>
      <c r="H1245" s="20" t="n">
        <v>7506000</v>
      </c>
    </row>
    <row r="1246" s="17" customFormat="true" ht="14.25" hidden="false" customHeight="false" outlineLevel="0" collapsed="false">
      <c r="A1246" s="18" t="n">
        <f aca="false">+A1245+1</f>
        <v>1238</v>
      </c>
      <c r="B1246" s="19" t="s">
        <v>4404</v>
      </c>
      <c r="C1246" s="19" t="s">
        <v>4405</v>
      </c>
      <c r="D1246" s="19" t="s">
        <v>4406</v>
      </c>
      <c r="E1246" s="19" t="s">
        <v>431</v>
      </c>
      <c r="F1246" s="19" t="s">
        <v>4407</v>
      </c>
      <c r="G1246" s="19" t="s">
        <v>4408</v>
      </c>
      <c r="H1246" s="20" t="n">
        <v>2920000</v>
      </c>
    </row>
    <row r="1247" s="17" customFormat="true" ht="14.25" hidden="false" customHeight="false" outlineLevel="0" collapsed="false">
      <c r="A1247" s="18" t="n">
        <f aca="false">+A1246+1</f>
        <v>1239</v>
      </c>
      <c r="B1247" s="19" t="s">
        <v>4404</v>
      </c>
      <c r="C1247" s="19" t="s">
        <v>4409</v>
      </c>
      <c r="D1247" s="19" t="s">
        <v>4410</v>
      </c>
      <c r="E1247" s="19" t="s">
        <v>64</v>
      </c>
      <c r="F1247" s="19" t="s">
        <v>4411</v>
      </c>
      <c r="G1247" s="19" t="s">
        <v>4412</v>
      </c>
      <c r="H1247" s="20" t="n">
        <v>4152000</v>
      </c>
    </row>
    <row r="1248" s="17" customFormat="true" ht="14.25" hidden="false" customHeight="false" outlineLevel="0" collapsed="false">
      <c r="A1248" s="18" t="n">
        <f aca="false">+A1247+1</f>
        <v>1240</v>
      </c>
      <c r="B1248" s="19" t="s">
        <v>4404</v>
      </c>
      <c r="C1248" s="19" t="s">
        <v>4413</v>
      </c>
      <c r="D1248" s="19" t="s">
        <v>99</v>
      </c>
      <c r="E1248" s="19" t="s">
        <v>144</v>
      </c>
      <c r="F1248" s="19" t="s">
        <v>4414</v>
      </c>
      <c r="G1248" s="19" t="s">
        <v>4415</v>
      </c>
      <c r="H1248" s="20" t="n">
        <v>3276000</v>
      </c>
    </row>
    <row r="1249" s="17" customFormat="true" ht="14.25" hidden="false" customHeight="false" outlineLevel="0" collapsed="false">
      <c r="A1249" s="18" t="n">
        <f aca="false">+A1248+1</f>
        <v>1241</v>
      </c>
      <c r="B1249" s="19" t="s">
        <v>4404</v>
      </c>
      <c r="C1249" s="19" t="s">
        <v>4416</v>
      </c>
      <c r="D1249" s="19" t="s">
        <v>3479</v>
      </c>
      <c r="E1249" s="19" t="s">
        <v>463</v>
      </c>
      <c r="F1249" s="19" t="s">
        <v>4417</v>
      </c>
      <c r="G1249" s="19" t="s">
        <v>4418</v>
      </c>
      <c r="H1249" s="20" t="n">
        <v>3459000</v>
      </c>
    </row>
    <row r="1250" s="17" customFormat="true" ht="14.25" hidden="false" customHeight="false" outlineLevel="0" collapsed="false">
      <c r="A1250" s="18" t="n">
        <f aca="false">+A1249+1</f>
        <v>1242</v>
      </c>
      <c r="B1250" s="19" t="s">
        <v>4404</v>
      </c>
      <c r="C1250" s="19" t="s">
        <v>4419</v>
      </c>
      <c r="D1250" s="19" t="s">
        <v>4420</v>
      </c>
      <c r="E1250" s="19" t="s">
        <v>633</v>
      </c>
      <c r="F1250" s="19" t="s">
        <v>4421</v>
      </c>
      <c r="G1250" s="19" t="s">
        <v>4422</v>
      </c>
      <c r="H1250" s="20" t="n">
        <v>4334000</v>
      </c>
    </row>
    <row r="1251" s="17" customFormat="true" ht="14.25" hidden="false" customHeight="false" outlineLevel="0" collapsed="false">
      <c r="A1251" s="18" t="n">
        <f aca="false">+A1250+1</f>
        <v>1243</v>
      </c>
      <c r="B1251" s="19" t="s">
        <v>4404</v>
      </c>
      <c r="C1251" s="19" t="s">
        <v>4423</v>
      </c>
      <c r="D1251" s="19" t="s">
        <v>3143</v>
      </c>
      <c r="E1251" s="19" t="s">
        <v>241</v>
      </c>
      <c r="F1251" s="19" t="s">
        <v>4424</v>
      </c>
      <c r="G1251" s="19" t="s">
        <v>4425</v>
      </c>
      <c r="H1251" s="20" t="n">
        <v>4378000</v>
      </c>
    </row>
    <row r="1252" s="17" customFormat="true" ht="14.25" hidden="false" customHeight="false" outlineLevel="0" collapsed="false">
      <c r="A1252" s="18" t="n">
        <f aca="false">+A1251+1</f>
        <v>1244</v>
      </c>
      <c r="B1252" s="19" t="s">
        <v>4404</v>
      </c>
      <c r="C1252" s="19" t="s">
        <v>4426</v>
      </c>
      <c r="D1252" s="19" t="s">
        <v>772</v>
      </c>
      <c r="E1252" s="19" t="s">
        <v>901</v>
      </c>
      <c r="F1252" s="19" t="s">
        <v>4427</v>
      </c>
      <c r="G1252" s="19" t="s">
        <v>4428</v>
      </c>
      <c r="H1252" s="20" t="n">
        <v>7073000</v>
      </c>
    </row>
    <row r="1253" s="17" customFormat="true" ht="14.25" hidden="false" customHeight="false" outlineLevel="0" collapsed="false">
      <c r="A1253" s="18" t="n">
        <f aca="false">+A1252+1</f>
        <v>1245</v>
      </c>
      <c r="B1253" s="19" t="s">
        <v>4429</v>
      </c>
      <c r="C1253" s="19" t="s">
        <v>4430</v>
      </c>
      <c r="D1253" s="19" t="s">
        <v>282</v>
      </c>
      <c r="E1253" s="19" t="s">
        <v>431</v>
      </c>
      <c r="F1253" s="19" t="s">
        <v>4431</v>
      </c>
      <c r="G1253" s="19" t="s">
        <v>4432</v>
      </c>
      <c r="H1253" s="20" t="n">
        <v>4143000</v>
      </c>
    </row>
    <row r="1254" s="17" customFormat="true" ht="14.25" hidden="false" customHeight="false" outlineLevel="0" collapsed="false">
      <c r="A1254" s="18" t="n">
        <f aca="false">+A1253+1</f>
        <v>1246</v>
      </c>
      <c r="B1254" s="19" t="s">
        <v>4429</v>
      </c>
      <c r="C1254" s="19" t="s">
        <v>4433</v>
      </c>
      <c r="D1254" s="19" t="s">
        <v>4434</v>
      </c>
      <c r="E1254" s="19" t="s">
        <v>64</v>
      </c>
      <c r="F1254" s="19" t="s">
        <v>4435</v>
      </c>
      <c r="G1254" s="19" t="s">
        <v>4436</v>
      </c>
      <c r="H1254" s="20" t="n">
        <v>2919000</v>
      </c>
    </row>
    <row r="1255" s="17" customFormat="true" ht="14.25" hidden="false" customHeight="false" outlineLevel="0" collapsed="false">
      <c r="A1255" s="18" t="n">
        <f aca="false">+A1254+1</f>
        <v>1247</v>
      </c>
      <c r="B1255" s="19" t="s">
        <v>4429</v>
      </c>
      <c r="C1255" s="19" t="s">
        <v>4437</v>
      </c>
      <c r="D1255" s="19" t="s">
        <v>2596</v>
      </c>
      <c r="E1255" s="19" t="s">
        <v>348</v>
      </c>
      <c r="F1255" s="19"/>
      <c r="G1255" s="19"/>
      <c r="H1255" s="20" t="n">
        <v>2000000</v>
      </c>
    </row>
    <row r="1256" s="17" customFormat="true" ht="14.25" hidden="false" customHeight="false" outlineLevel="0" collapsed="false">
      <c r="A1256" s="18" t="n">
        <f aca="false">+A1255+1</f>
        <v>1248</v>
      </c>
      <c r="B1256" s="19" t="s">
        <v>4429</v>
      </c>
      <c r="C1256" s="19" t="s">
        <v>4438</v>
      </c>
      <c r="D1256" s="19" t="s">
        <v>128</v>
      </c>
      <c r="E1256" s="19" t="s">
        <v>2555</v>
      </c>
      <c r="F1256" s="19" t="s">
        <v>4439</v>
      </c>
      <c r="G1256" s="19" t="s">
        <v>4440</v>
      </c>
      <c r="H1256" s="20" t="n">
        <v>9313000</v>
      </c>
    </row>
    <row r="1257" s="17" customFormat="true" ht="14.25" hidden="false" customHeight="false" outlineLevel="0" collapsed="false">
      <c r="A1257" s="18" t="n">
        <f aca="false">+A1256+1</f>
        <v>1249</v>
      </c>
      <c r="B1257" s="19" t="s">
        <v>4429</v>
      </c>
      <c r="C1257" s="19" t="s">
        <v>4441</v>
      </c>
      <c r="D1257" s="19" t="s">
        <v>2458</v>
      </c>
      <c r="E1257" s="19" t="s">
        <v>795</v>
      </c>
      <c r="F1257" s="19" t="s">
        <v>4442</v>
      </c>
      <c r="G1257" s="19" t="s">
        <v>4443</v>
      </c>
      <c r="H1257" s="20" t="n">
        <v>5760000</v>
      </c>
    </row>
    <row r="1258" s="17" customFormat="true" ht="14.25" hidden="false" customHeight="false" outlineLevel="0" collapsed="false">
      <c r="A1258" s="18" t="n">
        <f aca="false">+A1257+1</f>
        <v>1250</v>
      </c>
      <c r="B1258" s="19" t="s">
        <v>4429</v>
      </c>
      <c r="C1258" s="19" t="s">
        <v>4444</v>
      </c>
      <c r="D1258" s="19" t="s">
        <v>3071</v>
      </c>
      <c r="E1258" s="19" t="s">
        <v>370</v>
      </c>
      <c r="F1258" s="19" t="s">
        <v>4445</v>
      </c>
      <c r="G1258" s="19" t="s">
        <v>4446</v>
      </c>
      <c r="H1258" s="20" t="n">
        <v>1920000</v>
      </c>
    </row>
    <row r="1259" s="17" customFormat="true" ht="14.25" hidden="false" customHeight="false" outlineLevel="0" collapsed="false">
      <c r="A1259" s="18" t="n">
        <f aca="false">+A1258+1</f>
        <v>1251</v>
      </c>
      <c r="B1259" s="19" t="s">
        <v>4429</v>
      </c>
      <c r="C1259" s="19" t="s">
        <v>4447</v>
      </c>
      <c r="D1259" s="19" t="s">
        <v>152</v>
      </c>
      <c r="E1259" s="19" t="s">
        <v>901</v>
      </c>
      <c r="F1259" s="19" t="s">
        <v>4448</v>
      </c>
      <c r="G1259" s="19" t="s">
        <v>4449</v>
      </c>
      <c r="H1259" s="20" t="n">
        <v>3519000</v>
      </c>
    </row>
    <row r="1260" s="17" customFormat="true" ht="14.25" hidden="false" customHeight="false" outlineLevel="0" collapsed="false">
      <c r="A1260" s="18" t="n">
        <f aca="false">+A1259+1</f>
        <v>1252</v>
      </c>
      <c r="B1260" s="19" t="s">
        <v>4450</v>
      </c>
      <c r="C1260" s="19" t="s">
        <v>4451</v>
      </c>
      <c r="D1260" s="19" t="s">
        <v>152</v>
      </c>
      <c r="E1260" s="19" t="s">
        <v>4452</v>
      </c>
      <c r="F1260" s="19" t="s">
        <v>4453</v>
      </c>
      <c r="G1260" s="19" t="s">
        <v>4454</v>
      </c>
      <c r="H1260" s="20" t="n">
        <v>5899000</v>
      </c>
    </row>
    <row r="1261" s="17" customFormat="true" ht="14.25" hidden="false" customHeight="false" outlineLevel="0" collapsed="false">
      <c r="A1261" s="18" t="n">
        <f aca="false">+A1260+1</f>
        <v>1253</v>
      </c>
      <c r="B1261" s="19" t="s">
        <v>4450</v>
      </c>
      <c r="C1261" s="19" t="s">
        <v>4455</v>
      </c>
      <c r="D1261" s="19" t="s">
        <v>2336</v>
      </c>
      <c r="E1261" s="19" t="s">
        <v>334</v>
      </c>
      <c r="F1261" s="19" t="s">
        <v>4456</v>
      </c>
      <c r="G1261" s="19" t="s">
        <v>4457</v>
      </c>
      <c r="H1261" s="20" t="n">
        <v>3197000</v>
      </c>
    </row>
    <row r="1262" s="17" customFormat="true" ht="14.25" hidden="false" customHeight="false" outlineLevel="0" collapsed="false">
      <c r="A1262" s="18" t="n">
        <f aca="false">+A1261+1</f>
        <v>1254</v>
      </c>
      <c r="B1262" s="19" t="s">
        <v>4450</v>
      </c>
      <c r="C1262" s="19" t="s">
        <v>4458</v>
      </c>
      <c r="D1262" s="19" t="s">
        <v>128</v>
      </c>
      <c r="E1262" s="19" t="s">
        <v>109</v>
      </c>
      <c r="F1262" s="19" t="s">
        <v>4459</v>
      </c>
      <c r="G1262" s="19" t="s">
        <v>4460</v>
      </c>
      <c r="H1262" s="20" t="n">
        <v>3925000</v>
      </c>
    </row>
    <row r="1263" s="17" customFormat="true" ht="14.25" hidden="false" customHeight="false" outlineLevel="0" collapsed="false">
      <c r="A1263" s="18" t="n">
        <f aca="false">+A1262+1</f>
        <v>1255</v>
      </c>
      <c r="B1263" s="19" t="s">
        <v>4461</v>
      </c>
      <c r="C1263" s="19" t="s">
        <v>4462</v>
      </c>
      <c r="D1263" s="19" t="s">
        <v>4463</v>
      </c>
      <c r="E1263" s="19" t="s">
        <v>222</v>
      </c>
      <c r="F1263" s="19" t="s">
        <v>4464</v>
      </c>
      <c r="G1263" s="19" t="s">
        <v>4465</v>
      </c>
      <c r="H1263" s="20" t="n">
        <v>2620000</v>
      </c>
    </row>
    <row r="1264" s="17" customFormat="true" ht="14.25" hidden="false" customHeight="false" outlineLevel="0" collapsed="false">
      <c r="A1264" s="18" t="n">
        <f aca="false">+A1263+1</f>
        <v>1256</v>
      </c>
      <c r="B1264" s="19" t="s">
        <v>4461</v>
      </c>
      <c r="C1264" s="19" t="s">
        <v>4466</v>
      </c>
      <c r="D1264" s="19" t="s">
        <v>4467</v>
      </c>
      <c r="E1264" s="19" t="s">
        <v>1307</v>
      </c>
      <c r="F1264" s="19" t="s">
        <v>4468</v>
      </c>
      <c r="G1264" s="19" t="s">
        <v>4469</v>
      </c>
      <c r="H1264" s="20" t="n">
        <v>2740000</v>
      </c>
    </row>
    <row r="1265" s="17" customFormat="true" ht="14.25" hidden="false" customHeight="false" outlineLevel="0" collapsed="false">
      <c r="A1265" s="18" t="n">
        <f aca="false">+A1264+1</f>
        <v>1257</v>
      </c>
      <c r="B1265" s="19" t="s">
        <v>4461</v>
      </c>
      <c r="C1265" s="19" t="s">
        <v>4470</v>
      </c>
      <c r="D1265" s="19" t="s">
        <v>1799</v>
      </c>
      <c r="E1265" s="19" t="s">
        <v>735</v>
      </c>
      <c r="F1265" s="19" t="s">
        <v>4471</v>
      </c>
      <c r="G1265" s="19" t="s">
        <v>4472</v>
      </c>
      <c r="H1265" s="20" t="n">
        <v>1112000</v>
      </c>
    </row>
    <row r="1266" s="17" customFormat="true" ht="14.25" hidden="false" customHeight="false" outlineLevel="0" collapsed="false">
      <c r="A1266" s="18" t="n">
        <f aca="false">+A1265+1</f>
        <v>1258</v>
      </c>
      <c r="B1266" s="19" t="s">
        <v>4473</v>
      </c>
      <c r="C1266" s="19" t="s">
        <v>4474</v>
      </c>
      <c r="D1266" s="19" t="s">
        <v>4475</v>
      </c>
      <c r="E1266" s="19" t="s">
        <v>57</v>
      </c>
      <c r="F1266" s="19" t="s">
        <v>4476</v>
      </c>
      <c r="G1266" s="19" t="s">
        <v>4477</v>
      </c>
      <c r="H1266" s="20" t="n">
        <v>2440000</v>
      </c>
    </row>
    <row r="1267" s="17" customFormat="true" ht="14.25" hidden="false" customHeight="false" outlineLevel="0" collapsed="false">
      <c r="A1267" s="18" t="n">
        <f aca="false">+A1266+1</f>
        <v>1259</v>
      </c>
      <c r="B1267" s="19" t="s">
        <v>4473</v>
      </c>
      <c r="C1267" s="19" t="s">
        <v>4478</v>
      </c>
      <c r="D1267" s="19" t="s">
        <v>3510</v>
      </c>
      <c r="E1267" s="19" t="s">
        <v>850</v>
      </c>
      <c r="F1267" s="19" t="s">
        <v>4479</v>
      </c>
      <c r="G1267" s="19" t="s">
        <v>4480</v>
      </c>
      <c r="H1267" s="20" t="n">
        <v>3826000</v>
      </c>
    </row>
    <row r="1268" s="17" customFormat="true" ht="14.25" hidden="false" customHeight="false" outlineLevel="0" collapsed="false">
      <c r="A1268" s="18" t="n">
        <f aca="false">+A1267+1</f>
        <v>1260</v>
      </c>
      <c r="B1268" s="19" t="s">
        <v>4473</v>
      </c>
      <c r="C1268" s="19" t="s">
        <v>4481</v>
      </c>
      <c r="D1268" s="19" t="s">
        <v>3242</v>
      </c>
      <c r="E1268" s="19" t="s">
        <v>1061</v>
      </c>
      <c r="F1268" s="19" t="s">
        <v>4482</v>
      </c>
      <c r="G1268" s="19" t="s">
        <v>4483</v>
      </c>
      <c r="H1268" s="20" t="n">
        <v>2919000</v>
      </c>
    </row>
    <row r="1269" s="17" customFormat="true" ht="14.25" hidden="false" customHeight="false" outlineLevel="0" collapsed="false">
      <c r="A1269" s="18" t="n">
        <f aca="false">+A1268+1</f>
        <v>1261</v>
      </c>
      <c r="B1269" s="19" t="s">
        <v>4473</v>
      </c>
      <c r="C1269" s="19" t="s">
        <v>4484</v>
      </c>
      <c r="D1269" s="19" t="s">
        <v>4485</v>
      </c>
      <c r="E1269" s="19" t="s">
        <v>153</v>
      </c>
      <c r="F1269" s="19" t="s">
        <v>4486</v>
      </c>
      <c r="G1269" s="19" t="s">
        <v>4487</v>
      </c>
      <c r="H1269" s="20" t="n">
        <v>3197000</v>
      </c>
    </row>
    <row r="1270" s="17" customFormat="true" ht="14.25" hidden="false" customHeight="false" outlineLevel="0" collapsed="false">
      <c r="A1270" s="18" t="n">
        <f aca="false">+A1269+1</f>
        <v>1262</v>
      </c>
      <c r="B1270" s="19" t="s">
        <v>4488</v>
      </c>
      <c r="C1270" s="19" t="s">
        <v>4489</v>
      </c>
      <c r="D1270" s="19" t="s">
        <v>4490</v>
      </c>
      <c r="E1270" s="19" t="s">
        <v>85</v>
      </c>
      <c r="F1270" s="19"/>
      <c r="G1270" s="19"/>
      <c r="H1270" s="20" t="n">
        <v>3694000</v>
      </c>
    </row>
    <row r="1271" s="17" customFormat="true" ht="14.25" hidden="false" customHeight="false" outlineLevel="0" collapsed="false">
      <c r="A1271" s="18" t="n">
        <f aca="false">+A1270+1</f>
        <v>1263</v>
      </c>
      <c r="B1271" s="19" t="s">
        <v>4488</v>
      </c>
      <c r="C1271" s="19" t="s">
        <v>4491</v>
      </c>
      <c r="D1271" s="19" t="s">
        <v>128</v>
      </c>
      <c r="E1271" s="19" t="s">
        <v>329</v>
      </c>
      <c r="F1271" s="19" t="s">
        <v>4492</v>
      </c>
      <c r="G1271" s="19" t="s">
        <v>4493</v>
      </c>
      <c r="H1271" s="20" t="n">
        <v>3656000</v>
      </c>
    </row>
    <row r="1272" s="17" customFormat="true" ht="14.25" hidden="false" customHeight="false" outlineLevel="0" collapsed="false">
      <c r="A1272" s="18" t="n">
        <f aca="false">+A1271+1</f>
        <v>1264</v>
      </c>
      <c r="B1272" s="19" t="s">
        <v>4488</v>
      </c>
      <c r="C1272" s="19" t="s">
        <v>4494</v>
      </c>
      <c r="D1272" s="19" t="s">
        <v>945</v>
      </c>
      <c r="E1272" s="19" t="s">
        <v>2278</v>
      </c>
      <c r="F1272" s="19" t="s">
        <v>4495</v>
      </c>
      <c r="G1272" s="19" t="s">
        <v>4496</v>
      </c>
      <c r="H1272" s="20" t="n">
        <v>2502000</v>
      </c>
    </row>
    <row r="1273" s="17" customFormat="true" ht="14.25" hidden="false" customHeight="false" outlineLevel="0" collapsed="false">
      <c r="A1273" s="18" t="n">
        <f aca="false">+A1272+1</f>
        <v>1265</v>
      </c>
      <c r="B1273" s="19" t="s">
        <v>4488</v>
      </c>
      <c r="C1273" s="19" t="s">
        <v>4497</v>
      </c>
      <c r="D1273" s="19" t="s">
        <v>831</v>
      </c>
      <c r="E1273" s="19" t="s">
        <v>666</v>
      </c>
      <c r="F1273" s="19"/>
      <c r="G1273" s="19" t="s">
        <v>4498</v>
      </c>
      <c r="H1273" s="20" t="n">
        <v>4064000</v>
      </c>
    </row>
    <row r="1274" s="17" customFormat="true" ht="14.25" hidden="false" customHeight="false" outlineLevel="0" collapsed="false">
      <c r="A1274" s="18" t="n">
        <f aca="false">+A1273+1</f>
        <v>1266</v>
      </c>
      <c r="B1274" s="19" t="s">
        <v>4488</v>
      </c>
      <c r="C1274" s="19" t="s">
        <v>4499</v>
      </c>
      <c r="D1274" s="19" t="s">
        <v>4500</v>
      </c>
      <c r="E1274" s="19" t="s">
        <v>293</v>
      </c>
      <c r="F1274" s="19" t="s">
        <v>4501</v>
      </c>
      <c r="G1274" s="19" t="s">
        <v>4502</v>
      </c>
      <c r="H1274" s="20" t="n">
        <v>4926000</v>
      </c>
    </row>
    <row r="1275" s="17" customFormat="true" ht="14.25" hidden="false" customHeight="false" outlineLevel="0" collapsed="false">
      <c r="A1275" s="18" t="n">
        <f aca="false">+A1274+1</f>
        <v>1267</v>
      </c>
      <c r="B1275" s="19" t="s">
        <v>4503</v>
      </c>
      <c r="C1275" s="19" t="s">
        <v>4504</v>
      </c>
      <c r="D1275" s="19" t="s">
        <v>1311</v>
      </c>
      <c r="E1275" s="19" t="s">
        <v>158</v>
      </c>
      <c r="F1275" s="19"/>
      <c r="G1275" s="19"/>
      <c r="H1275" s="20" t="n">
        <v>480000</v>
      </c>
    </row>
    <row r="1276" s="17" customFormat="true" ht="14.25" hidden="false" customHeight="false" outlineLevel="0" collapsed="false">
      <c r="A1276" s="18" t="n">
        <f aca="false">+A1275+1</f>
        <v>1268</v>
      </c>
      <c r="B1276" s="19" t="s">
        <v>4503</v>
      </c>
      <c r="C1276" s="19" t="s">
        <v>4505</v>
      </c>
      <c r="D1276" s="19" t="s">
        <v>845</v>
      </c>
      <c r="E1276" s="19" t="s">
        <v>750</v>
      </c>
      <c r="F1276" s="19"/>
      <c r="G1276" s="19"/>
      <c r="H1276" s="20" t="n">
        <v>1980000</v>
      </c>
    </row>
    <row r="1277" s="17" customFormat="true" ht="14.25" hidden="false" customHeight="false" outlineLevel="0" collapsed="false">
      <c r="A1277" s="18" t="n">
        <f aca="false">+A1276+1</f>
        <v>1269</v>
      </c>
      <c r="B1277" s="19" t="s">
        <v>4506</v>
      </c>
      <c r="C1277" s="19" t="s">
        <v>4507</v>
      </c>
      <c r="D1277" s="19" t="s">
        <v>152</v>
      </c>
      <c r="E1277" s="19" t="s">
        <v>4508</v>
      </c>
      <c r="F1277" s="19"/>
      <c r="G1277" s="19"/>
      <c r="H1277" s="20" t="n">
        <v>3394000</v>
      </c>
    </row>
    <row r="1278" s="17" customFormat="true" ht="14.25" hidden="false" customHeight="false" outlineLevel="0" collapsed="false">
      <c r="A1278" s="18" t="n">
        <f aca="false">+A1277+1</f>
        <v>1270</v>
      </c>
      <c r="B1278" s="19" t="s">
        <v>4509</v>
      </c>
      <c r="C1278" s="19" t="s">
        <v>4510</v>
      </c>
      <c r="D1278" s="19" t="s">
        <v>4511</v>
      </c>
      <c r="E1278" s="19" t="s">
        <v>85</v>
      </c>
      <c r="F1278" s="19"/>
      <c r="G1278" s="19"/>
      <c r="H1278" s="20" t="n">
        <v>2173000</v>
      </c>
    </row>
    <row r="1279" s="17" customFormat="true" ht="14.25" hidden="false" customHeight="false" outlineLevel="0" collapsed="false">
      <c r="A1279" s="18" t="n">
        <f aca="false">+A1278+1</f>
        <v>1271</v>
      </c>
      <c r="B1279" s="19" t="s">
        <v>4509</v>
      </c>
      <c r="C1279" s="19" t="s">
        <v>4512</v>
      </c>
      <c r="D1279" s="19" t="s">
        <v>945</v>
      </c>
      <c r="E1279" s="19" t="s">
        <v>4513</v>
      </c>
      <c r="F1279" s="19"/>
      <c r="G1279" s="19"/>
      <c r="H1279" s="20" t="n">
        <v>1906000</v>
      </c>
    </row>
    <row r="1280" s="17" customFormat="true" ht="14.25" hidden="false" customHeight="false" outlineLevel="0" collapsed="false">
      <c r="A1280" s="18" t="n">
        <f aca="false">+A1279+1</f>
        <v>1272</v>
      </c>
      <c r="B1280" s="19" t="s">
        <v>4509</v>
      </c>
      <c r="C1280" s="19" t="s">
        <v>4514</v>
      </c>
      <c r="D1280" s="19" t="s">
        <v>2336</v>
      </c>
      <c r="E1280" s="19" t="s">
        <v>1752</v>
      </c>
      <c r="F1280" s="19"/>
      <c r="G1280" s="19"/>
      <c r="H1280" s="20" t="n">
        <v>1800000</v>
      </c>
    </row>
    <row r="1281" s="17" customFormat="true" ht="14.25" hidden="false" customHeight="false" outlineLevel="0" collapsed="false">
      <c r="A1281" s="18" t="n">
        <f aca="false">+A1280+1</f>
        <v>1273</v>
      </c>
      <c r="B1281" s="19" t="s">
        <v>4509</v>
      </c>
      <c r="C1281" s="19" t="s">
        <v>4515</v>
      </c>
      <c r="D1281" s="19" t="s">
        <v>4516</v>
      </c>
      <c r="E1281" s="19" t="s">
        <v>2587</v>
      </c>
      <c r="F1281" s="19"/>
      <c r="G1281" s="19"/>
      <c r="H1281" s="20" t="n">
        <v>170000</v>
      </c>
    </row>
    <row r="1282" s="17" customFormat="true" ht="14.25" hidden="false" customHeight="false" outlineLevel="0" collapsed="false">
      <c r="A1282" s="18" t="n">
        <f aca="false">+A1281+1</f>
        <v>1274</v>
      </c>
      <c r="B1282" s="19" t="s">
        <v>4509</v>
      </c>
      <c r="C1282" s="19" t="s">
        <v>4517</v>
      </c>
      <c r="D1282" s="19" t="s">
        <v>2442</v>
      </c>
      <c r="E1282" s="19" t="s">
        <v>1245</v>
      </c>
      <c r="F1282" s="19"/>
      <c r="G1282" s="19"/>
      <c r="H1282" s="20" t="n">
        <v>6111000</v>
      </c>
    </row>
    <row r="1283" s="17" customFormat="true" ht="14.25" hidden="false" customHeight="false" outlineLevel="0" collapsed="false">
      <c r="A1283" s="18" t="n">
        <f aca="false">+A1282+1</f>
        <v>1275</v>
      </c>
      <c r="B1283" s="19" t="s">
        <v>4518</v>
      </c>
      <c r="C1283" s="19" t="s">
        <v>4519</v>
      </c>
      <c r="D1283" s="19" t="s">
        <v>4520</v>
      </c>
      <c r="E1283" s="19" t="s">
        <v>4521</v>
      </c>
      <c r="F1283" s="19"/>
      <c r="G1283" s="19"/>
      <c r="H1283" s="20" t="n">
        <v>450000</v>
      </c>
    </row>
    <row r="1284" s="17" customFormat="true" ht="14.25" hidden="false" customHeight="false" outlineLevel="0" collapsed="false">
      <c r="A1284" s="18" t="n">
        <f aca="false">+A1283+1</f>
        <v>1276</v>
      </c>
      <c r="B1284" s="19" t="s">
        <v>4522</v>
      </c>
      <c r="C1284" s="19" t="s">
        <v>4523</v>
      </c>
      <c r="D1284" s="19" t="s">
        <v>4524</v>
      </c>
      <c r="E1284" s="19" t="s">
        <v>184</v>
      </c>
      <c r="F1284" s="19" t="s">
        <v>4525</v>
      </c>
      <c r="G1284" s="19" t="s">
        <v>4526</v>
      </c>
      <c r="H1284" s="20" t="n">
        <v>1514000</v>
      </c>
    </row>
    <row r="1285" s="17" customFormat="true" ht="14.25" hidden="false" customHeight="false" outlineLevel="0" collapsed="false">
      <c r="A1285" s="18" t="n">
        <f aca="false">+A1284+1</f>
        <v>1277</v>
      </c>
      <c r="B1285" s="19" t="s">
        <v>4527</v>
      </c>
      <c r="C1285" s="19" t="s">
        <v>4528</v>
      </c>
      <c r="D1285" s="19" t="s">
        <v>1012</v>
      </c>
      <c r="E1285" s="19" t="s">
        <v>901</v>
      </c>
      <c r="F1285" s="19" t="s">
        <v>4529</v>
      </c>
      <c r="G1285" s="19" t="s">
        <v>4530</v>
      </c>
      <c r="H1285" s="20" t="n">
        <v>3994000</v>
      </c>
    </row>
    <row r="1286" s="17" customFormat="true" ht="14.25" hidden="false" customHeight="false" outlineLevel="0" collapsed="false">
      <c r="A1286" s="18" t="n">
        <f aca="false">+A1285+1</f>
        <v>1278</v>
      </c>
      <c r="B1286" s="19" t="s">
        <v>4531</v>
      </c>
      <c r="C1286" s="19" t="s">
        <v>4532</v>
      </c>
      <c r="D1286" s="19" t="s">
        <v>4533</v>
      </c>
      <c r="E1286" s="19" t="s">
        <v>85</v>
      </c>
      <c r="F1286" s="19" t="s">
        <v>4534</v>
      </c>
      <c r="G1286" s="19" t="s">
        <v>4535</v>
      </c>
      <c r="H1286" s="20" t="n">
        <v>1231000</v>
      </c>
    </row>
    <row r="1287" s="17" customFormat="true" ht="14.25" hidden="false" customHeight="false" outlineLevel="0" collapsed="false">
      <c r="A1287" s="18" t="n">
        <f aca="false">+A1286+1</f>
        <v>1279</v>
      </c>
      <c r="B1287" s="19" t="s">
        <v>4531</v>
      </c>
      <c r="C1287" s="19" t="s">
        <v>4536</v>
      </c>
      <c r="D1287" s="19" t="s">
        <v>282</v>
      </c>
      <c r="E1287" s="19" t="s">
        <v>109</v>
      </c>
      <c r="F1287" s="19" t="s">
        <v>4537</v>
      </c>
      <c r="G1287" s="19" t="s">
        <v>4538</v>
      </c>
      <c r="H1287" s="20" t="n">
        <v>5838000</v>
      </c>
    </row>
    <row r="1288" s="17" customFormat="true" ht="14.25" hidden="false" customHeight="false" outlineLevel="0" collapsed="false">
      <c r="A1288" s="18" t="n">
        <f aca="false">+A1287+1</f>
        <v>1280</v>
      </c>
      <c r="B1288" s="19" t="s">
        <v>4539</v>
      </c>
      <c r="C1288" s="19" t="s">
        <v>4540</v>
      </c>
      <c r="D1288" s="19" t="s">
        <v>4541</v>
      </c>
      <c r="E1288" s="19" t="s">
        <v>1294</v>
      </c>
      <c r="F1288" s="19" t="s">
        <v>4542</v>
      </c>
      <c r="G1288" s="19" t="s">
        <v>4543</v>
      </c>
      <c r="H1288" s="20" t="n">
        <v>450000</v>
      </c>
    </row>
    <row r="1289" s="17" customFormat="true" ht="14.25" hidden="false" customHeight="false" outlineLevel="0" collapsed="false">
      <c r="A1289" s="18" t="n">
        <f aca="false">+A1288+1</f>
        <v>1281</v>
      </c>
      <c r="B1289" s="19" t="s">
        <v>4539</v>
      </c>
      <c r="C1289" s="19" t="s">
        <v>4544</v>
      </c>
      <c r="D1289" s="19" t="s">
        <v>2134</v>
      </c>
      <c r="E1289" s="19" t="s">
        <v>2516</v>
      </c>
      <c r="F1289" s="19" t="s">
        <v>4545</v>
      </c>
      <c r="G1289" s="19" t="s">
        <v>4546</v>
      </c>
      <c r="H1289" s="20" t="n">
        <v>417000</v>
      </c>
    </row>
    <row r="1290" s="17" customFormat="true" ht="14.25" hidden="false" customHeight="false" outlineLevel="0" collapsed="false">
      <c r="A1290" s="18" t="n">
        <f aca="false">+A1289+1</f>
        <v>1282</v>
      </c>
      <c r="B1290" s="19" t="s">
        <v>4547</v>
      </c>
      <c r="C1290" s="19" t="s">
        <v>4548</v>
      </c>
      <c r="D1290" s="19" t="s">
        <v>3138</v>
      </c>
      <c r="E1290" s="19" t="s">
        <v>109</v>
      </c>
      <c r="F1290" s="19" t="s">
        <v>4549</v>
      </c>
      <c r="G1290" s="19" t="s">
        <v>4550</v>
      </c>
      <c r="H1290" s="20" t="n">
        <v>953000</v>
      </c>
    </row>
    <row r="1291" s="17" customFormat="true" ht="14.25" hidden="false" customHeight="false" outlineLevel="0" collapsed="false">
      <c r="A1291" s="18" t="n">
        <f aca="false">+A1290+1</f>
        <v>1283</v>
      </c>
      <c r="B1291" s="19" t="s">
        <v>4547</v>
      </c>
      <c r="C1291" s="19" t="s">
        <v>4551</v>
      </c>
      <c r="D1291" s="19" t="s">
        <v>4552</v>
      </c>
      <c r="E1291" s="19" t="s">
        <v>1183</v>
      </c>
      <c r="F1291" s="19" t="s">
        <v>4553</v>
      </c>
      <c r="G1291" s="19" t="s">
        <v>4554</v>
      </c>
      <c r="H1291" s="20" t="n">
        <v>315000</v>
      </c>
    </row>
    <row r="1292" s="17" customFormat="true" ht="14.25" hidden="false" customHeight="false" outlineLevel="0" collapsed="false">
      <c r="A1292" s="18" t="n">
        <f aca="false">+A1291+1</f>
        <v>1284</v>
      </c>
      <c r="B1292" s="19" t="s">
        <v>4555</v>
      </c>
      <c r="C1292" s="19" t="s">
        <v>4556</v>
      </c>
      <c r="D1292" s="19" t="s">
        <v>4557</v>
      </c>
      <c r="E1292" s="19" t="s">
        <v>4558</v>
      </c>
      <c r="F1292" s="19" t="s">
        <v>4559</v>
      </c>
      <c r="G1292" s="19" t="s">
        <v>4560</v>
      </c>
      <c r="H1292" s="20" t="n">
        <v>7297500</v>
      </c>
    </row>
    <row r="1293" s="17" customFormat="true" ht="14.25" hidden="false" customHeight="false" outlineLevel="0" collapsed="false">
      <c r="A1293" s="18" t="n">
        <f aca="false">+A1292+1</f>
        <v>1285</v>
      </c>
      <c r="B1293" s="19" t="s">
        <v>4555</v>
      </c>
      <c r="C1293" s="19" t="s">
        <v>4561</v>
      </c>
      <c r="D1293" s="19" t="s">
        <v>4562</v>
      </c>
      <c r="E1293" s="19" t="s">
        <v>158</v>
      </c>
      <c r="F1293" s="19" t="s">
        <v>4563</v>
      </c>
      <c r="G1293" s="19" t="s">
        <v>4564</v>
      </c>
      <c r="H1293" s="20" t="n">
        <v>3552000</v>
      </c>
    </row>
    <row r="1294" s="17" customFormat="true" ht="14.25" hidden="false" customHeight="false" outlineLevel="0" collapsed="false">
      <c r="A1294" s="18" t="n">
        <f aca="false">+A1293+1</f>
        <v>1286</v>
      </c>
      <c r="B1294" s="19" t="s">
        <v>4555</v>
      </c>
      <c r="C1294" s="19" t="s">
        <v>4565</v>
      </c>
      <c r="D1294" s="19" t="s">
        <v>4566</v>
      </c>
      <c r="E1294" s="19" t="s">
        <v>293</v>
      </c>
      <c r="F1294" s="19" t="s">
        <v>4567</v>
      </c>
      <c r="G1294" s="19" t="s">
        <v>4568</v>
      </c>
      <c r="H1294" s="20" t="n">
        <v>450000</v>
      </c>
    </row>
    <row r="1295" s="17" customFormat="true" ht="14.25" hidden="false" customHeight="false" outlineLevel="0" collapsed="false">
      <c r="A1295" s="18" t="n">
        <f aca="false">+A1294+1</f>
        <v>1287</v>
      </c>
      <c r="B1295" s="19" t="s">
        <v>4555</v>
      </c>
      <c r="C1295" s="19" t="s">
        <v>4569</v>
      </c>
      <c r="D1295" s="19" t="s">
        <v>1799</v>
      </c>
      <c r="E1295" s="19" t="s">
        <v>2516</v>
      </c>
      <c r="F1295" s="19" t="s">
        <v>4570</v>
      </c>
      <c r="G1295" s="19" t="s">
        <v>4571</v>
      </c>
      <c r="H1295" s="20" t="n">
        <v>495000</v>
      </c>
    </row>
    <row r="1296" s="17" customFormat="true" ht="14.25" hidden="false" customHeight="false" outlineLevel="0" collapsed="false">
      <c r="A1296" s="18" t="n">
        <f aca="false">+A1295+1</f>
        <v>1288</v>
      </c>
      <c r="B1296" s="19" t="s">
        <v>4572</v>
      </c>
      <c r="C1296" s="19" t="s">
        <v>4573</v>
      </c>
      <c r="D1296" s="19" t="s">
        <v>4574</v>
      </c>
      <c r="E1296" s="19" t="s">
        <v>582</v>
      </c>
      <c r="F1296" s="19" t="s">
        <v>4575</v>
      </c>
      <c r="G1296" s="19" t="s">
        <v>4576</v>
      </c>
      <c r="H1296" s="20" t="n">
        <v>3300000</v>
      </c>
    </row>
    <row r="1297" s="17" customFormat="true" ht="14.25" hidden="false" customHeight="false" outlineLevel="0" collapsed="false">
      <c r="A1297" s="18" t="n">
        <f aca="false">+A1296+1</f>
        <v>1289</v>
      </c>
      <c r="B1297" s="19" t="s">
        <v>4572</v>
      </c>
      <c r="C1297" s="19" t="s">
        <v>4577</v>
      </c>
      <c r="D1297" s="19" t="s">
        <v>99</v>
      </c>
      <c r="E1297" s="19" t="s">
        <v>2555</v>
      </c>
      <c r="F1297" s="19" t="s">
        <v>4578</v>
      </c>
      <c r="G1297" s="19" t="s">
        <v>4579</v>
      </c>
      <c r="H1297" s="20" t="n">
        <v>4400000</v>
      </c>
    </row>
    <row r="1298" s="17" customFormat="true" ht="14.25" hidden="false" customHeight="false" outlineLevel="0" collapsed="false">
      <c r="A1298" s="18" t="n">
        <f aca="false">+A1297+1</f>
        <v>1290</v>
      </c>
      <c r="B1298" s="19" t="s">
        <v>4572</v>
      </c>
      <c r="C1298" s="19" t="s">
        <v>4580</v>
      </c>
      <c r="D1298" s="19" t="s">
        <v>2788</v>
      </c>
      <c r="E1298" s="19" t="s">
        <v>472</v>
      </c>
      <c r="F1298" s="19" t="s">
        <v>4581</v>
      </c>
      <c r="G1298" s="19" t="s">
        <v>4582</v>
      </c>
      <c r="H1298" s="20" t="n">
        <v>3300000</v>
      </c>
    </row>
    <row r="1299" s="17" customFormat="true" ht="14.25" hidden="false" customHeight="false" outlineLevel="0" collapsed="false">
      <c r="A1299" s="18" t="n">
        <f aca="false">+A1298+1</f>
        <v>1291</v>
      </c>
      <c r="B1299" s="19" t="s">
        <v>4572</v>
      </c>
      <c r="C1299" s="19" t="s">
        <v>4583</v>
      </c>
      <c r="D1299" s="19" t="s">
        <v>206</v>
      </c>
      <c r="E1299" s="19" t="s">
        <v>2918</v>
      </c>
      <c r="F1299" s="19" t="s">
        <v>4584</v>
      </c>
      <c r="G1299" s="19" t="s">
        <v>4585</v>
      </c>
      <c r="H1299" s="20" t="n">
        <v>3300000</v>
      </c>
    </row>
    <row r="1300" s="17" customFormat="true" ht="14.25" hidden="false" customHeight="false" outlineLevel="0" collapsed="false">
      <c r="A1300" s="18" t="n">
        <f aca="false">+A1299+1</f>
        <v>1292</v>
      </c>
      <c r="B1300" s="19" t="s">
        <v>4586</v>
      </c>
      <c r="C1300" s="19" t="s">
        <v>4587</v>
      </c>
      <c r="D1300" s="19" t="s">
        <v>2917</v>
      </c>
      <c r="E1300" s="19" t="s">
        <v>735</v>
      </c>
      <c r="F1300" s="19"/>
      <c r="G1300" s="19"/>
      <c r="H1300" s="20" t="n">
        <v>1520000</v>
      </c>
    </row>
    <row r="1301" s="17" customFormat="true" ht="14.25" hidden="false" customHeight="false" outlineLevel="0" collapsed="false">
      <c r="A1301" s="18" t="n">
        <f aca="false">+A1300+1</f>
        <v>1293</v>
      </c>
      <c r="B1301" s="19" t="s">
        <v>4588</v>
      </c>
      <c r="C1301" s="19" t="s">
        <v>4589</v>
      </c>
      <c r="D1301" s="19" t="s">
        <v>4590</v>
      </c>
      <c r="E1301" s="19" t="s">
        <v>608</v>
      </c>
      <c r="F1301" s="19" t="s">
        <v>4591</v>
      </c>
      <c r="G1301" s="19" t="s">
        <v>4592</v>
      </c>
      <c r="H1301" s="20" t="n">
        <v>4763000</v>
      </c>
    </row>
    <row r="1302" s="17" customFormat="true" ht="14.25" hidden="false" customHeight="false" outlineLevel="0" collapsed="false">
      <c r="A1302" s="18" t="n">
        <f aca="false">+A1301+1</f>
        <v>1294</v>
      </c>
      <c r="B1302" s="19" t="s">
        <v>4588</v>
      </c>
      <c r="C1302" s="19" t="s">
        <v>4593</v>
      </c>
      <c r="D1302" s="19" t="s">
        <v>4594</v>
      </c>
      <c r="E1302" s="19" t="s">
        <v>795</v>
      </c>
      <c r="F1302" s="19" t="s">
        <v>4595</v>
      </c>
      <c r="G1302" s="19" t="s">
        <v>4596</v>
      </c>
      <c r="H1302" s="20" t="n">
        <v>4143000</v>
      </c>
    </row>
    <row r="1303" s="17" customFormat="true" ht="14.25" hidden="false" customHeight="false" outlineLevel="0" collapsed="false">
      <c r="A1303" s="18" t="n">
        <f aca="false">+A1302+1</f>
        <v>1295</v>
      </c>
      <c r="B1303" s="19" t="s">
        <v>4588</v>
      </c>
      <c r="C1303" s="19" t="s">
        <v>4597</v>
      </c>
      <c r="D1303" s="19" t="s">
        <v>945</v>
      </c>
      <c r="E1303" s="19" t="s">
        <v>153</v>
      </c>
      <c r="F1303" s="19" t="s">
        <v>4598</v>
      </c>
      <c r="G1303" s="19" t="s">
        <v>4599</v>
      </c>
      <c r="H1303" s="20" t="n">
        <v>2268000</v>
      </c>
    </row>
    <row r="1304" s="17" customFormat="true" ht="14.25" hidden="false" customHeight="false" outlineLevel="0" collapsed="false">
      <c r="A1304" s="18" t="n">
        <f aca="false">+A1303+1</f>
        <v>1296</v>
      </c>
      <c r="B1304" s="19" t="s">
        <v>4588</v>
      </c>
      <c r="C1304" s="19" t="s">
        <v>4600</v>
      </c>
      <c r="D1304" s="19" t="s">
        <v>269</v>
      </c>
      <c r="E1304" s="19" t="s">
        <v>2587</v>
      </c>
      <c r="F1304" s="19" t="s">
        <v>4601</v>
      </c>
      <c r="G1304" s="19" t="s">
        <v>4602</v>
      </c>
      <c r="H1304" s="20" t="n">
        <v>4324000</v>
      </c>
    </row>
    <row r="1305" s="17" customFormat="true" ht="14.25" hidden="false" customHeight="false" outlineLevel="0" collapsed="false">
      <c r="A1305" s="18" t="n">
        <f aca="false">+A1304+1</f>
        <v>1297</v>
      </c>
      <c r="B1305" s="19" t="s">
        <v>4588</v>
      </c>
      <c r="C1305" s="19" t="s">
        <v>4603</v>
      </c>
      <c r="D1305" s="19" t="s">
        <v>286</v>
      </c>
      <c r="E1305" s="19" t="s">
        <v>1853</v>
      </c>
      <c r="F1305" s="19" t="s">
        <v>4604</v>
      </c>
      <c r="G1305" s="19" t="s">
        <v>4605</v>
      </c>
      <c r="H1305" s="20" t="n">
        <v>1807000</v>
      </c>
    </row>
    <row r="1306" s="17" customFormat="true" ht="14.25" hidden="false" customHeight="false" outlineLevel="0" collapsed="false">
      <c r="A1306" s="18" t="n">
        <f aca="false">+A1305+1</f>
        <v>1298</v>
      </c>
      <c r="B1306" s="19" t="s">
        <v>4588</v>
      </c>
      <c r="C1306" s="19" t="s">
        <v>4606</v>
      </c>
      <c r="D1306" s="19" t="s">
        <v>4607</v>
      </c>
      <c r="E1306" s="19" t="s">
        <v>1603</v>
      </c>
      <c r="F1306" s="19" t="s">
        <v>4608</v>
      </c>
      <c r="G1306" s="19" t="s">
        <v>4609</v>
      </c>
      <c r="H1306" s="20" t="n">
        <v>3819000</v>
      </c>
    </row>
    <row r="1307" s="17" customFormat="true" ht="14.25" hidden="false" customHeight="false" outlineLevel="0" collapsed="false">
      <c r="A1307" s="18" t="n">
        <f aca="false">+A1306+1</f>
        <v>1299</v>
      </c>
      <c r="B1307" s="19" t="s">
        <v>4610</v>
      </c>
      <c r="C1307" s="19" t="s">
        <v>4611</v>
      </c>
      <c r="D1307" s="19" t="s">
        <v>4612</v>
      </c>
      <c r="E1307" s="19" t="s">
        <v>316</v>
      </c>
      <c r="F1307" s="19" t="s">
        <v>4613</v>
      </c>
      <c r="G1307" s="19" t="s">
        <v>4614</v>
      </c>
      <c r="H1307" s="20" t="n">
        <v>4291000</v>
      </c>
    </row>
    <row r="1308" s="17" customFormat="true" ht="14.25" hidden="false" customHeight="false" outlineLevel="0" collapsed="false">
      <c r="A1308" s="18" t="n">
        <f aca="false">+A1307+1</f>
        <v>1300</v>
      </c>
      <c r="B1308" s="19" t="s">
        <v>4610</v>
      </c>
      <c r="C1308" s="19" t="s">
        <v>4615</v>
      </c>
      <c r="D1308" s="19" t="s">
        <v>76</v>
      </c>
      <c r="E1308" s="19" t="s">
        <v>4616</v>
      </c>
      <c r="F1308" s="19" t="s">
        <v>4617</v>
      </c>
      <c r="G1308" s="19" t="s">
        <v>4618</v>
      </c>
      <c r="H1308" s="20" t="n">
        <v>4602000</v>
      </c>
    </row>
    <row r="1309" s="17" customFormat="true" ht="14.25" hidden="false" customHeight="false" outlineLevel="0" collapsed="false">
      <c r="A1309" s="18" t="n">
        <f aca="false">+A1308+1</f>
        <v>1301</v>
      </c>
      <c r="B1309" s="19" t="s">
        <v>4610</v>
      </c>
      <c r="C1309" s="19" t="s">
        <v>4619</v>
      </c>
      <c r="D1309" s="19" t="s">
        <v>4620</v>
      </c>
      <c r="E1309" s="19" t="s">
        <v>754</v>
      </c>
      <c r="F1309" s="19" t="s">
        <v>4621</v>
      </c>
      <c r="G1309" s="19" t="s">
        <v>4622</v>
      </c>
      <c r="H1309" s="20" t="n">
        <v>5142000</v>
      </c>
    </row>
    <row r="1310" s="17" customFormat="true" ht="14.25" hidden="false" customHeight="false" outlineLevel="0" collapsed="false">
      <c r="A1310" s="18" t="n">
        <f aca="false">+A1309+1</f>
        <v>1302</v>
      </c>
      <c r="B1310" s="19" t="s">
        <v>4623</v>
      </c>
      <c r="C1310" s="19" t="s">
        <v>4624</v>
      </c>
      <c r="D1310" s="19" t="s">
        <v>4625</v>
      </c>
      <c r="E1310" s="19" t="s">
        <v>57</v>
      </c>
      <c r="F1310" s="19" t="s">
        <v>4626</v>
      </c>
      <c r="G1310" s="19" t="s">
        <v>4627</v>
      </c>
      <c r="H1310" s="20" t="n">
        <v>2685000</v>
      </c>
    </row>
    <row r="1311" s="17" customFormat="true" ht="14.25" hidden="false" customHeight="false" outlineLevel="0" collapsed="false">
      <c r="A1311" s="18" t="n">
        <f aca="false">+A1310+1</f>
        <v>1303</v>
      </c>
      <c r="B1311" s="19" t="s">
        <v>4623</v>
      </c>
      <c r="C1311" s="19" t="s">
        <v>4628</v>
      </c>
      <c r="D1311" s="19" t="s">
        <v>128</v>
      </c>
      <c r="E1311" s="19" t="s">
        <v>2201</v>
      </c>
      <c r="F1311" s="19"/>
      <c r="G1311" s="19" t="s">
        <v>4629</v>
      </c>
      <c r="H1311" s="20" t="n">
        <v>3424000</v>
      </c>
    </row>
    <row r="1312" s="17" customFormat="true" ht="14.25" hidden="false" customHeight="false" outlineLevel="0" collapsed="false">
      <c r="A1312" s="18" t="n">
        <f aca="false">+A1311+1</f>
        <v>1304</v>
      </c>
      <c r="B1312" s="19" t="s">
        <v>4623</v>
      </c>
      <c r="C1312" s="19" t="s">
        <v>4630</v>
      </c>
      <c r="D1312" s="19" t="s">
        <v>128</v>
      </c>
      <c r="E1312" s="19" t="s">
        <v>129</v>
      </c>
      <c r="F1312" s="19" t="s">
        <v>4631</v>
      </c>
      <c r="G1312" s="19" t="s">
        <v>4632</v>
      </c>
      <c r="H1312" s="20" t="n">
        <v>2943000</v>
      </c>
    </row>
    <row r="1313" s="17" customFormat="true" ht="14.25" hidden="false" customHeight="false" outlineLevel="0" collapsed="false">
      <c r="A1313" s="18" t="n">
        <f aca="false">+A1312+1</f>
        <v>1305</v>
      </c>
      <c r="B1313" s="19" t="s">
        <v>4633</v>
      </c>
      <c r="C1313" s="19" t="s">
        <v>4634</v>
      </c>
      <c r="D1313" s="19" t="s">
        <v>2579</v>
      </c>
      <c r="E1313" s="19" t="s">
        <v>85</v>
      </c>
      <c r="F1313" s="19" t="s">
        <v>4635</v>
      </c>
      <c r="G1313" s="19" t="s">
        <v>4636</v>
      </c>
      <c r="H1313" s="20" t="n">
        <v>3702000</v>
      </c>
    </row>
    <row r="1314" s="17" customFormat="true" ht="14.25" hidden="false" customHeight="false" outlineLevel="0" collapsed="false">
      <c r="A1314" s="18" t="n">
        <f aca="false">+A1313+1</f>
        <v>1306</v>
      </c>
      <c r="B1314" s="19" t="s">
        <v>4633</v>
      </c>
      <c r="C1314" s="19" t="s">
        <v>4637</v>
      </c>
      <c r="D1314" s="19" t="s">
        <v>333</v>
      </c>
      <c r="E1314" s="19" t="s">
        <v>189</v>
      </c>
      <c r="F1314" s="19" t="s">
        <v>4638</v>
      </c>
      <c r="G1314" s="19" t="s">
        <v>4639</v>
      </c>
      <c r="H1314" s="20" t="n">
        <v>3058000</v>
      </c>
    </row>
    <row r="1315" s="17" customFormat="true" ht="14.25" hidden="false" customHeight="false" outlineLevel="0" collapsed="false">
      <c r="A1315" s="18" t="n">
        <f aca="false">+A1314+1</f>
        <v>1307</v>
      </c>
      <c r="B1315" s="19" t="s">
        <v>4633</v>
      </c>
      <c r="C1315" s="19" t="s">
        <v>4640</v>
      </c>
      <c r="D1315" s="19" t="s">
        <v>804</v>
      </c>
      <c r="E1315" s="19" t="s">
        <v>582</v>
      </c>
      <c r="F1315" s="19" t="s">
        <v>4641</v>
      </c>
      <c r="G1315" s="19" t="s">
        <v>4642</v>
      </c>
      <c r="H1315" s="20" t="n">
        <v>4466250</v>
      </c>
    </row>
    <row r="1316" s="17" customFormat="true" ht="14.25" hidden="false" customHeight="false" outlineLevel="0" collapsed="false">
      <c r="A1316" s="18" t="n">
        <f aca="false">+A1315+1</f>
        <v>1308</v>
      </c>
      <c r="B1316" s="19" t="s">
        <v>4633</v>
      </c>
      <c r="C1316" s="19" t="s">
        <v>4643</v>
      </c>
      <c r="D1316" s="19" t="s">
        <v>152</v>
      </c>
      <c r="E1316" s="19" t="s">
        <v>224</v>
      </c>
      <c r="F1316" s="19" t="s">
        <v>4644</v>
      </c>
      <c r="G1316" s="19" t="s">
        <v>4645</v>
      </c>
      <c r="H1316" s="20" t="n">
        <v>3841000</v>
      </c>
    </row>
    <row r="1317" s="17" customFormat="true" ht="14.25" hidden="false" customHeight="false" outlineLevel="0" collapsed="false">
      <c r="A1317" s="18" t="n">
        <f aca="false">+A1316+1</f>
        <v>1309</v>
      </c>
      <c r="B1317" s="19" t="s">
        <v>4633</v>
      </c>
      <c r="C1317" s="19" t="s">
        <v>4646</v>
      </c>
      <c r="D1317" s="19" t="s">
        <v>4647</v>
      </c>
      <c r="E1317" s="19" t="s">
        <v>4648</v>
      </c>
      <c r="F1317" s="19" t="s">
        <v>4649</v>
      </c>
      <c r="G1317" s="19" t="s">
        <v>4650</v>
      </c>
      <c r="H1317" s="20" t="n">
        <v>3541000</v>
      </c>
    </row>
    <row r="1318" s="17" customFormat="true" ht="14.25" hidden="false" customHeight="false" outlineLevel="0" collapsed="false">
      <c r="A1318" s="18" t="n">
        <f aca="false">+A1317+1</f>
        <v>1310</v>
      </c>
      <c r="B1318" s="19" t="s">
        <v>4633</v>
      </c>
      <c r="C1318" s="19" t="s">
        <v>4651</v>
      </c>
      <c r="D1318" s="19" t="s">
        <v>4652</v>
      </c>
      <c r="E1318" s="19" t="s">
        <v>289</v>
      </c>
      <c r="F1318" s="19" t="s">
        <v>4653</v>
      </c>
      <c r="G1318" s="19" t="s">
        <v>4654</v>
      </c>
      <c r="H1318" s="20" t="n">
        <v>3274000</v>
      </c>
    </row>
    <row r="1319" s="17" customFormat="true" ht="14.25" hidden="false" customHeight="false" outlineLevel="0" collapsed="false">
      <c r="A1319" s="18" t="n">
        <f aca="false">+A1318+1</f>
        <v>1311</v>
      </c>
      <c r="B1319" s="19" t="s">
        <v>4655</v>
      </c>
      <c r="C1319" s="19" t="s">
        <v>4656</v>
      </c>
      <c r="D1319" s="19" t="s">
        <v>4657</v>
      </c>
      <c r="E1319" s="19" t="s">
        <v>39</v>
      </c>
      <c r="F1319" s="19" t="s">
        <v>4658</v>
      </c>
      <c r="G1319" s="19" t="s">
        <v>4659</v>
      </c>
      <c r="H1319" s="20" t="n">
        <v>5667000</v>
      </c>
    </row>
    <row r="1320" s="17" customFormat="true" ht="14.25" hidden="false" customHeight="false" outlineLevel="0" collapsed="false">
      <c r="A1320" s="18" t="n">
        <f aca="false">+A1319+1</f>
        <v>1312</v>
      </c>
      <c r="B1320" s="19" t="s">
        <v>4655</v>
      </c>
      <c r="C1320" s="19" t="s">
        <v>4660</v>
      </c>
      <c r="D1320" s="19" t="s">
        <v>657</v>
      </c>
      <c r="E1320" s="19" t="s">
        <v>334</v>
      </c>
      <c r="F1320" s="19" t="s">
        <v>4661</v>
      </c>
      <c r="G1320" s="19" t="s">
        <v>4662</v>
      </c>
      <c r="H1320" s="20" t="n">
        <v>3197000</v>
      </c>
    </row>
    <row r="1321" s="17" customFormat="true" ht="14.25" hidden="false" customHeight="false" outlineLevel="0" collapsed="false">
      <c r="A1321" s="18" t="n">
        <f aca="false">+A1320+1</f>
        <v>1313</v>
      </c>
      <c r="B1321" s="19" t="s">
        <v>4655</v>
      </c>
      <c r="C1321" s="19" t="s">
        <v>4663</v>
      </c>
      <c r="D1321" s="19" t="s">
        <v>4590</v>
      </c>
      <c r="E1321" s="19" t="s">
        <v>608</v>
      </c>
      <c r="F1321" s="19"/>
      <c r="G1321" s="19" t="s">
        <v>4664</v>
      </c>
      <c r="H1321" s="20" t="n">
        <v>5165750</v>
      </c>
    </row>
    <row r="1322" s="17" customFormat="true" ht="14.25" hidden="false" customHeight="false" outlineLevel="0" collapsed="false">
      <c r="A1322" s="18" t="n">
        <f aca="false">+A1321+1</f>
        <v>1314</v>
      </c>
      <c r="B1322" s="19" t="s">
        <v>4655</v>
      </c>
      <c r="C1322" s="19" t="s">
        <v>4665</v>
      </c>
      <c r="D1322" s="19" t="s">
        <v>2310</v>
      </c>
      <c r="E1322" s="19" t="s">
        <v>2066</v>
      </c>
      <c r="F1322" s="19" t="s">
        <v>4666</v>
      </c>
      <c r="G1322" s="19" t="s">
        <v>4667</v>
      </c>
      <c r="H1322" s="20" t="n">
        <v>3658000</v>
      </c>
    </row>
    <row r="1323" s="17" customFormat="true" ht="14.25" hidden="false" customHeight="false" outlineLevel="0" collapsed="false">
      <c r="A1323" s="18" t="n">
        <f aca="false">+A1322+1</f>
        <v>1315</v>
      </c>
      <c r="B1323" s="19" t="s">
        <v>4668</v>
      </c>
      <c r="C1323" s="19" t="s">
        <v>4669</v>
      </c>
      <c r="D1323" s="19" t="s">
        <v>1271</v>
      </c>
      <c r="E1323" s="19" t="s">
        <v>202</v>
      </c>
      <c r="F1323" s="19" t="s">
        <v>4670</v>
      </c>
      <c r="G1323" s="19" t="s">
        <v>4671</v>
      </c>
      <c r="H1323" s="20" t="n">
        <v>3925000</v>
      </c>
    </row>
    <row r="1324" s="17" customFormat="true" ht="14.25" hidden="false" customHeight="false" outlineLevel="0" collapsed="false">
      <c r="A1324" s="18" t="n">
        <f aca="false">+A1323+1</f>
        <v>1316</v>
      </c>
      <c r="B1324" s="19" t="s">
        <v>4668</v>
      </c>
      <c r="C1324" s="19" t="s">
        <v>4672</v>
      </c>
      <c r="D1324" s="19" t="s">
        <v>2306</v>
      </c>
      <c r="E1324" s="19" t="s">
        <v>297</v>
      </c>
      <c r="F1324" s="19" t="s">
        <v>4673</v>
      </c>
      <c r="G1324" s="19" t="s">
        <v>4674</v>
      </c>
      <c r="H1324" s="20" t="n">
        <v>5147000</v>
      </c>
    </row>
    <row r="1325" s="17" customFormat="true" ht="14.25" hidden="false" customHeight="false" outlineLevel="0" collapsed="false">
      <c r="A1325" s="18" t="n">
        <f aca="false">+A1324+1</f>
        <v>1317</v>
      </c>
      <c r="B1325" s="19" t="s">
        <v>4668</v>
      </c>
      <c r="C1325" s="19" t="s">
        <v>4675</v>
      </c>
      <c r="D1325" s="19" t="s">
        <v>921</v>
      </c>
      <c r="E1325" s="19" t="s">
        <v>4676</v>
      </c>
      <c r="F1325" s="19" t="s">
        <v>4677</v>
      </c>
      <c r="G1325" s="19" t="s">
        <v>4678</v>
      </c>
      <c r="H1325" s="20" t="n">
        <v>4428000</v>
      </c>
    </row>
    <row r="1326" s="17" customFormat="true" ht="14.25" hidden="false" customHeight="false" outlineLevel="0" collapsed="false">
      <c r="A1326" s="18" t="n">
        <f aca="false">+A1325+1</f>
        <v>1318</v>
      </c>
      <c r="B1326" s="19" t="s">
        <v>4679</v>
      </c>
      <c r="C1326" s="19" t="s">
        <v>4680</v>
      </c>
      <c r="D1326" s="19" t="s">
        <v>68</v>
      </c>
      <c r="E1326" s="19" t="s">
        <v>64</v>
      </c>
      <c r="F1326" s="19" t="s">
        <v>4681</v>
      </c>
      <c r="G1326" s="19" t="s">
        <v>4682</v>
      </c>
      <c r="H1326" s="20" t="n">
        <v>4203000</v>
      </c>
    </row>
    <row r="1327" s="17" customFormat="true" ht="14.25" hidden="false" customHeight="false" outlineLevel="0" collapsed="false">
      <c r="A1327" s="18" t="n">
        <f aca="false">+A1326+1</f>
        <v>1319</v>
      </c>
      <c r="B1327" s="19" t="s">
        <v>4679</v>
      </c>
      <c r="C1327" s="19" t="s">
        <v>4683</v>
      </c>
      <c r="D1327" s="19" t="s">
        <v>2310</v>
      </c>
      <c r="E1327" s="19" t="s">
        <v>735</v>
      </c>
      <c r="F1327" s="19" t="s">
        <v>4684</v>
      </c>
      <c r="G1327" s="19" t="s">
        <v>4685</v>
      </c>
      <c r="H1327" s="20" t="n">
        <v>3702000</v>
      </c>
    </row>
    <row r="1328" s="17" customFormat="true" ht="14.25" hidden="false" customHeight="false" outlineLevel="0" collapsed="false">
      <c r="A1328" s="18" t="n">
        <f aca="false">+A1327+1</f>
        <v>1320</v>
      </c>
      <c r="B1328" s="19" t="s">
        <v>4679</v>
      </c>
      <c r="C1328" s="19" t="s">
        <v>4686</v>
      </c>
      <c r="D1328" s="19" t="s">
        <v>4687</v>
      </c>
      <c r="E1328" s="19" t="s">
        <v>754</v>
      </c>
      <c r="F1328" s="19" t="s">
        <v>4688</v>
      </c>
      <c r="G1328" s="19" t="s">
        <v>4689</v>
      </c>
      <c r="H1328" s="20" t="n">
        <v>258000</v>
      </c>
    </row>
    <row r="1329" s="17" customFormat="true" ht="14.25" hidden="false" customHeight="false" outlineLevel="0" collapsed="false">
      <c r="A1329" s="18" t="n">
        <f aca="false">+A1328+1</f>
        <v>1321</v>
      </c>
      <c r="B1329" s="19" t="s">
        <v>4690</v>
      </c>
      <c r="C1329" s="19" t="s">
        <v>4691</v>
      </c>
      <c r="D1329" s="19" t="s">
        <v>3075</v>
      </c>
      <c r="E1329" s="19" t="s">
        <v>735</v>
      </c>
      <c r="F1329" s="19" t="s">
        <v>4692</v>
      </c>
      <c r="G1329" s="19" t="s">
        <v>4693</v>
      </c>
      <c r="H1329" s="20" t="n">
        <v>7975000</v>
      </c>
    </row>
    <row r="1330" s="17" customFormat="true" ht="14.25" hidden="false" customHeight="false" outlineLevel="0" collapsed="false">
      <c r="A1330" s="18" t="n">
        <f aca="false">+A1329+1</f>
        <v>1322</v>
      </c>
      <c r="B1330" s="19" t="s">
        <v>4690</v>
      </c>
      <c r="C1330" s="19" t="s">
        <v>4694</v>
      </c>
      <c r="D1330" s="19" t="s">
        <v>4695</v>
      </c>
      <c r="E1330" s="19" t="s">
        <v>241</v>
      </c>
      <c r="F1330" s="19" t="s">
        <v>4696</v>
      </c>
      <c r="G1330" s="19" t="s">
        <v>4697</v>
      </c>
      <c r="H1330" s="20" t="n">
        <v>9445000</v>
      </c>
    </row>
    <row r="1331" s="17" customFormat="true" ht="14.25" hidden="false" customHeight="false" outlineLevel="0" collapsed="false">
      <c r="A1331" s="18" t="n">
        <f aca="false">+A1330+1</f>
        <v>1323</v>
      </c>
      <c r="B1331" s="19" t="s">
        <v>4698</v>
      </c>
      <c r="C1331" s="19" t="s">
        <v>4699</v>
      </c>
      <c r="D1331" s="19" t="s">
        <v>4700</v>
      </c>
      <c r="E1331" s="19" t="s">
        <v>3515</v>
      </c>
      <c r="F1331" s="19" t="s">
        <v>4701</v>
      </c>
      <c r="G1331" s="19" t="s">
        <v>4702</v>
      </c>
      <c r="H1331" s="20" t="n">
        <v>2363000</v>
      </c>
    </row>
    <row r="1332" s="17" customFormat="true" ht="14.25" hidden="false" customHeight="false" outlineLevel="0" collapsed="false">
      <c r="A1332" s="18" t="n">
        <f aca="false">+A1331+1</f>
        <v>1324</v>
      </c>
      <c r="B1332" s="19" t="s">
        <v>4698</v>
      </c>
      <c r="C1332" s="19" t="s">
        <v>4703</v>
      </c>
      <c r="D1332" s="19" t="s">
        <v>282</v>
      </c>
      <c r="E1332" s="19" t="s">
        <v>2555</v>
      </c>
      <c r="F1332" s="19" t="s">
        <v>4704</v>
      </c>
      <c r="G1332" s="19" t="s">
        <v>4705</v>
      </c>
      <c r="H1332" s="20" t="n">
        <v>2363000</v>
      </c>
    </row>
    <row r="1333" s="17" customFormat="true" ht="14.25" hidden="false" customHeight="false" outlineLevel="0" collapsed="false">
      <c r="A1333" s="18" t="n">
        <f aca="false">+A1332+1</f>
        <v>1325</v>
      </c>
      <c r="B1333" s="19" t="s">
        <v>4698</v>
      </c>
      <c r="C1333" s="19" t="s">
        <v>4706</v>
      </c>
      <c r="D1333" s="19" t="s">
        <v>945</v>
      </c>
      <c r="E1333" s="19" t="s">
        <v>2516</v>
      </c>
      <c r="F1333" s="19" t="s">
        <v>4707</v>
      </c>
      <c r="G1333" s="19" t="s">
        <v>4708</v>
      </c>
      <c r="H1333" s="20" t="n">
        <v>2535000</v>
      </c>
    </row>
    <row r="1334" s="17" customFormat="true" ht="14.25" hidden="false" customHeight="false" outlineLevel="0" collapsed="false">
      <c r="A1334" s="18" t="n">
        <f aca="false">+A1333+1</f>
        <v>1326</v>
      </c>
      <c r="B1334" s="19" t="s">
        <v>4709</v>
      </c>
      <c r="C1334" s="19" t="s">
        <v>4710</v>
      </c>
      <c r="D1334" s="19" t="s">
        <v>347</v>
      </c>
      <c r="E1334" s="19" t="s">
        <v>39</v>
      </c>
      <c r="F1334" s="19" t="s">
        <v>4711</v>
      </c>
      <c r="G1334" s="19" t="s">
        <v>4712</v>
      </c>
      <c r="H1334" s="20" t="n">
        <v>3000000</v>
      </c>
    </row>
    <row r="1335" s="17" customFormat="true" ht="14.25" hidden="false" customHeight="false" outlineLevel="0" collapsed="false">
      <c r="A1335" s="18" t="n">
        <f aca="false">+A1334+1</f>
        <v>1327</v>
      </c>
      <c r="B1335" s="19" t="s">
        <v>4709</v>
      </c>
      <c r="C1335" s="19" t="s">
        <v>4713</v>
      </c>
      <c r="D1335" s="19" t="s">
        <v>3184</v>
      </c>
      <c r="E1335" s="19" t="s">
        <v>207</v>
      </c>
      <c r="F1335" s="19" t="s">
        <v>4714</v>
      </c>
      <c r="G1335" s="19" t="s">
        <v>4715</v>
      </c>
      <c r="H1335" s="20" t="n">
        <v>1920000</v>
      </c>
    </row>
    <row r="1336" s="17" customFormat="true" ht="14.25" hidden="false" customHeight="false" outlineLevel="0" collapsed="false">
      <c r="A1336" s="18" t="n">
        <f aca="false">+A1335+1</f>
        <v>1328</v>
      </c>
      <c r="B1336" s="19" t="s">
        <v>4709</v>
      </c>
      <c r="C1336" s="19" t="s">
        <v>4716</v>
      </c>
      <c r="D1336" s="19" t="s">
        <v>273</v>
      </c>
      <c r="E1336" s="19" t="s">
        <v>4717</v>
      </c>
      <c r="F1336" s="19" t="s">
        <v>4718</v>
      </c>
      <c r="G1336" s="19" t="s">
        <v>4719</v>
      </c>
      <c r="H1336" s="20" t="n">
        <v>1920000</v>
      </c>
    </row>
    <row r="1337" s="17" customFormat="true" ht="14.25" hidden="false" customHeight="false" outlineLevel="0" collapsed="false">
      <c r="A1337" s="18" t="n">
        <f aca="false">+A1336+1</f>
        <v>1329</v>
      </c>
      <c r="B1337" s="19" t="s">
        <v>4720</v>
      </c>
      <c r="C1337" s="19" t="s">
        <v>4721</v>
      </c>
      <c r="D1337" s="19" t="s">
        <v>3788</v>
      </c>
      <c r="E1337" s="19" t="s">
        <v>85</v>
      </c>
      <c r="F1337" s="19" t="s">
        <v>4722</v>
      </c>
      <c r="G1337" s="19" t="s">
        <v>4723</v>
      </c>
      <c r="H1337" s="20" t="n">
        <v>3702000</v>
      </c>
    </row>
    <row r="1338" s="17" customFormat="true" ht="14.25" hidden="false" customHeight="false" outlineLevel="0" collapsed="false">
      <c r="A1338" s="18" t="n">
        <f aca="false">+A1337+1</f>
        <v>1330</v>
      </c>
      <c r="B1338" s="19" t="s">
        <v>4720</v>
      </c>
      <c r="C1338" s="19" t="s">
        <v>4724</v>
      </c>
      <c r="D1338" s="19" t="s">
        <v>4725</v>
      </c>
      <c r="E1338" s="19" t="s">
        <v>1226</v>
      </c>
      <c r="F1338" s="19" t="s">
        <v>4726</v>
      </c>
      <c r="G1338" s="19" t="s">
        <v>4727</v>
      </c>
      <c r="H1338" s="20" t="n">
        <v>6109000</v>
      </c>
    </row>
    <row r="1339" s="17" customFormat="true" ht="14.25" hidden="false" customHeight="false" outlineLevel="0" collapsed="false">
      <c r="A1339" s="18" t="n">
        <f aca="false">+A1338+1</f>
        <v>1331</v>
      </c>
      <c r="B1339" s="19" t="s">
        <v>4720</v>
      </c>
      <c r="C1339" s="19" t="s">
        <v>4728</v>
      </c>
      <c r="D1339" s="19" t="s">
        <v>581</v>
      </c>
      <c r="E1339" s="19" t="s">
        <v>582</v>
      </c>
      <c r="F1339" s="19" t="s">
        <v>4729</v>
      </c>
      <c r="G1339" s="19" t="s">
        <v>4730</v>
      </c>
      <c r="H1339" s="20" t="n">
        <v>2903000</v>
      </c>
    </row>
    <row r="1340" s="17" customFormat="true" ht="14.25" hidden="false" customHeight="false" outlineLevel="0" collapsed="false">
      <c r="A1340" s="18" t="n">
        <f aca="false">+A1339+1</f>
        <v>1332</v>
      </c>
      <c r="B1340" s="19" t="s">
        <v>4720</v>
      </c>
      <c r="C1340" s="19" t="s">
        <v>4731</v>
      </c>
      <c r="D1340" s="19" t="s">
        <v>128</v>
      </c>
      <c r="E1340" s="19" t="s">
        <v>389</v>
      </c>
      <c r="F1340" s="19" t="s">
        <v>4732</v>
      </c>
      <c r="G1340" s="19" t="s">
        <v>4733</v>
      </c>
      <c r="H1340" s="20" t="n">
        <v>4602000</v>
      </c>
    </row>
    <row r="1341" s="17" customFormat="true" ht="14.25" hidden="false" customHeight="false" outlineLevel="0" collapsed="false">
      <c r="A1341" s="18" t="n">
        <f aca="false">+A1340+1</f>
        <v>1333</v>
      </c>
      <c r="B1341" s="19" t="s">
        <v>4720</v>
      </c>
      <c r="C1341" s="19" t="s">
        <v>4734</v>
      </c>
      <c r="D1341" s="19" t="s">
        <v>4735</v>
      </c>
      <c r="E1341" s="19" t="s">
        <v>443</v>
      </c>
      <c r="F1341" s="19" t="s">
        <v>4736</v>
      </c>
      <c r="G1341" s="19" t="s">
        <v>4737</v>
      </c>
      <c r="H1341" s="20" t="n">
        <v>3557000</v>
      </c>
    </row>
    <row r="1342" s="17" customFormat="true" ht="14.25" hidden="false" customHeight="false" outlineLevel="0" collapsed="false">
      <c r="A1342" s="18" t="n">
        <f aca="false">+A1341+1</f>
        <v>1334</v>
      </c>
      <c r="B1342" s="19" t="s">
        <v>4720</v>
      </c>
      <c r="C1342" s="19" t="s">
        <v>4738</v>
      </c>
      <c r="D1342" s="19" t="s">
        <v>128</v>
      </c>
      <c r="E1342" s="19" t="s">
        <v>1098</v>
      </c>
      <c r="F1342" s="19" t="s">
        <v>4739</v>
      </c>
      <c r="G1342" s="19" t="s">
        <v>4740</v>
      </c>
      <c r="H1342" s="20" t="n">
        <v>3863000</v>
      </c>
    </row>
    <row r="1343" s="17" customFormat="true" ht="14.25" hidden="false" customHeight="false" outlineLevel="0" collapsed="false">
      <c r="A1343" s="18" t="n">
        <f aca="false">+A1342+1</f>
        <v>1335</v>
      </c>
      <c r="B1343" s="19" t="s">
        <v>4720</v>
      </c>
      <c r="C1343" s="19" t="s">
        <v>4741</v>
      </c>
      <c r="D1343" s="19" t="s">
        <v>1455</v>
      </c>
      <c r="E1343" s="19" t="s">
        <v>790</v>
      </c>
      <c r="F1343" s="19" t="s">
        <v>4742</v>
      </c>
      <c r="G1343" s="19" t="s">
        <v>4743</v>
      </c>
      <c r="H1343" s="20" t="n">
        <v>4025000</v>
      </c>
    </row>
    <row r="1344" s="17" customFormat="true" ht="14.25" hidden="false" customHeight="false" outlineLevel="0" collapsed="false">
      <c r="A1344" s="18" t="n">
        <f aca="false">+A1343+1</f>
        <v>1336</v>
      </c>
      <c r="B1344" s="19" t="s">
        <v>4720</v>
      </c>
      <c r="C1344" s="19" t="s">
        <v>4744</v>
      </c>
      <c r="D1344" s="19" t="s">
        <v>128</v>
      </c>
      <c r="E1344" s="19" t="s">
        <v>877</v>
      </c>
      <c r="F1344" s="19" t="s">
        <v>4745</v>
      </c>
      <c r="G1344" s="19" t="s">
        <v>4746</v>
      </c>
      <c r="H1344" s="20" t="n">
        <v>3380000</v>
      </c>
    </row>
    <row r="1345" s="17" customFormat="true" ht="14.25" hidden="false" customHeight="false" outlineLevel="0" collapsed="false">
      <c r="A1345" s="18" t="n">
        <f aca="false">+A1344+1</f>
        <v>1337</v>
      </c>
      <c r="B1345" s="19" t="s">
        <v>4720</v>
      </c>
      <c r="C1345" s="19" t="s">
        <v>4747</v>
      </c>
      <c r="D1345" s="19" t="s">
        <v>128</v>
      </c>
      <c r="E1345" s="19" t="s">
        <v>293</v>
      </c>
      <c r="F1345" s="19" t="s">
        <v>4748</v>
      </c>
      <c r="G1345" s="19" t="s">
        <v>4749</v>
      </c>
      <c r="H1345" s="20" t="n">
        <v>3702000</v>
      </c>
    </row>
    <row r="1346" s="17" customFormat="true" ht="14.25" hidden="false" customHeight="false" outlineLevel="0" collapsed="false">
      <c r="A1346" s="18" t="n">
        <f aca="false">+A1345+1</f>
        <v>1338</v>
      </c>
      <c r="B1346" s="19" t="s">
        <v>4720</v>
      </c>
      <c r="C1346" s="19" t="s">
        <v>4750</v>
      </c>
      <c r="D1346" s="19" t="s">
        <v>971</v>
      </c>
      <c r="E1346" s="19" t="s">
        <v>374</v>
      </c>
      <c r="F1346" s="19" t="s">
        <v>4751</v>
      </c>
      <c r="G1346" s="19" t="s">
        <v>4752</v>
      </c>
      <c r="H1346" s="20" t="n">
        <v>3380000</v>
      </c>
    </row>
    <row r="1347" s="17" customFormat="true" ht="14.25" hidden="false" customHeight="false" outlineLevel="0" collapsed="false">
      <c r="A1347" s="18" t="n">
        <f aca="false">+A1346+1</f>
        <v>1339</v>
      </c>
      <c r="B1347" s="19" t="s">
        <v>4720</v>
      </c>
      <c r="C1347" s="19" t="s">
        <v>4753</v>
      </c>
      <c r="D1347" s="19" t="s">
        <v>500</v>
      </c>
      <c r="E1347" s="19" t="s">
        <v>2516</v>
      </c>
      <c r="F1347" s="19" t="s">
        <v>4754</v>
      </c>
      <c r="G1347" s="19" t="s">
        <v>4755</v>
      </c>
      <c r="H1347" s="20" t="n">
        <v>3658000</v>
      </c>
    </row>
    <row r="1348" s="17" customFormat="true" ht="14.25" hidden="false" customHeight="false" outlineLevel="0" collapsed="false">
      <c r="A1348" s="18" t="n">
        <f aca="false">+A1347+1</f>
        <v>1340</v>
      </c>
      <c r="B1348" s="19" t="s">
        <v>4720</v>
      </c>
      <c r="C1348" s="19" t="s">
        <v>4756</v>
      </c>
      <c r="D1348" s="19" t="s">
        <v>4757</v>
      </c>
      <c r="E1348" s="19" t="s">
        <v>1081</v>
      </c>
      <c r="F1348" s="19" t="s">
        <v>4758</v>
      </c>
      <c r="G1348" s="19" t="s">
        <v>4759</v>
      </c>
      <c r="H1348" s="20" t="n">
        <v>3336000</v>
      </c>
    </row>
    <row r="1349" s="17" customFormat="true" ht="14.25" hidden="false" customHeight="false" outlineLevel="0" collapsed="false">
      <c r="A1349" s="18" t="n">
        <f aca="false">+A1348+1</f>
        <v>1341</v>
      </c>
      <c r="B1349" s="19" t="s">
        <v>4720</v>
      </c>
      <c r="C1349" s="19" t="s">
        <v>4760</v>
      </c>
      <c r="D1349" s="19" t="s">
        <v>4761</v>
      </c>
      <c r="E1349" s="19" t="s">
        <v>4762</v>
      </c>
      <c r="F1349" s="19" t="s">
        <v>4763</v>
      </c>
      <c r="G1349" s="19" t="s">
        <v>4764</v>
      </c>
      <c r="H1349" s="20" t="n">
        <v>4472000</v>
      </c>
    </row>
    <row r="1350" s="17" customFormat="true" ht="14.25" hidden="false" customHeight="false" outlineLevel="0" collapsed="false">
      <c r="A1350" s="18" t="n">
        <f aca="false">+A1349+1</f>
        <v>1342</v>
      </c>
      <c r="B1350" s="19" t="s">
        <v>4765</v>
      </c>
      <c r="C1350" s="19" t="s">
        <v>4766</v>
      </c>
      <c r="D1350" s="19" t="s">
        <v>4767</v>
      </c>
      <c r="E1350" s="19" t="s">
        <v>44</v>
      </c>
      <c r="F1350" s="19" t="s">
        <v>4768</v>
      </c>
      <c r="G1350" s="19" t="s">
        <v>4769</v>
      </c>
      <c r="H1350" s="20" t="n">
        <v>3574500</v>
      </c>
    </row>
    <row r="1351" s="17" customFormat="true" ht="14.25" hidden="false" customHeight="false" outlineLevel="0" collapsed="false">
      <c r="A1351" s="18" t="n">
        <f aca="false">+A1350+1</f>
        <v>1343</v>
      </c>
      <c r="B1351" s="19" t="s">
        <v>4765</v>
      </c>
      <c r="C1351" s="19" t="s">
        <v>4770</v>
      </c>
      <c r="D1351" s="19" t="s">
        <v>2390</v>
      </c>
      <c r="E1351" s="19" t="s">
        <v>2201</v>
      </c>
      <c r="F1351" s="19" t="s">
        <v>4771</v>
      </c>
      <c r="G1351" s="19" t="s">
        <v>4772</v>
      </c>
      <c r="H1351" s="20" t="n">
        <v>3380000</v>
      </c>
    </row>
    <row r="1352" s="17" customFormat="true" ht="14.25" hidden="false" customHeight="false" outlineLevel="0" collapsed="false">
      <c r="A1352" s="18" t="n">
        <f aca="false">+A1351+1</f>
        <v>1344</v>
      </c>
      <c r="B1352" s="19" t="s">
        <v>4765</v>
      </c>
      <c r="C1352" s="19" t="s">
        <v>4773</v>
      </c>
      <c r="D1352" s="19" t="s">
        <v>997</v>
      </c>
      <c r="E1352" s="19" t="s">
        <v>202</v>
      </c>
      <c r="F1352" s="19" t="s">
        <v>4774</v>
      </c>
      <c r="G1352" s="19" t="s">
        <v>4775</v>
      </c>
      <c r="H1352" s="20" t="n">
        <v>4130000</v>
      </c>
    </row>
    <row r="1353" s="17" customFormat="true" ht="14.25" hidden="false" customHeight="false" outlineLevel="0" collapsed="false">
      <c r="A1353" s="18" t="n">
        <f aca="false">+A1352+1</f>
        <v>1345</v>
      </c>
      <c r="B1353" s="19" t="s">
        <v>4765</v>
      </c>
      <c r="C1353" s="19" t="s">
        <v>4776</v>
      </c>
      <c r="D1353" s="19" t="s">
        <v>2310</v>
      </c>
      <c r="E1353" s="19" t="s">
        <v>867</v>
      </c>
      <c r="F1353" s="19" t="s">
        <v>4777</v>
      </c>
      <c r="G1353" s="19" t="s">
        <v>4778</v>
      </c>
      <c r="H1353" s="20" t="n">
        <v>3102000</v>
      </c>
    </row>
    <row r="1354" s="17" customFormat="true" ht="14.25" hidden="false" customHeight="false" outlineLevel="0" collapsed="false">
      <c r="A1354" s="18" t="n">
        <f aca="false">+A1353+1</f>
        <v>1346</v>
      </c>
      <c r="B1354" s="19" t="s">
        <v>4765</v>
      </c>
      <c r="C1354" s="19" t="s">
        <v>4779</v>
      </c>
      <c r="D1354" s="19" t="s">
        <v>4780</v>
      </c>
      <c r="E1354" s="19" t="s">
        <v>2066</v>
      </c>
      <c r="F1354" s="19" t="s">
        <v>4781</v>
      </c>
      <c r="G1354" s="19" t="s">
        <v>4782</v>
      </c>
      <c r="H1354" s="20" t="n">
        <v>3693000</v>
      </c>
    </row>
    <row r="1355" s="17" customFormat="true" ht="14.25" hidden="false" customHeight="false" outlineLevel="0" collapsed="false">
      <c r="A1355" s="18" t="n">
        <f aca="false">+A1354+1</f>
        <v>1347</v>
      </c>
      <c r="B1355" s="19" t="s">
        <v>4765</v>
      </c>
      <c r="C1355" s="19" t="s">
        <v>4783</v>
      </c>
      <c r="D1355" s="19" t="s">
        <v>4784</v>
      </c>
      <c r="E1355" s="19" t="s">
        <v>293</v>
      </c>
      <c r="F1355" s="19" t="s">
        <v>4785</v>
      </c>
      <c r="G1355" s="19" t="s">
        <v>4786</v>
      </c>
      <c r="H1355" s="20" t="n">
        <v>2947000</v>
      </c>
    </row>
    <row r="1356" s="17" customFormat="true" ht="14.25" hidden="false" customHeight="false" outlineLevel="0" collapsed="false">
      <c r="A1356" s="18" t="n">
        <f aca="false">+A1355+1</f>
        <v>1348</v>
      </c>
      <c r="B1356" s="19" t="s">
        <v>4765</v>
      </c>
      <c r="C1356" s="19" t="s">
        <v>4787</v>
      </c>
      <c r="D1356" s="19" t="s">
        <v>1508</v>
      </c>
      <c r="E1356" s="19" t="s">
        <v>633</v>
      </c>
      <c r="F1356" s="19" t="s">
        <v>4788</v>
      </c>
      <c r="G1356" s="19" t="s">
        <v>4789</v>
      </c>
      <c r="H1356" s="20" t="n">
        <v>3969000</v>
      </c>
    </row>
    <row r="1357" s="17" customFormat="true" ht="14.25" hidden="false" customHeight="false" outlineLevel="0" collapsed="false">
      <c r="A1357" s="18" t="n">
        <f aca="false">+A1356+1</f>
        <v>1349</v>
      </c>
      <c r="B1357" s="19" t="s">
        <v>4765</v>
      </c>
      <c r="C1357" s="19" t="s">
        <v>4790</v>
      </c>
      <c r="D1357" s="19" t="s">
        <v>215</v>
      </c>
      <c r="E1357" s="19" t="s">
        <v>491</v>
      </c>
      <c r="F1357" s="19" t="s">
        <v>4791</v>
      </c>
      <c r="G1357" s="19" t="s">
        <v>4792</v>
      </c>
      <c r="H1357" s="20" t="n">
        <v>628000</v>
      </c>
    </row>
    <row r="1358" s="17" customFormat="true" ht="14.25" hidden="false" customHeight="false" outlineLevel="0" collapsed="false">
      <c r="A1358" s="18" t="n">
        <f aca="false">+A1357+1</f>
        <v>1350</v>
      </c>
      <c r="B1358" s="19" t="s">
        <v>4765</v>
      </c>
      <c r="C1358" s="19" t="s">
        <v>4793</v>
      </c>
      <c r="D1358" s="19" t="s">
        <v>322</v>
      </c>
      <c r="E1358" s="19" t="s">
        <v>1892</v>
      </c>
      <c r="F1358" s="19" t="s">
        <v>4794</v>
      </c>
      <c r="G1358" s="19" t="s">
        <v>4795</v>
      </c>
      <c r="H1358" s="20" t="n">
        <v>3969000</v>
      </c>
    </row>
    <row r="1359" s="17" customFormat="true" ht="14.25" hidden="false" customHeight="false" outlineLevel="0" collapsed="false">
      <c r="A1359" s="18" t="n">
        <f aca="false">+A1358+1</f>
        <v>1351</v>
      </c>
      <c r="B1359" s="19" t="s">
        <v>4796</v>
      </c>
      <c r="C1359" s="19" t="s">
        <v>4797</v>
      </c>
      <c r="D1359" s="19" t="s">
        <v>873</v>
      </c>
      <c r="E1359" s="19" t="s">
        <v>1448</v>
      </c>
      <c r="F1359" s="19" t="s">
        <v>4798</v>
      </c>
      <c r="G1359" s="19" t="s">
        <v>4799</v>
      </c>
      <c r="H1359" s="20" t="n">
        <v>4472000</v>
      </c>
    </row>
    <row r="1360" s="17" customFormat="true" ht="14.25" hidden="false" customHeight="false" outlineLevel="0" collapsed="false">
      <c r="A1360" s="18" t="n">
        <f aca="false">+A1359+1</f>
        <v>1352</v>
      </c>
      <c r="B1360" s="19" t="s">
        <v>4796</v>
      </c>
      <c r="C1360" s="19" t="s">
        <v>4800</v>
      </c>
      <c r="D1360" s="19" t="s">
        <v>4801</v>
      </c>
      <c r="E1360" s="19" t="s">
        <v>21</v>
      </c>
      <c r="F1360" s="19" t="s">
        <v>4802</v>
      </c>
      <c r="G1360" s="19" t="s">
        <v>4803</v>
      </c>
      <c r="H1360" s="20" t="n">
        <v>2960000</v>
      </c>
    </row>
    <row r="1361" s="17" customFormat="true" ht="14.25" hidden="false" customHeight="false" outlineLevel="0" collapsed="false">
      <c r="A1361" s="18" t="n">
        <f aca="false">+A1360+1</f>
        <v>1353</v>
      </c>
      <c r="B1361" s="19" t="s">
        <v>4796</v>
      </c>
      <c r="C1361" s="19" t="s">
        <v>4804</v>
      </c>
      <c r="D1361" s="19" t="s">
        <v>235</v>
      </c>
      <c r="E1361" s="19" t="s">
        <v>4805</v>
      </c>
      <c r="F1361" s="19" t="s">
        <v>4806</v>
      </c>
      <c r="G1361" s="19" t="s">
        <v>4807</v>
      </c>
      <c r="H1361" s="20" t="n">
        <v>3519000</v>
      </c>
    </row>
    <row r="1362" s="17" customFormat="true" ht="14.25" hidden="false" customHeight="false" outlineLevel="0" collapsed="false">
      <c r="A1362" s="18" t="n">
        <f aca="false">+A1361+1</f>
        <v>1354</v>
      </c>
      <c r="B1362" s="19" t="s">
        <v>4796</v>
      </c>
      <c r="C1362" s="19" t="s">
        <v>4808</v>
      </c>
      <c r="D1362" s="19" t="s">
        <v>128</v>
      </c>
      <c r="E1362" s="19" t="s">
        <v>389</v>
      </c>
      <c r="F1362" s="19" t="s">
        <v>4809</v>
      </c>
      <c r="G1362" s="19" t="s">
        <v>4810</v>
      </c>
      <c r="H1362" s="20" t="n">
        <v>4196000</v>
      </c>
    </row>
    <row r="1363" s="17" customFormat="true" ht="14.25" hidden="false" customHeight="false" outlineLevel="0" collapsed="false">
      <c r="A1363" s="18" t="n">
        <f aca="false">+A1362+1</f>
        <v>1355</v>
      </c>
      <c r="B1363" s="19" t="s">
        <v>4796</v>
      </c>
      <c r="C1363" s="19" t="s">
        <v>4811</v>
      </c>
      <c r="D1363" s="19" t="s">
        <v>30</v>
      </c>
      <c r="E1363" s="19" t="s">
        <v>410</v>
      </c>
      <c r="F1363" s="19" t="s">
        <v>4812</v>
      </c>
      <c r="G1363" s="19" t="s">
        <v>4813</v>
      </c>
      <c r="H1363" s="20" t="n">
        <v>3936000</v>
      </c>
    </row>
    <row r="1364" s="17" customFormat="true" ht="14.25" hidden="false" customHeight="false" outlineLevel="0" collapsed="false">
      <c r="A1364" s="18" t="n">
        <f aca="false">+A1363+1</f>
        <v>1356</v>
      </c>
      <c r="B1364" s="19" t="s">
        <v>4796</v>
      </c>
      <c r="C1364" s="19" t="s">
        <v>4814</v>
      </c>
      <c r="D1364" s="19" t="s">
        <v>483</v>
      </c>
      <c r="E1364" s="19" t="s">
        <v>4815</v>
      </c>
      <c r="F1364" s="19" t="s">
        <v>4816</v>
      </c>
      <c r="G1364" s="19" t="s">
        <v>4817</v>
      </c>
      <c r="H1364" s="20" t="n">
        <v>3241000</v>
      </c>
    </row>
    <row r="1365" s="17" customFormat="true" ht="14.25" hidden="false" customHeight="false" outlineLevel="0" collapsed="false">
      <c r="A1365" s="18" t="n">
        <f aca="false">+A1364+1</f>
        <v>1357</v>
      </c>
      <c r="B1365" s="19" t="s">
        <v>4796</v>
      </c>
      <c r="C1365" s="19" t="s">
        <v>4818</v>
      </c>
      <c r="D1365" s="19" t="s">
        <v>873</v>
      </c>
      <c r="E1365" s="19" t="s">
        <v>790</v>
      </c>
      <c r="F1365" s="19" t="s">
        <v>4819</v>
      </c>
      <c r="G1365" s="19" t="s">
        <v>4820</v>
      </c>
      <c r="H1365" s="20" t="n">
        <v>6382000</v>
      </c>
    </row>
    <row r="1366" s="17" customFormat="true" ht="14.25" hidden="false" customHeight="false" outlineLevel="0" collapsed="false">
      <c r="A1366" s="18" t="n">
        <f aca="false">+A1365+1</f>
        <v>1358</v>
      </c>
      <c r="B1366" s="19" t="s">
        <v>4796</v>
      </c>
      <c r="C1366" s="19" t="s">
        <v>4821</v>
      </c>
      <c r="D1366" s="19" t="s">
        <v>4822</v>
      </c>
      <c r="E1366" s="19" t="s">
        <v>1312</v>
      </c>
      <c r="F1366" s="19" t="s">
        <v>4823</v>
      </c>
      <c r="G1366" s="19" t="s">
        <v>4824</v>
      </c>
      <c r="H1366" s="20" t="n">
        <v>2963000</v>
      </c>
    </row>
    <row r="1367" s="17" customFormat="true" ht="14.25" hidden="false" customHeight="false" outlineLevel="0" collapsed="false">
      <c r="A1367" s="18" t="n">
        <f aca="false">+A1366+1</f>
        <v>1359</v>
      </c>
      <c r="B1367" s="19" t="s">
        <v>4796</v>
      </c>
      <c r="C1367" s="19" t="s">
        <v>4825</v>
      </c>
      <c r="D1367" s="19" t="s">
        <v>1097</v>
      </c>
      <c r="E1367" s="19" t="s">
        <v>1776</v>
      </c>
      <c r="F1367" s="19" t="s">
        <v>4826</v>
      </c>
      <c r="G1367" s="19" t="s">
        <v>4827</v>
      </c>
      <c r="H1367" s="20" t="n">
        <v>3475000</v>
      </c>
    </row>
    <row r="1368" s="17" customFormat="true" ht="14.25" hidden="false" customHeight="false" outlineLevel="0" collapsed="false">
      <c r="A1368" s="18" t="n">
        <f aca="false">+A1367+1</f>
        <v>1360</v>
      </c>
      <c r="B1368" s="19" t="s">
        <v>4796</v>
      </c>
      <c r="C1368" s="19" t="s">
        <v>4828</v>
      </c>
      <c r="D1368" s="19" t="s">
        <v>816</v>
      </c>
      <c r="E1368" s="19" t="s">
        <v>241</v>
      </c>
      <c r="F1368" s="19" t="s">
        <v>4829</v>
      </c>
      <c r="G1368" s="19" t="s">
        <v>4830</v>
      </c>
      <c r="H1368" s="20" t="n">
        <v>3786000</v>
      </c>
    </row>
    <row r="1369" s="17" customFormat="true" ht="14.25" hidden="false" customHeight="false" outlineLevel="0" collapsed="false">
      <c r="A1369" s="18" t="n">
        <f aca="false">+A1368+1</f>
        <v>1361</v>
      </c>
      <c r="B1369" s="19" t="s">
        <v>4796</v>
      </c>
      <c r="C1369" s="19" t="s">
        <v>4831</v>
      </c>
      <c r="D1369" s="19" t="s">
        <v>1121</v>
      </c>
      <c r="E1369" s="19" t="s">
        <v>1207</v>
      </c>
      <c r="F1369" s="19" t="s">
        <v>4832</v>
      </c>
      <c r="G1369" s="19" t="s">
        <v>4833</v>
      </c>
      <c r="H1369" s="20" t="n">
        <v>3285000</v>
      </c>
    </row>
    <row r="1370" s="17" customFormat="true" ht="14.25" hidden="false" customHeight="false" outlineLevel="0" collapsed="false">
      <c r="A1370" s="18" t="n">
        <f aca="false">+A1369+1</f>
        <v>1362</v>
      </c>
      <c r="B1370" s="19" t="s">
        <v>4834</v>
      </c>
      <c r="C1370" s="19" t="s">
        <v>4835</v>
      </c>
      <c r="D1370" s="19" t="s">
        <v>4836</v>
      </c>
      <c r="E1370" s="19" t="s">
        <v>85</v>
      </c>
      <c r="F1370" s="19" t="s">
        <v>4837</v>
      </c>
      <c r="G1370" s="19" t="s">
        <v>4838</v>
      </c>
      <c r="H1370" s="20" t="n">
        <v>3519000</v>
      </c>
    </row>
    <row r="1371" s="17" customFormat="true" ht="14.25" hidden="false" customHeight="false" outlineLevel="0" collapsed="false">
      <c r="A1371" s="18" t="n">
        <f aca="false">+A1370+1</f>
        <v>1363</v>
      </c>
      <c r="B1371" s="19" t="s">
        <v>4834</v>
      </c>
      <c r="C1371" s="19" t="s">
        <v>4839</v>
      </c>
      <c r="D1371" s="19" t="s">
        <v>4840</v>
      </c>
      <c r="E1371" s="19" t="s">
        <v>3515</v>
      </c>
      <c r="F1371" s="19" t="s">
        <v>4841</v>
      </c>
      <c r="G1371" s="19" t="s">
        <v>4842</v>
      </c>
      <c r="H1371" s="20" t="n">
        <v>3969000</v>
      </c>
    </row>
    <row r="1372" s="17" customFormat="true" ht="14.25" hidden="false" customHeight="false" outlineLevel="0" collapsed="false">
      <c r="A1372" s="18" t="n">
        <f aca="false">+A1371+1</f>
        <v>1364</v>
      </c>
      <c r="B1372" s="19" t="s">
        <v>4834</v>
      </c>
      <c r="C1372" s="19" t="s">
        <v>4843</v>
      </c>
      <c r="D1372" s="19" t="s">
        <v>653</v>
      </c>
      <c r="E1372" s="19" t="s">
        <v>57</v>
      </c>
      <c r="F1372" s="19" t="s">
        <v>4844</v>
      </c>
      <c r="G1372" s="19" t="s">
        <v>4845</v>
      </c>
      <c r="H1372" s="20" t="n">
        <v>4272250</v>
      </c>
    </row>
    <row r="1373" s="17" customFormat="true" ht="14.25" hidden="false" customHeight="false" outlineLevel="0" collapsed="false">
      <c r="A1373" s="18" t="n">
        <f aca="false">+A1372+1</f>
        <v>1365</v>
      </c>
      <c r="B1373" s="19" t="s">
        <v>4834</v>
      </c>
      <c r="C1373" s="19" t="s">
        <v>4846</v>
      </c>
      <c r="D1373" s="19" t="s">
        <v>4847</v>
      </c>
      <c r="E1373" s="19" t="s">
        <v>431</v>
      </c>
      <c r="F1373" s="19" t="s">
        <v>4848</v>
      </c>
      <c r="G1373" s="19" t="s">
        <v>4849</v>
      </c>
      <c r="H1373" s="20" t="n">
        <v>3503000</v>
      </c>
    </row>
    <row r="1374" s="17" customFormat="true" ht="14.25" hidden="false" customHeight="false" outlineLevel="0" collapsed="false">
      <c r="A1374" s="18" t="n">
        <f aca="false">+A1373+1</f>
        <v>1366</v>
      </c>
      <c r="B1374" s="19" t="s">
        <v>4834</v>
      </c>
      <c r="C1374" s="19" t="s">
        <v>4850</v>
      </c>
      <c r="D1374" s="19" t="s">
        <v>128</v>
      </c>
      <c r="E1374" s="19" t="s">
        <v>129</v>
      </c>
      <c r="F1374" s="19" t="s">
        <v>4851</v>
      </c>
      <c r="G1374" s="19" t="s">
        <v>4852</v>
      </c>
      <c r="H1374" s="20" t="n">
        <v>2590000</v>
      </c>
    </row>
    <row r="1375" s="17" customFormat="true" ht="14.25" hidden="false" customHeight="false" outlineLevel="0" collapsed="false">
      <c r="A1375" s="18" t="n">
        <f aca="false">+A1374+1</f>
        <v>1367</v>
      </c>
      <c r="B1375" s="19" t="s">
        <v>4834</v>
      </c>
      <c r="C1375" s="19" t="s">
        <v>4853</v>
      </c>
      <c r="D1375" s="19" t="s">
        <v>2983</v>
      </c>
      <c r="E1375" s="19" t="s">
        <v>1061</v>
      </c>
      <c r="F1375" s="19" t="s">
        <v>4854</v>
      </c>
      <c r="G1375" s="19" t="s">
        <v>4855</v>
      </c>
      <c r="H1375" s="20" t="n">
        <v>3686000</v>
      </c>
    </row>
    <row r="1376" s="17" customFormat="true" ht="14.25" hidden="false" customHeight="false" outlineLevel="0" collapsed="false">
      <c r="A1376" s="18" t="n">
        <f aca="false">+A1375+1</f>
        <v>1368</v>
      </c>
      <c r="B1376" s="19" t="s">
        <v>4834</v>
      </c>
      <c r="C1376" s="19" t="s">
        <v>4856</v>
      </c>
      <c r="D1376" s="19" t="s">
        <v>2134</v>
      </c>
      <c r="E1376" s="19" t="s">
        <v>867</v>
      </c>
      <c r="F1376" s="19" t="s">
        <v>4857</v>
      </c>
      <c r="G1376" s="19" t="s">
        <v>4858</v>
      </c>
      <c r="H1376" s="20" t="n">
        <v>3563000</v>
      </c>
    </row>
    <row r="1377" s="17" customFormat="true" ht="14.25" hidden="false" customHeight="false" outlineLevel="0" collapsed="false">
      <c r="A1377" s="18" t="n">
        <f aca="false">+A1376+1</f>
        <v>1369</v>
      </c>
      <c r="B1377" s="19" t="s">
        <v>4834</v>
      </c>
      <c r="C1377" s="19" t="s">
        <v>4859</v>
      </c>
      <c r="D1377" s="19" t="s">
        <v>4860</v>
      </c>
      <c r="E1377" s="19" t="s">
        <v>153</v>
      </c>
      <c r="F1377" s="19" t="s">
        <v>4861</v>
      </c>
      <c r="G1377" s="19" t="s">
        <v>4862</v>
      </c>
      <c r="H1377" s="20" t="n">
        <v>3753000</v>
      </c>
    </row>
    <row r="1378" s="17" customFormat="true" ht="14.25" hidden="false" customHeight="false" outlineLevel="0" collapsed="false">
      <c r="A1378" s="18" t="n">
        <f aca="false">+A1377+1</f>
        <v>1370</v>
      </c>
      <c r="B1378" s="19" t="s">
        <v>4834</v>
      </c>
      <c r="C1378" s="19" t="s">
        <v>4863</v>
      </c>
      <c r="D1378" s="19" t="s">
        <v>1012</v>
      </c>
      <c r="E1378" s="19" t="s">
        <v>754</v>
      </c>
      <c r="F1378" s="19" t="s">
        <v>4864</v>
      </c>
      <c r="G1378" s="19" t="s">
        <v>4865</v>
      </c>
      <c r="H1378" s="20" t="n">
        <v>3781000</v>
      </c>
    </row>
    <row r="1379" s="17" customFormat="true" ht="14.25" hidden="false" customHeight="false" outlineLevel="0" collapsed="false">
      <c r="A1379" s="18" t="n">
        <f aca="false">+A1378+1</f>
        <v>1371</v>
      </c>
      <c r="B1379" s="19" t="s">
        <v>4834</v>
      </c>
      <c r="C1379" s="19" t="s">
        <v>4866</v>
      </c>
      <c r="D1379" s="19" t="s">
        <v>2800</v>
      </c>
      <c r="E1379" s="19" t="s">
        <v>1436</v>
      </c>
      <c r="F1379" s="19" t="s">
        <v>4867</v>
      </c>
      <c r="G1379" s="19" t="s">
        <v>4868</v>
      </c>
      <c r="H1379" s="20" t="n">
        <v>3102000</v>
      </c>
    </row>
    <row r="1380" s="17" customFormat="true" ht="14.25" hidden="false" customHeight="false" outlineLevel="0" collapsed="false">
      <c r="A1380" s="18" t="n">
        <f aca="false">+A1379+1</f>
        <v>1372</v>
      </c>
      <c r="B1380" s="19" t="s">
        <v>4834</v>
      </c>
      <c r="C1380" s="19" t="s">
        <v>4869</v>
      </c>
      <c r="D1380" s="19" t="s">
        <v>325</v>
      </c>
      <c r="E1380" s="19" t="s">
        <v>1207</v>
      </c>
      <c r="F1380" s="19" t="s">
        <v>4870</v>
      </c>
      <c r="G1380" s="19" t="s">
        <v>4871</v>
      </c>
      <c r="H1380" s="20" t="n">
        <v>3380000</v>
      </c>
    </row>
    <row r="1381" s="17" customFormat="true" ht="14.25" hidden="false" customHeight="false" outlineLevel="0" collapsed="false">
      <c r="A1381" s="18" t="n">
        <f aca="false">+A1380+1</f>
        <v>1373</v>
      </c>
      <c r="B1381" s="19" t="s">
        <v>4872</v>
      </c>
      <c r="C1381" s="19" t="s">
        <v>4873</v>
      </c>
      <c r="D1381" s="19" t="s">
        <v>4874</v>
      </c>
      <c r="E1381" s="19" t="s">
        <v>914</v>
      </c>
      <c r="F1381" s="19" t="s">
        <v>4875</v>
      </c>
      <c r="G1381" s="19" t="s">
        <v>4876</v>
      </c>
      <c r="H1381" s="20" t="n">
        <v>2129000</v>
      </c>
    </row>
    <row r="1382" s="17" customFormat="true" ht="14.25" hidden="false" customHeight="false" outlineLevel="0" collapsed="false">
      <c r="A1382" s="18" t="n">
        <f aca="false">+A1381+1</f>
        <v>1374</v>
      </c>
      <c r="B1382" s="19" t="s">
        <v>4872</v>
      </c>
      <c r="C1382" s="19" t="s">
        <v>4877</v>
      </c>
      <c r="D1382" s="19" t="s">
        <v>971</v>
      </c>
      <c r="E1382" s="19" t="s">
        <v>184</v>
      </c>
      <c r="F1382" s="19" t="s">
        <v>4878</v>
      </c>
      <c r="G1382" s="19" t="s">
        <v>4879</v>
      </c>
      <c r="H1382" s="20" t="n">
        <v>3912000</v>
      </c>
    </row>
    <row r="1383" s="17" customFormat="true" ht="14.25" hidden="false" customHeight="false" outlineLevel="0" collapsed="false">
      <c r="A1383" s="18" t="n">
        <f aca="false">+A1382+1</f>
        <v>1375</v>
      </c>
      <c r="B1383" s="19" t="s">
        <v>4872</v>
      </c>
      <c r="C1383" s="19" t="s">
        <v>4880</v>
      </c>
      <c r="D1383" s="19" t="s">
        <v>483</v>
      </c>
      <c r="E1383" s="19" t="s">
        <v>184</v>
      </c>
      <c r="F1383" s="19" t="s">
        <v>4881</v>
      </c>
      <c r="G1383" s="19" t="s">
        <v>4882</v>
      </c>
      <c r="H1383" s="20" t="n">
        <v>3439000</v>
      </c>
    </row>
    <row r="1384" s="17" customFormat="true" ht="14.25" hidden="false" customHeight="false" outlineLevel="0" collapsed="false">
      <c r="A1384" s="18" t="n">
        <f aca="false">+A1383+1</f>
        <v>1376</v>
      </c>
      <c r="B1384" s="19" t="s">
        <v>4872</v>
      </c>
      <c r="C1384" s="19" t="s">
        <v>4883</v>
      </c>
      <c r="D1384" s="19" t="s">
        <v>152</v>
      </c>
      <c r="E1384" s="19" t="s">
        <v>574</v>
      </c>
      <c r="F1384" s="19" t="s">
        <v>4884</v>
      </c>
      <c r="G1384" s="19" t="s">
        <v>4885</v>
      </c>
      <c r="H1384" s="20" t="n">
        <v>4231000</v>
      </c>
    </row>
    <row r="1385" s="17" customFormat="true" ht="14.25" hidden="false" customHeight="false" outlineLevel="0" collapsed="false">
      <c r="A1385" s="18" t="n">
        <f aca="false">+A1384+1</f>
        <v>1377</v>
      </c>
      <c r="B1385" s="19" t="s">
        <v>4872</v>
      </c>
      <c r="C1385" s="19" t="s">
        <v>4886</v>
      </c>
      <c r="D1385" s="19" t="s">
        <v>133</v>
      </c>
      <c r="E1385" s="19" t="s">
        <v>2239</v>
      </c>
      <c r="F1385" s="19" t="s">
        <v>4887</v>
      </c>
      <c r="G1385" s="19" t="s">
        <v>4888</v>
      </c>
      <c r="H1385" s="20" t="n">
        <v>210000</v>
      </c>
    </row>
    <row r="1386" s="17" customFormat="true" ht="14.25" hidden="false" customHeight="false" outlineLevel="0" collapsed="false">
      <c r="A1386" s="18" t="n">
        <f aca="false">+A1385+1</f>
        <v>1378</v>
      </c>
      <c r="B1386" s="19" t="s">
        <v>4872</v>
      </c>
      <c r="C1386" s="19" t="s">
        <v>4889</v>
      </c>
      <c r="D1386" s="19" t="s">
        <v>3071</v>
      </c>
      <c r="E1386" s="19" t="s">
        <v>202</v>
      </c>
      <c r="F1386" s="19" t="s">
        <v>4890</v>
      </c>
      <c r="G1386" s="19" t="s">
        <v>4891</v>
      </c>
      <c r="H1386" s="20" t="n">
        <v>3797000</v>
      </c>
    </row>
    <row r="1387" s="17" customFormat="true" ht="14.25" hidden="false" customHeight="false" outlineLevel="0" collapsed="false">
      <c r="A1387" s="18" t="n">
        <f aca="false">+A1386+1</f>
        <v>1379</v>
      </c>
      <c r="B1387" s="19" t="s">
        <v>4872</v>
      </c>
      <c r="C1387" s="19" t="s">
        <v>4892</v>
      </c>
      <c r="D1387" s="19" t="s">
        <v>876</v>
      </c>
      <c r="E1387" s="19" t="s">
        <v>348</v>
      </c>
      <c r="F1387" s="19" t="s">
        <v>4893</v>
      </c>
      <c r="G1387" s="19" t="s">
        <v>4894</v>
      </c>
      <c r="H1387" s="20" t="n">
        <v>2824000</v>
      </c>
    </row>
    <row r="1388" s="17" customFormat="true" ht="14.25" hidden="false" customHeight="false" outlineLevel="0" collapsed="false">
      <c r="A1388" s="18" t="n">
        <f aca="false">+A1387+1</f>
        <v>1380</v>
      </c>
      <c r="B1388" s="19" t="s">
        <v>4872</v>
      </c>
      <c r="C1388" s="19" t="s">
        <v>4895</v>
      </c>
      <c r="D1388" s="19" t="s">
        <v>1799</v>
      </c>
      <c r="E1388" s="19" t="s">
        <v>2555</v>
      </c>
      <c r="F1388" s="19" t="s">
        <v>4896</v>
      </c>
      <c r="G1388" s="19" t="s">
        <v>4897</v>
      </c>
      <c r="H1388" s="20" t="n">
        <v>3951000</v>
      </c>
    </row>
    <row r="1389" s="17" customFormat="true" ht="14.25" hidden="false" customHeight="false" outlineLevel="0" collapsed="false">
      <c r="A1389" s="18" t="n">
        <f aca="false">+A1388+1</f>
        <v>1381</v>
      </c>
      <c r="B1389" s="19" t="s">
        <v>4872</v>
      </c>
      <c r="C1389" s="19" t="s">
        <v>4898</v>
      </c>
      <c r="D1389" s="19" t="s">
        <v>4899</v>
      </c>
      <c r="E1389" s="19" t="s">
        <v>754</v>
      </c>
      <c r="F1389" s="19" t="s">
        <v>4900</v>
      </c>
      <c r="G1389" s="19" t="s">
        <v>4901</v>
      </c>
      <c r="H1389" s="20" t="n">
        <v>3866500</v>
      </c>
    </row>
    <row r="1390" s="17" customFormat="true" ht="14.25" hidden="false" customHeight="false" outlineLevel="0" collapsed="false">
      <c r="A1390" s="18" t="n">
        <f aca="false">+A1389+1</f>
        <v>1382</v>
      </c>
      <c r="B1390" s="19" t="s">
        <v>4872</v>
      </c>
      <c r="C1390" s="19" t="s">
        <v>4902</v>
      </c>
      <c r="D1390" s="19" t="s">
        <v>4903</v>
      </c>
      <c r="E1390" s="19" t="s">
        <v>297</v>
      </c>
      <c r="F1390" s="19" t="s">
        <v>4904</v>
      </c>
      <c r="G1390" s="19" t="s">
        <v>4905</v>
      </c>
      <c r="H1390" s="20" t="n">
        <v>3702000</v>
      </c>
    </row>
    <row r="1391" s="17" customFormat="true" ht="14.25" hidden="false" customHeight="false" outlineLevel="0" collapsed="false">
      <c r="A1391" s="18" t="n">
        <f aca="false">+A1390+1</f>
        <v>1383</v>
      </c>
      <c r="B1391" s="19" t="s">
        <v>4872</v>
      </c>
      <c r="C1391" s="19" t="s">
        <v>4906</v>
      </c>
      <c r="D1391" s="19" t="s">
        <v>4907</v>
      </c>
      <c r="E1391" s="19" t="s">
        <v>241</v>
      </c>
      <c r="F1391" s="19" t="s">
        <v>4908</v>
      </c>
      <c r="G1391" s="19" t="s">
        <v>4909</v>
      </c>
      <c r="H1391" s="20" t="n">
        <v>3102000</v>
      </c>
    </row>
    <row r="1392" s="17" customFormat="true" ht="14.25" hidden="false" customHeight="false" outlineLevel="0" collapsed="false">
      <c r="A1392" s="18" t="n">
        <f aca="false">+A1391+1</f>
        <v>1384</v>
      </c>
      <c r="B1392" s="19" t="s">
        <v>4872</v>
      </c>
      <c r="C1392" s="19" t="s">
        <v>4910</v>
      </c>
      <c r="D1392" s="19" t="s">
        <v>1799</v>
      </c>
      <c r="E1392" s="19" t="s">
        <v>1113</v>
      </c>
      <c r="F1392" s="19" t="s">
        <v>4911</v>
      </c>
      <c r="G1392" s="19" t="s">
        <v>4912</v>
      </c>
      <c r="H1392" s="20" t="n">
        <v>3336000</v>
      </c>
    </row>
    <row r="1393" s="17" customFormat="true" ht="14.25" hidden="false" customHeight="false" outlineLevel="0" collapsed="false">
      <c r="A1393" s="18" t="n">
        <f aca="false">+A1392+1</f>
        <v>1385</v>
      </c>
      <c r="B1393" s="19" t="s">
        <v>4913</v>
      </c>
      <c r="C1393" s="19" t="s">
        <v>4914</v>
      </c>
      <c r="D1393" s="19" t="s">
        <v>3061</v>
      </c>
      <c r="E1393" s="19" t="s">
        <v>189</v>
      </c>
      <c r="F1393" s="19" t="s">
        <v>4915</v>
      </c>
      <c r="G1393" s="19" t="s">
        <v>4916</v>
      </c>
      <c r="H1393" s="20" t="n">
        <v>3475000</v>
      </c>
    </row>
    <row r="1394" s="17" customFormat="true" ht="14.25" hidden="false" customHeight="false" outlineLevel="0" collapsed="false">
      <c r="A1394" s="18" t="n">
        <f aca="false">+A1393+1</f>
        <v>1386</v>
      </c>
      <c r="B1394" s="19" t="s">
        <v>4913</v>
      </c>
      <c r="C1394" s="19" t="s">
        <v>4917</v>
      </c>
      <c r="D1394" s="19" t="s">
        <v>4918</v>
      </c>
      <c r="E1394" s="19" t="s">
        <v>26</v>
      </c>
      <c r="F1394" s="19" t="s">
        <v>4919</v>
      </c>
      <c r="G1394" s="19" t="s">
        <v>4920</v>
      </c>
      <c r="H1394" s="20" t="n">
        <v>2080000</v>
      </c>
    </row>
    <row r="1395" s="17" customFormat="true" ht="14.25" hidden="false" customHeight="false" outlineLevel="0" collapsed="false">
      <c r="A1395" s="18" t="n">
        <f aca="false">+A1394+1</f>
        <v>1387</v>
      </c>
      <c r="B1395" s="19" t="s">
        <v>4913</v>
      </c>
      <c r="C1395" s="19" t="s">
        <v>4921</v>
      </c>
      <c r="D1395" s="19" t="s">
        <v>128</v>
      </c>
      <c r="E1395" s="19" t="s">
        <v>129</v>
      </c>
      <c r="F1395" s="19" t="s">
        <v>4922</v>
      </c>
      <c r="G1395" s="19" t="s">
        <v>4923</v>
      </c>
      <c r="H1395" s="20" t="n">
        <v>3925000</v>
      </c>
    </row>
    <row r="1396" s="17" customFormat="true" ht="14.25" hidden="false" customHeight="false" outlineLevel="0" collapsed="false">
      <c r="A1396" s="18" t="n">
        <f aca="false">+A1395+1</f>
        <v>1388</v>
      </c>
      <c r="B1396" s="19" t="s">
        <v>4913</v>
      </c>
      <c r="C1396" s="19" t="s">
        <v>4924</v>
      </c>
      <c r="D1396" s="19" t="s">
        <v>128</v>
      </c>
      <c r="E1396" s="19" t="s">
        <v>109</v>
      </c>
      <c r="F1396" s="19" t="s">
        <v>4925</v>
      </c>
      <c r="G1396" s="19" t="s">
        <v>4926</v>
      </c>
      <c r="H1396" s="20" t="n">
        <v>3647000</v>
      </c>
    </row>
    <row r="1397" s="17" customFormat="true" ht="14.25" hidden="false" customHeight="false" outlineLevel="0" collapsed="false">
      <c r="A1397" s="18" t="n">
        <f aca="false">+A1396+1</f>
        <v>1389</v>
      </c>
      <c r="B1397" s="19" t="s">
        <v>4913</v>
      </c>
      <c r="C1397" s="19" t="s">
        <v>4927</v>
      </c>
      <c r="D1397" s="19" t="s">
        <v>1799</v>
      </c>
      <c r="E1397" s="19" t="s">
        <v>2895</v>
      </c>
      <c r="F1397" s="19" t="s">
        <v>4928</v>
      </c>
      <c r="G1397" s="19" t="s">
        <v>4929</v>
      </c>
      <c r="H1397" s="20" t="n">
        <v>3770000</v>
      </c>
    </row>
    <row r="1398" s="17" customFormat="true" ht="14.25" hidden="false" customHeight="false" outlineLevel="0" collapsed="false">
      <c r="A1398" s="18" t="n">
        <f aca="false">+A1397+1</f>
        <v>1390</v>
      </c>
      <c r="B1398" s="19" t="s">
        <v>4930</v>
      </c>
      <c r="C1398" s="19" t="s">
        <v>4931</v>
      </c>
      <c r="D1398" s="19" t="s">
        <v>1455</v>
      </c>
      <c r="E1398" s="19" t="s">
        <v>254</v>
      </c>
      <c r="F1398" s="19" t="s">
        <v>4932</v>
      </c>
      <c r="G1398" s="19" t="s">
        <v>4933</v>
      </c>
      <c r="H1398" s="20" t="n">
        <v>1700000</v>
      </c>
    </row>
    <row r="1399" s="17" customFormat="true" ht="14.25" hidden="false" customHeight="false" outlineLevel="0" collapsed="false">
      <c r="A1399" s="18" t="n">
        <f aca="false">+A1398+1</f>
        <v>1391</v>
      </c>
      <c r="B1399" s="19" t="s">
        <v>4930</v>
      </c>
      <c r="C1399" s="19" t="s">
        <v>4934</v>
      </c>
      <c r="D1399" s="19" t="s">
        <v>4935</v>
      </c>
      <c r="E1399" s="19" t="s">
        <v>574</v>
      </c>
      <c r="F1399" s="19" t="s">
        <v>4936</v>
      </c>
      <c r="G1399" s="19" t="s">
        <v>4937</v>
      </c>
      <c r="H1399" s="20" t="n">
        <v>3320000</v>
      </c>
    </row>
    <row r="1400" s="17" customFormat="true" ht="14.25" hidden="false" customHeight="false" outlineLevel="0" collapsed="false">
      <c r="A1400" s="18" t="n">
        <f aca="false">+A1399+1</f>
        <v>1392</v>
      </c>
      <c r="B1400" s="19" t="s">
        <v>4930</v>
      </c>
      <c r="C1400" s="19" t="s">
        <v>4938</v>
      </c>
      <c r="D1400" s="19" t="s">
        <v>556</v>
      </c>
      <c r="E1400" s="19" t="s">
        <v>4939</v>
      </c>
      <c r="F1400" s="19" t="s">
        <v>4940</v>
      </c>
      <c r="G1400" s="19" t="s">
        <v>4941</v>
      </c>
      <c r="H1400" s="20" t="n">
        <v>3885000</v>
      </c>
    </row>
    <row r="1401" s="17" customFormat="true" ht="14.25" hidden="false" customHeight="false" outlineLevel="0" collapsed="false">
      <c r="A1401" s="18" t="n">
        <f aca="false">+A1400+1</f>
        <v>1393</v>
      </c>
      <c r="B1401" s="19" t="s">
        <v>4930</v>
      </c>
      <c r="C1401" s="19" t="s">
        <v>4942</v>
      </c>
      <c r="D1401" s="19" t="s">
        <v>2458</v>
      </c>
      <c r="E1401" s="19" t="s">
        <v>675</v>
      </c>
      <c r="F1401" s="19" t="s">
        <v>4943</v>
      </c>
      <c r="G1401" s="19" t="s">
        <v>4944</v>
      </c>
      <c r="H1401" s="20" t="n">
        <v>2947000</v>
      </c>
    </row>
    <row r="1402" s="17" customFormat="true" ht="14.25" hidden="false" customHeight="false" outlineLevel="0" collapsed="false">
      <c r="A1402" s="18" t="n">
        <f aca="false">+A1401+1</f>
        <v>1394</v>
      </c>
      <c r="B1402" s="19" t="s">
        <v>4945</v>
      </c>
      <c r="C1402" s="19" t="s">
        <v>4946</v>
      </c>
      <c r="D1402" s="19" t="s">
        <v>4947</v>
      </c>
      <c r="E1402" s="19" t="s">
        <v>2051</v>
      </c>
      <c r="F1402" s="19" t="s">
        <v>4948</v>
      </c>
      <c r="G1402" s="19" t="s">
        <v>4949</v>
      </c>
      <c r="H1402" s="20" t="n">
        <v>4194000</v>
      </c>
    </row>
    <row r="1403" s="17" customFormat="true" ht="14.25" hidden="false" customHeight="false" outlineLevel="0" collapsed="false">
      <c r="A1403" s="18" t="n">
        <f aca="false">+A1402+1</f>
        <v>1395</v>
      </c>
      <c r="B1403" s="19" t="s">
        <v>4945</v>
      </c>
      <c r="C1403" s="19" t="s">
        <v>4950</v>
      </c>
      <c r="D1403" s="19" t="s">
        <v>586</v>
      </c>
      <c r="E1403" s="19" t="s">
        <v>129</v>
      </c>
      <c r="F1403" s="19" t="s">
        <v>4951</v>
      </c>
      <c r="G1403" s="19" t="s">
        <v>4952</v>
      </c>
      <c r="H1403" s="20" t="n">
        <v>3892000</v>
      </c>
    </row>
    <row r="1404" s="17" customFormat="true" ht="14.25" hidden="false" customHeight="false" outlineLevel="0" collapsed="false">
      <c r="A1404" s="18" t="n">
        <f aca="false">+A1403+1</f>
        <v>1396</v>
      </c>
      <c r="B1404" s="19" t="s">
        <v>4945</v>
      </c>
      <c r="C1404" s="19" t="s">
        <v>4953</v>
      </c>
      <c r="D1404" s="19" t="s">
        <v>4954</v>
      </c>
      <c r="E1404" s="19" t="s">
        <v>348</v>
      </c>
      <c r="F1404" s="19" t="s">
        <v>4955</v>
      </c>
      <c r="G1404" s="19" t="s">
        <v>4956</v>
      </c>
      <c r="H1404" s="20" t="n">
        <v>4203000</v>
      </c>
    </row>
    <row r="1405" s="17" customFormat="true" ht="14.25" hidden="false" customHeight="false" outlineLevel="0" collapsed="false">
      <c r="A1405" s="18" t="n">
        <f aca="false">+A1404+1</f>
        <v>1397</v>
      </c>
      <c r="B1405" s="19" t="s">
        <v>4945</v>
      </c>
      <c r="C1405" s="19" t="s">
        <v>4957</v>
      </c>
      <c r="D1405" s="19" t="s">
        <v>2458</v>
      </c>
      <c r="E1405" s="19" t="s">
        <v>516</v>
      </c>
      <c r="F1405" s="19" t="s">
        <v>4958</v>
      </c>
      <c r="G1405" s="19" t="s">
        <v>4959</v>
      </c>
      <c r="H1405" s="20" t="n">
        <v>5329000</v>
      </c>
    </row>
    <row r="1406" s="17" customFormat="true" ht="14.25" hidden="false" customHeight="false" outlineLevel="0" collapsed="false">
      <c r="A1406" s="18" t="n">
        <f aca="false">+A1405+1</f>
        <v>1398</v>
      </c>
      <c r="B1406" s="19" t="s">
        <v>4945</v>
      </c>
      <c r="C1406" s="19" t="s">
        <v>4960</v>
      </c>
      <c r="D1406" s="19" t="s">
        <v>128</v>
      </c>
      <c r="E1406" s="19" t="s">
        <v>153</v>
      </c>
      <c r="F1406" s="19" t="s">
        <v>4961</v>
      </c>
      <c r="G1406" s="19" t="s">
        <v>4962</v>
      </c>
      <c r="H1406" s="20" t="n">
        <v>3863000</v>
      </c>
    </row>
    <row r="1407" s="17" customFormat="true" ht="14.25" hidden="false" customHeight="false" outlineLevel="0" collapsed="false">
      <c r="A1407" s="18" t="n">
        <f aca="false">+A1406+1</f>
        <v>1399</v>
      </c>
      <c r="B1407" s="19" t="s">
        <v>4945</v>
      </c>
      <c r="C1407" s="19" t="s">
        <v>4963</v>
      </c>
      <c r="D1407" s="19" t="s">
        <v>4964</v>
      </c>
      <c r="E1407" s="19" t="s">
        <v>888</v>
      </c>
      <c r="F1407" s="19" t="s">
        <v>4965</v>
      </c>
      <c r="G1407" s="19" t="s">
        <v>4966</v>
      </c>
      <c r="H1407" s="20" t="n">
        <v>5147000</v>
      </c>
    </row>
    <row r="1408" s="17" customFormat="true" ht="14.25" hidden="false" customHeight="false" outlineLevel="0" collapsed="false">
      <c r="A1408" s="18" t="n">
        <f aca="false">+A1407+1</f>
        <v>1400</v>
      </c>
      <c r="B1408" s="19" t="s">
        <v>4967</v>
      </c>
      <c r="C1408" s="19" t="s">
        <v>4968</v>
      </c>
      <c r="D1408" s="19" t="s">
        <v>4969</v>
      </c>
      <c r="E1408" s="19" t="s">
        <v>85</v>
      </c>
      <c r="F1408" s="19" t="s">
        <v>4970</v>
      </c>
      <c r="G1408" s="19" t="s">
        <v>4971</v>
      </c>
      <c r="H1408" s="20" t="n">
        <v>2255000</v>
      </c>
    </row>
    <row r="1409" s="17" customFormat="true" ht="14.25" hidden="false" customHeight="false" outlineLevel="0" collapsed="false">
      <c r="A1409" s="18" t="n">
        <f aca="false">+A1408+1</f>
        <v>1401</v>
      </c>
      <c r="B1409" s="19" t="s">
        <v>4967</v>
      </c>
      <c r="C1409" s="19" t="s">
        <v>4972</v>
      </c>
      <c r="D1409" s="19" t="s">
        <v>409</v>
      </c>
      <c r="E1409" s="19" t="s">
        <v>4973</v>
      </c>
      <c r="F1409" s="19" t="s">
        <v>4974</v>
      </c>
      <c r="G1409" s="19" t="s">
        <v>4975</v>
      </c>
      <c r="H1409" s="20" t="n">
        <v>3320000</v>
      </c>
    </row>
    <row r="1410" s="17" customFormat="true" ht="14.25" hidden="false" customHeight="false" outlineLevel="0" collapsed="false">
      <c r="A1410" s="18" t="n">
        <f aca="false">+A1409+1</f>
        <v>1402</v>
      </c>
      <c r="B1410" s="19" t="s">
        <v>4967</v>
      </c>
      <c r="C1410" s="19" t="s">
        <v>4976</v>
      </c>
      <c r="D1410" s="19" t="s">
        <v>1097</v>
      </c>
      <c r="E1410" s="19" t="s">
        <v>501</v>
      </c>
      <c r="F1410" s="19" t="s">
        <v>4977</v>
      </c>
      <c r="G1410" s="19" t="s">
        <v>4978</v>
      </c>
      <c r="H1410" s="20" t="n">
        <v>2370000</v>
      </c>
    </row>
    <row r="1411" s="17" customFormat="true" ht="14.25" hidden="false" customHeight="false" outlineLevel="0" collapsed="false">
      <c r="A1411" s="18" t="n">
        <f aca="false">+A1410+1</f>
        <v>1403</v>
      </c>
      <c r="B1411" s="19" t="s">
        <v>4967</v>
      </c>
      <c r="C1411" s="19" t="s">
        <v>4979</v>
      </c>
      <c r="D1411" s="19" t="s">
        <v>322</v>
      </c>
      <c r="E1411" s="19" t="s">
        <v>354</v>
      </c>
      <c r="F1411" s="19" t="s">
        <v>4980</v>
      </c>
      <c r="G1411" s="19" t="s">
        <v>4981</v>
      </c>
      <c r="H1411" s="20" t="n">
        <v>4247000</v>
      </c>
    </row>
    <row r="1412" s="17" customFormat="true" ht="14.25" hidden="false" customHeight="false" outlineLevel="0" collapsed="false">
      <c r="A1412" s="18" t="n">
        <f aca="false">+A1411+1</f>
        <v>1404</v>
      </c>
      <c r="B1412" s="19" t="s">
        <v>4982</v>
      </c>
      <c r="C1412" s="19" t="s">
        <v>4983</v>
      </c>
      <c r="D1412" s="19" t="s">
        <v>397</v>
      </c>
      <c r="E1412" s="19" t="s">
        <v>85</v>
      </c>
      <c r="F1412" s="19" t="s">
        <v>4984</v>
      </c>
      <c r="G1412" s="19" t="s">
        <v>4985</v>
      </c>
      <c r="H1412" s="20" t="n">
        <v>3746000</v>
      </c>
    </row>
    <row r="1413" s="17" customFormat="true" ht="14.25" hidden="false" customHeight="false" outlineLevel="0" collapsed="false">
      <c r="A1413" s="18" t="n">
        <f aca="false">+A1412+1</f>
        <v>1405</v>
      </c>
      <c r="B1413" s="19" t="s">
        <v>4982</v>
      </c>
      <c r="C1413" s="19" t="s">
        <v>4986</v>
      </c>
      <c r="D1413" s="19" t="s">
        <v>722</v>
      </c>
      <c r="E1413" s="19" t="s">
        <v>44</v>
      </c>
      <c r="F1413" s="19" t="s">
        <v>4987</v>
      </c>
      <c r="G1413" s="19" t="s">
        <v>4988</v>
      </c>
      <c r="H1413" s="20" t="n">
        <v>2380000</v>
      </c>
    </row>
    <row r="1414" s="17" customFormat="true" ht="14.25" hidden="false" customHeight="false" outlineLevel="0" collapsed="false">
      <c r="A1414" s="18" t="n">
        <f aca="false">+A1413+1</f>
        <v>1406</v>
      </c>
      <c r="B1414" s="19" t="s">
        <v>4982</v>
      </c>
      <c r="C1414" s="19" t="s">
        <v>4989</v>
      </c>
      <c r="D1414" s="19" t="s">
        <v>188</v>
      </c>
      <c r="E1414" s="19" t="s">
        <v>1255</v>
      </c>
      <c r="F1414" s="19" t="s">
        <v>4990</v>
      </c>
      <c r="G1414" s="19" t="s">
        <v>4991</v>
      </c>
      <c r="H1414" s="20" t="n">
        <v>3100000</v>
      </c>
    </row>
    <row r="1415" s="17" customFormat="true" ht="14.25" hidden="false" customHeight="false" outlineLevel="0" collapsed="false">
      <c r="A1415" s="18" t="n">
        <f aca="false">+A1414+1</f>
        <v>1407</v>
      </c>
      <c r="B1415" s="19" t="s">
        <v>4982</v>
      </c>
      <c r="C1415" s="19" t="s">
        <v>4992</v>
      </c>
      <c r="D1415" s="19" t="s">
        <v>84</v>
      </c>
      <c r="E1415" s="19" t="s">
        <v>608</v>
      </c>
      <c r="F1415" s="19" t="s">
        <v>4993</v>
      </c>
      <c r="G1415" s="19" t="s">
        <v>4994</v>
      </c>
      <c r="H1415" s="20" t="n">
        <v>3658000</v>
      </c>
    </row>
    <row r="1416" s="17" customFormat="true" ht="14.25" hidden="false" customHeight="false" outlineLevel="0" collapsed="false">
      <c r="A1416" s="18" t="n">
        <f aca="false">+A1415+1</f>
        <v>1408</v>
      </c>
      <c r="B1416" s="19" t="s">
        <v>4982</v>
      </c>
      <c r="C1416" s="19" t="s">
        <v>4995</v>
      </c>
      <c r="D1416" s="19" t="s">
        <v>2055</v>
      </c>
      <c r="E1416" s="19" t="s">
        <v>4996</v>
      </c>
      <c r="F1416" s="19" t="s">
        <v>4997</v>
      </c>
      <c r="G1416" s="19" t="s">
        <v>4998</v>
      </c>
      <c r="H1416" s="20" t="n">
        <v>5841000</v>
      </c>
    </row>
    <row r="1417" s="17" customFormat="true" ht="14.25" hidden="false" customHeight="false" outlineLevel="0" collapsed="false">
      <c r="A1417" s="18" t="n">
        <f aca="false">+A1416+1</f>
        <v>1409</v>
      </c>
      <c r="B1417" s="19" t="s">
        <v>4982</v>
      </c>
      <c r="C1417" s="19" t="s">
        <v>4999</v>
      </c>
      <c r="D1417" s="19" t="s">
        <v>543</v>
      </c>
      <c r="E1417" s="19" t="s">
        <v>858</v>
      </c>
      <c r="F1417" s="19" t="s">
        <v>5000</v>
      </c>
      <c r="G1417" s="19" t="s">
        <v>5001</v>
      </c>
      <c r="H1417" s="20" t="n">
        <v>2824000</v>
      </c>
    </row>
    <row r="1418" s="17" customFormat="true" ht="14.25" hidden="false" customHeight="false" outlineLevel="0" collapsed="false">
      <c r="A1418" s="18" t="n">
        <f aca="false">+A1417+1</f>
        <v>1410</v>
      </c>
      <c r="B1418" s="19" t="s">
        <v>4982</v>
      </c>
      <c r="C1418" s="19" t="s">
        <v>5002</v>
      </c>
      <c r="D1418" s="19" t="s">
        <v>1562</v>
      </c>
      <c r="E1418" s="19" t="s">
        <v>5003</v>
      </c>
      <c r="F1418" s="19" t="s">
        <v>5004</v>
      </c>
      <c r="G1418" s="19" t="s">
        <v>5005</v>
      </c>
      <c r="H1418" s="20" t="n">
        <v>2868000</v>
      </c>
    </row>
    <row r="1419" s="17" customFormat="true" ht="14.25" hidden="false" customHeight="false" outlineLevel="0" collapsed="false">
      <c r="A1419" s="18" t="n">
        <f aca="false">+A1418+1</f>
        <v>1411</v>
      </c>
      <c r="B1419" s="19" t="s">
        <v>4982</v>
      </c>
      <c r="C1419" s="19" t="s">
        <v>5006</v>
      </c>
      <c r="D1419" s="19" t="s">
        <v>5007</v>
      </c>
      <c r="E1419" s="19" t="s">
        <v>2081</v>
      </c>
      <c r="F1419" s="19"/>
      <c r="G1419" s="19" t="s">
        <v>5008</v>
      </c>
      <c r="H1419" s="20" t="n">
        <v>3340000</v>
      </c>
    </row>
    <row r="1420" s="17" customFormat="true" ht="14.25" hidden="false" customHeight="false" outlineLevel="0" collapsed="false">
      <c r="A1420" s="18" t="n">
        <f aca="false">+A1419+1</f>
        <v>1412</v>
      </c>
      <c r="B1420" s="19" t="s">
        <v>4982</v>
      </c>
      <c r="C1420" s="19" t="s">
        <v>5009</v>
      </c>
      <c r="D1420" s="19" t="s">
        <v>1012</v>
      </c>
      <c r="E1420" s="19" t="s">
        <v>158</v>
      </c>
      <c r="F1420" s="19" t="s">
        <v>5010</v>
      </c>
      <c r="G1420" s="19" t="s">
        <v>5011</v>
      </c>
      <c r="H1420" s="20" t="n">
        <v>1940000</v>
      </c>
    </row>
    <row r="1421" s="17" customFormat="true" ht="14.25" hidden="false" customHeight="false" outlineLevel="0" collapsed="false">
      <c r="A1421" s="18" t="n">
        <f aca="false">+A1420+1</f>
        <v>1413</v>
      </c>
      <c r="B1421" s="19" t="s">
        <v>4982</v>
      </c>
      <c r="C1421" s="19" t="s">
        <v>5012</v>
      </c>
      <c r="D1421" s="19" t="s">
        <v>152</v>
      </c>
      <c r="E1421" s="19" t="s">
        <v>754</v>
      </c>
      <c r="F1421" s="19" t="s">
        <v>5013</v>
      </c>
      <c r="G1421" s="19" t="s">
        <v>5014</v>
      </c>
      <c r="H1421" s="20" t="n">
        <v>440000</v>
      </c>
    </row>
    <row r="1422" s="17" customFormat="true" ht="14.25" hidden="false" customHeight="false" outlineLevel="0" collapsed="false">
      <c r="A1422" s="18" t="n">
        <f aca="false">+A1421+1</f>
        <v>1414</v>
      </c>
      <c r="B1422" s="19" t="s">
        <v>4982</v>
      </c>
      <c r="C1422" s="19" t="s">
        <v>5015</v>
      </c>
      <c r="D1422" s="19" t="s">
        <v>152</v>
      </c>
      <c r="E1422" s="19" t="s">
        <v>1436</v>
      </c>
      <c r="F1422" s="19" t="s">
        <v>5016</v>
      </c>
      <c r="G1422" s="19" t="s">
        <v>5017</v>
      </c>
      <c r="H1422" s="20" t="n">
        <v>3210000</v>
      </c>
    </row>
    <row r="1423" s="17" customFormat="true" ht="14.25" hidden="false" customHeight="false" outlineLevel="0" collapsed="false">
      <c r="A1423" s="18" t="n">
        <f aca="false">+A1422+1</f>
        <v>1415</v>
      </c>
      <c r="B1423" s="19" t="s">
        <v>4982</v>
      </c>
      <c r="C1423" s="19" t="s">
        <v>5018</v>
      </c>
      <c r="D1423" s="19" t="s">
        <v>5019</v>
      </c>
      <c r="E1423" s="19" t="s">
        <v>236</v>
      </c>
      <c r="F1423" s="19" t="s">
        <v>5020</v>
      </c>
      <c r="G1423" s="19" t="s">
        <v>5021</v>
      </c>
      <c r="H1423" s="20" t="n">
        <v>4291000</v>
      </c>
    </row>
    <row r="1424" s="17" customFormat="true" ht="14.25" hidden="false" customHeight="false" outlineLevel="0" collapsed="false">
      <c r="A1424" s="18" t="n">
        <f aca="false">+A1423+1</f>
        <v>1416</v>
      </c>
      <c r="B1424" s="19" t="s">
        <v>4982</v>
      </c>
      <c r="C1424" s="19" t="s">
        <v>5022</v>
      </c>
      <c r="D1424" s="19" t="s">
        <v>47</v>
      </c>
      <c r="E1424" s="19" t="s">
        <v>297</v>
      </c>
      <c r="F1424" s="19" t="s">
        <v>5023</v>
      </c>
      <c r="G1424" s="19" t="s">
        <v>5024</v>
      </c>
      <c r="H1424" s="20" t="n">
        <v>3000000</v>
      </c>
    </row>
    <row r="1425" s="17" customFormat="true" ht="14.25" hidden="false" customHeight="false" outlineLevel="0" collapsed="false">
      <c r="A1425" s="18" t="n">
        <f aca="false">+A1424+1</f>
        <v>1417</v>
      </c>
      <c r="B1425" s="19" t="s">
        <v>4982</v>
      </c>
      <c r="C1425" s="19" t="s">
        <v>5025</v>
      </c>
      <c r="D1425" s="19" t="s">
        <v>524</v>
      </c>
      <c r="E1425" s="19" t="s">
        <v>297</v>
      </c>
      <c r="F1425" s="19" t="s">
        <v>5026</v>
      </c>
      <c r="G1425" s="19" t="s">
        <v>5027</v>
      </c>
      <c r="H1425" s="20" t="n">
        <v>3170000</v>
      </c>
    </row>
    <row r="1426" s="17" customFormat="true" ht="14.25" hidden="false" customHeight="false" outlineLevel="0" collapsed="false">
      <c r="A1426" s="18" t="n">
        <f aca="false">+A1425+1</f>
        <v>1418</v>
      </c>
      <c r="B1426" s="19" t="s">
        <v>4982</v>
      </c>
      <c r="C1426" s="19" t="s">
        <v>5028</v>
      </c>
      <c r="D1426" s="19" t="s">
        <v>5029</v>
      </c>
      <c r="E1426" s="19" t="s">
        <v>297</v>
      </c>
      <c r="F1426" s="19" t="s">
        <v>5030</v>
      </c>
      <c r="G1426" s="19" t="s">
        <v>5031</v>
      </c>
      <c r="H1426" s="20" t="n">
        <v>2255000</v>
      </c>
    </row>
    <row r="1427" s="17" customFormat="true" ht="14.25" hidden="false" customHeight="false" outlineLevel="0" collapsed="false">
      <c r="A1427" s="18" t="n">
        <f aca="false">+A1426+1</f>
        <v>1419</v>
      </c>
      <c r="B1427" s="19" t="s">
        <v>4982</v>
      </c>
      <c r="C1427" s="19" t="s">
        <v>5032</v>
      </c>
      <c r="D1427" s="19" t="s">
        <v>5033</v>
      </c>
      <c r="E1427" s="19" t="s">
        <v>297</v>
      </c>
      <c r="F1427" s="19" t="s">
        <v>5034</v>
      </c>
      <c r="G1427" s="19" t="s">
        <v>5035</v>
      </c>
      <c r="H1427" s="20" t="n">
        <v>2065000</v>
      </c>
    </row>
    <row r="1428" s="17" customFormat="true" ht="14.25" hidden="false" customHeight="false" outlineLevel="0" collapsed="false">
      <c r="A1428" s="18" t="n">
        <f aca="false">+A1427+1</f>
        <v>1420</v>
      </c>
      <c r="B1428" s="19" t="s">
        <v>4982</v>
      </c>
      <c r="C1428" s="19" t="s">
        <v>5036</v>
      </c>
      <c r="D1428" s="19" t="s">
        <v>5037</v>
      </c>
      <c r="E1428" s="19" t="s">
        <v>297</v>
      </c>
      <c r="F1428" s="19" t="s">
        <v>5038</v>
      </c>
      <c r="G1428" s="19" t="s">
        <v>5039</v>
      </c>
      <c r="H1428" s="20" t="n">
        <v>3424000</v>
      </c>
    </row>
    <row r="1429" s="17" customFormat="true" ht="14.25" hidden="false" customHeight="false" outlineLevel="0" collapsed="false">
      <c r="A1429" s="18" t="n">
        <f aca="false">+A1428+1</f>
        <v>1421</v>
      </c>
      <c r="B1429" s="19" t="s">
        <v>5040</v>
      </c>
      <c r="C1429" s="19" t="s">
        <v>5041</v>
      </c>
      <c r="D1429" s="19" t="s">
        <v>4695</v>
      </c>
      <c r="E1429" s="19" t="s">
        <v>410</v>
      </c>
      <c r="F1429" s="19" t="s">
        <v>5042</v>
      </c>
      <c r="G1429" s="19" t="s">
        <v>5043</v>
      </c>
      <c r="H1429" s="20" t="n">
        <v>5914000</v>
      </c>
    </row>
    <row r="1430" s="17" customFormat="true" ht="14.25" hidden="false" customHeight="false" outlineLevel="0" collapsed="false">
      <c r="A1430" s="18" t="n">
        <f aca="false">+A1429+1</f>
        <v>1422</v>
      </c>
      <c r="B1430" s="19" t="s">
        <v>5040</v>
      </c>
      <c r="C1430" s="19" t="s">
        <v>5044</v>
      </c>
      <c r="D1430" s="19" t="s">
        <v>5045</v>
      </c>
      <c r="E1430" s="19" t="s">
        <v>109</v>
      </c>
      <c r="F1430" s="19" t="s">
        <v>5046</v>
      </c>
      <c r="G1430" s="19" t="s">
        <v>5047</v>
      </c>
      <c r="H1430" s="20" t="n">
        <v>6053000</v>
      </c>
    </row>
    <row r="1431" s="17" customFormat="true" ht="14.25" hidden="false" customHeight="false" outlineLevel="0" collapsed="false">
      <c r="A1431" s="18" t="n">
        <f aca="false">+A1430+1</f>
        <v>1423</v>
      </c>
      <c r="B1431" s="19" t="s">
        <v>5040</v>
      </c>
      <c r="C1431" s="19" t="s">
        <v>5048</v>
      </c>
      <c r="D1431" s="19" t="s">
        <v>5049</v>
      </c>
      <c r="E1431" s="19" t="s">
        <v>877</v>
      </c>
      <c r="F1431" s="19" t="s">
        <v>5050</v>
      </c>
      <c r="G1431" s="19" t="s">
        <v>5051</v>
      </c>
      <c r="H1431" s="20" t="n">
        <v>5914000</v>
      </c>
    </row>
    <row r="1432" s="17" customFormat="true" ht="14.25" hidden="false" customHeight="false" outlineLevel="0" collapsed="false">
      <c r="A1432" s="18" t="n">
        <f aca="false">+A1431+1</f>
        <v>1424</v>
      </c>
      <c r="B1432" s="19" t="s">
        <v>5040</v>
      </c>
      <c r="C1432" s="19" t="s">
        <v>5052</v>
      </c>
      <c r="D1432" s="19" t="s">
        <v>333</v>
      </c>
      <c r="E1432" s="19" t="s">
        <v>5053</v>
      </c>
      <c r="F1432" s="19" t="s">
        <v>5054</v>
      </c>
      <c r="G1432" s="19" t="s">
        <v>5055</v>
      </c>
      <c r="H1432" s="20" t="n">
        <v>6878000</v>
      </c>
    </row>
    <row r="1433" s="17" customFormat="true" ht="14.25" hidden="false" customHeight="false" outlineLevel="0" collapsed="false">
      <c r="A1433" s="18" t="n">
        <f aca="false">+A1432+1</f>
        <v>1425</v>
      </c>
      <c r="B1433" s="19" t="s">
        <v>5056</v>
      </c>
      <c r="C1433" s="19" t="s">
        <v>5057</v>
      </c>
      <c r="D1433" s="19" t="s">
        <v>180</v>
      </c>
      <c r="E1433" s="19" t="s">
        <v>1448</v>
      </c>
      <c r="F1433" s="19" t="s">
        <v>5058</v>
      </c>
      <c r="G1433" s="19" t="s">
        <v>5059</v>
      </c>
      <c r="H1433" s="20" t="n">
        <v>4053000</v>
      </c>
    </row>
    <row r="1434" s="17" customFormat="true" ht="14.25" hidden="false" customHeight="false" outlineLevel="0" collapsed="false">
      <c r="A1434" s="18" t="n">
        <f aca="false">+A1433+1</f>
        <v>1426</v>
      </c>
      <c r="B1434" s="19" t="s">
        <v>5056</v>
      </c>
      <c r="C1434" s="19" t="s">
        <v>5060</v>
      </c>
      <c r="D1434" s="19" t="s">
        <v>556</v>
      </c>
      <c r="E1434" s="19" t="s">
        <v>313</v>
      </c>
      <c r="F1434" s="19" t="s">
        <v>5061</v>
      </c>
      <c r="G1434" s="19" t="s">
        <v>5062</v>
      </c>
      <c r="H1434" s="20" t="n">
        <v>2320000</v>
      </c>
    </row>
    <row r="1435" s="17" customFormat="true" ht="14.25" hidden="false" customHeight="false" outlineLevel="0" collapsed="false">
      <c r="A1435" s="18" t="n">
        <f aca="false">+A1434+1</f>
        <v>1427</v>
      </c>
      <c r="B1435" s="19" t="s">
        <v>5056</v>
      </c>
      <c r="C1435" s="19" t="s">
        <v>5063</v>
      </c>
      <c r="D1435" s="19" t="s">
        <v>5064</v>
      </c>
      <c r="E1435" s="19" t="s">
        <v>48</v>
      </c>
      <c r="F1435" s="19" t="s">
        <v>5065</v>
      </c>
      <c r="G1435" s="19" t="s">
        <v>5066</v>
      </c>
      <c r="H1435" s="20" t="n">
        <v>3885000</v>
      </c>
    </row>
    <row r="1436" s="17" customFormat="true" ht="14.25" hidden="false" customHeight="false" outlineLevel="0" collapsed="false">
      <c r="A1436" s="18" t="n">
        <f aca="false">+A1435+1</f>
        <v>1428</v>
      </c>
      <c r="B1436" s="19" t="s">
        <v>5056</v>
      </c>
      <c r="C1436" s="19" t="s">
        <v>5067</v>
      </c>
      <c r="D1436" s="19" t="s">
        <v>2390</v>
      </c>
      <c r="E1436" s="19" t="s">
        <v>189</v>
      </c>
      <c r="F1436" s="19" t="s">
        <v>5068</v>
      </c>
      <c r="G1436" s="19" t="s">
        <v>5069</v>
      </c>
      <c r="H1436" s="20" t="n">
        <v>3819000</v>
      </c>
    </row>
    <row r="1437" s="17" customFormat="true" ht="14.25" hidden="false" customHeight="false" outlineLevel="0" collapsed="false">
      <c r="A1437" s="18" t="n">
        <f aca="false">+A1436+1</f>
        <v>1429</v>
      </c>
      <c r="B1437" s="19" t="s">
        <v>5056</v>
      </c>
      <c r="C1437" s="19" t="s">
        <v>5070</v>
      </c>
      <c r="D1437" s="19" t="s">
        <v>369</v>
      </c>
      <c r="E1437" s="19" t="s">
        <v>410</v>
      </c>
      <c r="F1437" s="19" t="s">
        <v>5071</v>
      </c>
      <c r="G1437" s="19" t="s">
        <v>5072</v>
      </c>
      <c r="H1437" s="20" t="n">
        <v>2840000</v>
      </c>
    </row>
    <row r="1438" s="17" customFormat="true" ht="14.25" hidden="false" customHeight="false" outlineLevel="0" collapsed="false">
      <c r="A1438" s="18" t="n">
        <f aca="false">+A1437+1</f>
        <v>1430</v>
      </c>
      <c r="B1438" s="19" t="s">
        <v>5056</v>
      </c>
      <c r="C1438" s="19" t="s">
        <v>5073</v>
      </c>
      <c r="D1438" s="19" t="s">
        <v>5074</v>
      </c>
      <c r="E1438" s="19" t="s">
        <v>202</v>
      </c>
      <c r="F1438" s="19" t="s">
        <v>5075</v>
      </c>
      <c r="G1438" s="19" t="s">
        <v>5076</v>
      </c>
      <c r="H1438" s="20" t="n">
        <v>2065000</v>
      </c>
    </row>
    <row r="1439" s="17" customFormat="true" ht="14.25" hidden="false" customHeight="false" outlineLevel="0" collapsed="false">
      <c r="A1439" s="18" t="n">
        <f aca="false">+A1438+1</f>
        <v>1431</v>
      </c>
      <c r="B1439" s="19" t="s">
        <v>5056</v>
      </c>
      <c r="C1439" s="19" t="s">
        <v>5077</v>
      </c>
      <c r="D1439" s="19" t="s">
        <v>653</v>
      </c>
      <c r="E1439" s="19" t="s">
        <v>222</v>
      </c>
      <c r="F1439" s="19" t="s">
        <v>5078</v>
      </c>
      <c r="G1439" s="19" t="s">
        <v>5079</v>
      </c>
      <c r="H1439" s="20" t="n">
        <v>4366000</v>
      </c>
    </row>
    <row r="1440" s="17" customFormat="true" ht="14.25" hidden="false" customHeight="false" outlineLevel="0" collapsed="false">
      <c r="A1440" s="18" t="n">
        <f aca="false">+A1439+1</f>
        <v>1432</v>
      </c>
      <c r="B1440" s="19" t="s">
        <v>5056</v>
      </c>
      <c r="C1440" s="19" t="s">
        <v>5080</v>
      </c>
      <c r="D1440" s="19" t="s">
        <v>5081</v>
      </c>
      <c r="E1440" s="19" t="s">
        <v>463</v>
      </c>
      <c r="F1440" s="19" t="s">
        <v>5082</v>
      </c>
      <c r="G1440" s="19" t="s">
        <v>5083</v>
      </c>
      <c r="H1440" s="20" t="n">
        <v>4951000</v>
      </c>
    </row>
    <row r="1441" s="17" customFormat="true" ht="14.25" hidden="false" customHeight="false" outlineLevel="0" collapsed="false">
      <c r="A1441" s="18" t="n">
        <f aca="false">+A1440+1</f>
        <v>1433</v>
      </c>
      <c r="B1441" s="19" t="s">
        <v>5056</v>
      </c>
      <c r="C1441" s="19" t="s">
        <v>5084</v>
      </c>
      <c r="D1441" s="19" t="s">
        <v>483</v>
      </c>
      <c r="E1441" s="19" t="s">
        <v>1245</v>
      </c>
      <c r="F1441" s="19" t="s">
        <v>5085</v>
      </c>
      <c r="G1441" s="19" t="s">
        <v>5086</v>
      </c>
      <c r="H1441" s="20" t="n">
        <v>4640000</v>
      </c>
    </row>
    <row r="1442" s="17" customFormat="true" ht="14.25" hidden="false" customHeight="false" outlineLevel="0" collapsed="false">
      <c r="A1442" s="18" t="n">
        <f aca="false">+A1441+1</f>
        <v>1434</v>
      </c>
      <c r="B1442" s="19" t="s">
        <v>5056</v>
      </c>
      <c r="C1442" s="19" t="s">
        <v>5087</v>
      </c>
      <c r="D1442" s="19" t="s">
        <v>1012</v>
      </c>
      <c r="E1442" s="19" t="s">
        <v>1245</v>
      </c>
      <c r="F1442" s="19" t="s">
        <v>5088</v>
      </c>
      <c r="G1442" s="19" t="s">
        <v>5089</v>
      </c>
      <c r="H1442" s="20" t="n">
        <v>1960000</v>
      </c>
    </row>
    <row r="1443" s="17" customFormat="true" ht="14.25" hidden="false" customHeight="false" outlineLevel="0" collapsed="false">
      <c r="A1443" s="18" t="n">
        <f aca="false">+A1442+1</f>
        <v>1435</v>
      </c>
      <c r="B1443" s="19" t="s">
        <v>5090</v>
      </c>
      <c r="C1443" s="19" t="s">
        <v>5091</v>
      </c>
      <c r="D1443" s="19" t="s">
        <v>1917</v>
      </c>
      <c r="E1443" s="19" t="s">
        <v>2901</v>
      </c>
      <c r="F1443" s="19" t="s">
        <v>5092</v>
      </c>
      <c r="G1443" s="19" t="s">
        <v>5093</v>
      </c>
      <c r="H1443" s="20" t="n">
        <v>3336000</v>
      </c>
    </row>
    <row r="1444" s="17" customFormat="true" ht="14.25" hidden="false" customHeight="false" outlineLevel="0" collapsed="false">
      <c r="A1444" s="18" t="n">
        <f aca="false">+A1443+1</f>
        <v>1436</v>
      </c>
      <c r="B1444" s="19" t="s">
        <v>5090</v>
      </c>
      <c r="C1444" s="19" t="s">
        <v>5094</v>
      </c>
      <c r="D1444" s="19" t="s">
        <v>152</v>
      </c>
      <c r="E1444" s="19" t="s">
        <v>21</v>
      </c>
      <c r="F1444" s="19" t="s">
        <v>5095</v>
      </c>
      <c r="G1444" s="19" t="s">
        <v>5096</v>
      </c>
      <c r="H1444" s="20" t="n">
        <v>3058000</v>
      </c>
    </row>
    <row r="1445" s="17" customFormat="true" ht="14.25" hidden="false" customHeight="false" outlineLevel="0" collapsed="false">
      <c r="A1445" s="18" t="n">
        <f aca="false">+A1444+1</f>
        <v>1437</v>
      </c>
      <c r="B1445" s="19" t="s">
        <v>5090</v>
      </c>
      <c r="C1445" s="19" t="s">
        <v>5097</v>
      </c>
      <c r="D1445" s="19" t="s">
        <v>206</v>
      </c>
      <c r="E1445" s="19" t="s">
        <v>5098</v>
      </c>
      <c r="F1445" s="19" t="s">
        <v>5099</v>
      </c>
      <c r="G1445" s="19" t="s">
        <v>5100</v>
      </c>
      <c r="H1445" s="20" t="n">
        <v>6477500</v>
      </c>
    </row>
    <row r="1446" s="17" customFormat="true" ht="14.25" hidden="false" customHeight="false" outlineLevel="0" collapsed="false">
      <c r="A1446" s="18" t="n">
        <f aca="false">+A1445+1</f>
        <v>1438</v>
      </c>
      <c r="B1446" s="19" t="s">
        <v>5090</v>
      </c>
      <c r="C1446" s="19" t="s">
        <v>5101</v>
      </c>
      <c r="D1446" s="19" t="s">
        <v>5102</v>
      </c>
      <c r="E1446" s="19" t="s">
        <v>189</v>
      </c>
      <c r="F1446" s="19" t="s">
        <v>5103</v>
      </c>
      <c r="G1446" s="19" t="s">
        <v>5104</v>
      </c>
      <c r="H1446" s="20" t="n">
        <v>3786000</v>
      </c>
    </row>
    <row r="1447" s="17" customFormat="true" ht="14.25" hidden="false" customHeight="false" outlineLevel="0" collapsed="false">
      <c r="A1447" s="18" t="n">
        <f aca="false">+A1446+1</f>
        <v>1439</v>
      </c>
      <c r="B1447" s="19" t="s">
        <v>5090</v>
      </c>
      <c r="C1447" s="19" t="s">
        <v>5105</v>
      </c>
      <c r="D1447" s="19" t="s">
        <v>3354</v>
      </c>
      <c r="E1447" s="19" t="s">
        <v>582</v>
      </c>
      <c r="F1447" s="19" t="s">
        <v>5106</v>
      </c>
      <c r="G1447" s="19" t="s">
        <v>5107</v>
      </c>
      <c r="H1447" s="20" t="n">
        <v>3647000</v>
      </c>
    </row>
    <row r="1448" s="17" customFormat="true" ht="14.25" hidden="false" customHeight="false" outlineLevel="0" collapsed="false">
      <c r="A1448" s="18" t="n">
        <f aca="false">+A1447+1</f>
        <v>1440</v>
      </c>
      <c r="B1448" s="19" t="s">
        <v>5090</v>
      </c>
      <c r="C1448" s="19" t="s">
        <v>5108</v>
      </c>
      <c r="D1448" s="19" t="s">
        <v>2788</v>
      </c>
      <c r="E1448" s="19" t="s">
        <v>5109</v>
      </c>
      <c r="F1448" s="19" t="s">
        <v>5110</v>
      </c>
      <c r="G1448" s="19" t="s">
        <v>5111</v>
      </c>
      <c r="H1448" s="20" t="n">
        <v>8398000</v>
      </c>
    </row>
    <row r="1449" s="17" customFormat="true" ht="14.25" hidden="false" customHeight="false" outlineLevel="0" collapsed="false">
      <c r="A1449" s="18" t="n">
        <f aca="false">+A1448+1</f>
        <v>1441</v>
      </c>
      <c r="B1449" s="19" t="s">
        <v>5090</v>
      </c>
      <c r="C1449" s="19" t="s">
        <v>5112</v>
      </c>
      <c r="D1449" s="19" t="s">
        <v>5113</v>
      </c>
      <c r="E1449" s="19" t="s">
        <v>608</v>
      </c>
      <c r="F1449" s="19" t="s">
        <v>5114</v>
      </c>
      <c r="G1449" s="19" t="s">
        <v>5115</v>
      </c>
      <c r="H1449" s="20" t="n">
        <v>4097000</v>
      </c>
    </row>
    <row r="1450" s="17" customFormat="true" ht="14.25" hidden="false" customHeight="false" outlineLevel="0" collapsed="false">
      <c r="A1450" s="18" t="n">
        <f aca="false">+A1449+1</f>
        <v>1442</v>
      </c>
      <c r="B1450" s="19" t="s">
        <v>5090</v>
      </c>
      <c r="C1450" s="19" t="s">
        <v>5116</v>
      </c>
      <c r="D1450" s="19" t="s">
        <v>945</v>
      </c>
      <c r="E1450" s="19" t="s">
        <v>129</v>
      </c>
      <c r="F1450" s="19" t="s">
        <v>5117</v>
      </c>
      <c r="G1450" s="19" t="s">
        <v>5118</v>
      </c>
      <c r="H1450" s="20" t="n">
        <v>3475000</v>
      </c>
    </row>
    <row r="1451" s="17" customFormat="true" ht="14.25" hidden="false" customHeight="false" outlineLevel="0" collapsed="false">
      <c r="A1451" s="18" t="n">
        <f aca="false">+A1450+1</f>
        <v>1443</v>
      </c>
      <c r="B1451" s="19" t="s">
        <v>5090</v>
      </c>
      <c r="C1451" s="19" t="s">
        <v>5119</v>
      </c>
      <c r="D1451" s="19" t="s">
        <v>1138</v>
      </c>
      <c r="E1451" s="19" t="s">
        <v>443</v>
      </c>
      <c r="F1451" s="19" t="s">
        <v>5120</v>
      </c>
      <c r="G1451" s="19" t="s">
        <v>5121</v>
      </c>
      <c r="H1451" s="20" t="n">
        <v>3925000</v>
      </c>
    </row>
    <row r="1452" s="17" customFormat="true" ht="14.25" hidden="false" customHeight="false" outlineLevel="0" collapsed="false">
      <c r="A1452" s="18" t="n">
        <f aca="false">+A1451+1</f>
        <v>1444</v>
      </c>
      <c r="B1452" s="19" t="s">
        <v>5090</v>
      </c>
      <c r="C1452" s="19" t="s">
        <v>5122</v>
      </c>
      <c r="D1452" s="19" t="s">
        <v>2021</v>
      </c>
      <c r="E1452" s="19" t="s">
        <v>109</v>
      </c>
      <c r="F1452" s="19" t="s">
        <v>5123</v>
      </c>
      <c r="G1452" s="19" t="s">
        <v>5124</v>
      </c>
      <c r="H1452" s="20" t="n">
        <v>4097000</v>
      </c>
    </row>
    <row r="1453" s="17" customFormat="true" ht="14.25" hidden="false" customHeight="false" outlineLevel="0" collapsed="false">
      <c r="A1453" s="18" t="n">
        <f aca="false">+A1452+1</f>
        <v>1445</v>
      </c>
      <c r="B1453" s="19" t="s">
        <v>5090</v>
      </c>
      <c r="C1453" s="19" t="s">
        <v>5125</v>
      </c>
      <c r="D1453" s="19" t="s">
        <v>1135</v>
      </c>
      <c r="E1453" s="19" t="s">
        <v>148</v>
      </c>
      <c r="F1453" s="19" t="s">
        <v>5126</v>
      </c>
      <c r="G1453" s="19" t="s">
        <v>5127</v>
      </c>
      <c r="H1453" s="20" t="n">
        <v>3647000</v>
      </c>
    </row>
    <row r="1454" s="17" customFormat="true" ht="14.25" hidden="false" customHeight="false" outlineLevel="0" collapsed="false">
      <c r="A1454" s="18" t="n">
        <f aca="false">+A1453+1</f>
        <v>1446</v>
      </c>
      <c r="B1454" s="19" t="s">
        <v>5090</v>
      </c>
      <c r="C1454" s="19" t="s">
        <v>5128</v>
      </c>
      <c r="D1454" s="19" t="s">
        <v>5129</v>
      </c>
      <c r="E1454" s="19" t="s">
        <v>153</v>
      </c>
      <c r="F1454" s="19" t="s">
        <v>5130</v>
      </c>
      <c r="G1454" s="19" t="s">
        <v>5131</v>
      </c>
      <c r="H1454" s="20" t="n">
        <v>3197000</v>
      </c>
    </row>
    <row r="1455" s="17" customFormat="true" ht="14.25" hidden="false" customHeight="false" outlineLevel="0" collapsed="false">
      <c r="A1455" s="18" t="n">
        <f aca="false">+A1454+1</f>
        <v>1447</v>
      </c>
      <c r="B1455" s="19" t="s">
        <v>5090</v>
      </c>
      <c r="C1455" s="19" t="s">
        <v>5132</v>
      </c>
      <c r="D1455" s="19" t="s">
        <v>5133</v>
      </c>
      <c r="E1455" s="19" t="s">
        <v>1984</v>
      </c>
      <c r="F1455" s="19" t="s">
        <v>5134</v>
      </c>
      <c r="G1455" s="19" t="s">
        <v>5135</v>
      </c>
      <c r="H1455" s="20" t="n">
        <v>4203000</v>
      </c>
    </row>
    <row r="1456" s="17" customFormat="true" ht="14.25" hidden="false" customHeight="false" outlineLevel="0" collapsed="false">
      <c r="A1456" s="18" t="n">
        <f aca="false">+A1455+1</f>
        <v>1448</v>
      </c>
      <c r="B1456" s="19" t="s">
        <v>5090</v>
      </c>
      <c r="C1456" s="19" t="s">
        <v>5136</v>
      </c>
      <c r="D1456" s="19" t="s">
        <v>128</v>
      </c>
      <c r="E1456" s="19" t="s">
        <v>1071</v>
      </c>
      <c r="F1456" s="19" t="s">
        <v>5137</v>
      </c>
      <c r="G1456" s="19" t="s">
        <v>5138</v>
      </c>
      <c r="H1456" s="20" t="n">
        <v>6298000</v>
      </c>
    </row>
    <row r="1457" s="17" customFormat="true" ht="14.25" hidden="false" customHeight="false" outlineLevel="0" collapsed="false">
      <c r="A1457" s="18" t="n">
        <f aca="false">+A1456+1</f>
        <v>1449</v>
      </c>
      <c r="B1457" s="19" t="s">
        <v>5090</v>
      </c>
      <c r="C1457" s="19" t="s">
        <v>5139</v>
      </c>
      <c r="D1457" s="19" t="s">
        <v>152</v>
      </c>
      <c r="E1457" s="19" t="s">
        <v>748</v>
      </c>
      <c r="F1457" s="19" t="s">
        <v>5140</v>
      </c>
      <c r="G1457" s="19" t="s">
        <v>5141</v>
      </c>
      <c r="H1457" s="20" t="n">
        <v>3197000</v>
      </c>
    </row>
    <row r="1458" s="17" customFormat="true" ht="14.25" hidden="false" customHeight="false" outlineLevel="0" collapsed="false">
      <c r="A1458" s="18" t="n">
        <f aca="false">+A1457+1</f>
        <v>1450</v>
      </c>
      <c r="B1458" s="19" t="s">
        <v>5090</v>
      </c>
      <c r="C1458" s="19" t="s">
        <v>5142</v>
      </c>
      <c r="D1458" s="19" t="s">
        <v>89</v>
      </c>
      <c r="E1458" s="19" t="s">
        <v>241</v>
      </c>
      <c r="F1458" s="19" t="s">
        <v>5143</v>
      </c>
      <c r="G1458" s="19" t="s">
        <v>5144</v>
      </c>
      <c r="H1458" s="20" t="n">
        <v>3058000</v>
      </c>
    </row>
    <row r="1459" s="17" customFormat="true" ht="14.25" hidden="false" customHeight="false" outlineLevel="0" collapsed="false">
      <c r="A1459" s="18" t="n">
        <f aca="false">+A1458+1</f>
        <v>1451</v>
      </c>
      <c r="B1459" s="19" t="s">
        <v>5145</v>
      </c>
      <c r="C1459" s="19" t="s">
        <v>5146</v>
      </c>
      <c r="D1459" s="19" t="s">
        <v>364</v>
      </c>
      <c r="E1459" s="19" t="s">
        <v>21</v>
      </c>
      <c r="F1459" s="19" t="s">
        <v>5147</v>
      </c>
      <c r="G1459" s="19" t="s">
        <v>5148</v>
      </c>
      <c r="H1459" s="20" t="n">
        <v>3768000</v>
      </c>
    </row>
    <row r="1460" s="17" customFormat="true" ht="14.25" hidden="false" customHeight="false" outlineLevel="0" collapsed="false">
      <c r="A1460" s="18" t="n">
        <f aca="false">+A1459+1</f>
        <v>1452</v>
      </c>
      <c r="B1460" s="19" t="s">
        <v>5145</v>
      </c>
      <c r="C1460" s="19" t="s">
        <v>5149</v>
      </c>
      <c r="D1460" s="19" t="s">
        <v>1311</v>
      </c>
      <c r="E1460" s="19" t="s">
        <v>184</v>
      </c>
      <c r="F1460" s="19" t="s">
        <v>5150</v>
      </c>
      <c r="G1460" s="19" t="s">
        <v>5151</v>
      </c>
      <c r="H1460" s="20" t="n">
        <v>3146000</v>
      </c>
    </row>
    <row r="1461" s="17" customFormat="true" ht="14.25" hidden="false" customHeight="false" outlineLevel="0" collapsed="false">
      <c r="A1461" s="18" t="n">
        <f aca="false">+A1460+1</f>
        <v>1453</v>
      </c>
      <c r="B1461" s="19" t="s">
        <v>5145</v>
      </c>
      <c r="C1461" s="19" t="s">
        <v>5152</v>
      </c>
      <c r="D1461" s="19" t="s">
        <v>5153</v>
      </c>
      <c r="E1461" s="19" t="s">
        <v>1581</v>
      </c>
      <c r="F1461" s="19" t="s">
        <v>5154</v>
      </c>
      <c r="G1461" s="19" t="s">
        <v>5155</v>
      </c>
      <c r="H1461" s="20" t="n">
        <v>2868000</v>
      </c>
    </row>
    <row r="1462" s="17" customFormat="true" ht="14.25" hidden="false" customHeight="false" outlineLevel="0" collapsed="false">
      <c r="A1462" s="18" t="n">
        <f aca="false">+A1461+1</f>
        <v>1454</v>
      </c>
      <c r="B1462" s="19" t="s">
        <v>5145</v>
      </c>
      <c r="C1462" s="19" t="s">
        <v>5156</v>
      </c>
      <c r="D1462" s="19" t="s">
        <v>5157</v>
      </c>
      <c r="E1462" s="19" t="s">
        <v>790</v>
      </c>
      <c r="F1462" s="19"/>
      <c r="G1462" s="19"/>
      <c r="H1462" s="20" t="n">
        <v>4149000</v>
      </c>
    </row>
    <row r="1463" s="17" customFormat="true" ht="14.25" hidden="false" customHeight="false" outlineLevel="0" collapsed="false">
      <c r="A1463" s="18" t="n">
        <f aca="false">+A1462+1</f>
        <v>1455</v>
      </c>
      <c r="B1463" s="19" t="s">
        <v>5145</v>
      </c>
      <c r="C1463" s="19" t="s">
        <v>5158</v>
      </c>
      <c r="D1463" s="19" t="s">
        <v>235</v>
      </c>
      <c r="E1463" s="19" t="s">
        <v>790</v>
      </c>
      <c r="F1463" s="19" t="s">
        <v>5159</v>
      </c>
      <c r="G1463" s="19" t="s">
        <v>5160</v>
      </c>
      <c r="H1463" s="20" t="n">
        <v>4560000</v>
      </c>
    </row>
    <row r="1464" s="17" customFormat="true" ht="14.25" hidden="false" customHeight="false" outlineLevel="0" collapsed="false">
      <c r="A1464" s="18" t="n">
        <f aca="false">+A1463+1</f>
        <v>1456</v>
      </c>
      <c r="B1464" s="19" t="s">
        <v>5145</v>
      </c>
      <c r="C1464" s="19" t="s">
        <v>5161</v>
      </c>
      <c r="D1464" s="19" t="s">
        <v>5162</v>
      </c>
      <c r="E1464" s="19" t="s">
        <v>148</v>
      </c>
      <c r="F1464" s="19" t="s">
        <v>5163</v>
      </c>
      <c r="G1464" s="19" t="s">
        <v>5164</v>
      </c>
      <c r="H1464" s="20" t="n">
        <v>2868000</v>
      </c>
    </row>
    <row r="1465" s="17" customFormat="true" ht="14.25" hidden="false" customHeight="false" outlineLevel="0" collapsed="false">
      <c r="A1465" s="18" t="n">
        <f aca="false">+A1464+1</f>
        <v>1457</v>
      </c>
      <c r="B1465" s="19" t="s">
        <v>5145</v>
      </c>
      <c r="C1465" s="19" t="s">
        <v>5165</v>
      </c>
      <c r="D1465" s="19" t="s">
        <v>128</v>
      </c>
      <c r="E1465" s="19" t="s">
        <v>520</v>
      </c>
      <c r="F1465" s="19" t="s">
        <v>5166</v>
      </c>
      <c r="G1465" s="19" t="s">
        <v>5167</v>
      </c>
      <c r="H1465" s="20" t="n">
        <v>3201000</v>
      </c>
    </row>
    <row r="1466" s="17" customFormat="true" ht="14.25" hidden="false" customHeight="false" outlineLevel="0" collapsed="false">
      <c r="A1466" s="18" t="n">
        <f aca="false">+A1465+1</f>
        <v>1458</v>
      </c>
      <c r="B1466" s="19" t="s">
        <v>5145</v>
      </c>
      <c r="C1466" s="19" t="s">
        <v>5168</v>
      </c>
      <c r="D1466" s="19" t="s">
        <v>1067</v>
      </c>
      <c r="E1466" s="19" t="s">
        <v>893</v>
      </c>
      <c r="F1466" s="19"/>
      <c r="G1466" s="19" t="s">
        <v>5169</v>
      </c>
      <c r="H1466" s="20" t="n">
        <v>3841000</v>
      </c>
    </row>
    <row r="1467" s="17" customFormat="true" ht="14.25" hidden="false" customHeight="false" outlineLevel="0" collapsed="false">
      <c r="A1467" s="18" t="n">
        <f aca="false">+A1466+1</f>
        <v>1459</v>
      </c>
      <c r="B1467" s="19" t="s">
        <v>5145</v>
      </c>
      <c r="C1467" s="19" t="s">
        <v>5170</v>
      </c>
      <c r="D1467" s="19" t="s">
        <v>5171</v>
      </c>
      <c r="E1467" s="19" t="s">
        <v>293</v>
      </c>
      <c r="F1467" s="19" t="s">
        <v>5172</v>
      </c>
      <c r="G1467" s="19" t="s">
        <v>5173</v>
      </c>
      <c r="H1467" s="20" t="n">
        <v>3241000</v>
      </c>
    </row>
    <row r="1468" s="17" customFormat="true" ht="14.25" hidden="false" customHeight="false" outlineLevel="0" collapsed="false">
      <c r="A1468" s="18" t="n">
        <f aca="false">+A1467+1</f>
        <v>1460</v>
      </c>
      <c r="B1468" s="19" t="s">
        <v>5145</v>
      </c>
      <c r="C1468" s="19" t="s">
        <v>5174</v>
      </c>
      <c r="D1468" s="19" t="s">
        <v>5175</v>
      </c>
      <c r="E1468" s="19" t="s">
        <v>1207</v>
      </c>
      <c r="F1468" s="19" t="s">
        <v>5176</v>
      </c>
      <c r="G1468" s="19" t="s">
        <v>5177</v>
      </c>
      <c r="H1468" s="20" t="n">
        <v>4057000</v>
      </c>
    </row>
    <row r="1469" s="17" customFormat="true" ht="14.25" hidden="false" customHeight="false" outlineLevel="0" collapsed="false">
      <c r="A1469" s="18" t="n">
        <f aca="false">+A1468+1</f>
        <v>1461</v>
      </c>
      <c r="B1469" s="19" t="s">
        <v>5178</v>
      </c>
      <c r="C1469" s="19" t="s">
        <v>5179</v>
      </c>
      <c r="D1469" s="19" t="s">
        <v>336</v>
      </c>
      <c r="E1469" s="19" t="s">
        <v>64</v>
      </c>
      <c r="F1469" s="19" t="s">
        <v>5180</v>
      </c>
      <c r="G1469" s="19" t="s">
        <v>5181</v>
      </c>
      <c r="H1469" s="20" t="n">
        <v>3520000</v>
      </c>
    </row>
    <row r="1470" s="17" customFormat="true" ht="14.25" hidden="false" customHeight="false" outlineLevel="0" collapsed="false">
      <c r="A1470" s="18" t="n">
        <f aca="false">+A1469+1</f>
        <v>1462</v>
      </c>
      <c r="B1470" s="19" t="s">
        <v>5178</v>
      </c>
      <c r="C1470" s="19" t="s">
        <v>5182</v>
      </c>
      <c r="D1470" s="19" t="s">
        <v>5183</v>
      </c>
      <c r="E1470" s="19" t="s">
        <v>109</v>
      </c>
      <c r="F1470" s="19" t="s">
        <v>5184</v>
      </c>
      <c r="G1470" s="19" t="s">
        <v>5185</v>
      </c>
      <c r="H1470" s="20" t="n">
        <v>2600000</v>
      </c>
    </row>
    <row r="1471" s="17" customFormat="true" ht="14.25" hidden="false" customHeight="false" outlineLevel="0" collapsed="false">
      <c r="A1471" s="18" t="n">
        <f aca="false">+A1470+1</f>
        <v>1463</v>
      </c>
      <c r="B1471" s="19" t="s">
        <v>5178</v>
      </c>
      <c r="C1471" s="19" t="s">
        <v>5186</v>
      </c>
      <c r="D1471" s="19" t="s">
        <v>5187</v>
      </c>
      <c r="E1471" s="19" t="s">
        <v>348</v>
      </c>
      <c r="F1471" s="19" t="s">
        <v>5188</v>
      </c>
      <c r="G1471" s="19" t="s">
        <v>5189</v>
      </c>
      <c r="H1471" s="20" t="n">
        <v>3146000</v>
      </c>
    </row>
    <row r="1472" s="17" customFormat="true" ht="14.25" hidden="false" customHeight="false" outlineLevel="0" collapsed="false">
      <c r="A1472" s="18" t="n">
        <f aca="false">+A1471+1</f>
        <v>1464</v>
      </c>
      <c r="B1472" s="19" t="s">
        <v>5190</v>
      </c>
      <c r="C1472" s="19" t="s">
        <v>5191</v>
      </c>
      <c r="D1472" s="19" t="s">
        <v>347</v>
      </c>
      <c r="E1472" s="19" t="s">
        <v>184</v>
      </c>
      <c r="F1472" s="19"/>
      <c r="G1472" s="19"/>
      <c r="H1472" s="20" t="n">
        <v>3735000</v>
      </c>
    </row>
    <row r="1473" s="17" customFormat="true" ht="14.25" hidden="false" customHeight="false" outlineLevel="0" collapsed="false">
      <c r="A1473" s="18" t="n">
        <f aca="false">+A1472+1</f>
        <v>1465</v>
      </c>
      <c r="B1473" s="19" t="s">
        <v>5190</v>
      </c>
      <c r="C1473" s="19" t="s">
        <v>5192</v>
      </c>
      <c r="D1473" s="19" t="s">
        <v>5193</v>
      </c>
      <c r="E1473" s="19" t="s">
        <v>64</v>
      </c>
      <c r="F1473" s="19" t="s">
        <v>5194</v>
      </c>
      <c r="G1473" s="19" t="s">
        <v>5195</v>
      </c>
      <c r="H1473" s="20" t="n">
        <v>3190000</v>
      </c>
    </row>
    <row r="1474" s="17" customFormat="true" ht="14.25" hidden="false" customHeight="false" outlineLevel="0" collapsed="false">
      <c r="A1474" s="18" t="n">
        <f aca="false">+A1473+1</f>
        <v>1466</v>
      </c>
      <c r="B1474" s="19" t="s">
        <v>5190</v>
      </c>
      <c r="C1474" s="19" t="s">
        <v>5196</v>
      </c>
      <c r="D1474" s="19" t="s">
        <v>799</v>
      </c>
      <c r="E1474" s="19" t="s">
        <v>64</v>
      </c>
      <c r="F1474" s="19" t="s">
        <v>5197</v>
      </c>
      <c r="G1474" s="19" t="s">
        <v>5198</v>
      </c>
      <c r="H1474" s="20" t="n">
        <v>2729000</v>
      </c>
    </row>
    <row r="1475" s="17" customFormat="true" ht="14.25" hidden="false" customHeight="false" outlineLevel="0" collapsed="false">
      <c r="A1475" s="18" t="n">
        <f aca="false">+A1474+1</f>
        <v>1467</v>
      </c>
      <c r="B1475" s="19" t="s">
        <v>5190</v>
      </c>
      <c r="C1475" s="19" t="s">
        <v>5199</v>
      </c>
      <c r="D1475" s="19" t="s">
        <v>5200</v>
      </c>
      <c r="E1475" s="19" t="s">
        <v>867</v>
      </c>
      <c r="F1475" s="19" t="s">
        <v>5201</v>
      </c>
      <c r="G1475" s="19" t="s">
        <v>5202</v>
      </c>
      <c r="H1475" s="20" t="n">
        <v>3285000</v>
      </c>
    </row>
    <row r="1476" s="17" customFormat="true" ht="14.25" hidden="false" customHeight="false" outlineLevel="0" collapsed="false">
      <c r="A1476" s="18" t="n">
        <f aca="false">+A1475+1</f>
        <v>1468</v>
      </c>
      <c r="B1476" s="19" t="s">
        <v>5190</v>
      </c>
      <c r="C1476" s="19" t="s">
        <v>5203</v>
      </c>
      <c r="D1476" s="19" t="s">
        <v>56</v>
      </c>
      <c r="E1476" s="19" t="s">
        <v>1312</v>
      </c>
      <c r="F1476" s="19" t="s">
        <v>5204</v>
      </c>
      <c r="G1476" s="19" t="s">
        <v>5205</v>
      </c>
      <c r="H1476" s="20" t="n">
        <v>2260000</v>
      </c>
    </row>
    <row r="1477" s="17" customFormat="true" ht="14.25" hidden="false" customHeight="false" outlineLevel="0" collapsed="false">
      <c r="A1477" s="18" t="n">
        <f aca="false">+A1476+1</f>
        <v>1469</v>
      </c>
      <c r="B1477" s="19" t="s">
        <v>5206</v>
      </c>
      <c r="C1477" s="19" t="s">
        <v>5207</v>
      </c>
      <c r="D1477" s="19" t="s">
        <v>1822</v>
      </c>
      <c r="E1477" s="19" t="s">
        <v>544</v>
      </c>
      <c r="F1477" s="19" t="s">
        <v>5208</v>
      </c>
      <c r="G1477" s="19" t="s">
        <v>5209</v>
      </c>
      <c r="H1477" s="20" t="n">
        <v>3190000</v>
      </c>
    </row>
    <row r="1478" s="17" customFormat="true" ht="14.25" hidden="false" customHeight="false" outlineLevel="0" collapsed="false">
      <c r="A1478" s="18" t="n">
        <f aca="false">+A1477+1</f>
        <v>1470</v>
      </c>
      <c r="B1478" s="19" t="s">
        <v>5206</v>
      </c>
      <c r="C1478" s="19" t="s">
        <v>5210</v>
      </c>
      <c r="D1478" s="19" t="s">
        <v>3085</v>
      </c>
      <c r="E1478" s="19" t="s">
        <v>3515</v>
      </c>
      <c r="F1478" s="19"/>
      <c r="G1478" s="19" t="s">
        <v>5211</v>
      </c>
      <c r="H1478" s="20" t="n">
        <v>3051000</v>
      </c>
    </row>
    <row r="1479" s="17" customFormat="true" ht="14.25" hidden="false" customHeight="false" outlineLevel="0" collapsed="false">
      <c r="A1479" s="18" t="n">
        <f aca="false">+A1478+1</f>
        <v>1471</v>
      </c>
      <c r="B1479" s="19" t="s">
        <v>5206</v>
      </c>
      <c r="C1479" s="19" t="s">
        <v>5212</v>
      </c>
      <c r="D1479" s="19" t="s">
        <v>5213</v>
      </c>
      <c r="E1479" s="19" t="s">
        <v>316</v>
      </c>
      <c r="F1479" s="19" t="s">
        <v>5214</v>
      </c>
      <c r="G1479" s="19" t="s">
        <v>5215</v>
      </c>
      <c r="H1479" s="20" t="n">
        <v>2860000</v>
      </c>
    </row>
    <row r="1480" s="17" customFormat="true" ht="14.25" hidden="false" customHeight="false" outlineLevel="0" collapsed="false">
      <c r="A1480" s="18" t="n">
        <f aca="false">+A1479+1</f>
        <v>1472</v>
      </c>
      <c r="B1480" s="19" t="s">
        <v>5206</v>
      </c>
      <c r="C1480" s="19" t="s">
        <v>5216</v>
      </c>
      <c r="D1480" s="19" t="s">
        <v>152</v>
      </c>
      <c r="E1480" s="19" t="s">
        <v>888</v>
      </c>
      <c r="F1480" s="19" t="s">
        <v>5217</v>
      </c>
      <c r="G1480" s="19" t="s">
        <v>5218</v>
      </c>
      <c r="H1480" s="20" t="n">
        <v>3051000</v>
      </c>
    </row>
    <row r="1481" s="17" customFormat="true" ht="14.25" hidden="false" customHeight="false" outlineLevel="0" collapsed="false">
      <c r="A1481" s="18" t="n">
        <f aca="false">+A1480+1</f>
        <v>1473</v>
      </c>
      <c r="B1481" s="19" t="s">
        <v>5206</v>
      </c>
      <c r="C1481" s="19" t="s">
        <v>5219</v>
      </c>
      <c r="D1481" s="19" t="s">
        <v>2454</v>
      </c>
      <c r="E1481" s="19" t="s">
        <v>625</v>
      </c>
      <c r="F1481" s="19" t="s">
        <v>5220</v>
      </c>
      <c r="G1481" s="19" t="s">
        <v>5221</v>
      </c>
      <c r="H1481" s="20" t="n">
        <v>3607000</v>
      </c>
    </row>
    <row r="1482" s="17" customFormat="true" ht="14.25" hidden="false" customHeight="false" outlineLevel="0" collapsed="false">
      <c r="A1482" s="18" t="n">
        <f aca="false">+A1481+1</f>
        <v>1474</v>
      </c>
      <c r="B1482" s="19" t="s">
        <v>5222</v>
      </c>
      <c r="C1482" s="19" t="s">
        <v>5223</v>
      </c>
      <c r="D1482" s="19" t="s">
        <v>629</v>
      </c>
      <c r="E1482" s="19" t="s">
        <v>389</v>
      </c>
      <c r="F1482" s="19"/>
      <c r="G1482" s="19"/>
      <c r="H1482" s="20" t="n">
        <v>6015500</v>
      </c>
    </row>
    <row r="1483" s="17" customFormat="true" ht="14.25" hidden="false" customHeight="false" outlineLevel="0" collapsed="false">
      <c r="A1483" s="18" t="n">
        <f aca="false">+A1482+1</f>
        <v>1475</v>
      </c>
      <c r="B1483" s="19" t="s">
        <v>5222</v>
      </c>
      <c r="C1483" s="19" t="s">
        <v>5224</v>
      </c>
      <c r="D1483" s="19" t="s">
        <v>5225</v>
      </c>
      <c r="E1483" s="19" t="s">
        <v>443</v>
      </c>
      <c r="F1483" s="19"/>
      <c r="G1483" s="19"/>
      <c r="H1483" s="20" t="n">
        <v>3542000</v>
      </c>
    </row>
    <row r="1484" s="17" customFormat="true" ht="14.25" hidden="false" customHeight="false" outlineLevel="0" collapsed="false">
      <c r="A1484" s="18" t="n">
        <f aca="false">+A1483+1</f>
        <v>1476</v>
      </c>
      <c r="B1484" s="19" t="s">
        <v>5226</v>
      </c>
      <c r="C1484" s="19" t="s">
        <v>5227</v>
      </c>
      <c r="D1484" s="19" t="s">
        <v>500</v>
      </c>
      <c r="E1484" s="19" t="s">
        <v>5228</v>
      </c>
      <c r="F1484" s="19" t="s">
        <v>5229</v>
      </c>
      <c r="G1484" s="19" t="s">
        <v>5230</v>
      </c>
      <c r="H1484" s="20" t="n">
        <v>2963000</v>
      </c>
    </row>
    <row r="1485" s="17" customFormat="true" ht="14.25" hidden="false" customHeight="false" outlineLevel="0" collapsed="false">
      <c r="A1485" s="18" t="n">
        <f aca="false">+A1484+1</f>
        <v>1477</v>
      </c>
      <c r="B1485" s="19" t="s">
        <v>5226</v>
      </c>
      <c r="C1485" s="19" t="s">
        <v>5231</v>
      </c>
      <c r="D1485" s="19" t="s">
        <v>152</v>
      </c>
      <c r="E1485" s="19" t="s">
        <v>39</v>
      </c>
      <c r="F1485" s="19" t="s">
        <v>5232</v>
      </c>
      <c r="G1485" s="19" t="s">
        <v>5233</v>
      </c>
      <c r="H1485" s="20" t="n">
        <v>3724000</v>
      </c>
    </row>
    <row r="1486" s="17" customFormat="true" ht="14.25" hidden="false" customHeight="false" outlineLevel="0" collapsed="false">
      <c r="A1486" s="18" t="n">
        <f aca="false">+A1485+1</f>
        <v>1478</v>
      </c>
      <c r="B1486" s="19" t="s">
        <v>5226</v>
      </c>
      <c r="C1486" s="19" t="s">
        <v>5234</v>
      </c>
      <c r="D1486" s="19" t="s">
        <v>5235</v>
      </c>
      <c r="E1486" s="19" t="s">
        <v>21</v>
      </c>
      <c r="F1486" s="19" t="s">
        <v>5236</v>
      </c>
      <c r="G1486" s="19" t="s">
        <v>5237</v>
      </c>
      <c r="H1486" s="20" t="n">
        <v>3029000</v>
      </c>
    </row>
    <row r="1487" s="17" customFormat="true" ht="14.25" hidden="false" customHeight="false" outlineLevel="0" collapsed="false">
      <c r="A1487" s="18" t="n">
        <f aca="false">+A1486+1</f>
        <v>1479</v>
      </c>
      <c r="B1487" s="19" t="s">
        <v>5226</v>
      </c>
      <c r="C1487" s="19" t="s">
        <v>5238</v>
      </c>
      <c r="D1487" s="19" t="s">
        <v>5239</v>
      </c>
      <c r="E1487" s="19" t="s">
        <v>44</v>
      </c>
      <c r="F1487" s="19"/>
      <c r="G1487" s="19"/>
      <c r="H1487" s="20" t="n">
        <v>5049000</v>
      </c>
    </row>
    <row r="1488" s="17" customFormat="true" ht="14.25" hidden="false" customHeight="false" outlineLevel="0" collapsed="false">
      <c r="A1488" s="18" t="n">
        <f aca="false">+A1487+1</f>
        <v>1480</v>
      </c>
      <c r="B1488" s="19" t="s">
        <v>5226</v>
      </c>
      <c r="C1488" s="19" t="s">
        <v>5240</v>
      </c>
      <c r="D1488" s="19" t="s">
        <v>831</v>
      </c>
      <c r="E1488" s="19" t="s">
        <v>48</v>
      </c>
      <c r="F1488" s="19" t="s">
        <v>5241</v>
      </c>
      <c r="G1488" s="19" t="s">
        <v>5242</v>
      </c>
      <c r="H1488" s="20" t="n">
        <v>3519000</v>
      </c>
    </row>
    <row r="1489" s="17" customFormat="true" ht="14.25" hidden="false" customHeight="false" outlineLevel="0" collapsed="false">
      <c r="A1489" s="18" t="n">
        <f aca="false">+A1488+1</f>
        <v>1481</v>
      </c>
      <c r="B1489" s="19" t="s">
        <v>5226</v>
      </c>
      <c r="C1489" s="19" t="s">
        <v>5243</v>
      </c>
      <c r="D1489" s="19" t="s">
        <v>500</v>
      </c>
      <c r="E1489" s="19" t="s">
        <v>334</v>
      </c>
      <c r="F1489" s="19"/>
      <c r="G1489" s="19"/>
      <c r="H1489" s="20" t="n">
        <v>2129000</v>
      </c>
    </row>
    <row r="1490" s="17" customFormat="true" ht="14.25" hidden="false" customHeight="false" outlineLevel="0" collapsed="false">
      <c r="A1490" s="18" t="n">
        <f aca="false">+A1489+1</f>
        <v>1482</v>
      </c>
      <c r="B1490" s="19" t="s">
        <v>5226</v>
      </c>
      <c r="C1490" s="19" t="s">
        <v>5244</v>
      </c>
      <c r="D1490" s="19" t="s">
        <v>3381</v>
      </c>
      <c r="E1490" s="19" t="s">
        <v>1979</v>
      </c>
      <c r="F1490" s="19" t="s">
        <v>5245</v>
      </c>
      <c r="G1490" s="19" t="s">
        <v>5246</v>
      </c>
      <c r="H1490" s="20" t="n">
        <v>2473000</v>
      </c>
    </row>
    <row r="1491" s="17" customFormat="true" ht="14.25" hidden="false" customHeight="false" outlineLevel="0" collapsed="false">
      <c r="A1491" s="18" t="n">
        <f aca="false">+A1490+1</f>
        <v>1483</v>
      </c>
      <c r="B1491" s="19" t="s">
        <v>5226</v>
      </c>
      <c r="C1491" s="19" t="s">
        <v>5247</v>
      </c>
      <c r="D1491" s="19" t="s">
        <v>5248</v>
      </c>
      <c r="E1491" s="19" t="s">
        <v>374</v>
      </c>
      <c r="F1491" s="19" t="s">
        <v>5249</v>
      </c>
      <c r="G1491" s="19" t="s">
        <v>5250</v>
      </c>
      <c r="H1491" s="20" t="n">
        <v>3241000</v>
      </c>
    </row>
    <row r="1492" s="17" customFormat="true" ht="14.25" hidden="false" customHeight="false" outlineLevel="0" collapsed="false">
      <c r="A1492" s="18" t="n">
        <f aca="false">+A1491+1</f>
        <v>1484</v>
      </c>
      <c r="B1492" s="19" t="s">
        <v>5251</v>
      </c>
      <c r="C1492" s="19" t="s">
        <v>5252</v>
      </c>
      <c r="D1492" s="19" t="s">
        <v>76</v>
      </c>
      <c r="E1492" s="19" t="s">
        <v>4521</v>
      </c>
      <c r="F1492" s="19" t="s">
        <v>5253</v>
      </c>
      <c r="G1492" s="19" t="s">
        <v>5254</v>
      </c>
      <c r="H1492" s="20" t="n">
        <v>3100000</v>
      </c>
    </row>
    <row r="1493" s="17" customFormat="true" ht="14.25" hidden="false" customHeight="false" outlineLevel="0" collapsed="false">
      <c r="A1493" s="18" t="n">
        <f aca="false">+A1492+1</f>
        <v>1485</v>
      </c>
      <c r="B1493" s="19" t="s">
        <v>5251</v>
      </c>
      <c r="C1493" s="19" t="s">
        <v>5255</v>
      </c>
      <c r="D1493" s="19" t="s">
        <v>3443</v>
      </c>
      <c r="E1493" s="19" t="s">
        <v>48</v>
      </c>
      <c r="F1493" s="19" t="s">
        <v>5256</v>
      </c>
      <c r="G1493" s="19" t="s">
        <v>5257</v>
      </c>
      <c r="H1493" s="20" t="n">
        <v>3307000</v>
      </c>
    </row>
    <row r="1494" s="17" customFormat="true" ht="14.25" hidden="false" customHeight="false" outlineLevel="0" collapsed="false">
      <c r="A1494" s="18" t="n">
        <f aca="false">+A1493+1</f>
        <v>1486</v>
      </c>
      <c r="B1494" s="19" t="s">
        <v>5251</v>
      </c>
      <c r="C1494" s="19" t="s">
        <v>5258</v>
      </c>
      <c r="D1494" s="19" t="s">
        <v>2315</v>
      </c>
      <c r="E1494" s="19" t="s">
        <v>2201</v>
      </c>
      <c r="F1494" s="19" t="s">
        <v>5259</v>
      </c>
      <c r="G1494" s="19" t="s">
        <v>5260</v>
      </c>
      <c r="H1494" s="20" t="n">
        <v>5980000</v>
      </c>
    </row>
    <row r="1495" s="17" customFormat="true" ht="14.25" hidden="false" customHeight="false" outlineLevel="0" collapsed="false">
      <c r="A1495" s="18" t="n">
        <f aca="false">+A1494+1</f>
        <v>1487</v>
      </c>
      <c r="B1495" s="19" t="s">
        <v>5251</v>
      </c>
      <c r="C1495" s="19" t="s">
        <v>5261</v>
      </c>
      <c r="D1495" s="19" t="s">
        <v>5262</v>
      </c>
      <c r="E1495" s="19" t="s">
        <v>61</v>
      </c>
      <c r="F1495" s="19" t="s">
        <v>5263</v>
      </c>
      <c r="G1495" s="19" t="s">
        <v>5264</v>
      </c>
      <c r="H1495" s="20" t="n">
        <v>3168000</v>
      </c>
    </row>
    <row r="1496" s="17" customFormat="true" ht="14.25" hidden="false" customHeight="false" outlineLevel="0" collapsed="false">
      <c r="A1496" s="18" t="n">
        <f aca="false">+A1495+1</f>
        <v>1488</v>
      </c>
      <c r="B1496" s="19" t="s">
        <v>5251</v>
      </c>
      <c r="C1496" s="19" t="s">
        <v>5265</v>
      </c>
      <c r="D1496" s="19" t="s">
        <v>586</v>
      </c>
      <c r="E1496" s="19" t="s">
        <v>129</v>
      </c>
      <c r="F1496" s="19" t="s">
        <v>5266</v>
      </c>
      <c r="G1496" s="19" t="s">
        <v>5267</v>
      </c>
      <c r="H1496" s="20" t="n">
        <v>2268000</v>
      </c>
    </row>
    <row r="1497" s="17" customFormat="true" ht="14.25" hidden="false" customHeight="false" outlineLevel="0" collapsed="false">
      <c r="A1497" s="18" t="n">
        <f aca="false">+A1496+1</f>
        <v>1489</v>
      </c>
      <c r="B1497" s="19" t="s">
        <v>5251</v>
      </c>
      <c r="C1497" s="19" t="s">
        <v>5268</v>
      </c>
      <c r="D1497" s="19" t="s">
        <v>5269</v>
      </c>
      <c r="E1497" s="19" t="s">
        <v>520</v>
      </c>
      <c r="F1497" s="19" t="s">
        <v>5270</v>
      </c>
      <c r="G1497" s="19" t="s">
        <v>5271</v>
      </c>
      <c r="H1497" s="20" t="n">
        <v>2890000</v>
      </c>
    </row>
    <row r="1498" s="17" customFormat="true" ht="14.25" hidden="false" customHeight="false" outlineLevel="0" collapsed="false">
      <c r="A1498" s="18" t="n">
        <f aca="false">+A1497+1</f>
        <v>1490</v>
      </c>
      <c r="B1498" s="19" t="s">
        <v>5272</v>
      </c>
      <c r="C1498" s="19" t="s">
        <v>5273</v>
      </c>
      <c r="D1498" s="19" t="s">
        <v>1781</v>
      </c>
      <c r="E1498" s="19" t="s">
        <v>85</v>
      </c>
      <c r="F1498" s="19"/>
      <c r="G1498" s="19" t="s">
        <v>5274</v>
      </c>
      <c r="H1498" s="20" t="n">
        <v>2473000</v>
      </c>
    </row>
    <row r="1499" s="17" customFormat="true" ht="14.25" hidden="false" customHeight="false" outlineLevel="0" collapsed="false">
      <c r="A1499" s="18" t="n">
        <f aca="false">+A1498+1</f>
        <v>1491</v>
      </c>
      <c r="B1499" s="19" t="s">
        <v>5272</v>
      </c>
      <c r="C1499" s="19" t="s">
        <v>5275</v>
      </c>
      <c r="D1499" s="19" t="s">
        <v>128</v>
      </c>
      <c r="E1499" s="19" t="s">
        <v>207</v>
      </c>
      <c r="F1499" s="19" t="s">
        <v>5276</v>
      </c>
      <c r="G1499" s="19" t="s">
        <v>5277</v>
      </c>
      <c r="H1499" s="20" t="n">
        <v>2220000</v>
      </c>
    </row>
    <row r="1500" s="17" customFormat="true" ht="14.25" hidden="false" customHeight="false" outlineLevel="0" collapsed="false">
      <c r="A1500" s="18" t="n">
        <f aca="false">+A1499+1</f>
        <v>1492</v>
      </c>
      <c r="B1500" s="19" t="s">
        <v>5272</v>
      </c>
      <c r="C1500" s="19" t="s">
        <v>5278</v>
      </c>
      <c r="D1500" s="19" t="s">
        <v>665</v>
      </c>
      <c r="E1500" s="19" t="s">
        <v>1312</v>
      </c>
      <c r="F1500" s="19" t="s">
        <v>5279</v>
      </c>
      <c r="G1500" s="19" t="s">
        <v>5280</v>
      </c>
      <c r="H1500" s="20" t="n">
        <v>2140000</v>
      </c>
    </row>
    <row r="1501" s="17" customFormat="true" ht="14.25" hidden="false" customHeight="false" outlineLevel="0" collapsed="false">
      <c r="A1501" s="18" t="n">
        <f aca="false">+A1500+1</f>
        <v>1493</v>
      </c>
      <c r="B1501" s="19" t="s">
        <v>5272</v>
      </c>
      <c r="C1501" s="19" t="s">
        <v>5281</v>
      </c>
      <c r="D1501" s="19" t="s">
        <v>1097</v>
      </c>
      <c r="E1501" s="19" t="s">
        <v>161</v>
      </c>
      <c r="F1501" s="19" t="s">
        <v>5282</v>
      </c>
      <c r="G1501" s="19" t="s">
        <v>5283</v>
      </c>
      <c r="H1501" s="20" t="n">
        <v>2740000</v>
      </c>
    </row>
    <row r="1502" s="17" customFormat="true" ht="14.25" hidden="false" customHeight="false" outlineLevel="0" collapsed="false">
      <c r="A1502" s="18" t="n">
        <f aca="false">+A1501+1</f>
        <v>1494</v>
      </c>
      <c r="B1502" s="19" t="s">
        <v>5272</v>
      </c>
      <c r="C1502" s="19" t="s">
        <v>5284</v>
      </c>
      <c r="D1502" s="19" t="s">
        <v>5285</v>
      </c>
      <c r="E1502" s="19" t="s">
        <v>241</v>
      </c>
      <c r="F1502" s="19" t="s">
        <v>5286</v>
      </c>
      <c r="G1502" s="19" t="s">
        <v>5287</v>
      </c>
      <c r="H1502" s="20" t="n">
        <v>3168000</v>
      </c>
    </row>
    <row r="1503" s="17" customFormat="true" ht="14.25" hidden="false" customHeight="false" outlineLevel="0" collapsed="false">
      <c r="A1503" s="18" t="n">
        <f aca="false">+A1502+1</f>
        <v>1495</v>
      </c>
      <c r="B1503" s="19" t="s">
        <v>5272</v>
      </c>
      <c r="C1503" s="19" t="s">
        <v>5288</v>
      </c>
      <c r="D1503" s="19" t="s">
        <v>152</v>
      </c>
      <c r="E1503" s="19" t="s">
        <v>1207</v>
      </c>
      <c r="F1503" s="19" t="s">
        <v>5289</v>
      </c>
      <c r="G1503" s="19" t="s">
        <v>5290</v>
      </c>
      <c r="H1503" s="20" t="n">
        <v>3658000</v>
      </c>
    </row>
    <row r="1504" s="17" customFormat="true" ht="14.25" hidden="false" customHeight="false" outlineLevel="0" collapsed="false">
      <c r="A1504" s="18" t="n">
        <f aca="false">+A1503+1</f>
        <v>1496</v>
      </c>
      <c r="B1504" s="19" t="s">
        <v>5291</v>
      </c>
      <c r="C1504" s="19" t="s">
        <v>5292</v>
      </c>
      <c r="D1504" s="19" t="s">
        <v>3510</v>
      </c>
      <c r="E1504" s="19" t="s">
        <v>850</v>
      </c>
      <c r="F1504" s="19" t="s">
        <v>5293</v>
      </c>
      <c r="G1504" s="19" t="s">
        <v>5294</v>
      </c>
      <c r="H1504" s="20" t="n">
        <v>1000000</v>
      </c>
    </row>
    <row r="1505" s="17" customFormat="true" ht="14.25" hidden="false" customHeight="false" outlineLevel="0" collapsed="false">
      <c r="A1505" s="18" t="n">
        <f aca="false">+A1504+1</f>
        <v>1497</v>
      </c>
      <c r="B1505" s="19" t="s">
        <v>5291</v>
      </c>
      <c r="C1505" s="19" t="s">
        <v>5295</v>
      </c>
      <c r="D1505" s="19" t="s">
        <v>2336</v>
      </c>
      <c r="E1505" s="19" t="s">
        <v>5296</v>
      </c>
      <c r="F1505" s="19"/>
      <c r="G1505" s="19" t="s">
        <v>5297</v>
      </c>
      <c r="H1505" s="20" t="n">
        <v>2540000</v>
      </c>
    </row>
    <row r="1506" s="17" customFormat="true" ht="14.25" hidden="false" customHeight="false" outlineLevel="0" collapsed="false">
      <c r="A1506" s="18" t="n">
        <f aca="false">+A1505+1</f>
        <v>1498</v>
      </c>
      <c r="B1506" s="19" t="s">
        <v>5291</v>
      </c>
      <c r="C1506" s="19" t="s">
        <v>5298</v>
      </c>
      <c r="D1506" s="19" t="s">
        <v>128</v>
      </c>
      <c r="E1506" s="19" t="s">
        <v>1098</v>
      </c>
      <c r="F1506" s="19"/>
      <c r="G1506" s="19" t="s">
        <v>5299</v>
      </c>
      <c r="H1506" s="20" t="n">
        <v>2540000</v>
      </c>
    </row>
    <row r="1507" s="17" customFormat="true" ht="14.25" hidden="false" customHeight="false" outlineLevel="0" collapsed="false">
      <c r="A1507" s="18" t="n">
        <f aca="false">+A1506+1</f>
        <v>1499</v>
      </c>
      <c r="B1507" s="19" t="s">
        <v>5291</v>
      </c>
      <c r="C1507" s="19" t="s">
        <v>5300</v>
      </c>
      <c r="D1507" s="19" t="s">
        <v>5301</v>
      </c>
      <c r="E1507" s="19" t="s">
        <v>293</v>
      </c>
      <c r="F1507" s="19"/>
      <c r="G1507" s="19"/>
      <c r="H1507" s="20" t="n">
        <v>2620000</v>
      </c>
    </row>
    <row r="1508" s="17" customFormat="true" ht="14.25" hidden="false" customHeight="false" outlineLevel="0" collapsed="false">
      <c r="A1508" s="18" t="n">
        <f aca="false">+A1507+1</f>
        <v>1500</v>
      </c>
      <c r="B1508" s="19" t="s">
        <v>5302</v>
      </c>
      <c r="C1508" s="19" t="s">
        <v>5303</v>
      </c>
      <c r="D1508" s="19" t="s">
        <v>921</v>
      </c>
      <c r="E1508" s="19" t="s">
        <v>608</v>
      </c>
      <c r="F1508" s="19" t="s">
        <v>5304</v>
      </c>
      <c r="G1508" s="19" t="s">
        <v>5305</v>
      </c>
      <c r="H1508" s="20" t="n">
        <v>6789000</v>
      </c>
    </row>
    <row r="1509" s="17" customFormat="true" ht="14.25" hidden="false" customHeight="false" outlineLevel="0" collapsed="false">
      <c r="A1509" s="18" t="n">
        <f aca="false">+A1508+1</f>
        <v>1501</v>
      </c>
      <c r="B1509" s="19" t="s">
        <v>5302</v>
      </c>
      <c r="C1509" s="19" t="s">
        <v>5306</v>
      </c>
      <c r="D1509" s="19" t="s">
        <v>5307</v>
      </c>
      <c r="E1509" s="19" t="s">
        <v>4103</v>
      </c>
      <c r="F1509" s="19" t="s">
        <v>5308</v>
      </c>
      <c r="G1509" s="19" t="s">
        <v>5309</v>
      </c>
      <c r="H1509" s="20" t="n">
        <v>12824000</v>
      </c>
    </row>
    <row r="1510" s="17" customFormat="true" ht="14.25" hidden="false" customHeight="false" outlineLevel="0" collapsed="false">
      <c r="A1510" s="18" t="n">
        <f aca="false">+A1509+1</f>
        <v>1502</v>
      </c>
      <c r="B1510" s="19" t="s">
        <v>5302</v>
      </c>
      <c r="C1510" s="19" t="s">
        <v>5310</v>
      </c>
      <c r="D1510" s="19" t="s">
        <v>5311</v>
      </c>
      <c r="E1510" s="19" t="s">
        <v>735</v>
      </c>
      <c r="F1510" s="19" t="s">
        <v>5312</v>
      </c>
      <c r="G1510" s="19" t="s">
        <v>5313</v>
      </c>
      <c r="H1510" s="20" t="n">
        <v>6789000</v>
      </c>
    </row>
    <row r="1511" s="17" customFormat="true" ht="14.25" hidden="false" customHeight="false" outlineLevel="0" collapsed="false">
      <c r="A1511" s="18" t="n">
        <f aca="false">+A1510+1</f>
        <v>1503</v>
      </c>
      <c r="B1511" s="19" t="s">
        <v>5302</v>
      </c>
      <c r="C1511" s="19" t="s">
        <v>5314</v>
      </c>
      <c r="D1511" s="19" t="s">
        <v>5315</v>
      </c>
      <c r="E1511" s="19" t="s">
        <v>735</v>
      </c>
      <c r="F1511" s="19"/>
      <c r="G1511" s="19" t="s">
        <v>5316</v>
      </c>
      <c r="H1511" s="20" t="n">
        <v>6609000</v>
      </c>
    </row>
    <row r="1512" s="17" customFormat="true" ht="14.25" hidden="false" customHeight="false" outlineLevel="0" collapsed="false">
      <c r="A1512" s="18" t="n">
        <f aca="false">+A1511+1</f>
        <v>1504</v>
      </c>
      <c r="B1512" s="19" t="s">
        <v>5302</v>
      </c>
      <c r="C1512" s="19" t="s">
        <v>5317</v>
      </c>
      <c r="D1512" s="19" t="s">
        <v>3510</v>
      </c>
      <c r="E1512" s="19" t="s">
        <v>901</v>
      </c>
      <c r="F1512" s="19" t="s">
        <v>5318</v>
      </c>
      <c r="G1512" s="19" t="s">
        <v>5319</v>
      </c>
      <c r="H1512" s="20" t="n">
        <v>6192000</v>
      </c>
    </row>
    <row r="1513" s="17" customFormat="true" ht="14.25" hidden="false" customHeight="false" outlineLevel="0" collapsed="false">
      <c r="A1513" s="18" t="n">
        <f aca="false">+A1512+1</f>
        <v>1505</v>
      </c>
      <c r="B1513" s="19" t="s">
        <v>5320</v>
      </c>
      <c r="C1513" s="19" t="s">
        <v>5321</v>
      </c>
      <c r="D1513" s="19" t="s">
        <v>5322</v>
      </c>
      <c r="E1513" s="19" t="s">
        <v>1448</v>
      </c>
      <c r="F1513" s="19"/>
      <c r="G1513" s="19" t="s">
        <v>5323</v>
      </c>
      <c r="H1513" s="20" t="n">
        <v>3424000</v>
      </c>
    </row>
    <row r="1514" s="17" customFormat="true" ht="14.25" hidden="false" customHeight="false" outlineLevel="0" collapsed="false">
      <c r="A1514" s="18" t="n">
        <f aca="false">+A1513+1</f>
        <v>1506</v>
      </c>
      <c r="B1514" s="19" t="s">
        <v>5320</v>
      </c>
      <c r="C1514" s="19" t="s">
        <v>5324</v>
      </c>
      <c r="D1514" s="19" t="s">
        <v>5325</v>
      </c>
      <c r="E1514" s="19" t="s">
        <v>316</v>
      </c>
      <c r="F1514" s="19"/>
      <c r="G1514" s="19"/>
      <c r="H1514" s="20" t="n">
        <v>1860000</v>
      </c>
    </row>
    <row r="1515" s="17" customFormat="true" ht="14.25" hidden="false" customHeight="false" outlineLevel="0" collapsed="false">
      <c r="A1515" s="18" t="n">
        <f aca="false">+A1514+1</f>
        <v>1507</v>
      </c>
      <c r="B1515" s="19" t="s">
        <v>5320</v>
      </c>
      <c r="C1515" s="19" t="s">
        <v>5326</v>
      </c>
      <c r="D1515" s="19" t="s">
        <v>1135</v>
      </c>
      <c r="E1515" s="19" t="s">
        <v>57</v>
      </c>
      <c r="F1515" s="19" t="s">
        <v>5327</v>
      </c>
      <c r="G1515" s="19" t="s">
        <v>5328</v>
      </c>
      <c r="H1515" s="20" t="n">
        <v>2780000</v>
      </c>
    </row>
    <row r="1516" s="17" customFormat="true" ht="14.25" hidden="false" customHeight="false" outlineLevel="0" collapsed="false">
      <c r="A1516" s="18" t="n">
        <f aca="false">+A1515+1</f>
        <v>1508</v>
      </c>
      <c r="B1516" s="19" t="s">
        <v>5320</v>
      </c>
      <c r="C1516" s="19" t="s">
        <v>5329</v>
      </c>
      <c r="D1516" s="19" t="s">
        <v>5330</v>
      </c>
      <c r="E1516" s="19" t="s">
        <v>334</v>
      </c>
      <c r="F1516" s="19" t="s">
        <v>5331</v>
      </c>
      <c r="G1516" s="19" t="s">
        <v>5332</v>
      </c>
      <c r="H1516" s="20" t="n">
        <v>2795000</v>
      </c>
    </row>
    <row r="1517" s="17" customFormat="true" ht="14.25" hidden="false" customHeight="false" outlineLevel="0" collapsed="false">
      <c r="A1517" s="18" t="n">
        <f aca="false">+A1516+1</f>
        <v>1509</v>
      </c>
      <c r="B1517" s="19" t="s">
        <v>5320</v>
      </c>
      <c r="C1517" s="19" t="s">
        <v>5333</v>
      </c>
      <c r="D1517" s="19" t="s">
        <v>333</v>
      </c>
      <c r="E1517" s="19" t="s">
        <v>129</v>
      </c>
      <c r="F1517" s="19"/>
      <c r="G1517" s="19" t="s">
        <v>5334</v>
      </c>
      <c r="H1517" s="20" t="n">
        <v>1820000</v>
      </c>
    </row>
    <row r="1518" s="17" customFormat="true" ht="14.25" hidden="false" customHeight="false" outlineLevel="0" collapsed="false">
      <c r="A1518" s="18" t="n">
        <f aca="false">+A1517+1</f>
        <v>1510</v>
      </c>
      <c r="B1518" s="19" t="s">
        <v>5320</v>
      </c>
      <c r="C1518" s="19" t="s">
        <v>5335</v>
      </c>
      <c r="D1518" s="19" t="s">
        <v>3541</v>
      </c>
      <c r="E1518" s="19" t="s">
        <v>5336</v>
      </c>
      <c r="F1518" s="19" t="s">
        <v>5337</v>
      </c>
      <c r="G1518" s="19" t="s">
        <v>5338</v>
      </c>
      <c r="H1518" s="20" t="n">
        <v>3519000</v>
      </c>
    </row>
    <row r="1519" s="17" customFormat="true" ht="14.25" hidden="false" customHeight="false" outlineLevel="0" collapsed="false">
      <c r="A1519" s="18" t="n">
        <f aca="false">+A1518+1</f>
        <v>1511</v>
      </c>
      <c r="B1519" s="19" t="s">
        <v>5320</v>
      </c>
      <c r="C1519" s="19" t="s">
        <v>5339</v>
      </c>
      <c r="D1519" s="19" t="s">
        <v>128</v>
      </c>
      <c r="E1519" s="19" t="s">
        <v>2311</v>
      </c>
      <c r="F1519" s="19" t="s">
        <v>5340</v>
      </c>
      <c r="G1519" s="19" t="s">
        <v>5341</v>
      </c>
      <c r="H1519" s="20" t="n">
        <v>3285000</v>
      </c>
    </row>
    <row r="1520" s="17" customFormat="true" ht="14.25" hidden="false" customHeight="false" outlineLevel="0" collapsed="false">
      <c r="A1520" s="18" t="n">
        <f aca="false">+A1519+1</f>
        <v>1512</v>
      </c>
      <c r="B1520" s="19" t="s">
        <v>5320</v>
      </c>
      <c r="C1520" s="19" t="s">
        <v>5342</v>
      </c>
      <c r="D1520" s="19" t="s">
        <v>5343</v>
      </c>
      <c r="E1520" s="19" t="s">
        <v>790</v>
      </c>
      <c r="F1520" s="19" t="s">
        <v>5344</v>
      </c>
      <c r="G1520" s="19" t="s">
        <v>5345</v>
      </c>
      <c r="H1520" s="20" t="n">
        <v>2620000</v>
      </c>
    </row>
    <row r="1521" s="17" customFormat="true" ht="14.25" hidden="false" customHeight="false" outlineLevel="0" collapsed="false">
      <c r="A1521" s="18" t="n">
        <f aca="false">+A1520+1</f>
        <v>1513</v>
      </c>
      <c r="B1521" s="19" t="s">
        <v>5320</v>
      </c>
      <c r="C1521" s="19" t="s">
        <v>5346</v>
      </c>
      <c r="D1521" s="19" t="s">
        <v>401</v>
      </c>
      <c r="E1521" s="19" t="s">
        <v>616</v>
      </c>
      <c r="F1521" s="19" t="s">
        <v>5347</v>
      </c>
      <c r="G1521" s="19" t="s">
        <v>5348</v>
      </c>
      <c r="H1521" s="20" t="n">
        <v>3241000</v>
      </c>
    </row>
    <row r="1522" s="17" customFormat="true" ht="14.25" hidden="false" customHeight="false" outlineLevel="0" collapsed="false">
      <c r="A1522" s="18" t="n">
        <f aca="false">+A1521+1</f>
        <v>1514</v>
      </c>
      <c r="B1522" s="19" t="s">
        <v>5320</v>
      </c>
      <c r="C1522" s="19" t="s">
        <v>5349</v>
      </c>
      <c r="D1522" s="19" t="s">
        <v>5350</v>
      </c>
      <c r="E1522" s="19" t="s">
        <v>153</v>
      </c>
      <c r="F1522" s="19" t="s">
        <v>5351</v>
      </c>
      <c r="G1522" s="19" t="s">
        <v>5352</v>
      </c>
      <c r="H1522" s="20" t="n">
        <v>2729000</v>
      </c>
    </row>
    <row r="1523" s="17" customFormat="true" ht="14.25" hidden="false" customHeight="false" outlineLevel="0" collapsed="false">
      <c r="A1523" s="18" t="n">
        <f aca="false">+A1522+1</f>
        <v>1515</v>
      </c>
      <c r="B1523" s="19" t="s">
        <v>5320</v>
      </c>
      <c r="C1523" s="19" t="s">
        <v>5353</v>
      </c>
      <c r="D1523" s="19" t="s">
        <v>68</v>
      </c>
      <c r="E1523" s="19" t="s">
        <v>1524</v>
      </c>
      <c r="F1523" s="19" t="s">
        <v>5354</v>
      </c>
      <c r="G1523" s="19" t="s">
        <v>5355</v>
      </c>
      <c r="H1523" s="20" t="n">
        <v>2963000</v>
      </c>
    </row>
    <row r="1524" s="17" customFormat="true" ht="14.25" hidden="false" customHeight="false" outlineLevel="0" collapsed="false">
      <c r="A1524" s="18" t="n">
        <f aca="false">+A1523+1</f>
        <v>1516</v>
      </c>
      <c r="B1524" s="19" t="s">
        <v>5320</v>
      </c>
      <c r="C1524" s="19" t="s">
        <v>5356</v>
      </c>
      <c r="D1524" s="19" t="s">
        <v>152</v>
      </c>
      <c r="E1524" s="19" t="s">
        <v>297</v>
      </c>
      <c r="F1524" s="19"/>
      <c r="G1524" s="19" t="s">
        <v>5357</v>
      </c>
      <c r="H1524" s="20" t="n">
        <v>3779000</v>
      </c>
    </row>
    <row r="1525" s="17" customFormat="true" ht="14.25" hidden="false" customHeight="false" outlineLevel="0" collapsed="false">
      <c r="A1525" s="18" t="n">
        <f aca="false">+A1524+1</f>
        <v>1517</v>
      </c>
      <c r="B1525" s="19" t="s">
        <v>5358</v>
      </c>
      <c r="C1525" s="19" t="s">
        <v>5359</v>
      </c>
      <c r="D1525" s="19" t="s">
        <v>333</v>
      </c>
      <c r="E1525" s="19" t="s">
        <v>189</v>
      </c>
      <c r="F1525" s="19" t="s">
        <v>5360</v>
      </c>
      <c r="G1525" s="19" t="s">
        <v>5361</v>
      </c>
      <c r="H1525" s="20" t="n">
        <v>3336000</v>
      </c>
    </row>
    <row r="1526" s="17" customFormat="true" ht="14.25" hidden="false" customHeight="false" outlineLevel="0" collapsed="false">
      <c r="A1526" s="18" t="n">
        <f aca="false">+A1525+1</f>
        <v>1518</v>
      </c>
      <c r="B1526" s="19" t="s">
        <v>5358</v>
      </c>
      <c r="C1526" s="19" t="s">
        <v>5362</v>
      </c>
      <c r="D1526" s="19" t="s">
        <v>3472</v>
      </c>
      <c r="E1526" s="19" t="s">
        <v>207</v>
      </c>
      <c r="F1526" s="19" t="s">
        <v>5363</v>
      </c>
      <c r="G1526" s="19" t="s">
        <v>5364</v>
      </c>
      <c r="H1526" s="20" t="n">
        <v>3753000</v>
      </c>
    </row>
    <row r="1527" s="17" customFormat="true" ht="14.25" hidden="false" customHeight="false" outlineLevel="0" collapsed="false">
      <c r="A1527" s="18" t="n">
        <f aca="false">+A1526+1</f>
        <v>1519</v>
      </c>
      <c r="B1527" s="19" t="s">
        <v>5358</v>
      </c>
      <c r="C1527" s="19" t="s">
        <v>5365</v>
      </c>
      <c r="D1527" s="19" t="s">
        <v>128</v>
      </c>
      <c r="E1527" s="19" t="s">
        <v>1813</v>
      </c>
      <c r="F1527" s="19" t="s">
        <v>5366</v>
      </c>
      <c r="G1527" s="19" t="s">
        <v>5367</v>
      </c>
      <c r="H1527" s="20" t="n">
        <v>2780000</v>
      </c>
    </row>
    <row r="1528" s="17" customFormat="true" ht="14.25" hidden="false" customHeight="false" outlineLevel="0" collapsed="false">
      <c r="A1528" s="18" t="n">
        <f aca="false">+A1527+1</f>
        <v>1520</v>
      </c>
      <c r="B1528" s="19" t="s">
        <v>5358</v>
      </c>
      <c r="C1528" s="19" t="s">
        <v>5368</v>
      </c>
      <c r="D1528" s="19" t="s">
        <v>5369</v>
      </c>
      <c r="E1528" s="19" t="s">
        <v>153</v>
      </c>
      <c r="F1528" s="19" t="s">
        <v>5370</v>
      </c>
      <c r="G1528" s="19" t="s">
        <v>5371</v>
      </c>
      <c r="H1528" s="20" t="n">
        <v>2760000</v>
      </c>
    </row>
    <row r="1529" s="17" customFormat="true" ht="14.25" hidden="false" customHeight="false" outlineLevel="0" collapsed="false">
      <c r="A1529" s="18" t="n">
        <f aca="false">+A1528+1</f>
        <v>1521</v>
      </c>
      <c r="B1529" s="19" t="s">
        <v>5372</v>
      </c>
      <c r="C1529" s="19" t="s">
        <v>5373</v>
      </c>
      <c r="D1529" s="19" t="s">
        <v>5374</v>
      </c>
      <c r="E1529" s="19" t="s">
        <v>633</v>
      </c>
      <c r="F1529" s="19"/>
      <c r="G1529" s="19"/>
      <c r="H1529" s="20" t="n">
        <v>417000</v>
      </c>
    </row>
    <row r="1530" s="17" customFormat="true" ht="14.25" hidden="false" customHeight="false" outlineLevel="0" collapsed="false">
      <c r="A1530" s="18" t="n">
        <f aca="false">+A1529+1</f>
        <v>1522</v>
      </c>
      <c r="B1530" s="19" t="s">
        <v>5375</v>
      </c>
      <c r="C1530" s="19" t="s">
        <v>5376</v>
      </c>
      <c r="D1530" s="19" t="s">
        <v>804</v>
      </c>
      <c r="E1530" s="19" t="s">
        <v>3382</v>
      </c>
      <c r="F1530" s="19"/>
      <c r="G1530" s="19"/>
      <c r="H1530" s="20" t="n">
        <v>2880000</v>
      </c>
    </row>
    <row r="1531" s="17" customFormat="true" ht="14.25" hidden="false" customHeight="false" outlineLevel="0" collapsed="false">
      <c r="A1531" s="18" t="n">
        <f aca="false">+A1530+1</f>
        <v>1523</v>
      </c>
      <c r="B1531" s="19" t="s">
        <v>5377</v>
      </c>
      <c r="C1531" s="19" t="s">
        <v>5378</v>
      </c>
      <c r="D1531" s="19" t="s">
        <v>5379</v>
      </c>
      <c r="E1531" s="19" t="s">
        <v>39</v>
      </c>
      <c r="F1531" s="19"/>
      <c r="G1531" s="19"/>
      <c r="H1531" s="20" t="n">
        <v>834000</v>
      </c>
    </row>
    <row r="1532" s="17" customFormat="true" ht="14.25" hidden="false" customHeight="false" outlineLevel="0" collapsed="false">
      <c r="A1532" s="18" t="n">
        <f aca="false">+A1531+1</f>
        <v>1524</v>
      </c>
      <c r="B1532" s="19" t="s">
        <v>5377</v>
      </c>
      <c r="C1532" s="19" t="s">
        <v>5380</v>
      </c>
      <c r="D1532" s="19" t="s">
        <v>5381</v>
      </c>
      <c r="E1532" s="19" t="s">
        <v>608</v>
      </c>
      <c r="F1532" s="19"/>
      <c r="G1532" s="19"/>
      <c r="H1532" s="20" t="n">
        <v>695000</v>
      </c>
    </row>
    <row r="1533" s="17" customFormat="true" ht="14.25" hidden="false" customHeight="false" outlineLevel="0" collapsed="false">
      <c r="A1533" s="18" t="n">
        <f aca="false">+A1532+1</f>
        <v>1525</v>
      </c>
      <c r="B1533" s="19" t="s">
        <v>5382</v>
      </c>
      <c r="C1533" s="19" t="s">
        <v>5383</v>
      </c>
      <c r="D1533" s="19" t="s">
        <v>322</v>
      </c>
      <c r="E1533" s="19" t="s">
        <v>184</v>
      </c>
      <c r="F1533" s="19"/>
      <c r="G1533" s="19"/>
      <c r="H1533" s="20" t="n">
        <v>1080000</v>
      </c>
    </row>
    <row r="1534" s="17" customFormat="true" ht="14.25" hidden="false" customHeight="false" outlineLevel="0" collapsed="false">
      <c r="A1534" s="18" t="n">
        <f aca="false">+A1533+1</f>
        <v>1526</v>
      </c>
      <c r="B1534" s="19" t="s">
        <v>5382</v>
      </c>
      <c r="C1534" s="19" t="s">
        <v>5384</v>
      </c>
      <c r="D1534" s="19" t="s">
        <v>5385</v>
      </c>
      <c r="E1534" s="19" t="s">
        <v>3194</v>
      </c>
      <c r="F1534" s="19"/>
      <c r="G1534" s="19"/>
      <c r="H1534" s="20" t="n">
        <v>450000</v>
      </c>
    </row>
    <row r="1535" s="17" customFormat="true" ht="14.25" hidden="false" customHeight="false" outlineLevel="0" collapsed="false">
      <c r="A1535" s="18" t="n">
        <f aca="false">+A1534+1</f>
        <v>1527</v>
      </c>
      <c r="B1535" s="19" t="s">
        <v>5386</v>
      </c>
      <c r="C1535" s="19" t="s">
        <v>5387</v>
      </c>
      <c r="D1535" s="19" t="s">
        <v>5388</v>
      </c>
      <c r="E1535" s="19" t="s">
        <v>109</v>
      </c>
      <c r="F1535" s="19"/>
      <c r="G1535" s="19" t="s">
        <v>5389</v>
      </c>
      <c r="H1535" s="20" t="n">
        <v>450000</v>
      </c>
    </row>
    <row r="1536" s="17" customFormat="true" ht="14.25" hidden="false" customHeight="false" outlineLevel="0" collapsed="false">
      <c r="A1536" s="18" t="n">
        <f aca="false">+A1535+1</f>
        <v>1528</v>
      </c>
      <c r="B1536" s="19" t="s">
        <v>5386</v>
      </c>
      <c r="C1536" s="19" t="s">
        <v>5390</v>
      </c>
      <c r="D1536" s="19" t="s">
        <v>5391</v>
      </c>
      <c r="E1536" s="19" t="s">
        <v>1245</v>
      </c>
      <c r="F1536" s="19"/>
      <c r="G1536" s="19"/>
      <c r="H1536" s="20" t="n">
        <v>1194000</v>
      </c>
    </row>
    <row r="1537" s="17" customFormat="true" ht="14.25" hidden="false" customHeight="false" outlineLevel="0" collapsed="false">
      <c r="A1537" s="18" t="n">
        <f aca="false">+A1536+1</f>
        <v>1529</v>
      </c>
      <c r="B1537" s="19" t="s">
        <v>5392</v>
      </c>
      <c r="C1537" s="19" t="s">
        <v>5393</v>
      </c>
      <c r="D1537" s="19" t="s">
        <v>2548</v>
      </c>
      <c r="E1537" s="19" t="s">
        <v>283</v>
      </c>
      <c r="F1537" s="19" t="s">
        <v>5394</v>
      </c>
      <c r="G1537" s="19" t="s">
        <v>5395</v>
      </c>
      <c r="H1537" s="20" t="n">
        <v>1785000</v>
      </c>
    </row>
    <row r="1538" s="17" customFormat="true" ht="14.25" hidden="false" customHeight="false" outlineLevel="0" collapsed="false">
      <c r="A1538" s="18" t="n">
        <f aca="false">+A1537+1</f>
        <v>1530</v>
      </c>
      <c r="B1538" s="19" t="s">
        <v>5396</v>
      </c>
      <c r="C1538" s="19" t="s">
        <v>5397</v>
      </c>
      <c r="D1538" s="19" t="s">
        <v>921</v>
      </c>
      <c r="E1538" s="19" t="s">
        <v>608</v>
      </c>
      <c r="F1538" s="19" t="s">
        <v>5398</v>
      </c>
      <c r="G1538" s="19" t="s">
        <v>5399</v>
      </c>
      <c r="H1538" s="20" t="n">
        <v>2612000</v>
      </c>
    </row>
    <row r="1539" s="17" customFormat="true" ht="14.25" hidden="false" customHeight="false" outlineLevel="0" collapsed="false">
      <c r="A1539" s="18" t="n">
        <f aca="false">+A1538+1</f>
        <v>1531</v>
      </c>
      <c r="B1539" s="19" t="s">
        <v>5400</v>
      </c>
      <c r="C1539" s="19" t="s">
        <v>5401</v>
      </c>
      <c r="D1539" s="19" t="s">
        <v>5402</v>
      </c>
      <c r="E1539" s="19" t="s">
        <v>44</v>
      </c>
      <c r="F1539" s="19" t="s">
        <v>5403</v>
      </c>
      <c r="G1539" s="19" t="s">
        <v>5404</v>
      </c>
      <c r="H1539" s="20" t="n">
        <v>4368000</v>
      </c>
    </row>
    <row r="1540" s="17" customFormat="true" ht="14.25" hidden="false" customHeight="false" outlineLevel="0" collapsed="false">
      <c r="A1540" s="18" t="n">
        <f aca="false">+A1539+1</f>
        <v>1532</v>
      </c>
      <c r="B1540" s="19" t="s">
        <v>5400</v>
      </c>
      <c r="C1540" s="19" t="s">
        <v>5405</v>
      </c>
      <c r="D1540" s="19" t="s">
        <v>5406</v>
      </c>
      <c r="E1540" s="19" t="s">
        <v>57</v>
      </c>
      <c r="F1540" s="19" t="s">
        <v>5407</v>
      </c>
      <c r="G1540" s="19" t="s">
        <v>5408</v>
      </c>
      <c r="H1540" s="20" t="n">
        <v>2601000</v>
      </c>
    </row>
    <row r="1541" s="17" customFormat="true" ht="14.25" hidden="false" customHeight="false" outlineLevel="0" collapsed="false">
      <c r="A1541" s="18" t="n">
        <f aca="false">+A1540+1</f>
        <v>1533</v>
      </c>
      <c r="B1541" s="19" t="s">
        <v>5400</v>
      </c>
      <c r="C1541" s="19" t="s">
        <v>5409</v>
      </c>
      <c r="D1541" s="19" t="s">
        <v>5410</v>
      </c>
      <c r="E1541" s="19" t="s">
        <v>337</v>
      </c>
      <c r="F1541" s="19"/>
      <c r="G1541" s="19" t="s">
        <v>5411</v>
      </c>
      <c r="H1541" s="20" t="n">
        <v>2502000</v>
      </c>
    </row>
    <row r="1542" s="17" customFormat="true" ht="14.25" hidden="false" customHeight="false" outlineLevel="0" collapsed="false">
      <c r="A1542" s="18" t="n">
        <f aca="false">+A1541+1</f>
        <v>1534</v>
      </c>
      <c r="B1542" s="19" t="s">
        <v>5400</v>
      </c>
      <c r="C1542" s="19" t="s">
        <v>5412</v>
      </c>
      <c r="D1542" s="19" t="s">
        <v>1012</v>
      </c>
      <c r="E1542" s="19" t="s">
        <v>4815</v>
      </c>
      <c r="F1542" s="19" t="s">
        <v>5413</v>
      </c>
      <c r="G1542" s="19" t="s">
        <v>5414</v>
      </c>
      <c r="H1542" s="20" t="n">
        <v>3918000</v>
      </c>
    </row>
    <row r="1543" s="17" customFormat="true" ht="14.25" hidden="false" customHeight="false" outlineLevel="0" collapsed="false">
      <c r="A1543" s="18" t="n">
        <f aca="false">+A1542+1</f>
        <v>1535</v>
      </c>
      <c r="B1543" s="19" t="s">
        <v>5400</v>
      </c>
      <c r="C1543" s="19" t="s">
        <v>5415</v>
      </c>
      <c r="D1543" s="19" t="s">
        <v>43</v>
      </c>
      <c r="E1543" s="19" t="s">
        <v>5416</v>
      </c>
      <c r="F1543" s="19" t="s">
        <v>5417</v>
      </c>
      <c r="G1543" s="19" t="s">
        <v>5418</v>
      </c>
      <c r="H1543" s="20" t="n">
        <v>4428000</v>
      </c>
    </row>
    <row r="1544" s="17" customFormat="true" ht="14.25" hidden="false" customHeight="false" outlineLevel="0" collapsed="false">
      <c r="A1544" s="18" t="n">
        <f aca="false">+A1543+1</f>
        <v>1536</v>
      </c>
      <c r="B1544" s="19" t="s">
        <v>5400</v>
      </c>
      <c r="C1544" s="19" t="s">
        <v>5419</v>
      </c>
      <c r="D1544" s="19" t="s">
        <v>480</v>
      </c>
      <c r="E1544" s="19" t="s">
        <v>297</v>
      </c>
      <c r="F1544" s="19" t="s">
        <v>5420</v>
      </c>
      <c r="G1544" s="19" t="s">
        <v>5421</v>
      </c>
      <c r="H1544" s="20" t="n">
        <v>834000</v>
      </c>
    </row>
    <row r="1545" s="17" customFormat="true" ht="14.25" hidden="false" customHeight="false" outlineLevel="0" collapsed="false">
      <c r="A1545" s="18" t="n">
        <f aca="false">+A1544+1</f>
        <v>1537</v>
      </c>
      <c r="B1545" s="19" t="s">
        <v>5422</v>
      </c>
      <c r="C1545" s="19" t="s">
        <v>5423</v>
      </c>
      <c r="D1545" s="19" t="s">
        <v>5424</v>
      </c>
      <c r="E1545" s="19" t="s">
        <v>544</v>
      </c>
      <c r="F1545" s="19" t="s">
        <v>5425</v>
      </c>
      <c r="G1545" s="19" t="s">
        <v>5426</v>
      </c>
      <c r="H1545" s="20" t="n">
        <v>1042500</v>
      </c>
    </row>
    <row r="1546" s="17" customFormat="true" ht="14.25" hidden="false" customHeight="false" outlineLevel="0" collapsed="false">
      <c r="A1546" s="18" t="n">
        <f aca="false">+A1545+1</f>
        <v>1538</v>
      </c>
      <c r="B1546" s="19" t="s">
        <v>5422</v>
      </c>
      <c r="C1546" s="19" t="s">
        <v>5427</v>
      </c>
      <c r="D1546" s="19" t="s">
        <v>60</v>
      </c>
      <c r="E1546" s="19" t="s">
        <v>795</v>
      </c>
      <c r="F1546" s="19"/>
      <c r="G1546" s="19"/>
      <c r="H1546" s="20" t="n">
        <v>450000</v>
      </c>
    </row>
    <row r="1547" s="17" customFormat="true" ht="14.25" hidden="false" customHeight="false" outlineLevel="0" collapsed="false">
      <c r="A1547" s="18" t="n">
        <f aca="false">+A1546+1</f>
        <v>1539</v>
      </c>
      <c r="B1547" s="19" t="s">
        <v>5422</v>
      </c>
      <c r="C1547" s="19" t="s">
        <v>5428</v>
      </c>
      <c r="D1547" s="19" t="s">
        <v>5429</v>
      </c>
      <c r="E1547" s="19" t="s">
        <v>3382</v>
      </c>
      <c r="F1547" s="19" t="s">
        <v>5430</v>
      </c>
      <c r="G1547" s="19" t="s">
        <v>5431</v>
      </c>
      <c r="H1547" s="20" t="n">
        <v>4362000</v>
      </c>
    </row>
    <row r="1548" s="17" customFormat="true" ht="14.25" hidden="false" customHeight="false" outlineLevel="0" collapsed="false">
      <c r="A1548" s="18" t="n">
        <f aca="false">+A1547+1</f>
        <v>1540</v>
      </c>
      <c r="B1548" s="19" t="s">
        <v>5422</v>
      </c>
      <c r="C1548" s="19" t="s">
        <v>5432</v>
      </c>
      <c r="D1548" s="19" t="s">
        <v>1827</v>
      </c>
      <c r="E1548" s="19" t="s">
        <v>370</v>
      </c>
      <c r="F1548" s="19" t="s">
        <v>5433</v>
      </c>
      <c r="G1548" s="19" t="s">
        <v>5434</v>
      </c>
      <c r="H1548" s="20" t="n">
        <v>450000</v>
      </c>
    </row>
    <row r="1549" s="17" customFormat="true" ht="14.25" hidden="false" customHeight="false" outlineLevel="0" collapsed="false">
      <c r="A1549" s="18" t="n">
        <f aca="false">+A1548+1</f>
        <v>1541</v>
      </c>
      <c r="B1549" s="19" t="s">
        <v>5435</v>
      </c>
      <c r="C1549" s="19" t="s">
        <v>5436</v>
      </c>
      <c r="D1549" s="19" t="s">
        <v>89</v>
      </c>
      <c r="E1549" s="19" t="s">
        <v>2232</v>
      </c>
      <c r="F1549" s="19" t="s">
        <v>5437</v>
      </c>
      <c r="G1549" s="19" t="s">
        <v>5438</v>
      </c>
      <c r="H1549" s="20" t="n">
        <v>2025000</v>
      </c>
    </row>
    <row r="1550" s="17" customFormat="true" ht="14.25" hidden="false" customHeight="false" outlineLevel="0" collapsed="false">
      <c r="A1550" s="18" t="n">
        <f aca="false">+A1549+1</f>
        <v>1542</v>
      </c>
      <c r="B1550" s="19" t="s">
        <v>5435</v>
      </c>
      <c r="C1550" s="19" t="s">
        <v>5439</v>
      </c>
      <c r="D1550" s="19" t="s">
        <v>5440</v>
      </c>
      <c r="E1550" s="19" t="s">
        <v>2567</v>
      </c>
      <c r="F1550" s="19"/>
      <c r="G1550" s="19"/>
      <c r="H1550" s="20" t="n">
        <v>5295000</v>
      </c>
    </row>
    <row r="1551" s="17" customFormat="true" ht="14.25" hidden="false" customHeight="false" outlineLevel="0" collapsed="false">
      <c r="A1551" s="18" t="n">
        <f aca="false">+A1550+1</f>
        <v>1543</v>
      </c>
      <c r="B1551" s="19" t="s">
        <v>5441</v>
      </c>
      <c r="C1551" s="19" t="s">
        <v>5442</v>
      </c>
      <c r="D1551" s="19" t="s">
        <v>357</v>
      </c>
      <c r="E1551" s="19" t="s">
        <v>31</v>
      </c>
      <c r="F1551" s="19" t="s">
        <v>5443</v>
      </c>
      <c r="G1551" s="19" t="s">
        <v>5444</v>
      </c>
      <c r="H1551" s="20" t="n">
        <v>3753000</v>
      </c>
    </row>
    <row r="1552" s="17" customFormat="true" ht="14.25" hidden="false" customHeight="false" outlineLevel="0" collapsed="false">
      <c r="A1552" s="18" t="n">
        <f aca="false">+A1551+1</f>
        <v>1544</v>
      </c>
      <c r="B1552" s="19" t="s">
        <v>5441</v>
      </c>
      <c r="C1552" s="19" t="s">
        <v>5445</v>
      </c>
      <c r="D1552" s="19" t="s">
        <v>5446</v>
      </c>
      <c r="E1552" s="19" t="s">
        <v>544</v>
      </c>
      <c r="F1552" s="19" t="s">
        <v>5447</v>
      </c>
      <c r="G1552" s="19" t="s">
        <v>5448</v>
      </c>
      <c r="H1552" s="20" t="n">
        <v>1365000</v>
      </c>
    </row>
    <row r="1553" s="17" customFormat="true" ht="14.25" hidden="false" customHeight="false" outlineLevel="0" collapsed="false">
      <c r="A1553" s="18" t="n">
        <f aca="false">+A1552+1</f>
        <v>1545</v>
      </c>
      <c r="B1553" s="19" t="s">
        <v>5441</v>
      </c>
      <c r="C1553" s="19" t="s">
        <v>5449</v>
      </c>
      <c r="D1553" s="19" t="s">
        <v>76</v>
      </c>
      <c r="E1553" s="19" t="s">
        <v>26</v>
      </c>
      <c r="F1553" s="19" t="s">
        <v>5450</v>
      </c>
      <c r="G1553" s="19" t="s">
        <v>5451</v>
      </c>
      <c r="H1553" s="20" t="n">
        <v>3753000</v>
      </c>
    </row>
    <row r="1554" s="17" customFormat="true" ht="14.25" hidden="false" customHeight="false" outlineLevel="0" collapsed="false">
      <c r="A1554" s="18" t="n">
        <f aca="false">+A1553+1</f>
        <v>1546</v>
      </c>
      <c r="B1554" s="19" t="s">
        <v>5441</v>
      </c>
      <c r="C1554" s="19" t="s">
        <v>5452</v>
      </c>
      <c r="D1554" s="19" t="s">
        <v>665</v>
      </c>
      <c r="E1554" s="19" t="s">
        <v>410</v>
      </c>
      <c r="F1554" s="19" t="s">
        <v>5453</v>
      </c>
      <c r="G1554" s="19" t="s">
        <v>5454</v>
      </c>
      <c r="H1554" s="20" t="n">
        <v>3508000</v>
      </c>
    </row>
    <row r="1555" s="17" customFormat="true" ht="14.25" hidden="false" customHeight="false" outlineLevel="0" collapsed="false">
      <c r="A1555" s="18" t="n">
        <f aca="false">+A1554+1</f>
        <v>1547</v>
      </c>
      <c r="B1555" s="19" t="s">
        <v>5441</v>
      </c>
      <c r="C1555" s="19" t="s">
        <v>5455</v>
      </c>
      <c r="D1555" s="19" t="s">
        <v>128</v>
      </c>
      <c r="E1555" s="19" t="s">
        <v>4939</v>
      </c>
      <c r="F1555" s="19" t="s">
        <v>5456</v>
      </c>
      <c r="G1555" s="19" t="s">
        <v>5457</v>
      </c>
      <c r="H1555" s="20" t="n">
        <v>4896500</v>
      </c>
    </row>
    <row r="1556" s="17" customFormat="true" ht="14.25" hidden="false" customHeight="false" outlineLevel="0" collapsed="false">
      <c r="A1556" s="18" t="n">
        <f aca="false">+A1555+1</f>
        <v>1548</v>
      </c>
      <c r="B1556" s="19" t="s">
        <v>5441</v>
      </c>
      <c r="C1556" s="19" t="s">
        <v>5458</v>
      </c>
      <c r="D1556" s="19" t="s">
        <v>845</v>
      </c>
      <c r="E1556" s="19" t="s">
        <v>5459</v>
      </c>
      <c r="F1556" s="19" t="s">
        <v>5460</v>
      </c>
      <c r="G1556" s="19" t="s">
        <v>5461</v>
      </c>
      <c r="H1556" s="20" t="n">
        <v>2280000</v>
      </c>
    </row>
    <row r="1557" s="17" customFormat="true" ht="14.25" hidden="false" customHeight="false" outlineLevel="0" collapsed="false">
      <c r="A1557" s="18" t="n">
        <f aca="false">+A1556+1</f>
        <v>1549</v>
      </c>
      <c r="B1557" s="19" t="s">
        <v>5441</v>
      </c>
      <c r="C1557" s="19" t="s">
        <v>5462</v>
      </c>
      <c r="D1557" s="19" t="s">
        <v>235</v>
      </c>
      <c r="E1557" s="19" t="s">
        <v>1312</v>
      </c>
      <c r="F1557" s="19" t="s">
        <v>5463</v>
      </c>
      <c r="G1557" s="19" t="s">
        <v>5464</v>
      </c>
      <c r="H1557" s="20" t="n">
        <v>3455000</v>
      </c>
    </row>
    <row r="1558" s="17" customFormat="true" ht="14.25" hidden="false" customHeight="false" outlineLevel="0" collapsed="false">
      <c r="A1558" s="18" t="n">
        <f aca="false">+A1557+1</f>
        <v>1550</v>
      </c>
      <c r="B1558" s="19" t="s">
        <v>5441</v>
      </c>
      <c r="C1558" s="19" t="s">
        <v>5465</v>
      </c>
      <c r="D1558" s="19" t="s">
        <v>5466</v>
      </c>
      <c r="E1558" s="19" t="s">
        <v>370</v>
      </c>
      <c r="F1558" s="19" t="s">
        <v>5467</v>
      </c>
      <c r="G1558" s="19" t="s">
        <v>5468</v>
      </c>
      <c r="H1558" s="20" t="n">
        <v>4289000</v>
      </c>
    </row>
    <row r="1559" s="17" customFormat="true" ht="14.25" hidden="false" customHeight="false" outlineLevel="0" collapsed="false">
      <c r="A1559" s="18" t="n">
        <f aca="false">+A1558+1</f>
        <v>1551</v>
      </c>
      <c r="B1559" s="19" t="s">
        <v>5441</v>
      </c>
      <c r="C1559" s="19" t="s">
        <v>5469</v>
      </c>
      <c r="D1559" s="19" t="s">
        <v>235</v>
      </c>
      <c r="E1559" s="19" t="s">
        <v>1081</v>
      </c>
      <c r="F1559" s="19" t="s">
        <v>5470</v>
      </c>
      <c r="G1559" s="19" t="s">
        <v>5471</v>
      </c>
      <c r="H1559" s="20" t="n">
        <v>4428000</v>
      </c>
    </row>
    <row r="1560" s="17" customFormat="true" ht="14.25" hidden="false" customHeight="false" outlineLevel="0" collapsed="false">
      <c r="A1560" s="18" t="n">
        <f aca="false">+A1559+1</f>
        <v>1552</v>
      </c>
      <c r="B1560" s="19" t="s">
        <v>5472</v>
      </c>
      <c r="C1560" s="19" t="s">
        <v>5473</v>
      </c>
      <c r="D1560" s="19" t="s">
        <v>629</v>
      </c>
      <c r="E1560" s="19" t="s">
        <v>1150</v>
      </c>
      <c r="F1560" s="19"/>
      <c r="G1560" s="19" t="s">
        <v>5474</v>
      </c>
      <c r="H1560" s="20" t="n">
        <v>3336000</v>
      </c>
    </row>
    <row r="1561" s="17" customFormat="true" ht="14.25" hidden="false" customHeight="false" outlineLevel="0" collapsed="false">
      <c r="A1561" s="18" t="n">
        <f aca="false">+A1560+1</f>
        <v>1553</v>
      </c>
      <c r="B1561" s="19" t="s">
        <v>5472</v>
      </c>
      <c r="C1561" s="19" t="s">
        <v>5475</v>
      </c>
      <c r="D1561" s="19" t="s">
        <v>594</v>
      </c>
      <c r="E1561" s="19" t="s">
        <v>153</v>
      </c>
      <c r="F1561" s="19" t="s">
        <v>5476</v>
      </c>
      <c r="G1561" s="19" t="s">
        <v>5477</v>
      </c>
      <c r="H1561" s="20" t="n">
        <v>3316000</v>
      </c>
    </row>
    <row r="1562" s="17" customFormat="true" ht="14.25" hidden="false" customHeight="false" outlineLevel="0" collapsed="false">
      <c r="A1562" s="18" t="n">
        <f aca="false">+A1561+1</f>
        <v>1554</v>
      </c>
      <c r="B1562" s="19" t="s">
        <v>5472</v>
      </c>
      <c r="C1562" s="19" t="s">
        <v>5478</v>
      </c>
      <c r="D1562" s="19" t="s">
        <v>5479</v>
      </c>
      <c r="E1562" s="19" t="s">
        <v>1183</v>
      </c>
      <c r="F1562" s="19" t="s">
        <v>5480</v>
      </c>
      <c r="G1562" s="19" t="s">
        <v>5481</v>
      </c>
      <c r="H1562" s="20" t="n">
        <v>3197000</v>
      </c>
    </row>
    <row r="1563" s="17" customFormat="true" ht="14.25" hidden="false" customHeight="false" outlineLevel="0" collapsed="false">
      <c r="A1563" s="18" t="n">
        <f aca="false">+A1562+1</f>
        <v>1555</v>
      </c>
      <c r="B1563" s="19" t="s">
        <v>5482</v>
      </c>
      <c r="C1563" s="19" t="s">
        <v>5483</v>
      </c>
      <c r="D1563" s="19" t="s">
        <v>5484</v>
      </c>
      <c r="E1563" s="19" t="s">
        <v>431</v>
      </c>
      <c r="F1563" s="19" t="s">
        <v>5485</v>
      </c>
      <c r="G1563" s="19" t="s">
        <v>5486</v>
      </c>
      <c r="H1563" s="20" t="n">
        <v>2780000</v>
      </c>
    </row>
    <row r="1564" s="17" customFormat="true" ht="14.25" hidden="false" customHeight="false" outlineLevel="0" collapsed="false">
      <c r="A1564" s="18" t="n">
        <f aca="false">+A1563+1</f>
        <v>1556</v>
      </c>
      <c r="B1564" s="19" t="s">
        <v>5482</v>
      </c>
      <c r="C1564" s="19" t="s">
        <v>5487</v>
      </c>
      <c r="D1564" s="19" t="s">
        <v>128</v>
      </c>
      <c r="E1564" s="19" t="s">
        <v>3194</v>
      </c>
      <c r="F1564" s="19" t="s">
        <v>5488</v>
      </c>
      <c r="G1564" s="19" t="s">
        <v>5489</v>
      </c>
      <c r="H1564" s="20" t="n">
        <v>5161000</v>
      </c>
    </row>
    <row r="1565" s="17" customFormat="true" ht="14.25" hidden="false" customHeight="false" outlineLevel="0" collapsed="false">
      <c r="A1565" s="18" t="n">
        <f aca="false">+A1564+1</f>
        <v>1557</v>
      </c>
      <c r="B1565" s="19" t="s">
        <v>5482</v>
      </c>
      <c r="C1565" s="19" t="s">
        <v>5490</v>
      </c>
      <c r="D1565" s="19" t="s">
        <v>1029</v>
      </c>
      <c r="E1565" s="19" t="s">
        <v>675</v>
      </c>
      <c r="F1565" s="19" t="s">
        <v>5491</v>
      </c>
      <c r="G1565" s="19" t="s">
        <v>5492</v>
      </c>
      <c r="H1565" s="20" t="n">
        <v>4472000</v>
      </c>
    </row>
    <row r="1566" s="17" customFormat="true" ht="14.25" hidden="false" customHeight="false" outlineLevel="0" collapsed="false">
      <c r="A1566" s="18" t="n">
        <f aca="false">+A1565+1</f>
        <v>1558</v>
      </c>
      <c r="B1566" s="19" t="s">
        <v>5482</v>
      </c>
      <c r="C1566" s="19" t="s">
        <v>5493</v>
      </c>
      <c r="D1566" s="19" t="s">
        <v>3085</v>
      </c>
      <c r="E1566" s="19" t="s">
        <v>735</v>
      </c>
      <c r="F1566" s="19" t="s">
        <v>5494</v>
      </c>
      <c r="G1566" s="19" t="s">
        <v>5495</v>
      </c>
      <c r="H1566" s="20" t="n">
        <v>5140000</v>
      </c>
    </row>
    <row r="1567" s="17" customFormat="true" ht="14.25" hidden="false" customHeight="false" outlineLevel="0" collapsed="false">
      <c r="A1567" s="18" t="n">
        <f aca="false">+A1566+1</f>
        <v>1559</v>
      </c>
      <c r="B1567" s="19" t="s">
        <v>5482</v>
      </c>
      <c r="C1567" s="19" t="s">
        <v>5496</v>
      </c>
      <c r="D1567" s="19" t="s">
        <v>373</v>
      </c>
      <c r="E1567" s="19" t="s">
        <v>1183</v>
      </c>
      <c r="F1567" s="19" t="s">
        <v>5497</v>
      </c>
      <c r="G1567" s="19" t="s">
        <v>5498</v>
      </c>
      <c r="H1567" s="20" t="n">
        <v>3978000</v>
      </c>
    </row>
    <row r="1568" s="17" customFormat="true" ht="14.25" hidden="false" customHeight="false" outlineLevel="0" collapsed="false">
      <c r="A1568" s="18" t="n">
        <f aca="false">+A1567+1</f>
        <v>1560</v>
      </c>
      <c r="B1568" s="19" t="s">
        <v>5499</v>
      </c>
      <c r="C1568" s="19" t="s">
        <v>5500</v>
      </c>
      <c r="D1568" s="19" t="s">
        <v>1012</v>
      </c>
      <c r="E1568" s="19" t="s">
        <v>48</v>
      </c>
      <c r="F1568" s="19" t="s">
        <v>5501</v>
      </c>
      <c r="G1568" s="19" t="s">
        <v>5502</v>
      </c>
      <c r="H1568" s="20" t="n">
        <v>4064000</v>
      </c>
    </row>
    <row r="1569" s="17" customFormat="true" ht="14.25" hidden="false" customHeight="false" outlineLevel="0" collapsed="false">
      <c r="A1569" s="18" t="n">
        <f aca="false">+A1568+1</f>
        <v>1561</v>
      </c>
      <c r="B1569" s="19" t="s">
        <v>5499</v>
      </c>
      <c r="C1569" s="19" t="s">
        <v>5503</v>
      </c>
      <c r="D1569" s="19" t="s">
        <v>3911</v>
      </c>
      <c r="E1569" s="19" t="s">
        <v>675</v>
      </c>
      <c r="F1569" s="19" t="s">
        <v>5504</v>
      </c>
      <c r="G1569" s="19" t="s">
        <v>5505</v>
      </c>
      <c r="H1569" s="20" t="n">
        <v>5259750</v>
      </c>
    </row>
    <row r="1570" s="17" customFormat="true" ht="14.25" hidden="false" customHeight="false" outlineLevel="0" collapsed="false">
      <c r="A1570" s="18" t="n">
        <f aca="false">+A1569+1</f>
        <v>1562</v>
      </c>
      <c r="B1570" s="19" t="s">
        <v>5499</v>
      </c>
      <c r="C1570" s="19" t="s">
        <v>5506</v>
      </c>
      <c r="D1570" s="19" t="s">
        <v>699</v>
      </c>
      <c r="E1570" s="19" t="s">
        <v>5507</v>
      </c>
      <c r="F1570" s="19" t="s">
        <v>5508</v>
      </c>
      <c r="G1570" s="19" t="s">
        <v>5509</v>
      </c>
      <c r="H1570" s="20" t="n">
        <v>7228000</v>
      </c>
    </row>
    <row r="1571" s="17" customFormat="true" ht="14.25" hidden="false" customHeight="false" outlineLevel="0" collapsed="false">
      <c r="A1571" s="18" t="n">
        <f aca="false">+A1570+1</f>
        <v>1563</v>
      </c>
      <c r="B1571" s="19" t="s">
        <v>5499</v>
      </c>
      <c r="C1571" s="19" t="s">
        <v>5510</v>
      </c>
      <c r="D1571" s="19" t="s">
        <v>687</v>
      </c>
      <c r="E1571" s="19" t="s">
        <v>1892</v>
      </c>
      <c r="F1571" s="19" t="s">
        <v>5511</v>
      </c>
      <c r="G1571" s="19" t="s">
        <v>5512</v>
      </c>
      <c r="H1571" s="20" t="n">
        <v>4289000</v>
      </c>
    </row>
    <row r="1572" s="17" customFormat="true" ht="14.25" hidden="false" customHeight="false" outlineLevel="0" collapsed="false">
      <c r="A1572" s="18" t="n">
        <f aca="false">+A1571+1</f>
        <v>1564</v>
      </c>
      <c r="B1572" s="19" t="s">
        <v>5513</v>
      </c>
      <c r="C1572" s="19" t="s">
        <v>5514</v>
      </c>
      <c r="D1572" s="19" t="s">
        <v>152</v>
      </c>
      <c r="E1572" s="19" t="s">
        <v>57</v>
      </c>
      <c r="F1572" s="19" t="s">
        <v>5515</v>
      </c>
      <c r="G1572" s="19" t="s">
        <v>5516</v>
      </c>
      <c r="H1572" s="20" t="n">
        <v>1125000</v>
      </c>
    </row>
    <row r="1573" s="17" customFormat="true" ht="14.25" hidden="false" customHeight="false" outlineLevel="0" collapsed="false">
      <c r="A1573" s="18" t="n">
        <f aca="false">+A1572+1</f>
        <v>1565</v>
      </c>
      <c r="B1573" s="19" t="s">
        <v>5513</v>
      </c>
      <c r="C1573" s="19" t="s">
        <v>5517</v>
      </c>
      <c r="D1573" s="19" t="s">
        <v>5518</v>
      </c>
      <c r="E1573" s="19" t="s">
        <v>129</v>
      </c>
      <c r="F1573" s="19" t="s">
        <v>5519</v>
      </c>
      <c r="G1573" s="19" t="s">
        <v>5520</v>
      </c>
      <c r="H1573" s="20" t="n">
        <v>3499000</v>
      </c>
    </row>
    <row r="1574" s="17" customFormat="true" ht="14.25" hidden="false" customHeight="false" outlineLevel="0" collapsed="false">
      <c r="A1574" s="18" t="n">
        <f aca="false">+A1573+1</f>
        <v>1566</v>
      </c>
      <c r="B1574" s="19" t="s">
        <v>5513</v>
      </c>
      <c r="C1574" s="19" t="s">
        <v>5521</v>
      </c>
      <c r="D1574" s="19" t="s">
        <v>653</v>
      </c>
      <c r="E1574" s="19" t="s">
        <v>625</v>
      </c>
      <c r="F1574" s="19" t="s">
        <v>5522</v>
      </c>
      <c r="G1574" s="19" t="s">
        <v>5523</v>
      </c>
      <c r="H1574" s="20" t="n">
        <v>4015000</v>
      </c>
    </row>
    <row r="1575" s="17" customFormat="true" ht="14.25" hidden="false" customHeight="false" outlineLevel="0" collapsed="false">
      <c r="A1575" s="18" t="n">
        <f aca="false">+A1574+1</f>
        <v>1567</v>
      </c>
      <c r="B1575" s="19" t="s">
        <v>5513</v>
      </c>
      <c r="C1575" s="19" t="s">
        <v>5524</v>
      </c>
      <c r="D1575" s="19" t="s">
        <v>524</v>
      </c>
      <c r="E1575" s="19" t="s">
        <v>297</v>
      </c>
      <c r="F1575" s="19" t="s">
        <v>5525</v>
      </c>
      <c r="G1575" s="19" t="s">
        <v>5526</v>
      </c>
      <c r="H1575" s="20" t="n">
        <v>4686000</v>
      </c>
    </row>
    <row r="1576" s="17" customFormat="true" ht="14.25" hidden="false" customHeight="false" outlineLevel="0" collapsed="false">
      <c r="A1576" s="18" t="n">
        <f aca="false">+A1575+1</f>
        <v>1568</v>
      </c>
      <c r="B1576" s="19" t="s">
        <v>5513</v>
      </c>
      <c r="C1576" s="19" t="s">
        <v>5527</v>
      </c>
      <c r="D1576" s="19" t="s">
        <v>1080</v>
      </c>
      <c r="E1576" s="19" t="s">
        <v>901</v>
      </c>
      <c r="F1576" s="19" t="s">
        <v>5528</v>
      </c>
      <c r="G1576" s="19" t="s">
        <v>5529</v>
      </c>
      <c r="H1576" s="20" t="n">
        <v>4247000</v>
      </c>
    </row>
    <row r="1577" s="17" customFormat="true" ht="14.25" hidden="false" customHeight="false" outlineLevel="0" collapsed="false">
      <c r="A1577" s="18" t="n">
        <f aca="false">+A1576+1</f>
        <v>1569</v>
      </c>
      <c r="B1577" s="19" t="s">
        <v>5513</v>
      </c>
      <c r="C1577" s="19" t="s">
        <v>5530</v>
      </c>
      <c r="D1577" s="19" t="s">
        <v>1058</v>
      </c>
      <c r="E1577" s="19" t="s">
        <v>1207</v>
      </c>
      <c r="F1577" s="19" t="s">
        <v>5531</v>
      </c>
      <c r="G1577" s="19" t="s">
        <v>5532</v>
      </c>
      <c r="H1577" s="20" t="n">
        <v>4055000</v>
      </c>
    </row>
    <row r="1578" s="17" customFormat="true" ht="14.25" hidden="false" customHeight="false" outlineLevel="0" collapsed="false">
      <c r="A1578" s="18" t="n">
        <f aca="false">+A1577+1</f>
        <v>1570</v>
      </c>
      <c r="B1578" s="19" t="s">
        <v>5533</v>
      </c>
      <c r="C1578" s="19" t="s">
        <v>5534</v>
      </c>
      <c r="D1578" s="19" t="s">
        <v>5535</v>
      </c>
      <c r="E1578" s="19" t="s">
        <v>85</v>
      </c>
      <c r="F1578" s="19" t="s">
        <v>5536</v>
      </c>
      <c r="G1578" s="19" t="s">
        <v>5537</v>
      </c>
      <c r="H1578" s="20" t="n">
        <v>2641000</v>
      </c>
    </row>
    <row r="1579" s="17" customFormat="true" ht="14.25" hidden="false" customHeight="false" outlineLevel="0" collapsed="false">
      <c r="A1579" s="18" t="n">
        <f aca="false">+A1578+1</f>
        <v>1571</v>
      </c>
      <c r="B1579" s="19" t="s">
        <v>5533</v>
      </c>
      <c r="C1579" s="19" t="s">
        <v>5538</v>
      </c>
      <c r="D1579" s="19" t="s">
        <v>322</v>
      </c>
      <c r="E1579" s="19" t="s">
        <v>90</v>
      </c>
      <c r="F1579" s="19" t="s">
        <v>5539</v>
      </c>
      <c r="G1579" s="19" t="s">
        <v>5540</v>
      </c>
      <c r="H1579" s="20" t="n">
        <v>3614000</v>
      </c>
    </row>
    <row r="1580" s="17" customFormat="true" ht="14.25" hidden="false" customHeight="false" outlineLevel="0" collapsed="false">
      <c r="A1580" s="18" t="n">
        <f aca="false">+A1579+1</f>
        <v>1572</v>
      </c>
      <c r="B1580" s="19" t="s">
        <v>5533</v>
      </c>
      <c r="C1580" s="19" t="s">
        <v>5541</v>
      </c>
      <c r="D1580" s="19" t="s">
        <v>5542</v>
      </c>
      <c r="E1580" s="19" t="s">
        <v>35</v>
      </c>
      <c r="F1580" s="19" t="s">
        <v>5543</v>
      </c>
      <c r="G1580" s="19" t="s">
        <v>5544</v>
      </c>
      <c r="H1580" s="20" t="n">
        <v>2780000</v>
      </c>
    </row>
    <row r="1581" s="17" customFormat="true" ht="14.25" hidden="false" customHeight="false" outlineLevel="0" collapsed="false">
      <c r="A1581" s="18" t="n">
        <f aca="false">+A1580+1</f>
        <v>1573</v>
      </c>
      <c r="B1581" s="19" t="s">
        <v>5533</v>
      </c>
      <c r="C1581" s="19" t="s">
        <v>5545</v>
      </c>
      <c r="D1581" s="19" t="s">
        <v>5546</v>
      </c>
      <c r="E1581" s="19" t="s">
        <v>48</v>
      </c>
      <c r="F1581" s="19" t="s">
        <v>5547</v>
      </c>
      <c r="G1581" s="19" t="s">
        <v>5548</v>
      </c>
      <c r="H1581" s="20" t="n">
        <v>3745000</v>
      </c>
    </row>
    <row r="1582" s="17" customFormat="true" ht="14.25" hidden="false" customHeight="false" outlineLevel="0" collapsed="false">
      <c r="A1582" s="18" t="n">
        <f aca="false">+A1581+1</f>
        <v>1574</v>
      </c>
      <c r="B1582" s="19" t="s">
        <v>5533</v>
      </c>
      <c r="C1582" s="19" t="s">
        <v>5549</v>
      </c>
      <c r="D1582" s="19" t="s">
        <v>68</v>
      </c>
      <c r="E1582" s="19" t="s">
        <v>1252</v>
      </c>
      <c r="F1582" s="19" t="s">
        <v>5550</v>
      </c>
      <c r="G1582" s="19" t="s">
        <v>5551</v>
      </c>
      <c r="H1582" s="20" t="n">
        <v>4411500</v>
      </c>
    </row>
    <row r="1583" s="17" customFormat="true" ht="14.25" hidden="false" customHeight="false" outlineLevel="0" collapsed="false">
      <c r="A1583" s="18" t="n">
        <f aca="false">+A1582+1</f>
        <v>1575</v>
      </c>
      <c r="B1583" s="19" t="s">
        <v>5533</v>
      </c>
      <c r="C1583" s="19" t="s">
        <v>5552</v>
      </c>
      <c r="D1583" s="19" t="s">
        <v>4695</v>
      </c>
      <c r="E1583" s="19" t="s">
        <v>26</v>
      </c>
      <c r="F1583" s="19" t="s">
        <v>5553</v>
      </c>
      <c r="G1583" s="19" t="s">
        <v>5554</v>
      </c>
      <c r="H1583" s="20" t="n">
        <v>3753000</v>
      </c>
    </row>
    <row r="1584" s="17" customFormat="true" ht="14.25" hidden="false" customHeight="false" outlineLevel="0" collapsed="false">
      <c r="A1584" s="18" t="n">
        <f aca="false">+A1583+1</f>
        <v>1576</v>
      </c>
      <c r="B1584" s="19" t="s">
        <v>5533</v>
      </c>
      <c r="C1584" s="19" t="s">
        <v>5555</v>
      </c>
      <c r="D1584" s="19" t="s">
        <v>347</v>
      </c>
      <c r="E1584" s="19" t="s">
        <v>795</v>
      </c>
      <c r="F1584" s="19" t="s">
        <v>5556</v>
      </c>
      <c r="G1584" s="19" t="s">
        <v>5557</v>
      </c>
      <c r="H1584" s="20" t="n">
        <v>8427000</v>
      </c>
    </row>
    <row r="1585" s="17" customFormat="true" ht="14.25" hidden="false" customHeight="false" outlineLevel="0" collapsed="false">
      <c r="A1585" s="18" t="n">
        <f aca="false">+A1584+1</f>
        <v>1577</v>
      </c>
      <c r="B1585" s="19" t="s">
        <v>5533</v>
      </c>
      <c r="C1585" s="19" t="s">
        <v>5558</v>
      </c>
      <c r="D1585" s="19" t="s">
        <v>5559</v>
      </c>
      <c r="E1585" s="19" t="s">
        <v>1061</v>
      </c>
      <c r="F1585" s="19" t="s">
        <v>5560</v>
      </c>
      <c r="G1585" s="19" t="s">
        <v>5561</v>
      </c>
      <c r="H1585" s="20" t="n">
        <v>2502000</v>
      </c>
    </row>
    <row r="1586" s="17" customFormat="true" ht="14.25" hidden="false" customHeight="false" outlineLevel="0" collapsed="false">
      <c r="A1586" s="18" t="n">
        <f aca="false">+A1585+1</f>
        <v>1578</v>
      </c>
      <c r="B1586" s="19" t="s">
        <v>5533</v>
      </c>
      <c r="C1586" s="19" t="s">
        <v>5562</v>
      </c>
      <c r="D1586" s="19" t="s">
        <v>322</v>
      </c>
      <c r="E1586" s="19" t="s">
        <v>158</v>
      </c>
      <c r="F1586" s="19" t="s">
        <v>5563</v>
      </c>
      <c r="G1586" s="19" t="s">
        <v>5564</v>
      </c>
      <c r="H1586" s="20" t="n">
        <v>4097000</v>
      </c>
    </row>
    <row r="1587" s="17" customFormat="true" ht="14.25" hidden="false" customHeight="false" outlineLevel="0" collapsed="false">
      <c r="A1587" s="18" t="n">
        <f aca="false">+A1586+1</f>
        <v>1579</v>
      </c>
      <c r="B1587" s="19" t="s">
        <v>5533</v>
      </c>
      <c r="C1587" s="19" t="s">
        <v>5565</v>
      </c>
      <c r="D1587" s="19" t="s">
        <v>5566</v>
      </c>
      <c r="E1587" s="19" t="s">
        <v>293</v>
      </c>
      <c r="F1587" s="19" t="s">
        <v>5567</v>
      </c>
      <c r="G1587" s="19" t="s">
        <v>5568</v>
      </c>
      <c r="H1587" s="20" t="n">
        <v>3737000</v>
      </c>
    </row>
    <row r="1588" s="17" customFormat="true" ht="14.25" hidden="false" customHeight="false" outlineLevel="0" collapsed="false">
      <c r="A1588" s="18" t="n">
        <f aca="false">+A1587+1</f>
        <v>1580</v>
      </c>
      <c r="B1588" s="19" t="s">
        <v>5533</v>
      </c>
      <c r="C1588" s="19" t="s">
        <v>5569</v>
      </c>
      <c r="D1588" s="19" t="s">
        <v>5570</v>
      </c>
      <c r="E1588" s="19" t="s">
        <v>1207</v>
      </c>
      <c r="F1588" s="19" t="s">
        <v>5571</v>
      </c>
      <c r="G1588" s="19" t="s">
        <v>5572</v>
      </c>
      <c r="H1588" s="20" t="n">
        <v>7713000</v>
      </c>
    </row>
    <row r="1589" s="17" customFormat="true" ht="14.25" hidden="false" customHeight="false" outlineLevel="0" collapsed="false">
      <c r="A1589" s="18" t="n">
        <f aca="false">+A1588+1</f>
        <v>1581</v>
      </c>
      <c r="B1589" s="19" t="s">
        <v>5573</v>
      </c>
      <c r="C1589" s="19" t="s">
        <v>5574</v>
      </c>
      <c r="D1589" s="19" t="s">
        <v>483</v>
      </c>
      <c r="E1589" s="19" t="s">
        <v>337</v>
      </c>
      <c r="F1589" s="19" t="s">
        <v>5575</v>
      </c>
      <c r="G1589" s="19" t="s">
        <v>5576</v>
      </c>
      <c r="H1589" s="20" t="n">
        <v>2919000</v>
      </c>
    </row>
    <row r="1590" s="17" customFormat="true" ht="14.25" hidden="false" customHeight="false" outlineLevel="0" collapsed="false">
      <c r="A1590" s="18" t="n">
        <f aca="false">+A1589+1</f>
        <v>1582</v>
      </c>
      <c r="B1590" s="19" t="s">
        <v>5573</v>
      </c>
      <c r="C1590" s="19" t="s">
        <v>5577</v>
      </c>
      <c r="D1590" s="19" t="s">
        <v>5578</v>
      </c>
      <c r="E1590" s="19" t="s">
        <v>26</v>
      </c>
      <c r="F1590" s="19" t="s">
        <v>5579</v>
      </c>
      <c r="G1590" s="19" t="s">
        <v>5580</v>
      </c>
      <c r="H1590" s="20" t="n">
        <v>3459000</v>
      </c>
    </row>
    <row r="1591" s="17" customFormat="true" ht="14.25" hidden="false" customHeight="false" outlineLevel="0" collapsed="false">
      <c r="A1591" s="18" t="n">
        <f aca="false">+A1590+1</f>
        <v>1583</v>
      </c>
      <c r="B1591" s="19" t="s">
        <v>5573</v>
      </c>
      <c r="C1591" s="19" t="s">
        <v>5581</v>
      </c>
      <c r="D1591" s="19" t="s">
        <v>5582</v>
      </c>
      <c r="E1591" s="19" t="s">
        <v>26</v>
      </c>
      <c r="F1591" s="19" t="s">
        <v>5583</v>
      </c>
      <c r="G1591" s="19" t="s">
        <v>5584</v>
      </c>
      <c r="H1591" s="20" t="n">
        <v>6216000</v>
      </c>
    </row>
    <row r="1592" s="17" customFormat="true" ht="14.25" hidden="false" customHeight="false" outlineLevel="0" collapsed="false">
      <c r="A1592" s="18" t="n">
        <f aca="false">+A1591+1</f>
        <v>1584</v>
      </c>
      <c r="B1592" s="19" t="s">
        <v>5573</v>
      </c>
      <c r="C1592" s="19" t="s">
        <v>5585</v>
      </c>
      <c r="D1592" s="19" t="s">
        <v>1135</v>
      </c>
      <c r="E1592" s="19" t="s">
        <v>440</v>
      </c>
      <c r="F1592" s="19" t="s">
        <v>5586</v>
      </c>
      <c r="G1592" s="19" t="s">
        <v>5587</v>
      </c>
      <c r="H1592" s="20" t="n">
        <v>4203000</v>
      </c>
    </row>
    <row r="1593" s="17" customFormat="true" ht="14.25" hidden="false" customHeight="false" outlineLevel="0" collapsed="false">
      <c r="A1593" s="18" t="n">
        <f aca="false">+A1592+1</f>
        <v>1585</v>
      </c>
      <c r="B1593" s="19" t="s">
        <v>5573</v>
      </c>
      <c r="C1593" s="19" t="s">
        <v>5588</v>
      </c>
      <c r="D1593" s="19" t="s">
        <v>5589</v>
      </c>
      <c r="E1593" s="19" t="s">
        <v>139</v>
      </c>
      <c r="F1593" s="19" t="s">
        <v>5590</v>
      </c>
      <c r="G1593" s="19" t="s">
        <v>5591</v>
      </c>
      <c r="H1593" s="20" t="n">
        <v>6807500</v>
      </c>
    </row>
    <row r="1594" s="17" customFormat="true" ht="14.25" hidden="false" customHeight="false" outlineLevel="0" collapsed="false">
      <c r="A1594" s="18" t="n">
        <f aca="false">+A1593+1</f>
        <v>1586</v>
      </c>
      <c r="B1594" s="19" t="s">
        <v>5573</v>
      </c>
      <c r="C1594" s="19" t="s">
        <v>5592</v>
      </c>
      <c r="D1594" s="19" t="s">
        <v>5593</v>
      </c>
      <c r="E1594" s="19" t="s">
        <v>139</v>
      </c>
      <c r="F1594" s="19" t="s">
        <v>5594</v>
      </c>
      <c r="G1594" s="19" t="s">
        <v>5595</v>
      </c>
      <c r="H1594" s="20" t="n">
        <v>3797000</v>
      </c>
    </row>
    <row r="1595" s="17" customFormat="true" ht="14.25" hidden="false" customHeight="false" outlineLevel="0" collapsed="false">
      <c r="A1595" s="18" t="n">
        <f aca="false">+A1594+1</f>
        <v>1587</v>
      </c>
      <c r="B1595" s="19" t="s">
        <v>5573</v>
      </c>
      <c r="C1595" s="19" t="s">
        <v>5596</v>
      </c>
      <c r="D1595" s="19" t="s">
        <v>5597</v>
      </c>
      <c r="E1595" s="19" t="s">
        <v>139</v>
      </c>
      <c r="F1595" s="19" t="s">
        <v>5598</v>
      </c>
      <c r="G1595" s="19" t="s">
        <v>5599</v>
      </c>
      <c r="H1595" s="20" t="n">
        <v>2520000</v>
      </c>
    </row>
    <row r="1596" s="17" customFormat="true" ht="14.25" hidden="false" customHeight="false" outlineLevel="0" collapsed="false">
      <c r="A1596" s="18" t="n">
        <f aca="false">+A1595+1</f>
        <v>1588</v>
      </c>
      <c r="B1596" s="19" t="s">
        <v>5573</v>
      </c>
      <c r="C1596" s="19" t="s">
        <v>5600</v>
      </c>
      <c r="D1596" s="19" t="s">
        <v>5601</v>
      </c>
      <c r="E1596" s="19" t="s">
        <v>348</v>
      </c>
      <c r="F1596" s="19" t="s">
        <v>5602</v>
      </c>
      <c r="G1596" s="19" t="s">
        <v>5603</v>
      </c>
      <c r="H1596" s="20" t="n">
        <v>6993000</v>
      </c>
    </row>
    <row r="1597" s="17" customFormat="true" ht="14.25" hidden="false" customHeight="false" outlineLevel="0" collapsed="false">
      <c r="A1597" s="18" t="n">
        <f aca="false">+A1596+1</f>
        <v>1589</v>
      </c>
      <c r="B1597" s="19" t="s">
        <v>5573</v>
      </c>
      <c r="C1597" s="19" t="s">
        <v>5604</v>
      </c>
      <c r="D1597" s="19" t="s">
        <v>5605</v>
      </c>
      <c r="E1597" s="19" t="s">
        <v>148</v>
      </c>
      <c r="F1597" s="19" t="s">
        <v>5606</v>
      </c>
      <c r="G1597" s="19" t="s">
        <v>5607</v>
      </c>
      <c r="H1597" s="20" t="n">
        <v>3797000</v>
      </c>
    </row>
    <row r="1598" s="17" customFormat="true" ht="14.25" hidden="false" customHeight="false" outlineLevel="0" collapsed="false">
      <c r="A1598" s="18" t="n">
        <f aca="false">+A1597+1</f>
        <v>1590</v>
      </c>
      <c r="B1598" s="19" t="s">
        <v>5573</v>
      </c>
      <c r="C1598" s="19" t="s">
        <v>5608</v>
      </c>
      <c r="D1598" s="19" t="s">
        <v>128</v>
      </c>
      <c r="E1598" s="19" t="s">
        <v>5609</v>
      </c>
      <c r="F1598" s="19" t="s">
        <v>5610</v>
      </c>
      <c r="G1598" s="19" t="s">
        <v>5611</v>
      </c>
      <c r="H1598" s="20" t="n">
        <v>3415000</v>
      </c>
    </row>
    <row r="1599" s="17" customFormat="true" ht="14.25" hidden="false" customHeight="false" outlineLevel="0" collapsed="false">
      <c r="A1599" s="18" t="n">
        <f aca="false">+A1598+1</f>
        <v>1591</v>
      </c>
      <c r="B1599" s="19" t="s">
        <v>5573</v>
      </c>
      <c r="C1599" s="19" t="s">
        <v>5612</v>
      </c>
      <c r="D1599" s="19" t="s">
        <v>5613</v>
      </c>
      <c r="E1599" s="19" t="s">
        <v>4344</v>
      </c>
      <c r="F1599" s="19" t="s">
        <v>5614</v>
      </c>
      <c r="G1599" s="19" t="s">
        <v>5615</v>
      </c>
      <c r="H1599" s="20" t="n">
        <v>2802000</v>
      </c>
    </row>
    <row r="1600" s="17" customFormat="true" ht="14.25" hidden="false" customHeight="false" outlineLevel="0" collapsed="false">
      <c r="A1600" s="18" t="n">
        <f aca="false">+A1599+1</f>
        <v>1592</v>
      </c>
      <c r="B1600" s="19" t="s">
        <v>5616</v>
      </c>
      <c r="C1600" s="19" t="s">
        <v>5617</v>
      </c>
      <c r="D1600" s="19" t="s">
        <v>84</v>
      </c>
      <c r="E1600" s="19" t="s">
        <v>85</v>
      </c>
      <c r="F1600" s="19" t="s">
        <v>5618</v>
      </c>
      <c r="G1600" s="19" t="s">
        <v>5619</v>
      </c>
      <c r="H1600" s="20" t="n">
        <v>3415000</v>
      </c>
    </row>
    <row r="1601" s="17" customFormat="true" ht="14.25" hidden="false" customHeight="false" outlineLevel="0" collapsed="false">
      <c r="A1601" s="18" t="n">
        <f aca="false">+A1600+1</f>
        <v>1593</v>
      </c>
      <c r="B1601" s="19" t="s">
        <v>5616</v>
      </c>
      <c r="C1601" s="19" t="s">
        <v>5620</v>
      </c>
      <c r="D1601" s="19" t="s">
        <v>5621</v>
      </c>
      <c r="E1601" s="19" t="s">
        <v>976</v>
      </c>
      <c r="F1601" s="19" t="s">
        <v>5622</v>
      </c>
      <c r="G1601" s="19" t="s">
        <v>5623</v>
      </c>
      <c r="H1601" s="20" t="n">
        <v>3753000</v>
      </c>
    </row>
    <row r="1602" s="17" customFormat="true" ht="14.25" hidden="false" customHeight="false" outlineLevel="0" collapsed="false">
      <c r="A1602" s="18" t="n">
        <f aca="false">+A1601+1</f>
        <v>1594</v>
      </c>
      <c r="B1602" s="19" t="s">
        <v>5616</v>
      </c>
      <c r="C1602" s="19" t="s">
        <v>5624</v>
      </c>
      <c r="D1602" s="19" t="s">
        <v>3896</v>
      </c>
      <c r="E1602" s="19" t="s">
        <v>52</v>
      </c>
      <c r="F1602" s="19" t="s">
        <v>5625</v>
      </c>
      <c r="G1602" s="19" t="s">
        <v>5626</v>
      </c>
      <c r="H1602" s="20" t="n">
        <v>3336000</v>
      </c>
    </row>
    <row r="1603" s="17" customFormat="true" ht="14.25" hidden="false" customHeight="false" outlineLevel="0" collapsed="false">
      <c r="A1603" s="18" t="n">
        <f aca="false">+A1602+1</f>
        <v>1595</v>
      </c>
      <c r="B1603" s="19" t="s">
        <v>5616</v>
      </c>
      <c r="C1603" s="19" t="s">
        <v>5627</v>
      </c>
      <c r="D1603" s="19" t="s">
        <v>1138</v>
      </c>
      <c r="E1603" s="19" t="s">
        <v>5628</v>
      </c>
      <c r="F1603" s="19" t="s">
        <v>5629</v>
      </c>
      <c r="G1603" s="19" t="s">
        <v>5630</v>
      </c>
      <c r="H1603" s="20" t="n">
        <v>314000</v>
      </c>
    </row>
    <row r="1604" s="17" customFormat="true" ht="14.25" hidden="false" customHeight="false" outlineLevel="0" collapsed="false">
      <c r="A1604" s="18" t="n">
        <f aca="false">+A1603+1</f>
        <v>1596</v>
      </c>
      <c r="B1604" s="19" t="s">
        <v>5616</v>
      </c>
      <c r="C1604" s="19" t="s">
        <v>5631</v>
      </c>
      <c r="D1604" s="19" t="s">
        <v>4822</v>
      </c>
      <c r="E1604" s="19" t="s">
        <v>2066</v>
      </c>
      <c r="F1604" s="19" t="s">
        <v>5632</v>
      </c>
      <c r="G1604" s="19" t="s">
        <v>5633</v>
      </c>
      <c r="H1604" s="20" t="n">
        <v>3102000</v>
      </c>
    </row>
    <row r="1605" s="17" customFormat="true" ht="14.25" hidden="false" customHeight="false" outlineLevel="0" collapsed="false">
      <c r="A1605" s="18" t="n">
        <f aca="false">+A1604+1</f>
        <v>1597</v>
      </c>
      <c r="B1605" s="19" t="s">
        <v>5616</v>
      </c>
      <c r="C1605" s="19" t="s">
        <v>5634</v>
      </c>
      <c r="D1605" s="19" t="s">
        <v>1400</v>
      </c>
      <c r="E1605" s="19" t="s">
        <v>370</v>
      </c>
      <c r="F1605" s="19" t="s">
        <v>5635</v>
      </c>
      <c r="G1605" s="19" t="s">
        <v>5636</v>
      </c>
      <c r="H1605" s="20" t="n">
        <v>2880000</v>
      </c>
    </row>
    <row r="1606" s="17" customFormat="true" ht="14.25" hidden="false" customHeight="false" outlineLevel="0" collapsed="false">
      <c r="A1606" s="18" t="n">
        <f aca="false">+A1605+1</f>
        <v>1598</v>
      </c>
      <c r="B1606" s="19" t="s">
        <v>5616</v>
      </c>
      <c r="C1606" s="19" t="s">
        <v>5637</v>
      </c>
      <c r="D1606" s="19" t="s">
        <v>369</v>
      </c>
      <c r="E1606" s="19" t="s">
        <v>2874</v>
      </c>
      <c r="F1606" s="19" t="s">
        <v>5638</v>
      </c>
      <c r="G1606" s="19" t="s">
        <v>5639</v>
      </c>
      <c r="H1606" s="20" t="n">
        <v>2919000</v>
      </c>
    </row>
    <row r="1607" s="17" customFormat="true" ht="14.25" hidden="false" customHeight="false" outlineLevel="0" collapsed="false">
      <c r="A1607" s="18" t="n">
        <f aca="false">+A1606+1</f>
        <v>1599</v>
      </c>
      <c r="B1607" s="19" t="s">
        <v>5640</v>
      </c>
      <c r="C1607" s="19" t="s">
        <v>5641</v>
      </c>
      <c r="D1607" s="19" t="s">
        <v>483</v>
      </c>
      <c r="E1607" s="19" t="s">
        <v>171</v>
      </c>
      <c r="F1607" s="19" t="s">
        <v>5642</v>
      </c>
      <c r="G1607" s="19" t="s">
        <v>5643</v>
      </c>
      <c r="H1607" s="20" t="n">
        <v>4607000</v>
      </c>
    </row>
    <row r="1608" s="17" customFormat="true" ht="14.25" hidden="false" customHeight="false" outlineLevel="0" collapsed="false">
      <c r="A1608" s="18" t="n">
        <f aca="false">+A1607+1</f>
        <v>1600</v>
      </c>
      <c r="B1608" s="19" t="s">
        <v>5640</v>
      </c>
      <c r="C1608" s="19" t="s">
        <v>5644</v>
      </c>
      <c r="D1608" s="19" t="s">
        <v>5645</v>
      </c>
      <c r="E1608" s="19" t="s">
        <v>171</v>
      </c>
      <c r="F1608" s="19" t="s">
        <v>5646</v>
      </c>
      <c r="G1608" s="19" t="s">
        <v>5647</v>
      </c>
      <c r="H1608" s="20" t="n">
        <v>4064000</v>
      </c>
    </row>
    <row r="1609" s="17" customFormat="true" ht="14.25" hidden="false" customHeight="false" outlineLevel="0" collapsed="false">
      <c r="A1609" s="18" t="n">
        <f aca="false">+A1608+1</f>
        <v>1601</v>
      </c>
      <c r="B1609" s="19" t="s">
        <v>5640</v>
      </c>
      <c r="C1609" s="19" t="s">
        <v>5648</v>
      </c>
      <c r="D1609" s="19" t="s">
        <v>152</v>
      </c>
      <c r="E1609" s="19" t="s">
        <v>5649</v>
      </c>
      <c r="F1609" s="19" t="s">
        <v>5650</v>
      </c>
      <c r="G1609" s="19" t="s">
        <v>5651</v>
      </c>
      <c r="H1609" s="20" t="n">
        <v>3508000</v>
      </c>
    </row>
    <row r="1610" s="17" customFormat="true" ht="14.25" hidden="false" customHeight="false" outlineLevel="0" collapsed="false">
      <c r="A1610" s="18" t="n">
        <f aca="false">+A1609+1</f>
        <v>1602</v>
      </c>
      <c r="B1610" s="19" t="s">
        <v>5640</v>
      </c>
      <c r="C1610" s="19" t="s">
        <v>5652</v>
      </c>
      <c r="D1610" s="19" t="s">
        <v>997</v>
      </c>
      <c r="E1610" s="19" t="s">
        <v>44</v>
      </c>
      <c r="F1610" s="19" t="s">
        <v>5653</v>
      </c>
      <c r="G1610" s="19" t="s">
        <v>5654</v>
      </c>
      <c r="H1610" s="20" t="n">
        <v>3241000</v>
      </c>
    </row>
    <row r="1611" s="17" customFormat="true" ht="14.25" hidden="false" customHeight="false" outlineLevel="0" collapsed="false">
      <c r="A1611" s="18" t="n">
        <f aca="false">+A1610+1</f>
        <v>1603</v>
      </c>
      <c r="B1611" s="19" t="s">
        <v>5640</v>
      </c>
      <c r="C1611" s="19" t="s">
        <v>5655</v>
      </c>
      <c r="D1611" s="19" t="s">
        <v>921</v>
      </c>
      <c r="E1611" s="19" t="s">
        <v>608</v>
      </c>
      <c r="F1611" s="19" t="s">
        <v>5656</v>
      </c>
      <c r="G1611" s="19" t="s">
        <v>5657</v>
      </c>
      <c r="H1611" s="20" t="n">
        <v>2205000</v>
      </c>
    </row>
    <row r="1612" s="17" customFormat="true" ht="14.25" hidden="false" customHeight="false" outlineLevel="0" collapsed="false">
      <c r="A1612" s="18" t="n">
        <f aca="false">+A1611+1</f>
        <v>1604</v>
      </c>
      <c r="B1612" s="19" t="s">
        <v>5640</v>
      </c>
      <c r="C1612" s="19" t="s">
        <v>5658</v>
      </c>
      <c r="D1612" s="19" t="s">
        <v>60</v>
      </c>
      <c r="E1612" s="19" t="s">
        <v>1264</v>
      </c>
      <c r="F1612" s="19" t="s">
        <v>5659</v>
      </c>
      <c r="G1612" s="19" t="s">
        <v>5660</v>
      </c>
      <c r="H1612" s="20" t="n">
        <v>1946000</v>
      </c>
    </row>
    <row r="1613" s="17" customFormat="true" ht="14.25" hidden="false" customHeight="false" outlineLevel="0" collapsed="false">
      <c r="A1613" s="18" t="n">
        <f aca="false">+A1612+1</f>
        <v>1605</v>
      </c>
      <c r="B1613" s="19" t="s">
        <v>5640</v>
      </c>
      <c r="C1613" s="19" t="s">
        <v>5661</v>
      </c>
      <c r="D1613" s="19" t="s">
        <v>282</v>
      </c>
      <c r="E1613" s="19" t="s">
        <v>144</v>
      </c>
      <c r="F1613" s="19" t="s">
        <v>5662</v>
      </c>
      <c r="G1613" s="19" t="s">
        <v>5663</v>
      </c>
      <c r="H1613" s="20" t="n">
        <v>3336000</v>
      </c>
    </row>
    <row r="1614" s="17" customFormat="true" ht="14.25" hidden="false" customHeight="false" outlineLevel="0" collapsed="false">
      <c r="A1614" s="18" t="n">
        <f aca="false">+A1613+1</f>
        <v>1606</v>
      </c>
      <c r="B1614" s="19" t="s">
        <v>5640</v>
      </c>
      <c r="C1614" s="19" t="s">
        <v>5664</v>
      </c>
      <c r="D1614" s="19" t="s">
        <v>845</v>
      </c>
      <c r="E1614" s="19" t="s">
        <v>354</v>
      </c>
      <c r="F1614" s="19" t="s">
        <v>5665</v>
      </c>
      <c r="G1614" s="19" t="s">
        <v>5666</v>
      </c>
      <c r="H1614" s="20" t="n">
        <v>3614000</v>
      </c>
    </row>
    <row r="1615" s="17" customFormat="true" ht="14.25" hidden="false" customHeight="false" outlineLevel="0" collapsed="false">
      <c r="A1615" s="18" t="n">
        <f aca="false">+A1614+1</f>
        <v>1607</v>
      </c>
      <c r="B1615" s="19" t="s">
        <v>5640</v>
      </c>
      <c r="C1615" s="19" t="s">
        <v>5667</v>
      </c>
      <c r="D1615" s="19" t="s">
        <v>43</v>
      </c>
      <c r="E1615" s="19" t="s">
        <v>158</v>
      </c>
      <c r="F1615" s="19" t="s">
        <v>5668</v>
      </c>
      <c r="G1615" s="19" t="s">
        <v>5669</v>
      </c>
      <c r="H1615" s="20" t="n">
        <v>3614000</v>
      </c>
    </row>
    <row r="1616" s="17" customFormat="true" ht="14.25" hidden="false" customHeight="false" outlineLevel="0" collapsed="false">
      <c r="A1616" s="18" t="n">
        <f aca="false">+A1615+1</f>
        <v>1608</v>
      </c>
      <c r="B1616" s="19" t="s">
        <v>5640</v>
      </c>
      <c r="C1616" s="19" t="s">
        <v>5670</v>
      </c>
      <c r="D1616" s="19" t="s">
        <v>152</v>
      </c>
      <c r="E1616" s="19" t="s">
        <v>621</v>
      </c>
      <c r="F1616" s="19" t="s">
        <v>5671</v>
      </c>
      <c r="G1616" s="19" t="s">
        <v>5672</v>
      </c>
      <c r="H1616" s="20" t="n">
        <v>3519000</v>
      </c>
    </row>
    <row r="1617" s="17" customFormat="true" ht="14.25" hidden="false" customHeight="false" outlineLevel="0" collapsed="false">
      <c r="A1617" s="18" t="n">
        <f aca="false">+A1616+1</f>
        <v>1609</v>
      </c>
      <c r="B1617" s="19" t="s">
        <v>5640</v>
      </c>
      <c r="C1617" s="19" t="s">
        <v>5673</v>
      </c>
      <c r="D1617" s="19" t="s">
        <v>2021</v>
      </c>
      <c r="E1617" s="19" t="s">
        <v>293</v>
      </c>
      <c r="F1617" s="19" t="s">
        <v>5674</v>
      </c>
      <c r="G1617" s="19" t="s">
        <v>5675</v>
      </c>
      <c r="H1617" s="20" t="n">
        <v>2310000</v>
      </c>
    </row>
    <row r="1618" s="17" customFormat="true" ht="14.25" hidden="false" customHeight="false" outlineLevel="0" collapsed="false">
      <c r="A1618" s="18" t="n">
        <f aca="false">+A1617+1</f>
        <v>1610</v>
      </c>
      <c r="B1618" s="19" t="s">
        <v>5640</v>
      </c>
      <c r="C1618" s="19" t="s">
        <v>5676</v>
      </c>
      <c r="D1618" s="19" t="s">
        <v>5677</v>
      </c>
      <c r="E1618" s="19" t="s">
        <v>293</v>
      </c>
      <c r="F1618" s="19" t="s">
        <v>5678</v>
      </c>
      <c r="G1618" s="19" t="s">
        <v>5679</v>
      </c>
      <c r="H1618" s="20" t="n">
        <v>3598000</v>
      </c>
    </row>
    <row r="1619" s="17" customFormat="true" ht="14.25" hidden="false" customHeight="false" outlineLevel="0" collapsed="false">
      <c r="A1619" s="18" t="n">
        <f aca="false">+A1618+1</f>
        <v>1611</v>
      </c>
      <c r="B1619" s="19" t="s">
        <v>5640</v>
      </c>
      <c r="C1619" s="19" t="s">
        <v>5680</v>
      </c>
      <c r="D1619" s="19" t="s">
        <v>5681</v>
      </c>
      <c r="E1619" s="19" t="s">
        <v>625</v>
      </c>
      <c r="F1619" s="19" t="s">
        <v>5682</v>
      </c>
      <c r="G1619" s="19" t="s">
        <v>5683</v>
      </c>
      <c r="H1619" s="20" t="n">
        <v>3197000</v>
      </c>
    </row>
    <row r="1620" s="17" customFormat="true" ht="14.25" hidden="false" customHeight="false" outlineLevel="0" collapsed="false">
      <c r="A1620" s="18" t="n">
        <f aca="false">+A1619+1</f>
        <v>1612</v>
      </c>
      <c r="B1620" s="19" t="s">
        <v>5640</v>
      </c>
      <c r="C1620" s="19" t="s">
        <v>5684</v>
      </c>
      <c r="D1620" s="19" t="s">
        <v>524</v>
      </c>
      <c r="E1620" s="19" t="s">
        <v>297</v>
      </c>
      <c r="F1620" s="19" t="s">
        <v>5685</v>
      </c>
      <c r="G1620" s="19" t="s">
        <v>5686</v>
      </c>
      <c r="H1620" s="20" t="n">
        <v>3786000</v>
      </c>
    </row>
    <row r="1621" s="17" customFormat="true" ht="14.25" hidden="false" customHeight="false" outlineLevel="0" collapsed="false">
      <c r="A1621" s="18" t="n">
        <f aca="false">+A1620+1</f>
        <v>1613</v>
      </c>
      <c r="B1621" s="19" t="s">
        <v>5640</v>
      </c>
      <c r="C1621" s="19" t="s">
        <v>5687</v>
      </c>
      <c r="D1621" s="19" t="s">
        <v>1650</v>
      </c>
      <c r="E1621" s="19" t="s">
        <v>241</v>
      </c>
      <c r="F1621" s="19" t="s">
        <v>5688</v>
      </c>
      <c r="G1621" s="19" t="s">
        <v>5689</v>
      </c>
      <c r="H1621" s="20" t="n">
        <v>4059000</v>
      </c>
    </row>
    <row r="1622" s="17" customFormat="true" ht="14.25" hidden="false" customHeight="false" outlineLevel="0" collapsed="false">
      <c r="A1622" s="18" t="n">
        <f aca="false">+A1621+1</f>
        <v>1614</v>
      </c>
      <c r="B1622" s="19" t="s">
        <v>5690</v>
      </c>
      <c r="C1622" s="19" t="s">
        <v>5691</v>
      </c>
      <c r="D1622" s="19" t="s">
        <v>5692</v>
      </c>
      <c r="E1622" s="19" t="s">
        <v>85</v>
      </c>
      <c r="F1622" s="19" t="s">
        <v>5693</v>
      </c>
      <c r="G1622" s="19" t="s">
        <v>5694</v>
      </c>
      <c r="H1622" s="20" t="n">
        <v>3614000</v>
      </c>
    </row>
    <row r="1623" s="17" customFormat="true" ht="14.25" hidden="false" customHeight="false" outlineLevel="0" collapsed="false">
      <c r="A1623" s="18" t="n">
        <f aca="false">+A1622+1</f>
        <v>1615</v>
      </c>
      <c r="B1623" s="19" t="s">
        <v>5690</v>
      </c>
      <c r="C1623" s="19" t="s">
        <v>5695</v>
      </c>
      <c r="D1623" s="19" t="s">
        <v>3472</v>
      </c>
      <c r="E1623" s="19" t="s">
        <v>90</v>
      </c>
      <c r="F1623" s="19" t="s">
        <v>5696</v>
      </c>
      <c r="G1623" s="19" t="s">
        <v>5697</v>
      </c>
      <c r="H1623" s="20" t="n">
        <v>3614000</v>
      </c>
    </row>
    <row r="1624" s="17" customFormat="true" ht="14.25" hidden="false" customHeight="false" outlineLevel="0" collapsed="false">
      <c r="A1624" s="18" t="n">
        <f aca="false">+A1623+1</f>
        <v>1616</v>
      </c>
      <c r="B1624" s="19" t="s">
        <v>5690</v>
      </c>
      <c r="C1624" s="19" t="s">
        <v>5698</v>
      </c>
      <c r="D1624" s="19" t="s">
        <v>84</v>
      </c>
      <c r="E1624" s="19" t="s">
        <v>4363</v>
      </c>
      <c r="F1624" s="19" t="s">
        <v>5699</v>
      </c>
      <c r="G1624" s="19" t="s">
        <v>5700</v>
      </c>
      <c r="H1624" s="20" t="n">
        <v>3753000</v>
      </c>
    </row>
    <row r="1625" s="17" customFormat="true" ht="14.25" hidden="false" customHeight="false" outlineLevel="0" collapsed="false">
      <c r="A1625" s="18" t="n">
        <f aca="false">+A1624+1</f>
        <v>1617</v>
      </c>
      <c r="B1625" s="19" t="s">
        <v>5690</v>
      </c>
      <c r="C1625" s="19" t="s">
        <v>5701</v>
      </c>
      <c r="D1625" s="19" t="s">
        <v>772</v>
      </c>
      <c r="E1625" s="19" t="s">
        <v>1186</v>
      </c>
      <c r="F1625" s="19" t="s">
        <v>5702</v>
      </c>
      <c r="G1625" s="19" t="s">
        <v>5703</v>
      </c>
      <c r="H1625" s="20" t="n">
        <v>2685000</v>
      </c>
    </row>
    <row r="1626" s="17" customFormat="true" ht="14.25" hidden="false" customHeight="false" outlineLevel="0" collapsed="false">
      <c r="A1626" s="18" t="n">
        <f aca="false">+A1625+1</f>
        <v>1618</v>
      </c>
      <c r="B1626" s="19" t="s">
        <v>5690</v>
      </c>
      <c r="C1626" s="19" t="s">
        <v>5704</v>
      </c>
      <c r="D1626" s="19" t="s">
        <v>2134</v>
      </c>
      <c r="E1626" s="19" t="s">
        <v>293</v>
      </c>
      <c r="F1626" s="19" t="s">
        <v>5705</v>
      </c>
      <c r="G1626" s="19" t="s">
        <v>5706</v>
      </c>
      <c r="H1626" s="20" t="n">
        <v>3475000</v>
      </c>
    </row>
    <row r="1627" s="17" customFormat="true" ht="14.25" hidden="false" customHeight="false" outlineLevel="0" collapsed="false">
      <c r="A1627" s="18" t="n">
        <f aca="false">+A1626+1</f>
        <v>1619</v>
      </c>
      <c r="B1627" s="19" t="s">
        <v>5690</v>
      </c>
      <c r="C1627" s="19" t="s">
        <v>5707</v>
      </c>
      <c r="D1627" s="19" t="s">
        <v>5708</v>
      </c>
      <c r="E1627" s="19" t="s">
        <v>297</v>
      </c>
      <c r="F1627" s="19" t="s">
        <v>5709</v>
      </c>
      <c r="G1627" s="19" t="s">
        <v>5710</v>
      </c>
      <c r="H1627" s="20" t="n">
        <v>3475000</v>
      </c>
    </row>
    <row r="1628" s="17" customFormat="true" ht="14.25" hidden="false" customHeight="false" outlineLevel="0" collapsed="false">
      <c r="A1628" s="18" t="n">
        <f aca="false">+A1627+1</f>
        <v>1620</v>
      </c>
      <c r="B1628" s="19" t="s">
        <v>5690</v>
      </c>
      <c r="C1628" s="19" t="s">
        <v>5711</v>
      </c>
      <c r="D1628" s="19" t="s">
        <v>5712</v>
      </c>
      <c r="E1628" s="19" t="s">
        <v>241</v>
      </c>
      <c r="F1628" s="19" t="s">
        <v>5713</v>
      </c>
      <c r="G1628" s="19" t="s">
        <v>5714</v>
      </c>
      <c r="H1628" s="20" t="n">
        <v>4119000</v>
      </c>
    </row>
    <row r="1629" s="17" customFormat="true" ht="14.25" hidden="false" customHeight="false" outlineLevel="0" collapsed="false">
      <c r="A1629" s="18" t="n">
        <f aca="false">+A1628+1</f>
        <v>1621</v>
      </c>
      <c r="B1629" s="19" t="s">
        <v>5715</v>
      </c>
      <c r="C1629" s="19" t="s">
        <v>5716</v>
      </c>
      <c r="D1629" s="19" t="s">
        <v>5717</v>
      </c>
      <c r="E1629" s="19" t="s">
        <v>61</v>
      </c>
      <c r="F1629" s="19" t="s">
        <v>5718</v>
      </c>
      <c r="G1629" s="19" t="s">
        <v>5719</v>
      </c>
      <c r="H1629" s="20" t="n">
        <v>3422000</v>
      </c>
    </row>
    <row r="1630" s="17" customFormat="true" ht="14.25" hidden="false" customHeight="false" outlineLevel="0" collapsed="false">
      <c r="A1630" s="18" t="n">
        <f aca="false">+A1629+1</f>
        <v>1622</v>
      </c>
      <c r="B1630" s="19" t="s">
        <v>5715</v>
      </c>
      <c r="C1630" s="19" t="s">
        <v>5720</v>
      </c>
      <c r="D1630" s="19" t="s">
        <v>1091</v>
      </c>
      <c r="E1630" s="19" t="s">
        <v>410</v>
      </c>
      <c r="F1630" s="19" t="s">
        <v>5721</v>
      </c>
      <c r="G1630" s="19" t="s">
        <v>5722</v>
      </c>
      <c r="H1630" s="20" t="n">
        <v>3753000</v>
      </c>
    </row>
    <row r="1631" s="17" customFormat="true" ht="14.25" hidden="false" customHeight="false" outlineLevel="0" collapsed="false">
      <c r="A1631" s="18" t="n">
        <f aca="false">+A1630+1</f>
        <v>1623</v>
      </c>
      <c r="B1631" s="19" t="s">
        <v>5715</v>
      </c>
      <c r="C1631" s="19" t="s">
        <v>5723</v>
      </c>
      <c r="D1631" s="19" t="s">
        <v>5724</v>
      </c>
      <c r="E1631" s="19" t="s">
        <v>348</v>
      </c>
      <c r="F1631" s="19" t="s">
        <v>5725</v>
      </c>
      <c r="G1631" s="19" t="s">
        <v>5726</v>
      </c>
      <c r="H1631" s="20" t="n">
        <v>2919000</v>
      </c>
    </row>
    <row r="1632" s="17" customFormat="true" ht="14.25" hidden="false" customHeight="false" outlineLevel="0" collapsed="false">
      <c r="A1632" s="18" t="n">
        <f aca="false">+A1631+1</f>
        <v>1624</v>
      </c>
      <c r="B1632" s="19" t="s">
        <v>5715</v>
      </c>
      <c r="C1632" s="19" t="s">
        <v>5727</v>
      </c>
      <c r="D1632" s="19" t="s">
        <v>47</v>
      </c>
      <c r="E1632" s="19" t="s">
        <v>1307</v>
      </c>
      <c r="F1632" s="19" t="s">
        <v>5728</v>
      </c>
      <c r="G1632" s="19" t="s">
        <v>5729</v>
      </c>
      <c r="H1632" s="20" t="n">
        <v>3753000</v>
      </c>
    </row>
    <row r="1633" s="17" customFormat="true" ht="14.25" hidden="false" customHeight="false" outlineLevel="0" collapsed="false">
      <c r="A1633" s="18" t="n">
        <f aca="false">+A1632+1</f>
        <v>1625</v>
      </c>
      <c r="B1633" s="19" t="s">
        <v>5715</v>
      </c>
      <c r="C1633" s="19" t="s">
        <v>5730</v>
      </c>
      <c r="D1633" s="19" t="s">
        <v>60</v>
      </c>
      <c r="E1633" s="19" t="s">
        <v>158</v>
      </c>
      <c r="F1633" s="19" t="s">
        <v>5731</v>
      </c>
      <c r="G1633" s="19" t="s">
        <v>5732</v>
      </c>
      <c r="H1633" s="20" t="n">
        <v>3060000</v>
      </c>
    </row>
    <row r="1634" s="17" customFormat="true" ht="14.25" hidden="false" customHeight="false" outlineLevel="0" collapsed="false">
      <c r="A1634" s="18" t="n">
        <f aca="false">+A1633+1</f>
        <v>1626</v>
      </c>
      <c r="B1634" s="19" t="s">
        <v>5715</v>
      </c>
      <c r="C1634" s="19" t="s">
        <v>5733</v>
      </c>
      <c r="D1634" s="19" t="s">
        <v>5734</v>
      </c>
      <c r="E1634" s="19" t="s">
        <v>5735</v>
      </c>
      <c r="F1634" s="19" t="s">
        <v>5736</v>
      </c>
      <c r="G1634" s="19" t="s">
        <v>5737</v>
      </c>
      <c r="H1634" s="20" t="n">
        <v>3475000</v>
      </c>
    </row>
    <row r="1635" s="17" customFormat="true" ht="14.25" hidden="false" customHeight="false" outlineLevel="0" collapsed="false">
      <c r="A1635" s="18" t="n">
        <f aca="false">+A1634+1</f>
        <v>1627</v>
      </c>
      <c r="B1635" s="19" t="s">
        <v>5715</v>
      </c>
      <c r="C1635" s="19" t="s">
        <v>5738</v>
      </c>
      <c r="D1635" s="19" t="s">
        <v>5739</v>
      </c>
      <c r="E1635" s="19" t="s">
        <v>1207</v>
      </c>
      <c r="F1635" s="19"/>
      <c r="G1635" s="19" t="s">
        <v>5740</v>
      </c>
      <c r="H1635" s="20" t="n">
        <v>3614000</v>
      </c>
    </row>
    <row r="1636" s="17" customFormat="true" ht="14.25" hidden="false" customHeight="false" outlineLevel="0" collapsed="false">
      <c r="A1636" s="18" t="n">
        <f aca="false">+A1635+1</f>
        <v>1628</v>
      </c>
      <c r="B1636" s="19" t="s">
        <v>5741</v>
      </c>
      <c r="C1636" s="19" t="s">
        <v>5742</v>
      </c>
      <c r="D1636" s="19" t="s">
        <v>5743</v>
      </c>
      <c r="E1636" s="19" t="s">
        <v>39</v>
      </c>
      <c r="F1636" s="19" t="s">
        <v>5744</v>
      </c>
      <c r="G1636" s="19" t="s">
        <v>5745</v>
      </c>
      <c r="H1636" s="20" t="n">
        <v>2340000</v>
      </c>
    </row>
    <row r="1637" s="17" customFormat="true" ht="14.25" hidden="false" customHeight="false" outlineLevel="0" collapsed="false">
      <c r="A1637" s="18" t="n">
        <f aca="false">+A1636+1</f>
        <v>1629</v>
      </c>
      <c r="B1637" s="19" t="s">
        <v>5741</v>
      </c>
      <c r="C1637" s="19" t="s">
        <v>5746</v>
      </c>
      <c r="D1637" s="19" t="s">
        <v>152</v>
      </c>
      <c r="E1637" s="19" t="s">
        <v>5747</v>
      </c>
      <c r="F1637" s="19" t="s">
        <v>5748</v>
      </c>
      <c r="G1637" s="19" t="s">
        <v>5749</v>
      </c>
      <c r="H1637" s="20" t="n">
        <v>3753000</v>
      </c>
    </row>
    <row r="1638" s="17" customFormat="true" ht="14.25" hidden="false" customHeight="false" outlineLevel="0" collapsed="false">
      <c r="A1638" s="18" t="n">
        <f aca="false">+A1637+1</f>
        <v>1630</v>
      </c>
      <c r="B1638" s="19" t="s">
        <v>5741</v>
      </c>
      <c r="C1638" s="19" t="s">
        <v>5750</v>
      </c>
      <c r="D1638" s="19" t="s">
        <v>1012</v>
      </c>
      <c r="E1638" s="19" t="s">
        <v>2051</v>
      </c>
      <c r="F1638" s="19" t="s">
        <v>5751</v>
      </c>
      <c r="G1638" s="19" t="s">
        <v>5752</v>
      </c>
      <c r="H1638" s="20" t="n">
        <v>3563000</v>
      </c>
    </row>
    <row r="1639" s="17" customFormat="true" ht="14.25" hidden="false" customHeight="false" outlineLevel="0" collapsed="false">
      <c r="A1639" s="18" t="n">
        <f aca="false">+A1638+1</f>
        <v>1631</v>
      </c>
      <c r="B1639" s="19" t="s">
        <v>5741</v>
      </c>
      <c r="C1639" s="19" t="s">
        <v>5753</v>
      </c>
      <c r="D1639" s="19" t="s">
        <v>556</v>
      </c>
      <c r="E1639" s="19" t="s">
        <v>52</v>
      </c>
      <c r="F1639" s="19" t="s">
        <v>5754</v>
      </c>
      <c r="G1639" s="19" t="s">
        <v>5755</v>
      </c>
      <c r="H1639" s="20" t="n">
        <v>4203000</v>
      </c>
    </row>
    <row r="1640" s="17" customFormat="true" ht="14.25" hidden="false" customHeight="false" outlineLevel="0" collapsed="false">
      <c r="A1640" s="18" t="n">
        <f aca="false">+A1639+1</f>
        <v>1632</v>
      </c>
      <c r="B1640" s="19" t="s">
        <v>5741</v>
      </c>
      <c r="C1640" s="19" t="s">
        <v>5756</v>
      </c>
      <c r="D1640" s="19" t="s">
        <v>1097</v>
      </c>
      <c r="E1640" s="19" t="s">
        <v>334</v>
      </c>
      <c r="F1640" s="19" t="s">
        <v>5757</v>
      </c>
      <c r="G1640" s="19" t="s">
        <v>5758</v>
      </c>
      <c r="H1640" s="20" t="n">
        <v>3753000</v>
      </c>
    </row>
    <row r="1641" s="17" customFormat="true" ht="14.25" hidden="false" customHeight="false" outlineLevel="0" collapsed="false">
      <c r="A1641" s="18" t="n">
        <f aca="false">+A1640+1</f>
        <v>1633</v>
      </c>
      <c r="B1641" s="19" t="s">
        <v>5741</v>
      </c>
      <c r="C1641" s="19" t="s">
        <v>5759</v>
      </c>
      <c r="D1641" s="19" t="s">
        <v>152</v>
      </c>
      <c r="E1641" s="19" t="s">
        <v>64</v>
      </c>
      <c r="F1641" s="19" t="s">
        <v>5760</v>
      </c>
      <c r="G1641" s="19" t="s">
        <v>5761</v>
      </c>
      <c r="H1641" s="20" t="n">
        <v>3753000</v>
      </c>
    </row>
    <row r="1642" s="17" customFormat="true" ht="14.25" hidden="false" customHeight="false" outlineLevel="0" collapsed="false">
      <c r="A1642" s="18" t="n">
        <f aca="false">+A1641+1</f>
        <v>1634</v>
      </c>
      <c r="B1642" s="19" t="s">
        <v>5741</v>
      </c>
      <c r="C1642" s="19" t="s">
        <v>5762</v>
      </c>
      <c r="D1642" s="19" t="s">
        <v>89</v>
      </c>
      <c r="E1642" s="19" t="s">
        <v>410</v>
      </c>
      <c r="F1642" s="19" t="s">
        <v>5763</v>
      </c>
      <c r="G1642" s="19" t="s">
        <v>5764</v>
      </c>
      <c r="H1642" s="20" t="n">
        <v>1560000</v>
      </c>
    </row>
    <row r="1643" s="17" customFormat="true" ht="14.25" hidden="false" customHeight="false" outlineLevel="0" collapsed="false">
      <c r="A1643" s="18" t="n">
        <f aca="false">+A1642+1</f>
        <v>1635</v>
      </c>
      <c r="B1643" s="19" t="s">
        <v>5741</v>
      </c>
      <c r="C1643" s="19" t="s">
        <v>5765</v>
      </c>
      <c r="D1643" s="19" t="s">
        <v>483</v>
      </c>
      <c r="E1643" s="19" t="s">
        <v>348</v>
      </c>
      <c r="F1643" s="19" t="s">
        <v>5766</v>
      </c>
      <c r="G1643" s="19" t="s">
        <v>5767</v>
      </c>
      <c r="H1643" s="20" t="n">
        <v>3475000</v>
      </c>
    </row>
    <row r="1644" s="17" customFormat="true" ht="14.25" hidden="false" customHeight="false" outlineLevel="0" collapsed="false">
      <c r="A1644" s="18" t="n">
        <f aca="false">+A1643+1</f>
        <v>1636</v>
      </c>
      <c r="B1644" s="19" t="s">
        <v>5741</v>
      </c>
      <c r="C1644" s="19" t="s">
        <v>5768</v>
      </c>
      <c r="D1644" s="19" t="s">
        <v>5769</v>
      </c>
      <c r="E1644" s="19" t="s">
        <v>222</v>
      </c>
      <c r="F1644" s="19" t="s">
        <v>5770</v>
      </c>
      <c r="G1644" s="19" t="s">
        <v>5771</v>
      </c>
      <c r="H1644" s="20" t="n">
        <v>4970000</v>
      </c>
    </row>
    <row r="1645" s="17" customFormat="true" ht="14.25" hidden="false" customHeight="false" outlineLevel="0" collapsed="false">
      <c r="A1645" s="18" t="n">
        <f aca="false">+A1644+1</f>
        <v>1637</v>
      </c>
      <c r="B1645" s="19" t="s">
        <v>5772</v>
      </c>
      <c r="C1645" s="19" t="s">
        <v>5773</v>
      </c>
      <c r="D1645" s="19" t="s">
        <v>5774</v>
      </c>
      <c r="E1645" s="19" t="s">
        <v>52</v>
      </c>
      <c r="F1645" s="19" t="s">
        <v>5775</v>
      </c>
      <c r="G1645" s="19" t="s">
        <v>5776</v>
      </c>
      <c r="H1645" s="20" t="n">
        <v>4514000</v>
      </c>
    </row>
    <row r="1646" s="17" customFormat="true" ht="14.25" hidden="false" customHeight="false" outlineLevel="0" collapsed="false">
      <c r="A1646" s="18" t="n">
        <f aca="false">+A1645+1</f>
        <v>1638</v>
      </c>
      <c r="B1646" s="19" t="s">
        <v>5772</v>
      </c>
      <c r="C1646" s="19" t="s">
        <v>5777</v>
      </c>
      <c r="D1646" s="19" t="s">
        <v>188</v>
      </c>
      <c r="E1646" s="19" t="s">
        <v>4174</v>
      </c>
      <c r="F1646" s="19" t="s">
        <v>5778</v>
      </c>
      <c r="G1646" s="19" t="s">
        <v>5779</v>
      </c>
      <c r="H1646" s="20" t="n">
        <v>3884000</v>
      </c>
    </row>
    <row r="1647" s="17" customFormat="true" ht="14.25" hidden="false" customHeight="false" outlineLevel="0" collapsed="false">
      <c r="A1647" s="18" t="n">
        <f aca="false">+A1646+1</f>
        <v>1639</v>
      </c>
      <c r="B1647" s="19" t="s">
        <v>5772</v>
      </c>
      <c r="C1647" s="19" t="s">
        <v>5780</v>
      </c>
      <c r="D1647" s="19" t="s">
        <v>5781</v>
      </c>
      <c r="E1647" s="19" t="s">
        <v>139</v>
      </c>
      <c r="F1647" s="19" t="s">
        <v>5782</v>
      </c>
      <c r="G1647" s="19" t="s">
        <v>5783</v>
      </c>
      <c r="H1647" s="20" t="n">
        <v>2880000</v>
      </c>
    </row>
    <row r="1648" s="17" customFormat="true" ht="14.25" hidden="false" customHeight="false" outlineLevel="0" collapsed="false">
      <c r="A1648" s="18" t="n">
        <f aca="false">+A1647+1</f>
        <v>1640</v>
      </c>
      <c r="B1648" s="19" t="s">
        <v>5772</v>
      </c>
      <c r="C1648" s="19" t="s">
        <v>5784</v>
      </c>
      <c r="D1648" s="19" t="s">
        <v>1091</v>
      </c>
      <c r="E1648" s="19" t="s">
        <v>790</v>
      </c>
      <c r="F1648" s="19" t="s">
        <v>5785</v>
      </c>
      <c r="G1648" s="19" t="s">
        <v>5786</v>
      </c>
      <c r="H1648" s="20" t="n">
        <v>4203000</v>
      </c>
    </row>
    <row r="1649" s="17" customFormat="true" ht="14.25" hidden="false" customHeight="false" outlineLevel="0" collapsed="false">
      <c r="A1649" s="18" t="n">
        <f aca="false">+A1648+1</f>
        <v>1641</v>
      </c>
      <c r="B1649" s="19" t="s">
        <v>5772</v>
      </c>
      <c r="C1649" s="19" t="s">
        <v>5787</v>
      </c>
      <c r="D1649" s="19" t="s">
        <v>772</v>
      </c>
      <c r="E1649" s="19" t="s">
        <v>754</v>
      </c>
      <c r="F1649" s="19" t="s">
        <v>5788</v>
      </c>
      <c r="G1649" s="19" t="s">
        <v>5789</v>
      </c>
      <c r="H1649" s="20" t="n">
        <v>6700000</v>
      </c>
    </row>
    <row r="1650" s="17" customFormat="true" ht="14.25" hidden="false" customHeight="false" outlineLevel="0" collapsed="false">
      <c r="A1650" s="18" t="n">
        <f aca="false">+A1649+1</f>
        <v>1642</v>
      </c>
      <c r="B1650" s="19" t="s">
        <v>5772</v>
      </c>
      <c r="C1650" s="19" t="s">
        <v>5790</v>
      </c>
      <c r="D1650" s="19" t="s">
        <v>767</v>
      </c>
      <c r="E1650" s="19" t="s">
        <v>633</v>
      </c>
      <c r="F1650" s="19" t="s">
        <v>5791</v>
      </c>
      <c r="G1650" s="19" t="s">
        <v>5792</v>
      </c>
      <c r="H1650" s="20" t="n">
        <v>3260000</v>
      </c>
    </row>
    <row r="1651" s="17" customFormat="true" ht="14.25" hidden="false" customHeight="false" outlineLevel="0" collapsed="false">
      <c r="A1651" s="18" t="n">
        <f aca="false">+A1650+1</f>
        <v>1643</v>
      </c>
      <c r="B1651" s="19" t="s">
        <v>5772</v>
      </c>
      <c r="C1651" s="19" t="s">
        <v>5793</v>
      </c>
      <c r="D1651" s="19" t="s">
        <v>5794</v>
      </c>
      <c r="E1651" s="19" t="s">
        <v>381</v>
      </c>
      <c r="F1651" s="19" t="s">
        <v>5795</v>
      </c>
      <c r="G1651" s="19" t="s">
        <v>5796</v>
      </c>
      <c r="H1651" s="20" t="n">
        <v>3753000</v>
      </c>
    </row>
    <row r="1652" s="17" customFormat="true" ht="14.25" hidden="false" customHeight="false" outlineLevel="0" collapsed="false">
      <c r="A1652" s="18" t="n">
        <f aca="false">+A1651+1</f>
        <v>1644</v>
      </c>
      <c r="B1652" s="19" t="s">
        <v>5772</v>
      </c>
      <c r="C1652" s="19" t="s">
        <v>5797</v>
      </c>
      <c r="D1652" s="19" t="s">
        <v>5798</v>
      </c>
      <c r="E1652" s="19" t="s">
        <v>901</v>
      </c>
      <c r="F1652" s="19" t="s">
        <v>5799</v>
      </c>
      <c r="G1652" s="19" t="s">
        <v>5800</v>
      </c>
      <c r="H1652" s="20" t="n">
        <v>3475000</v>
      </c>
    </row>
    <row r="1653" s="17" customFormat="true" ht="14.25" hidden="false" customHeight="false" outlineLevel="0" collapsed="false">
      <c r="A1653" s="18" t="n">
        <f aca="false">+A1652+1</f>
        <v>1645</v>
      </c>
      <c r="B1653" s="19" t="s">
        <v>5772</v>
      </c>
      <c r="C1653" s="19" t="s">
        <v>5801</v>
      </c>
      <c r="D1653" s="19" t="s">
        <v>262</v>
      </c>
      <c r="E1653" s="19" t="s">
        <v>1207</v>
      </c>
      <c r="F1653" s="19" t="s">
        <v>5802</v>
      </c>
      <c r="G1653" s="19" t="s">
        <v>5803</v>
      </c>
      <c r="H1653" s="20" t="n">
        <v>3475000</v>
      </c>
    </row>
    <row r="1654" s="17" customFormat="true" ht="14.25" hidden="false" customHeight="false" outlineLevel="0" collapsed="false">
      <c r="A1654" s="18" t="n">
        <f aca="false">+A1653+1</f>
        <v>1646</v>
      </c>
      <c r="B1654" s="19" t="s">
        <v>5804</v>
      </c>
      <c r="C1654" s="19" t="s">
        <v>5805</v>
      </c>
      <c r="D1654" s="19" t="s">
        <v>5806</v>
      </c>
      <c r="E1654" s="19" t="s">
        <v>16</v>
      </c>
      <c r="F1654" s="19" t="s">
        <v>5807</v>
      </c>
      <c r="G1654" s="19" t="s">
        <v>5808</v>
      </c>
      <c r="H1654" s="20" t="n">
        <v>4015000</v>
      </c>
    </row>
    <row r="1655" s="17" customFormat="true" ht="14.25" hidden="false" customHeight="false" outlineLevel="0" collapsed="false">
      <c r="A1655" s="18" t="n">
        <f aca="false">+A1654+1</f>
        <v>1647</v>
      </c>
      <c r="B1655" s="19" t="s">
        <v>5804</v>
      </c>
      <c r="C1655" s="19" t="s">
        <v>5809</v>
      </c>
      <c r="D1655" s="19" t="s">
        <v>5810</v>
      </c>
      <c r="E1655" s="19" t="s">
        <v>85</v>
      </c>
      <c r="F1655" s="19" t="s">
        <v>5811</v>
      </c>
      <c r="G1655" s="19" t="s">
        <v>5812</v>
      </c>
      <c r="H1655" s="20" t="n">
        <v>3753000</v>
      </c>
    </row>
    <row r="1656" s="17" customFormat="true" ht="14.25" hidden="false" customHeight="false" outlineLevel="0" collapsed="false">
      <c r="A1656" s="18" t="n">
        <f aca="false">+A1655+1</f>
        <v>1648</v>
      </c>
      <c r="B1656" s="19" t="s">
        <v>5804</v>
      </c>
      <c r="C1656" s="19" t="s">
        <v>5813</v>
      </c>
      <c r="D1656" s="19" t="s">
        <v>4010</v>
      </c>
      <c r="E1656" s="19" t="s">
        <v>646</v>
      </c>
      <c r="F1656" s="19" t="s">
        <v>5814</v>
      </c>
      <c r="G1656" s="19" t="s">
        <v>5815</v>
      </c>
      <c r="H1656" s="20" t="n">
        <v>7506000</v>
      </c>
    </row>
    <row r="1657" s="17" customFormat="true" ht="14.25" hidden="false" customHeight="false" outlineLevel="0" collapsed="false">
      <c r="A1657" s="18" t="n">
        <f aca="false">+A1656+1</f>
        <v>1649</v>
      </c>
      <c r="B1657" s="19" t="s">
        <v>5804</v>
      </c>
      <c r="C1657" s="19" t="s">
        <v>5816</v>
      </c>
      <c r="D1657" s="19" t="s">
        <v>5817</v>
      </c>
      <c r="E1657" s="19" t="s">
        <v>64</v>
      </c>
      <c r="F1657" s="19" t="s">
        <v>5818</v>
      </c>
      <c r="G1657" s="19" t="s">
        <v>5819</v>
      </c>
      <c r="H1657" s="20" t="n">
        <v>9073000</v>
      </c>
    </row>
    <row r="1658" s="17" customFormat="true" ht="14.25" hidden="false" customHeight="false" outlineLevel="0" collapsed="false">
      <c r="A1658" s="18" t="n">
        <f aca="false">+A1657+1</f>
        <v>1650</v>
      </c>
      <c r="B1658" s="19" t="s">
        <v>5804</v>
      </c>
      <c r="C1658" s="19" t="s">
        <v>5820</v>
      </c>
      <c r="D1658" s="19" t="s">
        <v>1455</v>
      </c>
      <c r="E1658" s="19" t="s">
        <v>202</v>
      </c>
      <c r="F1658" s="19" t="s">
        <v>5821</v>
      </c>
      <c r="G1658" s="19" t="s">
        <v>5822</v>
      </c>
      <c r="H1658" s="20" t="n">
        <v>3336000</v>
      </c>
    </row>
    <row r="1659" s="17" customFormat="true" ht="14.25" hidden="false" customHeight="false" outlineLevel="0" collapsed="false">
      <c r="A1659" s="18" t="n">
        <f aca="false">+A1658+1</f>
        <v>1651</v>
      </c>
      <c r="B1659" s="19" t="s">
        <v>5804</v>
      </c>
      <c r="C1659" s="19" t="s">
        <v>5823</v>
      </c>
      <c r="D1659" s="19" t="s">
        <v>1293</v>
      </c>
      <c r="E1659" s="19" t="s">
        <v>675</v>
      </c>
      <c r="F1659" s="19" t="s">
        <v>5824</v>
      </c>
      <c r="G1659" s="19" t="s">
        <v>5825</v>
      </c>
      <c r="H1659" s="20" t="n">
        <v>6595000</v>
      </c>
    </row>
    <row r="1660" s="17" customFormat="true" ht="14.25" hidden="false" customHeight="false" outlineLevel="0" collapsed="false">
      <c r="A1660" s="18" t="n">
        <f aca="false">+A1659+1</f>
        <v>1652</v>
      </c>
      <c r="B1660" s="19" t="s">
        <v>5826</v>
      </c>
      <c r="C1660" s="19" t="s">
        <v>5827</v>
      </c>
      <c r="D1660" s="19" t="s">
        <v>5828</v>
      </c>
      <c r="E1660" s="19" t="s">
        <v>1384</v>
      </c>
      <c r="F1660" s="19" t="s">
        <v>5829</v>
      </c>
      <c r="G1660" s="19" t="s">
        <v>5830</v>
      </c>
      <c r="H1660" s="20" t="n">
        <v>3647000</v>
      </c>
    </row>
    <row r="1661" s="17" customFormat="true" ht="14.25" hidden="false" customHeight="false" outlineLevel="0" collapsed="false">
      <c r="A1661" s="18" t="n">
        <f aca="false">+A1660+1</f>
        <v>1653</v>
      </c>
      <c r="B1661" s="19" t="s">
        <v>5826</v>
      </c>
      <c r="C1661" s="19" t="s">
        <v>5831</v>
      </c>
      <c r="D1661" s="19" t="s">
        <v>5832</v>
      </c>
      <c r="E1661" s="19" t="s">
        <v>5833</v>
      </c>
      <c r="F1661" s="19"/>
      <c r="G1661" s="19" t="s">
        <v>5834</v>
      </c>
      <c r="H1661" s="20" t="n">
        <v>2363000</v>
      </c>
    </row>
    <row r="1662" s="17" customFormat="true" ht="14.25" hidden="false" customHeight="false" outlineLevel="0" collapsed="false">
      <c r="A1662" s="18" t="n">
        <f aca="false">+A1661+1</f>
        <v>1654</v>
      </c>
      <c r="B1662" s="19" t="s">
        <v>5826</v>
      </c>
      <c r="C1662" s="19" t="s">
        <v>5835</v>
      </c>
      <c r="D1662" s="19" t="s">
        <v>2274</v>
      </c>
      <c r="E1662" s="19" t="s">
        <v>858</v>
      </c>
      <c r="F1662" s="19" t="s">
        <v>5836</v>
      </c>
      <c r="G1662" s="19" t="s">
        <v>5837</v>
      </c>
      <c r="H1662" s="20" t="n">
        <v>3197000</v>
      </c>
    </row>
    <row r="1663" s="17" customFormat="true" ht="14.25" hidden="false" customHeight="false" outlineLevel="0" collapsed="false">
      <c r="A1663" s="18" t="n">
        <f aca="false">+A1662+1</f>
        <v>1655</v>
      </c>
      <c r="B1663" s="19" t="s">
        <v>5826</v>
      </c>
      <c r="C1663" s="19" t="s">
        <v>5838</v>
      </c>
      <c r="D1663" s="19" t="s">
        <v>772</v>
      </c>
      <c r="E1663" s="19" t="s">
        <v>148</v>
      </c>
      <c r="F1663" s="19" t="s">
        <v>5839</v>
      </c>
      <c r="G1663" s="19" t="s">
        <v>5840</v>
      </c>
      <c r="H1663" s="20" t="n">
        <v>2720000</v>
      </c>
    </row>
    <row r="1664" s="17" customFormat="true" ht="14.25" hidden="false" customHeight="false" outlineLevel="0" collapsed="false">
      <c r="A1664" s="18" t="n">
        <f aca="false">+A1663+1</f>
        <v>1656</v>
      </c>
      <c r="B1664" s="19" t="s">
        <v>5826</v>
      </c>
      <c r="C1664" s="19" t="s">
        <v>5841</v>
      </c>
      <c r="D1664" s="19" t="s">
        <v>500</v>
      </c>
      <c r="E1664" s="19" t="s">
        <v>1312</v>
      </c>
      <c r="F1664" s="19" t="s">
        <v>5842</v>
      </c>
      <c r="G1664" s="19" t="s">
        <v>5843</v>
      </c>
      <c r="H1664" s="20" t="n">
        <v>2800000</v>
      </c>
    </row>
    <row r="1665" s="17" customFormat="true" ht="14.25" hidden="false" customHeight="false" outlineLevel="0" collapsed="false">
      <c r="A1665" s="18" t="n">
        <f aca="false">+A1664+1</f>
        <v>1657</v>
      </c>
      <c r="B1665" s="19" t="s">
        <v>5826</v>
      </c>
      <c r="C1665" s="19" t="s">
        <v>5844</v>
      </c>
      <c r="D1665" s="19" t="s">
        <v>5794</v>
      </c>
      <c r="E1665" s="19" t="s">
        <v>5507</v>
      </c>
      <c r="F1665" s="19" t="s">
        <v>5845</v>
      </c>
      <c r="G1665" s="19" t="s">
        <v>5846</v>
      </c>
      <c r="H1665" s="20" t="n">
        <v>3197000</v>
      </c>
    </row>
    <row r="1666" s="17" customFormat="true" ht="14.25" hidden="false" customHeight="false" outlineLevel="0" collapsed="false">
      <c r="A1666" s="18" t="n">
        <f aca="false">+A1665+1</f>
        <v>1658</v>
      </c>
      <c r="B1666" s="19" t="s">
        <v>5847</v>
      </c>
      <c r="C1666" s="19" t="s">
        <v>5848</v>
      </c>
      <c r="D1666" s="19" t="s">
        <v>940</v>
      </c>
      <c r="E1666" s="19" t="s">
        <v>316</v>
      </c>
      <c r="F1666" s="19" t="s">
        <v>5849</v>
      </c>
      <c r="G1666" s="19" t="s">
        <v>5850</v>
      </c>
      <c r="H1666" s="20" t="n">
        <v>5222000</v>
      </c>
    </row>
    <row r="1667" s="17" customFormat="true" ht="14.25" hidden="false" customHeight="false" outlineLevel="0" collapsed="false">
      <c r="A1667" s="18" t="n">
        <f aca="false">+A1666+1</f>
        <v>1659</v>
      </c>
      <c r="B1667" s="19" t="s">
        <v>5847</v>
      </c>
      <c r="C1667" s="19" t="s">
        <v>5851</v>
      </c>
      <c r="D1667" s="19" t="s">
        <v>5852</v>
      </c>
      <c r="E1667" s="19" t="s">
        <v>48</v>
      </c>
      <c r="F1667" s="19" t="s">
        <v>5853</v>
      </c>
      <c r="G1667" s="19" t="s">
        <v>5854</v>
      </c>
      <c r="H1667" s="20" t="n">
        <v>4514000</v>
      </c>
    </row>
    <row r="1668" s="17" customFormat="true" ht="14.25" hidden="false" customHeight="false" outlineLevel="0" collapsed="false">
      <c r="A1668" s="18" t="n">
        <f aca="false">+A1667+1</f>
        <v>1660</v>
      </c>
      <c r="B1668" s="19" t="s">
        <v>5847</v>
      </c>
      <c r="C1668" s="19" t="s">
        <v>5855</v>
      </c>
      <c r="D1668" s="19" t="s">
        <v>2310</v>
      </c>
      <c r="E1668" s="19" t="s">
        <v>334</v>
      </c>
      <c r="F1668" s="19" t="s">
        <v>5856</v>
      </c>
      <c r="G1668" s="19" t="s">
        <v>5857</v>
      </c>
      <c r="H1668" s="20" t="n">
        <v>1529000</v>
      </c>
    </row>
    <row r="1669" s="17" customFormat="true" ht="14.25" hidden="false" customHeight="false" outlineLevel="0" collapsed="false">
      <c r="A1669" s="18" t="n">
        <f aca="false">+A1668+1</f>
        <v>1661</v>
      </c>
      <c r="B1669" s="19" t="s">
        <v>5847</v>
      </c>
      <c r="C1669" s="19" t="s">
        <v>5858</v>
      </c>
      <c r="D1669" s="19" t="s">
        <v>128</v>
      </c>
      <c r="E1669" s="19" t="s">
        <v>207</v>
      </c>
      <c r="F1669" s="19" t="s">
        <v>5859</v>
      </c>
      <c r="G1669" s="19" t="s">
        <v>5860</v>
      </c>
      <c r="H1669" s="20" t="n">
        <v>1500000</v>
      </c>
    </row>
    <row r="1670" s="17" customFormat="true" ht="14.25" hidden="false" customHeight="false" outlineLevel="0" collapsed="false">
      <c r="A1670" s="18" t="n">
        <f aca="false">+A1669+1</f>
        <v>1662</v>
      </c>
      <c r="B1670" s="19" t="s">
        <v>5847</v>
      </c>
      <c r="C1670" s="19" t="s">
        <v>5861</v>
      </c>
      <c r="D1670" s="19" t="s">
        <v>5862</v>
      </c>
      <c r="E1670" s="19" t="s">
        <v>3194</v>
      </c>
      <c r="F1670" s="19" t="s">
        <v>5863</v>
      </c>
      <c r="G1670" s="19" t="s">
        <v>5864</v>
      </c>
      <c r="H1670" s="20" t="n">
        <v>3197000</v>
      </c>
    </row>
    <row r="1671" s="17" customFormat="true" ht="14.25" hidden="false" customHeight="false" outlineLevel="0" collapsed="false">
      <c r="A1671" s="18" t="n">
        <f aca="false">+A1670+1</f>
        <v>1663</v>
      </c>
      <c r="B1671" s="19" t="s">
        <v>5865</v>
      </c>
      <c r="C1671" s="19" t="s">
        <v>5866</v>
      </c>
      <c r="D1671" s="19" t="s">
        <v>940</v>
      </c>
      <c r="E1671" s="19" t="s">
        <v>202</v>
      </c>
      <c r="F1671" s="19" t="s">
        <v>5867</v>
      </c>
      <c r="G1671" s="19" t="s">
        <v>5868</v>
      </c>
      <c r="H1671" s="20" t="n">
        <v>3475000</v>
      </c>
    </row>
    <row r="1672" s="17" customFormat="true" ht="14.25" hidden="false" customHeight="false" outlineLevel="0" collapsed="false">
      <c r="A1672" s="18" t="n">
        <f aca="false">+A1671+1</f>
        <v>1664</v>
      </c>
      <c r="B1672" s="19" t="s">
        <v>5865</v>
      </c>
      <c r="C1672" s="19" t="s">
        <v>5869</v>
      </c>
      <c r="D1672" s="19" t="s">
        <v>128</v>
      </c>
      <c r="E1672" s="19" t="s">
        <v>3382</v>
      </c>
      <c r="F1672" s="19" t="s">
        <v>5870</v>
      </c>
      <c r="G1672" s="19" t="s">
        <v>5871</v>
      </c>
      <c r="H1672" s="20" t="n">
        <v>2919000</v>
      </c>
    </row>
    <row r="1673" s="17" customFormat="true" ht="14.25" hidden="false" customHeight="false" outlineLevel="0" collapsed="false">
      <c r="A1673" s="18" t="n">
        <f aca="false">+A1672+1</f>
        <v>1665</v>
      </c>
      <c r="B1673" s="19" t="s">
        <v>5865</v>
      </c>
      <c r="C1673" s="19" t="s">
        <v>5872</v>
      </c>
      <c r="D1673" s="19" t="s">
        <v>195</v>
      </c>
      <c r="E1673" s="19" t="s">
        <v>354</v>
      </c>
      <c r="F1673" s="19"/>
      <c r="G1673" s="19"/>
      <c r="H1673" s="20" t="n">
        <v>1822000</v>
      </c>
    </row>
    <row r="1674" s="17" customFormat="true" ht="14.25" hidden="false" customHeight="false" outlineLevel="0" collapsed="false">
      <c r="A1674" s="18" t="n">
        <f aca="false">+A1673+1</f>
        <v>1666</v>
      </c>
      <c r="B1674" s="19" t="s">
        <v>5865</v>
      </c>
      <c r="C1674" s="19" t="s">
        <v>5873</v>
      </c>
      <c r="D1674" s="19" t="s">
        <v>5874</v>
      </c>
      <c r="E1674" s="19" t="s">
        <v>354</v>
      </c>
      <c r="F1674" s="19" t="s">
        <v>5875</v>
      </c>
      <c r="G1674" s="19" t="s">
        <v>5876</v>
      </c>
      <c r="H1674" s="20" t="n">
        <v>2502000</v>
      </c>
    </row>
    <row r="1675" s="17" customFormat="true" ht="14.25" hidden="false" customHeight="false" outlineLevel="0" collapsed="false">
      <c r="A1675" s="18" t="n">
        <f aca="false">+A1674+1</f>
        <v>1667</v>
      </c>
      <c r="B1675" s="19" t="s">
        <v>5877</v>
      </c>
      <c r="C1675" s="19" t="s">
        <v>5878</v>
      </c>
      <c r="D1675" s="19" t="s">
        <v>5879</v>
      </c>
      <c r="E1675" s="19" t="s">
        <v>85</v>
      </c>
      <c r="F1675" s="19" t="s">
        <v>5880</v>
      </c>
      <c r="G1675" s="19" t="s">
        <v>5881</v>
      </c>
      <c r="H1675" s="20" t="n">
        <v>1740000</v>
      </c>
    </row>
    <row r="1676" s="17" customFormat="true" ht="14.25" hidden="false" customHeight="false" outlineLevel="0" collapsed="false">
      <c r="A1676" s="18" t="n">
        <f aca="false">+A1675+1</f>
        <v>1668</v>
      </c>
      <c r="B1676" s="19" t="s">
        <v>5877</v>
      </c>
      <c r="C1676" s="19" t="s">
        <v>5882</v>
      </c>
      <c r="D1676" s="19" t="s">
        <v>94</v>
      </c>
      <c r="E1676" s="19" t="s">
        <v>410</v>
      </c>
      <c r="F1676" s="19" t="s">
        <v>5883</v>
      </c>
      <c r="G1676" s="19" t="s">
        <v>5884</v>
      </c>
      <c r="H1676" s="20" t="n">
        <v>973000</v>
      </c>
    </row>
    <row r="1677" s="17" customFormat="true" ht="14.25" hidden="false" customHeight="false" outlineLevel="0" collapsed="false">
      <c r="A1677" s="18" t="n">
        <f aca="false">+A1676+1</f>
        <v>1669</v>
      </c>
      <c r="B1677" s="19" t="s">
        <v>5877</v>
      </c>
      <c r="C1677" s="19" t="s">
        <v>5885</v>
      </c>
      <c r="D1677" s="19" t="s">
        <v>1091</v>
      </c>
      <c r="E1677" s="19" t="s">
        <v>410</v>
      </c>
      <c r="F1677" s="19" t="s">
        <v>5886</v>
      </c>
      <c r="G1677" s="19" t="s">
        <v>5887</v>
      </c>
      <c r="H1677" s="20" t="n">
        <v>278000</v>
      </c>
    </row>
    <row r="1678" s="17" customFormat="true" ht="14.25" hidden="false" customHeight="false" outlineLevel="0" collapsed="false">
      <c r="A1678" s="18" t="n">
        <f aca="false">+A1677+1</f>
        <v>1670</v>
      </c>
      <c r="B1678" s="19" t="s">
        <v>5877</v>
      </c>
      <c r="C1678" s="19" t="s">
        <v>5888</v>
      </c>
      <c r="D1678" s="19" t="s">
        <v>1012</v>
      </c>
      <c r="E1678" s="19" t="s">
        <v>850</v>
      </c>
      <c r="F1678" s="19" t="s">
        <v>5889</v>
      </c>
      <c r="G1678" s="19" t="s">
        <v>5890</v>
      </c>
      <c r="H1678" s="20" t="n">
        <v>1112000</v>
      </c>
    </row>
    <row r="1679" s="17" customFormat="true" ht="14.25" hidden="false" customHeight="false" outlineLevel="0" collapsed="false">
      <c r="A1679" s="18" t="n">
        <f aca="false">+A1678+1</f>
        <v>1671</v>
      </c>
      <c r="B1679" s="19" t="s">
        <v>5877</v>
      </c>
      <c r="C1679" s="19" t="s">
        <v>5891</v>
      </c>
      <c r="D1679" s="19" t="s">
        <v>5892</v>
      </c>
      <c r="E1679" s="19" t="s">
        <v>109</v>
      </c>
      <c r="F1679" s="19" t="s">
        <v>5893</v>
      </c>
      <c r="G1679" s="19" t="s">
        <v>5894</v>
      </c>
      <c r="H1679" s="20" t="n">
        <v>3197000</v>
      </c>
    </row>
    <row r="1680" s="17" customFormat="true" ht="14.25" hidden="false" customHeight="false" outlineLevel="0" collapsed="false">
      <c r="A1680" s="18" t="n">
        <f aca="false">+A1679+1</f>
        <v>1672</v>
      </c>
      <c r="B1680" s="19" t="s">
        <v>5877</v>
      </c>
      <c r="C1680" s="19" t="s">
        <v>5895</v>
      </c>
      <c r="D1680" s="19" t="s">
        <v>5896</v>
      </c>
      <c r="E1680" s="19" t="s">
        <v>1071</v>
      </c>
      <c r="F1680" s="19" t="s">
        <v>5897</v>
      </c>
      <c r="G1680" s="19" t="s">
        <v>5898</v>
      </c>
      <c r="H1680" s="20" t="n">
        <v>3091000</v>
      </c>
    </row>
    <row r="1681" s="17" customFormat="true" ht="14.25" hidden="false" customHeight="false" outlineLevel="0" collapsed="false">
      <c r="A1681" s="18" t="n">
        <f aca="false">+A1680+1</f>
        <v>1673</v>
      </c>
      <c r="B1681" s="19" t="s">
        <v>5877</v>
      </c>
      <c r="C1681" s="19" t="s">
        <v>5899</v>
      </c>
      <c r="D1681" s="19" t="s">
        <v>2661</v>
      </c>
      <c r="E1681" s="19" t="s">
        <v>297</v>
      </c>
      <c r="F1681" s="19" t="s">
        <v>5900</v>
      </c>
      <c r="G1681" s="19" t="s">
        <v>5901</v>
      </c>
      <c r="H1681" s="20" t="n">
        <v>2224000</v>
      </c>
    </row>
    <row r="1682" s="17" customFormat="true" ht="14.25" hidden="false" customHeight="false" outlineLevel="0" collapsed="false">
      <c r="A1682" s="18" t="n">
        <f aca="false">+A1681+1</f>
        <v>1674</v>
      </c>
      <c r="B1682" s="19" t="s">
        <v>5877</v>
      </c>
      <c r="C1682" s="19" t="s">
        <v>5902</v>
      </c>
      <c r="D1682" s="19" t="s">
        <v>380</v>
      </c>
      <c r="E1682" s="19" t="s">
        <v>4676</v>
      </c>
      <c r="F1682" s="19" t="s">
        <v>5903</v>
      </c>
      <c r="G1682" s="19" t="s">
        <v>5904</v>
      </c>
      <c r="H1682" s="20" t="n">
        <v>3427000</v>
      </c>
    </row>
    <row r="1683" s="17" customFormat="true" ht="14.25" hidden="false" customHeight="false" outlineLevel="0" collapsed="false">
      <c r="A1683" s="18" t="n">
        <f aca="false">+A1682+1</f>
        <v>1675</v>
      </c>
      <c r="B1683" s="19" t="s">
        <v>5905</v>
      </c>
      <c r="C1683" s="19" t="s">
        <v>5906</v>
      </c>
      <c r="D1683" s="19" t="s">
        <v>772</v>
      </c>
      <c r="E1683" s="19" t="s">
        <v>5907</v>
      </c>
      <c r="F1683" s="19" t="s">
        <v>5908</v>
      </c>
      <c r="G1683" s="19" t="s">
        <v>5909</v>
      </c>
      <c r="H1683" s="20" t="n">
        <v>2502000</v>
      </c>
    </row>
    <row r="1684" s="17" customFormat="true" ht="14.25" hidden="false" customHeight="false" outlineLevel="0" collapsed="false">
      <c r="A1684" s="18" t="n">
        <f aca="false">+A1683+1</f>
        <v>1676</v>
      </c>
      <c r="B1684" s="19" t="s">
        <v>5905</v>
      </c>
      <c r="C1684" s="19" t="s">
        <v>5910</v>
      </c>
      <c r="D1684" s="19" t="s">
        <v>921</v>
      </c>
      <c r="E1684" s="19" t="s">
        <v>48</v>
      </c>
      <c r="F1684" s="19" t="s">
        <v>5911</v>
      </c>
      <c r="G1684" s="19" t="s">
        <v>5912</v>
      </c>
      <c r="H1684" s="20" t="n">
        <v>2224000</v>
      </c>
    </row>
    <row r="1685" s="17" customFormat="true" ht="14.25" hidden="false" customHeight="false" outlineLevel="0" collapsed="false">
      <c r="A1685" s="18" t="n">
        <f aca="false">+A1684+1</f>
        <v>1677</v>
      </c>
      <c r="B1685" s="19" t="s">
        <v>5905</v>
      </c>
      <c r="C1685" s="19" t="s">
        <v>5913</v>
      </c>
      <c r="D1685" s="19" t="s">
        <v>607</v>
      </c>
      <c r="E1685" s="19" t="s">
        <v>443</v>
      </c>
      <c r="F1685" s="19" t="s">
        <v>5914</v>
      </c>
      <c r="G1685" s="19" t="s">
        <v>5915</v>
      </c>
      <c r="H1685" s="20" t="n">
        <v>3925000</v>
      </c>
    </row>
    <row r="1686" s="17" customFormat="true" ht="14.25" hidden="false" customHeight="false" outlineLevel="0" collapsed="false">
      <c r="A1686" s="18" t="n">
        <f aca="false">+A1685+1</f>
        <v>1678</v>
      </c>
      <c r="B1686" s="19" t="s">
        <v>5905</v>
      </c>
      <c r="C1686" s="19" t="s">
        <v>5916</v>
      </c>
      <c r="D1686" s="19" t="s">
        <v>1799</v>
      </c>
      <c r="E1686" s="19" t="s">
        <v>2918</v>
      </c>
      <c r="F1686" s="19" t="s">
        <v>5917</v>
      </c>
      <c r="G1686" s="19" t="s">
        <v>5918</v>
      </c>
      <c r="H1686" s="20" t="n">
        <v>3058000</v>
      </c>
    </row>
    <row r="1687" s="17" customFormat="true" ht="14.25" hidden="false" customHeight="false" outlineLevel="0" collapsed="false">
      <c r="A1687" s="18" t="n">
        <f aca="false">+A1686+1</f>
        <v>1679</v>
      </c>
      <c r="B1687" s="19" t="s">
        <v>5919</v>
      </c>
      <c r="C1687" s="19" t="s">
        <v>5920</v>
      </c>
      <c r="D1687" s="19" t="s">
        <v>5921</v>
      </c>
      <c r="E1687" s="19" t="s">
        <v>21</v>
      </c>
      <c r="F1687" s="19" t="s">
        <v>5922</v>
      </c>
      <c r="G1687" s="19" t="s">
        <v>5923</v>
      </c>
      <c r="H1687" s="20" t="n">
        <v>6519000</v>
      </c>
    </row>
    <row r="1688" s="17" customFormat="true" ht="14.25" hidden="false" customHeight="false" outlineLevel="0" collapsed="false">
      <c r="A1688" s="18" t="n">
        <f aca="false">+A1687+1</f>
        <v>1680</v>
      </c>
      <c r="B1688" s="19" t="s">
        <v>5919</v>
      </c>
      <c r="C1688" s="19" t="s">
        <v>5924</v>
      </c>
      <c r="D1688" s="19" t="s">
        <v>5925</v>
      </c>
      <c r="E1688" s="19" t="s">
        <v>316</v>
      </c>
      <c r="F1688" s="19" t="s">
        <v>5926</v>
      </c>
      <c r="G1688" s="19" t="s">
        <v>5927</v>
      </c>
      <c r="H1688" s="20" t="n">
        <v>2700000</v>
      </c>
    </row>
    <row r="1689" s="17" customFormat="true" ht="14.25" hidden="false" customHeight="false" outlineLevel="0" collapsed="false">
      <c r="A1689" s="18" t="n">
        <f aca="false">+A1688+1</f>
        <v>1681</v>
      </c>
      <c r="B1689" s="19" t="s">
        <v>5919</v>
      </c>
      <c r="C1689" s="19" t="s">
        <v>5928</v>
      </c>
      <c r="D1689" s="19" t="s">
        <v>152</v>
      </c>
      <c r="E1689" s="19" t="s">
        <v>184</v>
      </c>
      <c r="F1689" s="19" t="s">
        <v>5929</v>
      </c>
      <c r="G1689" s="19" t="s">
        <v>5930</v>
      </c>
      <c r="H1689" s="20" t="n">
        <v>3336000</v>
      </c>
    </row>
    <row r="1690" s="17" customFormat="true" ht="14.25" hidden="false" customHeight="false" outlineLevel="0" collapsed="false">
      <c r="A1690" s="18" t="n">
        <f aca="false">+A1689+1</f>
        <v>1682</v>
      </c>
      <c r="B1690" s="19" t="s">
        <v>5919</v>
      </c>
      <c r="C1690" s="19" t="s">
        <v>5931</v>
      </c>
      <c r="D1690" s="19" t="s">
        <v>152</v>
      </c>
      <c r="E1690" s="19" t="s">
        <v>1384</v>
      </c>
      <c r="F1690" s="19" t="s">
        <v>5932</v>
      </c>
      <c r="G1690" s="19" t="s">
        <v>5933</v>
      </c>
      <c r="H1690" s="20" t="n">
        <v>2720000</v>
      </c>
    </row>
    <row r="1691" s="17" customFormat="true" ht="14.25" hidden="false" customHeight="false" outlineLevel="0" collapsed="false">
      <c r="A1691" s="18" t="n">
        <f aca="false">+A1690+1</f>
        <v>1683</v>
      </c>
      <c r="B1691" s="19" t="s">
        <v>5919</v>
      </c>
      <c r="C1691" s="19" t="s">
        <v>5934</v>
      </c>
      <c r="D1691" s="19" t="s">
        <v>629</v>
      </c>
      <c r="E1691" s="19" t="s">
        <v>374</v>
      </c>
      <c r="F1691" s="19" t="s">
        <v>5935</v>
      </c>
      <c r="G1691" s="19" t="s">
        <v>5936</v>
      </c>
      <c r="H1691" s="20" t="n">
        <v>3822500</v>
      </c>
    </row>
    <row r="1692" s="17" customFormat="true" ht="14.25" hidden="false" customHeight="false" outlineLevel="0" collapsed="false">
      <c r="A1692" s="18" t="n">
        <f aca="false">+A1691+1</f>
        <v>1684</v>
      </c>
      <c r="B1692" s="19" t="s">
        <v>5937</v>
      </c>
      <c r="C1692" s="19" t="s">
        <v>5938</v>
      </c>
      <c r="D1692" s="19" t="s">
        <v>47</v>
      </c>
      <c r="E1692" s="19" t="s">
        <v>1618</v>
      </c>
      <c r="F1692" s="19"/>
      <c r="G1692" s="19"/>
      <c r="H1692" s="20" t="n">
        <v>280000</v>
      </c>
    </row>
    <row r="1693" s="17" customFormat="true" ht="14.25" hidden="false" customHeight="false" outlineLevel="0" collapsed="false">
      <c r="A1693" s="18" t="n">
        <f aca="false">+A1692+1</f>
        <v>1685</v>
      </c>
      <c r="B1693" s="19" t="s">
        <v>5937</v>
      </c>
      <c r="C1693" s="19" t="s">
        <v>5939</v>
      </c>
      <c r="D1693" s="19" t="s">
        <v>5940</v>
      </c>
      <c r="E1693" s="19" t="s">
        <v>158</v>
      </c>
      <c r="F1693" s="19"/>
      <c r="G1693" s="19"/>
      <c r="H1693" s="20" t="n">
        <v>747000</v>
      </c>
    </row>
    <row r="1694" s="17" customFormat="true" ht="14.25" hidden="false" customHeight="false" outlineLevel="0" collapsed="false">
      <c r="A1694" s="18" t="n">
        <f aca="false">+A1693+1</f>
        <v>1686</v>
      </c>
      <c r="B1694" s="19" t="s">
        <v>5937</v>
      </c>
      <c r="C1694" s="19" t="s">
        <v>5941</v>
      </c>
      <c r="D1694" s="19" t="s">
        <v>5942</v>
      </c>
      <c r="E1694" s="19" t="s">
        <v>1245</v>
      </c>
      <c r="F1694" s="19"/>
      <c r="G1694" s="19"/>
      <c r="H1694" s="20" t="n">
        <v>1744000</v>
      </c>
    </row>
    <row r="1695" s="17" customFormat="true" ht="14.25" hidden="false" customHeight="false" outlineLevel="0" collapsed="false">
      <c r="A1695" s="18" t="n">
        <f aca="false">+A1694+1</f>
        <v>1687</v>
      </c>
      <c r="B1695" s="19" t="s">
        <v>5943</v>
      </c>
      <c r="C1695" s="19" t="s">
        <v>5944</v>
      </c>
      <c r="D1695" s="19" t="s">
        <v>5945</v>
      </c>
      <c r="E1695" s="19" t="s">
        <v>161</v>
      </c>
      <c r="F1695" s="19" t="s">
        <v>5946</v>
      </c>
      <c r="G1695" s="19" t="s">
        <v>5947</v>
      </c>
      <c r="H1695" s="20" t="n">
        <v>556000</v>
      </c>
    </row>
    <row r="1696" s="17" customFormat="true" ht="14.25" hidden="false" customHeight="false" outlineLevel="0" collapsed="false">
      <c r="A1696" s="18" t="n">
        <f aca="false">+A1695+1</f>
        <v>1688</v>
      </c>
      <c r="B1696" s="19" t="s">
        <v>5948</v>
      </c>
      <c r="C1696" s="19" t="s">
        <v>5949</v>
      </c>
      <c r="D1696" s="19" t="s">
        <v>3838</v>
      </c>
      <c r="E1696" s="19" t="s">
        <v>5950</v>
      </c>
      <c r="F1696" s="19" t="s">
        <v>5951</v>
      </c>
      <c r="G1696" s="19" t="s">
        <v>5952</v>
      </c>
      <c r="H1696" s="20" t="n">
        <v>1610000</v>
      </c>
    </row>
    <row r="1697" s="17" customFormat="true" ht="14.25" hidden="false" customHeight="false" outlineLevel="0" collapsed="false">
      <c r="A1697" s="18" t="n">
        <f aca="false">+A1696+1</f>
        <v>1689</v>
      </c>
      <c r="B1697" s="19" t="s">
        <v>5948</v>
      </c>
      <c r="C1697" s="19" t="s">
        <v>5953</v>
      </c>
      <c r="D1697" s="19" t="s">
        <v>5954</v>
      </c>
      <c r="E1697" s="19" t="s">
        <v>316</v>
      </c>
      <c r="F1697" s="19" t="s">
        <v>5955</v>
      </c>
      <c r="G1697" s="19" t="s">
        <v>5956</v>
      </c>
      <c r="H1697" s="20" t="n">
        <v>2715000</v>
      </c>
    </row>
    <row r="1698" s="17" customFormat="true" ht="14.25" hidden="false" customHeight="false" outlineLevel="0" collapsed="false">
      <c r="A1698" s="18" t="n">
        <f aca="false">+A1697+1</f>
        <v>1690</v>
      </c>
      <c r="B1698" s="19" t="s">
        <v>5948</v>
      </c>
      <c r="C1698" s="19" t="s">
        <v>5957</v>
      </c>
      <c r="D1698" s="19" t="s">
        <v>1091</v>
      </c>
      <c r="E1698" s="19" t="s">
        <v>57</v>
      </c>
      <c r="F1698" s="19" t="s">
        <v>5958</v>
      </c>
      <c r="G1698" s="19" t="s">
        <v>5959</v>
      </c>
      <c r="H1698" s="20" t="n">
        <v>3132000</v>
      </c>
    </row>
    <row r="1699" s="17" customFormat="true" ht="14.25" hidden="false" customHeight="false" outlineLevel="0" collapsed="false">
      <c r="A1699" s="18" t="n">
        <f aca="false">+A1698+1</f>
        <v>1691</v>
      </c>
      <c r="B1699" s="19" t="s">
        <v>5948</v>
      </c>
      <c r="C1699" s="19" t="s">
        <v>5960</v>
      </c>
      <c r="D1699" s="19" t="s">
        <v>152</v>
      </c>
      <c r="E1699" s="19" t="s">
        <v>4996</v>
      </c>
      <c r="F1699" s="19" t="s">
        <v>5961</v>
      </c>
      <c r="G1699" s="19" t="s">
        <v>5962</v>
      </c>
      <c r="H1699" s="20" t="n">
        <v>4052000</v>
      </c>
    </row>
    <row r="1700" s="17" customFormat="true" ht="14.25" hidden="false" customHeight="false" outlineLevel="0" collapsed="false">
      <c r="A1700" s="18" t="n">
        <f aca="false">+A1699+1</f>
        <v>1692</v>
      </c>
      <c r="B1700" s="19" t="s">
        <v>5948</v>
      </c>
      <c r="C1700" s="19" t="s">
        <v>5963</v>
      </c>
      <c r="D1700" s="19" t="s">
        <v>2370</v>
      </c>
      <c r="E1700" s="19" t="s">
        <v>134</v>
      </c>
      <c r="F1700" s="19" t="s">
        <v>5964</v>
      </c>
      <c r="G1700" s="19" t="s">
        <v>5965</v>
      </c>
      <c r="H1700" s="20" t="n">
        <v>2327000</v>
      </c>
    </row>
    <row r="1701" s="17" customFormat="true" ht="14.25" hidden="false" customHeight="false" outlineLevel="0" collapsed="false">
      <c r="A1701" s="18" t="n">
        <f aca="false">+A1700+1</f>
        <v>1693</v>
      </c>
      <c r="B1701" s="19" t="s">
        <v>5948</v>
      </c>
      <c r="C1701" s="19" t="s">
        <v>5966</v>
      </c>
      <c r="D1701" s="19" t="s">
        <v>128</v>
      </c>
      <c r="E1701" s="19" t="s">
        <v>2523</v>
      </c>
      <c r="F1701" s="19" t="s">
        <v>5967</v>
      </c>
      <c r="G1701" s="19" t="s">
        <v>5968</v>
      </c>
      <c r="H1701" s="20" t="n">
        <v>2444000</v>
      </c>
    </row>
    <row r="1702" s="17" customFormat="true" ht="14.25" hidden="false" customHeight="false" outlineLevel="0" collapsed="false">
      <c r="A1702" s="18" t="n">
        <f aca="false">+A1701+1</f>
        <v>1694</v>
      </c>
      <c r="B1702" s="19" t="s">
        <v>5948</v>
      </c>
      <c r="C1702" s="19" t="s">
        <v>5969</v>
      </c>
      <c r="D1702" s="19" t="s">
        <v>5970</v>
      </c>
      <c r="E1702" s="19" t="s">
        <v>139</v>
      </c>
      <c r="F1702" s="19"/>
      <c r="G1702" s="19" t="s">
        <v>5971</v>
      </c>
      <c r="H1702" s="20" t="n">
        <v>3966000</v>
      </c>
    </row>
    <row r="1703" s="17" customFormat="true" ht="14.25" hidden="false" customHeight="false" outlineLevel="0" collapsed="false">
      <c r="A1703" s="18" t="n">
        <f aca="false">+A1702+1</f>
        <v>1695</v>
      </c>
      <c r="B1703" s="19" t="s">
        <v>5948</v>
      </c>
      <c r="C1703" s="19" t="s">
        <v>5972</v>
      </c>
      <c r="D1703" s="19" t="s">
        <v>5973</v>
      </c>
      <c r="E1703" s="19" t="s">
        <v>858</v>
      </c>
      <c r="F1703" s="19" t="s">
        <v>5974</v>
      </c>
      <c r="G1703" s="19" t="s">
        <v>5975</v>
      </c>
      <c r="H1703" s="20" t="n">
        <v>2093000</v>
      </c>
    </row>
    <row r="1704" s="17" customFormat="true" ht="14.25" hidden="false" customHeight="false" outlineLevel="0" collapsed="false">
      <c r="A1704" s="18" t="n">
        <f aca="false">+A1703+1</f>
        <v>1696</v>
      </c>
      <c r="B1704" s="19" t="s">
        <v>5948</v>
      </c>
      <c r="C1704" s="19" t="s">
        <v>5976</v>
      </c>
      <c r="D1704" s="19" t="s">
        <v>128</v>
      </c>
      <c r="E1704" s="19" t="s">
        <v>2733</v>
      </c>
      <c r="F1704" s="19" t="s">
        <v>5977</v>
      </c>
      <c r="G1704" s="19" t="s">
        <v>5978</v>
      </c>
      <c r="H1704" s="20" t="n">
        <v>2993000</v>
      </c>
    </row>
    <row r="1705" s="17" customFormat="true" ht="14.25" hidden="false" customHeight="false" outlineLevel="0" collapsed="false">
      <c r="A1705" s="18" t="n">
        <f aca="false">+A1704+1</f>
        <v>1697</v>
      </c>
      <c r="B1705" s="19" t="s">
        <v>5948</v>
      </c>
      <c r="C1705" s="19" t="s">
        <v>5979</v>
      </c>
      <c r="D1705" s="19" t="s">
        <v>5980</v>
      </c>
      <c r="E1705" s="19" t="s">
        <v>153</v>
      </c>
      <c r="F1705" s="19" t="s">
        <v>5981</v>
      </c>
      <c r="G1705" s="19" t="s">
        <v>5982</v>
      </c>
      <c r="H1705" s="20" t="n">
        <v>2289000</v>
      </c>
    </row>
    <row r="1706" s="17" customFormat="true" ht="14.25" hidden="false" customHeight="false" outlineLevel="0" collapsed="false">
      <c r="A1706" s="18" t="n">
        <f aca="false">+A1705+1</f>
        <v>1698</v>
      </c>
      <c r="B1706" s="19" t="s">
        <v>5948</v>
      </c>
      <c r="C1706" s="19" t="s">
        <v>5983</v>
      </c>
      <c r="D1706" s="19" t="s">
        <v>5984</v>
      </c>
      <c r="E1706" s="19" t="s">
        <v>625</v>
      </c>
      <c r="F1706" s="19" t="s">
        <v>5985</v>
      </c>
      <c r="G1706" s="19" t="s">
        <v>5986</v>
      </c>
      <c r="H1706" s="20" t="n">
        <v>4319000</v>
      </c>
    </row>
    <row r="1707" s="17" customFormat="true" ht="14.25" hidden="false" customHeight="false" outlineLevel="0" collapsed="false">
      <c r="A1707" s="18" t="n">
        <f aca="false">+A1706+1</f>
        <v>1699</v>
      </c>
      <c r="B1707" s="19" t="s">
        <v>5987</v>
      </c>
      <c r="C1707" s="19" t="s">
        <v>5988</v>
      </c>
      <c r="D1707" s="19" t="s">
        <v>1775</v>
      </c>
      <c r="E1707" s="19" t="s">
        <v>85</v>
      </c>
      <c r="F1707" s="19" t="s">
        <v>5989</v>
      </c>
      <c r="G1707" s="19" t="s">
        <v>5990</v>
      </c>
      <c r="H1707" s="20" t="n">
        <v>2831000</v>
      </c>
    </row>
    <row r="1708" s="17" customFormat="true" ht="14.25" hidden="false" customHeight="false" outlineLevel="0" collapsed="false">
      <c r="A1708" s="18" t="n">
        <f aca="false">+A1707+1</f>
        <v>1700</v>
      </c>
      <c r="B1708" s="19" t="s">
        <v>5987</v>
      </c>
      <c r="C1708" s="19" t="s">
        <v>5991</v>
      </c>
      <c r="D1708" s="19" t="s">
        <v>1799</v>
      </c>
      <c r="E1708" s="19" t="s">
        <v>5098</v>
      </c>
      <c r="F1708" s="19" t="s">
        <v>5992</v>
      </c>
      <c r="G1708" s="19" t="s">
        <v>5993</v>
      </c>
      <c r="H1708" s="20" t="n">
        <v>3812000</v>
      </c>
    </row>
    <row r="1709" s="17" customFormat="true" ht="14.25" hidden="false" customHeight="false" outlineLevel="0" collapsed="false">
      <c r="A1709" s="18" t="n">
        <f aca="false">+A1708+1</f>
        <v>1701</v>
      </c>
      <c r="B1709" s="19" t="s">
        <v>5987</v>
      </c>
      <c r="C1709" s="19" t="s">
        <v>5994</v>
      </c>
      <c r="D1709" s="19" t="s">
        <v>3636</v>
      </c>
      <c r="E1709" s="19" t="s">
        <v>616</v>
      </c>
      <c r="F1709" s="19" t="s">
        <v>5995</v>
      </c>
      <c r="G1709" s="19" t="s">
        <v>5996</v>
      </c>
      <c r="H1709" s="20" t="n">
        <v>3139000</v>
      </c>
    </row>
    <row r="1710" s="17" customFormat="true" ht="14.25" hidden="false" customHeight="false" outlineLevel="0" collapsed="false">
      <c r="A1710" s="18" t="n">
        <f aca="false">+A1709+1</f>
        <v>1702</v>
      </c>
      <c r="B1710" s="19" t="s">
        <v>5987</v>
      </c>
      <c r="C1710" s="19" t="s">
        <v>5997</v>
      </c>
      <c r="D1710" s="19" t="s">
        <v>47</v>
      </c>
      <c r="E1710" s="19" t="s">
        <v>666</v>
      </c>
      <c r="F1710" s="19" t="s">
        <v>5998</v>
      </c>
      <c r="G1710" s="19" t="s">
        <v>5999</v>
      </c>
      <c r="H1710" s="20" t="n">
        <v>4352000</v>
      </c>
    </row>
    <row r="1711" s="17" customFormat="true" ht="14.25" hidden="false" customHeight="false" outlineLevel="0" collapsed="false">
      <c r="A1711" s="18" t="n">
        <f aca="false">+A1710+1</f>
        <v>1703</v>
      </c>
      <c r="B1711" s="19" t="s">
        <v>6000</v>
      </c>
      <c r="C1711" s="19" t="s">
        <v>6001</v>
      </c>
      <c r="D1711" s="19" t="s">
        <v>128</v>
      </c>
      <c r="E1711" s="19" t="s">
        <v>501</v>
      </c>
      <c r="F1711" s="19" t="s">
        <v>6002</v>
      </c>
      <c r="G1711" s="19" t="s">
        <v>6003</v>
      </c>
      <c r="H1711" s="20" t="n">
        <v>2255000</v>
      </c>
    </row>
    <row r="1712" s="17" customFormat="true" ht="14.25" hidden="false" customHeight="false" outlineLevel="0" collapsed="false">
      <c r="A1712" s="18" t="n">
        <f aca="false">+A1711+1</f>
        <v>1704</v>
      </c>
      <c r="B1712" s="19" t="s">
        <v>6000</v>
      </c>
      <c r="C1712" s="19" t="s">
        <v>6004</v>
      </c>
      <c r="D1712" s="19" t="s">
        <v>6005</v>
      </c>
      <c r="E1712" s="19" t="s">
        <v>1984</v>
      </c>
      <c r="F1712" s="19" t="s">
        <v>6006</v>
      </c>
      <c r="G1712" s="19" t="s">
        <v>6007</v>
      </c>
      <c r="H1712" s="20" t="n">
        <v>4451000</v>
      </c>
    </row>
    <row r="1713" s="17" customFormat="true" ht="14.25" hidden="false" customHeight="false" outlineLevel="0" collapsed="false">
      <c r="A1713" s="18" t="n">
        <f aca="false">+A1712+1</f>
        <v>1705</v>
      </c>
      <c r="B1713" s="19" t="s">
        <v>6000</v>
      </c>
      <c r="C1713" s="19" t="s">
        <v>6008</v>
      </c>
      <c r="D1713" s="19" t="s">
        <v>128</v>
      </c>
      <c r="E1713" s="19" t="s">
        <v>735</v>
      </c>
      <c r="F1713" s="19" t="s">
        <v>6009</v>
      </c>
      <c r="G1713" s="19" t="s">
        <v>6010</v>
      </c>
      <c r="H1713" s="20" t="n">
        <v>3666000</v>
      </c>
    </row>
    <row r="1714" s="17" customFormat="true" ht="14.25" hidden="false" customHeight="false" outlineLevel="0" collapsed="false">
      <c r="A1714" s="18" t="n">
        <f aca="false">+A1713+1</f>
        <v>1706</v>
      </c>
      <c r="B1714" s="19" t="s">
        <v>6000</v>
      </c>
      <c r="C1714" s="19" t="s">
        <v>6011</v>
      </c>
      <c r="D1714" s="19" t="s">
        <v>152</v>
      </c>
      <c r="E1714" s="19" t="s">
        <v>297</v>
      </c>
      <c r="F1714" s="19" t="s">
        <v>6012</v>
      </c>
      <c r="G1714" s="19" t="s">
        <v>6013</v>
      </c>
      <c r="H1714" s="20" t="n">
        <v>3944000</v>
      </c>
    </row>
    <row r="1715" s="17" customFormat="true" ht="14.25" hidden="false" customHeight="false" outlineLevel="0" collapsed="false">
      <c r="A1715" s="18" t="n">
        <f aca="false">+A1714+1</f>
        <v>1707</v>
      </c>
      <c r="B1715" s="19" t="s">
        <v>6014</v>
      </c>
      <c r="C1715" s="19" t="s">
        <v>6015</v>
      </c>
      <c r="D1715" s="19" t="s">
        <v>3450</v>
      </c>
      <c r="E1715" s="19" t="s">
        <v>21</v>
      </c>
      <c r="F1715" s="19" t="s">
        <v>6016</v>
      </c>
      <c r="G1715" s="19" t="s">
        <v>6017</v>
      </c>
      <c r="H1715" s="20" t="n">
        <v>3761000</v>
      </c>
    </row>
    <row r="1716" s="17" customFormat="true" ht="14.25" hidden="false" customHeight="false" outlineLevel="0" collapsed="false">
      <c r="A1716" s="18" t="n">
        <f aca="false">+A1715+1</f>
        <v>1708</v>
      </c>
      <c r="B1716" s="19" t="s">
        <v>6014</v>
      </c>
      <c r="C1716" s="19" t="s">
        <v>6018</v>
      </c>
      <c r="D1716" s="19" t="s">
        <v>1097</v>
      </c>
      <c r="E1716" s="19" t="s">
        <v>207</v>
      </c>
      <c r="F1716" s="19" t="s">
        <v>6019</v>
      </c>
      <c r="G1716" s="19" t="s">
        <v>6020</v>
      </c>
      <c r="H1716" s="20" t="n">
        <v>3666000</v>
      </c>
    </row>
    <row r="1717" s="17" customFormat="true" ht="14.25" hidden="false" customHeight="false" outlineLevel="0" collapsed="false">
      <c r="A1717" s="18" t="n">
        <f aca="false">+A1716+1</f>
        <v>1709</v>
      </c>
      <c r="B1717" s="19" t="s">
        <v>6014</v>
      </c>
      <c r="C1717" s="19" t="s">
        <v>6021</v>
      </c>
      <c r="D1717" s="19" t="s">
        <v>3443</v>
      </c>
      <c r="E1717" s="19" t="s">
        <v>1984</v>
      </c>
      <c r="F1717" s="19" t="s">
        <v>6022</v>
      </c>
      <c r="G1717" s="19" t="s">
        <v>6023</v>
      </c>
      <c r="H1717" s="20" t="n">
        <v>3944000</v>
      </c>
    </row>
    <row r="1718" s="17" customFormat="true" ht="14.25" hidden="false" customHeight="false" outlineLevel="0" collapsed="false">
      <c r="A1718" s="18" t="n">
        <f aca="false">+A1717+1</f>
        <v>1710</v>
      </c>
      <c r="B1718" s="19" t="s">
        <v>6014</v>
      </c>
      <c r="C1718" s="19" t="s">
        <v>6024</v>
      </c>
      <c r="D1718" s="19" t="s">
        <v>997</v>
      </c>
      <c r="E1718" s="19" t="s">
        <v>1245</v>
      </c>
      <c r="F1718" s="19" t="s">
        <v>6025</v>
      </c>
      <c r="G1718" s="19" t="s">
        <v>6026</v>
      </c>
      <c r="H1718" s="20" t="n">
        <v>3884000</v>
      </c>
    </row>
    <row r="1719" s="17" customFormat="true" ht="14.25" hidden="false" customHeight="false" outlineLevel="0" collapsed="false">
      <c r="A1719" s="18" t="n">
        <f aca="false">+A1718+1</f>
        <v>1711</v>
      </c>
      <c r="B1719" s="19" t="s">
        <v>6014</v>
      </c>
      <c r="C1719" s="19" t="s">
        <v>6027</v>
      </c>
      <c r="D1719" s="19" t="s">
        <v>385</v>
      </c>
      <c r="E1719" s="19" t="s">
        <v>374</v>
      </c>
      <c r="F1719" s="19" t="s">
        <v>6028</v>
      </c>
      <c r="G1719" s="19" t="s">
        <v>6029</v>
      </c>
      <c r="H1719" s="20" t="n">
        <v>3849000</v>
      </c>
    </row>
    <row r="1720" s="17" customFormat="true" ht="14.25" hidden="false" customHeight="false" outlineLevel="0" collapsed="false">
      <c r="A1720" s="18" t="n">
        <f aca="false">+A1719+1</f>
        <v>1712</v>
      </c>
      <c r="B1720" s="19" t="s">
        <v>6014</v>
      </c>
      <c r="C1720" s="19" t="s">
        <v>6030</v>
      </c>
      <c r="D1720" s="19" t="s">
        <v>6031</v>
      </c>
      <c r="E1720" s="19" t="s">
        <v>241</v>
      </c>
      <c r="F1720" s="19" t="s">
        <v>6032</v>
      </c>
      <c r="G1720" s="19" t="s">
        <v>6033</v>
      </c>
      <c r="H1720" s="20" t="n">
        <v>3995000</v>
      </c>
    </row>
    <row r="1721" s="17" customFormat="true" ht="14.25" hidden="false" customHeight="false" outlineLevel="0" collapsed="false">
      <c r="A1721" s="18" t="n">
        <f aca="false">+A1720+1</f>
        <v>1713</v>
      </c>
      <c r="B1721" s="19" t="s">
        <v>6034</v>
      </c>
      <c r="C1721" s="19" t="s">
        <v>6035</v>
      </c>
      <c r="D1721" s="19" t="s">
        <v>6036</v>
      </c>
      <c r="E1721" s="19" t="s">
        <v>153</v>
      </c>
      <c r="F1721" s="19" t="s">
        <v>6037</v>
      </c>
      <c r="G1721" s="19" t="s">
        <v>6038</v>
      </c>
      <c r="H1721" s="20" t="n">
        <v>11991000</v>
      </c>
    </row>
    <row r="1722" s="17" customFormat="true" ht="14.25" hidden="false" customHeight="false" outlineLevel="0" collapsed="false">
      <c r="A1722" s="18" t="n">
        <f aca="false">+A1721+1</f>
        <v>1714</v>
      </c>
      <c r="B1722" s="19" t="s">
        <v>6034</v>
      </c>
      <c r="C1722" s="19" t="s">
        <v>6039</v>
      </c>
      <c r="D1722" s="19" t="s">
        <v>6040</v>
      </c>
      <c r="E1722" s="19" t="s">
        <v>293</v>
      </c>
      <c r="F1722" s="19" t="s">
        <v>6041</v>
      </c>
      <c r="G1722" s="19" t="s">
        <v>6042</v>
      </c>
      <c r="H1722" s="20" t="n">
        <v>531000</v>
      </c>
    </row>
    <row r="1723" s="17" customFormat="true" ht="14.25" hidden="false" customHeight="false" outlineLevel="0" collapsed="false">
      <c r="A1723" s="18" t="n">
        <f aca="false">+A1722+1</f>
        <v>1715</v>
      </c>
      <c r="B1723" s="19" t="s">
        <v>6034</v>
      </c>
      <c r="C1723" s="19" t="s">
        <v>6043</v>
      </c>
      <c r="D1723" s="19" t="s">
        <v>1799</v>
      </c>
      <c r="E1723" s="19" t="s">
        <v>293</v>
      </c>
      <c r="F1723" s="19" t="s">
        <v>6044</v>
      </c>
      <c r="G1723" s="19" t="s">
        <v>6045</v>
      </c>
      <c r="H1723" s="20" t="n">
        <v>531000</v>
      </c>
    </row>
    <row r="1724" s="17" customFormat="true" ht="14.25" hidden="false" customHeight="false" outlineLevel="0" collapsed="false">
      <c r="A1724" s="18" t="n">
        <f aca="false">+A1723+1</f>
        <v>1716</v>
      </c>
      <c r="B1724" s="19" t="s">
        <v>6046</v>
      </c>
      <c r="C1724" s="19" t="s">
        <v>6047</v>
      </c>
      <c r="D1724" s="19" t="s">
        <v>152</v>
      </c>
      <c r="E1724" s="19" t="s">
        <v>389</v>
      </c>
      <c r="F1724" s="19" t="s">
        <v>6048</v>
      </c>
      <c r="G1724" s="19" t="s">
        <v>6049</v>
      </c>
      <c r="H1724" s="20" t="n">
        <v>2078000</v>
      </c>
    </row>
    <row r="1725" s="17" customFormat="true" ht="14.25" hidden="false" customHeight="false" outlineLevel="0" collapsed="false">
      <c r="A1725" s="18" t="n">
        <f aca="false">+A1724+1</f>
        <v>1717</v>
      </c>
      <c r="B1725" s="19" t="s">
        <v>6046</v>
      </c>
      <c r="C1725" s="19" t="s">
        <v>6050</v>
      </c>
      <c r="D1725" s="19" t="s">
        <v>6051</v>
      </c>
      <c r="E1725" s="19" t="s">
        <v>867</v>
      </c>
      <c r="F1725" s="19" t="s">
        <v>6052</v>
      </c>
      <c r="G1725" s="19" t="s">
        <v>6053</v>
      </c>
      <c r="H1725" s="20" t="n">
        <v>4039000</v>
      </c>
    </row>
    <row r="1726" s="17" customFormat="true" ht="14.25" hidden="false" customHeight="false" outlineLevel="0" collapsed="false">
      <c r="A1726" s="18" t="n">
        <f aca="false">+A1725+1</f>
        <v>1718</v>
      </c>
      <c r="B1726" s="19" t="s">
        <v>6046</v>
      </c>
      <c r="C1726" s="19" t="s">
        <v>6054</v>
      </c>
      <c r="D1726" s="19" t="s">
        <v>6055</v>
      </c>
      <c r="E1726" s="19" t="s">
        <v>2733</v>
      </c>
      <c r="F1726" s="19" t="s">
        <v>6056</v>
      </c>
      <c r="G1726" s="19" t="s">
        <v>6057</v>
      </c>
      <c r="H1726" s="20" t="n">
        <v>3066000</v>
      </c>
    </row>
    <row r="1727" s="17" customFormat="true" ht="14.25" hidden="false" customHeight="false" outlineLevel="0" collapsed="false">
      <c r="A1727" s="18" t="n">
        <f aca="false">+A1726+1</f>
        <v>1719</v>
      </c>
      <c r="B1727" s="19" t="s">
        <v>6046</v>
      </c>
      <c r="C1727" s="19" t="s">
        <v>6058</v>
      </c>
      <c r="D1727" s="19" t="s">
        <v>6059</v>
      </c>
      <c r="E1727" s="19" t="s">
        <v>293</v>
      </c>
      <c r="F1727" s="19"/>
      <c r="G1727" s="19" t="s">
        <v>6060</v>
      </c>
      <c r="H1727" s="20" t="n">
        <v>2905000</v>
      </c>
    </row>
    <row r="1728" s="17" customFormat="true" ht="14.25" hidden="false" customHeight="false" outlineLevel="0" collapsed="false">
      <c r="A1728" s="18" t="n">
        <f aca="false">+A1727+1</f>
        <v>1720</v>
      </c>
      <c r="B1728" s="19" t="s">
        <v>6046</v>
      </c>
      <c r="C1728" s="19" t="s">
        <v>6061</v>
      </c>
      <c r="D1728" s="19" t="s">
        <v>128</v>
      </c>
      <c r="E1728" s="19" t="s">
        <v>1081</v>
      </c>
      <c r="F1728" s="19" t="s">
        <v>6062</v>
      </c>
      <c r="G1728" s="19" t="s">
        <v>6063</v>
      </c>
      <c r="H1728" s="20" t="n">
        <v>4039000</v>
      </c>
    </row>
    <row r="1729" s="17" customFormat="true" ht="14.25" hidden="false" customHeight="false" outlineLevel="0" collapsed="false">
      <c r="A1729" s="18" t="n">
        <f aca="false">+A1728+1</f>
        <v>1721</v>
      </c>
      <c r="B1729" s="19" t="s">
        <v>6064</v>
      </c>
      <c r="C1729" s="19" t="s">
        <v>6065</v>
      </c>
      <c r="D1729" s="19" t="s">
        <v>6066</v>
      </c>
      <c r="E1729" s="19" t="s">
        <v>254</v>
      </c>
      <c r="F1729" s="19" t="s">
        <v>6067</v>
      </c>
      <c r="G1729" s="19" t="s">
        <v>6068</v>
      </c>
      <c r="H1729" s="20" t="n">
        <v>3205000</v>
      </c>
    </row>
    <row r="1730" s="17" customFormat="true" ht="14.25" hidden="false" customHeight="false" outlineLevel="0" collapsed="false">
      <c r="A1730" s="18" t="n">
        <f aca="false">+A1729+1</f>
        <v>1722</v>
      </c>
      <c r="B1730" s="19" t="s">
        <v>6064</v>
      </c>
      <c r="C1730" s="19" t="s">
        <v>6069</v>
      </c>
      <c r="D1730" s="19" t="s">
        <v>6070</v>
      </c>
      <c r="E1730" s="19" t="s">
        <v>52</v>
      </c>
      <c r="F1730" s="19" t="s">
        <v>6071</v>
      </c>
      <c r="G1730" s="19" t="s">
        <v>6072</v>
      </c>
      <c r="H1730" s="20" t="n">
        <v>3180000</v>
      </c>
    </row>
    <row r="1731" s="17" customFormat="true" ht="14.25" hidden="false" customHeight="false" outlineLevel="0" collapsed="false">
      <c r="A1731" s="18" t="n">
        <f aca="false">+A1730+1</f>
        <v>1723</v>
      </c>
      <c r="B1731" s="19" t="s">
        <v>6064</v>
      </c>
      <c r="C1731" s="19" t="s">
        <v>6073</v>
      </c>
      <c r="D1731" s="19" t="s">
        <v>99</v>
      </c>
      <c r="E1731" s="19" t="s">
        <v>431</v>
      </c>
      <c r="F1731" s="19" t="s">
        <v>6074</v>
      </c>
      <c r="G1731" s="19" t="s">
        <v>6075</v>
      </c>
      <c r="H1731" s="20" t="n">
        <v>3278000</v>
      </c>
    </row>
    <row r="1732" s="17" customFormat="true" ht="14.25" hidden="false" customHeight="false" outlineLevel="0" collapsed="false">
      <c r="A1732" s="18" t="n">
        <f aca="false">+A1731+1</f>
        <v>1724</v>
      </c>
      <c r="B1732" s="19" t="s">
        <v>6064</v>
      </c>
      <c r="C1732" s="19" t="s">
        <v>6076</v>
      </c>
      <c r="D1732" s="19" t="s">
        <v>6077</v>
      </c>
      <c r="E1732" s="19" t="s">
        <v>410</v>
      </c>
      <c r="F1732" s="19" t="s">
        <v>6078</v>
      </c>
      <c r="G1732" s="19" t="s">
        <v>6079</v>
      </c>
      <c r="H1732" s="20" t="n">
        <v>2656000</v>
      </c>
    </row>
    <row r="1733" s="17" customFormat="true" ht="14.25" hidden="false" customHeight="false" outlineLevel="0" collapsed="false">
      <c r="A1733" s="18" t="n">
        <f aca="false">+A1732+1</f>
        <v>1725</v>
      </c>
      <c r="B1733" s="19" t="s">
        <v>6080</v>
      </c>
      <c r="C1733" s="19" t="s">
        <v>6081</v>
      </c>
      <c r="D1733" s="19" t="s">
        <v>1799</v>
      </c>
      <c r="E1733" s="19" t="s">
        <v>582</v>
      </c>
      <c r="F1733" s="19"/>
      <c r="G1733" s="19" t="s">
        <v>6082</v>
      </c>
      <c r="H1733" s="20" t="n">
        <v>4017000</v>
      </c>
    </row>
    <row r="1734" s="17" customFormat="true" ht="14.25" hidden="false" customHeight="false" outlineLevel="0" collapsed="false">
      <c r="A1734" s="18" t="n">
        <f aca="false">+A1733+1</f>
        <v>1726</v>
      </c>
      <c r="B1734" s="19" t="s">
        <v>6080</v>
      </c>
      <c r="C1734" s="19" t="s">
        <v>6083</v>
      </c>
      <c r="D1734" s="19" t="s">
        <v>128</v>
      </c>
      <c r="E1734" s="19" t="s">
        <v>2266</v>
      </c>
      <c r="F1734" s="19" t="s">
        <v>6084</v>
      </c>
      <c r="G1734" s="19" t="s">
        <v>6085</v>
      </c>
      <c r="H1734" s="20" t="n">
        <v>3556000</v>
      </c>
    </row>
    <row r="1735" s="17" customFormat="true" ht="14.25" hidden="false" customHeight="false" outlineLevel="0" collapsed="false">
      <c r="A1735" s="18" t="n">
        <f aca="false">+A1734+1</f>
        <v>1727</v>
      </c>
      <c r="B1735" s="19" t="s">
        <v>6080</v>
      </c>
      <c r="C1735" s="19" t="s">
        <v>6086</v>
      </c>
      <c r="D1735" s="19" t="s">
        <v>1799</v>
      </c>
      <c r="E1735" s="19" t="s">
        <v>334</v>
      </c>
      <c r="F1735" s="19" t="s">
        <v>6087</v>
      </c>
      <c r="G1735" s="19" t="s">
        <v>6088</v>
      </c>
      <c r="H1735" s="20" t="n">
        <v>3278000</v>
      </c>
    </row>
    <row r="1736" s="17" customFormat="true" ht="14.25" hidden="false" customHeight="false" outlineLevel="0" collapsed="false">
      <c r="A1736" s="18" t="n">
        <f aca="false">+A1735+1</f>
        <v>1728</v>
      </c>
      <c r="B1736" s="19" t="s">
        <v>6080</v>
      </c>
      <c r="C1736" s="19" t="s">
        <v>6089</v>
      </c>
      <c r="D1736" s="19" t="s">
        <v>6090</v>
      </c>
      <c r="E1736" s="19" t="s">
        <v>207</v>
      </c>
      <c r="F1736" s="19"/>
      <c r="G1736" s="19"/>
      <c r="H1736" s="20" t="n">
        <v>4456000</v>
      </c>
    </row>
    <row r="1737" s="17" customFormat="true" ht="14.25" hidden="false" customHeight="false" outlineLevel="0" collapsed="false">
      <c r="A1737" s="18" t="n">
        <f aca="false">+A1736+1</f>
        <v>1729</v>
      </c>
      <c r="B1737" s="19" t="s">
        <v>6080</v>
      </c>
      <c r="C1737" s="19" t="s">
        <v>6091</v>
      </c>
      <c r="D1737" s="19" t="s">
        <v>6092</v>
      </c>
      <c r="E1737" s="19" t="s">
        <v>109</v>
      </c>
      <c r="F1737" s="19"/>
      <c r="G1737" s="19"/>
      <c r="H1737" s="20" t="n">
        <v>3922000</v>
      </c>
    </row>
    <row r="1738" s="17" customFormat="true" ht="14.25" hidden="false" customHeight="false" outlineLevel="0" collapsed="false">
      <c r="A1738" s="18" t="n">
        <f aca="false">+A1737+1</f>
        <v>1730</v>
      </c>
      <c r="B1738" s="19" t="s">
        <v>6080</v>
      </c>
      <c r="C1738" s="19" t="s">
        <v>6093</v>
      </c>
      <c r="D1738" s="19" t="s">
        <v>2021</v>
      </c>
      <c r="E1738" s="19" t="s">
        <v>109</v>
      </c>
      <c r="F1738" s="19" t="s">
        <v>6094</v>
      </c>
      <c r="G1738" s="19" t="s">
        <v>6095</v>
      </c>
      <c r="H1738" s="20" t="n">
        <v>1727000</v>
      </c>
    </row>
    <row r="1739" s="17" customFormat="true" ht="14.25" hidden="false" customHeight="false" outlineLevel="0" collapsed="false">
      <c r="A1739" s="18" t="n">
        <f aca="false">+A1738+1</f>
        <v>1731</v>
      </c>
      <c r="B1739" s="19" t="s">
        <v>6080</v>
      </c>
      <c r="C1739" s="19" t="s">
        <v>6096</v>
      </c>
      <c r="D1739" s="19" t="s">
        <v>500</v>
      </c>
      <c r="E1739" s="19" t="s">
        <v>3194</v>
      </c>
      <c r="F1739" s="19"/>
      <c r="G1739" s="19"/>
      <c r="H1739" s="20" t="n">
        <v>4187000</v>
      </c>
    </row>
    <row r="1740" s="17" customFormat="true" ht="14.25" hidden="false" customHeight="false" outlineLevel="0" collapsed="false">
      <c r="A1740" s="18" t="n">
        <f aca="false">+A1739+1</f>
        <v>1732</v>
      </c>
      <c r="B1740" s="19" t="s">
        <v>6080</v>
      </c>
      <c r="C1740" s="19" t="s">
        <v>6097</v>
      </c>
      <c r="D1740" s="19" t="s">
        <v>2788</v>
      </c>
      <c r="E1740" s="19" t="s">
        <v>1984</v>
      </c>
      <c r="F1740" s="19" t="s">
        <v>6098</v>
      </c>
      <c r="G1740" s="19" t="s">
        <v>6099</v>
      </c>
      <c r="H1740" s="20" t="n">
        <v>2627000</v>
      </c>
    </row>
    <row r="1741" s="17" customFormat="true" ht="14.25" hidden="false" customHeight="false" outlineLevel="0" collapsed="false">
      <c r="A1741" s="18" t="n">
        <f aca="false">+A1740+1</f>
        <v>1733</v>
      </c>
      <c r="B1741" s="19" t="s">
        <v>6080</v>
      </c>
      <c r="C1741" s="19" t="s">
        <v>6100</v>
      </c>
      <c r="D1741" s="19" t="s">
        <v>6101</v>
      </c>
      <c r="E1741" s="19" t="s">
        <v>633</v>
      </c>
      <c r="F1741" s="19"/>
      <c r="G1741" s="19" t="s">
        <v>6102</v>
      </c>
      <c r="H1741" s="20" t="n">
        <v>3417000</v>
      </c>
    </row>
    <row r="1742" s="17" customFormat="true" ht="14.25" hidden="false" customHeight="false" outlineLevel="0" collapsed="false">
      <c r="A1742" s="18" t="n">
        <f aca="false">+A1741+1</f>
        <v>1734</v>
      </c>
      <c r="B1742" s="19" t="s">
        <v>6103</v>
      </c>
      <c r="C1742" s="19" t="s">
        <v>6104</v>
      </c>
      <c r="D1742" s="19" t="s">
        <v>6105</v>
      </c>
      <c r="E1742" s="19" t="s">
        <v>2555</v>
      </c>
      <c r="F1742" s="19" t="s">
        <v>6106</v>
      </c>
      <c r="G1742" s="19" t="s">
        <v>6107</v>
      </c>
      <c r="H1742" s="20" t="n">
        <v>8211000</v>
      </c>
    </row>
    <row r="1743" s="17" customFormat="true" ht="14.25" hidden="false" customHeight="false" outlineLevel="0" collapsed="false">
      <c r="A1743" s="18" t="n">
        <f aca="false">+A1742+1</f>
        <v>1735</v>
      </c>
      <c r="B1743" s="19" t="s">
        <v>6108</v>
      </c>
      <c r="C1743" s="19" t="s">
        <v>6109</v>
      </c>
      <c r="D1743" s="19" t="s">
        <v>945</v>
      </c>
      <c r="E1743" s="19" t="s">
        <v>431</v>
      </c>
      <c r="F1743" s="19" t="s">
        <v>6110</v>
      </c>
      <c r="G1743" s="19" t="s">
        <v>6111</v>
      </c>
      <c r="H1743" s="20" t="n">
        <v>900000</v>
      </c>
    </row>
    <row r="1744" s="17" customFormat="true" ht="14.25" hidden="false" customHeight="false" outlineLevel="0" collapsed="false">
      <c r="A1744" s="18" t="n">
        <f aca="false">+A1743+1</f>
        <v>1736</v>
      </c>
      <c r="B1744" s="19" t="s">
        <v>6108</v>
      </c>
      <c r="C1744" s="19" t="s">
        <v>6112</v>
      </c>
      <c r="D1744" s="19" t="s">
        <v>6113</v>
      </c>
      <c r="E1744" s="19" t="s">
        <v>129</v>
      </c>
      <c r="F1744" s="19" t="s">
        <v>6114</v>
      </c>
      <c r="G1744" s="19" t="s">
        <v>6115</v>
      </c>
      <c r="H1744" s="20" t="n">
        <v>1668000</v>
      </c>
    </row>
    <row r="1745" s="17" customFormat="true" ht="14.25" hidden="false" customHeight="false" outlineLevel="0" collapsed="false">
      <c r="A1745" s="18" t="n">
        <f aca="false">+A1744+1</f>
        <v>1737</v>
      </c>
      <c r="B1745" s="19" t="s">
        <v>6108</v>
      </c>
      <c r="C1745" s="19" t="s">
        <v>6116</v>
      </c>
      <c r="D1745" s="19" t="s">
        <v>128</v>
      </c>
      <c r="E1745" s="19" t="s">
        <v>1312</v>
      </c>
      <c r="F1745" s="19" t="s">
        <v>6117</v>
      </c>
      <c r="G1745" s="19" t="s">
        <v>6118</v>
      </c>
      <c r="H1745" s="20" t="n">
        <v>675000</v>
      </c>
    </row>
    <row r="1746" s="17" customFormat="true" ht="14.25" hidden="false" customHeight="false" outlineLevel="0" collapsed="false">
      <c r="A1746" s="18" t="n">
        <f aca="false">+A1745+1</f>
        <v>1738</v>
      </c>
      <c r="B1746" s="19" t="s">
        <v>6108</v>
      </c>
      <c r="C1746" s="19" t="s">
        <v>6119</v>
      </c>
      <c r="D1746" s="19" t="s">
        <v>128</v>
      </c>
      <c r="E1746" s="19" t="s">
        <v>6120</v>
      </c>
      <c r="F1746" s="19" t="s">
        <v>6121</v>
      </c>
      <c r="G1746" s="19" t="s">
        <v>6122</v>
      </c>
      <c r="H1746" s="20" t="n">
        <v>3143000</v>
      </c>
    </row>
    <row r="1747" s="17" customFormat="true" ht="14.25" hidden="false" customHeight="false" outlineLevel="0" collapsed="false">
      <c r="A1747" s="18" t="n">
        <f aca="false">+A1746+1</f>
        <v>1739</v>
      </c>
      <c r="B1747" s="19" t="s">
        <v>6123</v>
      </c>
      <c r="C1747" s="19" t="s">
        <v>6124</v>
      </c>
      <c r="D1747" s="19" t="s">
        <v>1097</v>
      </c>
      <c r="E1747" s="19" t="s">
        <v>1061</v>
      </c>
      <c r="F1747" s="19" t="s">
        <v>6125</v>
      </c>
      <c r="G1747" s="19" t="s">
        <v>6126</v>
      </c>
      <c r="H1747" s="20" t="n">
        <v>360000</v>
      </c>
    </row>
    <row r="1748" s="17" customFormat="true" ht="14.25" hidden="false" customHeight="false" outlineLevel="0" collapsed="false">
      <c r="A1748" s="18" t="n">
        <f aca="false">+A1747+1</f>
        <v>1740</v>
      </c>
      <c r="B1748" s="19" t="s">
        <v>6127</v>
      </c>
      <c r="C1748" s="19" t="s">
        <v>6128</v>
      </c>
      <c r="D1748" s="19" t="s">
        <v>47</v>
      </c>
      <c r="E1748" s="19" t="s">
        <v>21</v>
      </c>
      <c r="F1748" s="19" t="s">
        <v>6129</v>
      </c>
      <c r="G1748" s="19" t="s">
        <v>6130</v>
      </c>
      <c r="H1748" s="20" t="n">
        <v>420000</v>
      </c>
    </row>
    <row r="1749" s="17" customFormat="true" ht="14.25" hidden="false" customHeight="false" outlineLevel="0" collapsed="false">
      <c r="A1749" s="18" t="n">
        <f aca="false">+A1748+1</f>
        <v>1741</v>
      </c>
      <c r="B1749" s="19" t="s">
        <v>6127</v>
      </c>
      <c r="C1749" s="19" t="s">
        <v>6131</v>
      </c>
      <c r="D1749" s="19" t="s">
        <v>1154</v>
      </c>
      <c r="E1749" s="19" t="s">
        <v>1723</v>
      </c>
      <c r="F1749" s="19" t="s">
        <v>6132</v>
      </c>
      <c r="G1749" s="19" t="s">
        <v>6133</v>
      </c>
      <c r="H1749" s="20" t="n">
        <v>1295000</v>
      </c>
    </row>
    <row r="1750" s="17" customFormat="true" ht="14.25" hidden="false" customHeight="false" outlineLevel="0" collapsed="false">
      <c r="A1750" s="18" t="n">
        <f aca="false">+A1749+1</f>
        <v>1742</v>
      </c>
      <c r="B1750" s="19" t="s">
        <v>6127</v>
      </c>
      <c r="C1750" s="19" t="s">
        <v>6134</v>
      </c>
      <c r="D1750" s="19" t="s">
        <v>307</v>
      </c>
      <c r="E1750" s="19" t="s">
        <v>316</v>
      </c>
      <c r="F1750" s="19"/>
      <c r="G1750" s="19" t="s">
        <v>6135</v>
      </c>
      <c r="H1750" s="20" t="n">
        <v>1332000</v>
      </c>
    </row>
    <row r="1751" s="17" customFormat="true" ht="14.25" hidden="false" customHeight="false" outlineLevel="0" collapsed="false">
      <c r="A1751" s="18" t="n">
        <f aca="false">+A1750+1</f>
        <v>1743</v>
      </c>
      <c r="B1751" s="19" t="s">
        <v>6136</v>
      </c>
      <c r="C1751" s="19" t="s">
        <v>6137</v>
      </c>
      <c r="D1751" s="19" t="s">
        <v>206</v>
      </c>
      <c r="E1751" s="19" t="s">
        <v>4558</v>
      </c>
      <c r="F1751" s="19"/>
      <c r="G1751" s="19"/>
      <c r="H1751" s="20" t="n">
        <v>483000</v>
      </c>
    </row>
    <row r="1752" s="17" customFormat="true" ht="14.25" hidden="false" customHeight="false" outlineLevel="0" collapsed="false">
      <c r="A1752" s="18" t="n">
        <f aca="false">+A1751+1</f>
        <v>1744</v>
      </c>
      <c r="B1752" s="19" t="s">
        <v>6136</v>
      </c>
      <c r="C1752" s="19" t="s">
        <v>6138</v>
      </c>
      <c r="D1752" s="19" t="s">
        <v>76</v>
      </c>
      <c r="E1752" s="19" t="s">
        <v>795</v>
      </c>
      <c r="F1752" s="19"/>
      <c r="G1752" s="19"/>
      <c r="H1752" s="20" t="n">
        <v>417000</v>
      </c>
    </row>
    <row r="1753" s="17" customFormat="true" ht="14.25" hidden="false" customHeight="false" outlineLevel="0" collapsed="false">
      <c r="A1753" s="18" t="n">
        <f aca="false">+A1752+1</f>
        <v>1745</v>
      </c>
      <c r="B1753" s="19" t="s">
        <v>6136</v>
      </c>
      <c r="C1753" s="19" t="s">
        <v>6139</v>
      </c>
      <c r="D1753" s="19" t="s">
        <v>60</v>
      </c>
      <c r="E1753" s="19" t="s">
        <v>1618</v>
      </c>
      <c r="F1753" s="19"/>
      <c r="G1753" s="19"/>
      <c r="H1753" s="20" t="n">
        <v>472500</v>
      </c>
    </row>
    <row r="1754" s="17" customFormat="true" ht="14.25" hidden="false" customHeight="false" outlineLevel="0" collapsed="false">
      <c r="A1754" s="18" t="n">
        <f aca="false">+A1753+1</f>
        <v>1746</v>
      </c>
      <c r="B1754" s="19" t="s">
        <v>6136</v>
      </c>
      <c r="C1754" s="19" t="s">
        <v>6140</v>
      </c>
      <c r="D1754" s="19" t="s">
        <v>60</v>
      </c>
      <c r="E1754" s="19" t="s">
        <v>241</v>
      </c>
      <c r="F1754" s="19" t="s">
        <v>6141</v>
      </c>
      <c r="G1754" s="19" t="s">
        <v>6142</v>
      </c>
      <c r="H1754" s="20" t="n">
        <v>1323000</v>
      </c>
    </row>
    <row r="1755" s="17" customFormat="true" ht="14.25" hidden="false" customHeight="false" outlineLevel="0" collapsed="false">
      <c r="A1755" s="18" t="n">
        <f aca="false">+A1754+1</f>
        <v>1747</v>
      </c>
      <c r="B1755" s="19" t="s">
        <v>6143</v>
      </c>
      <c r="C1755" s="19" t="s">
        <v>6144</v>
      </c>
      <c r="D1755" s="19" t="s">
        <v>364</v>
      </c>
      <c r="E1755" s="19" t="s">
        <v>85</v>
      </c>
      <c r="F1755" s="19"/>
      <c r="G1755" s="19"/>
      <c r="H1755" s="20" t="n">
        <v>322000</v>
      </c>
    </row>
    <row r="1756" s="17" customFormat="true" ht="14.25" hidden="false" customHeight="false" outlineLevel="0" collapsed="false">
      <c r="A1756" s="18" t="n">
        <f aca="false">+A1755+1</f>
        <v>1748</v>
      </c>
      <c r="B1756" s="19" t="s">
        <v>6143</v>
      </c>
      <c r="C1756" s="19" t="s">
        <v>6145</v>
      </c>
      <c r="D1756" s="19" t="s">
        <v>206</v>
      </c>
      <c r="E1756" s="19" t="s">
        <v>3515</v>
      </c>
      <c r="F1756" s="19"/>
      <c r="G1756" s="19"/>
      <c r="H1756" s="20" t="n">
        <v>180000</v>
      </c>
    </row>
    <row r="1757" s="17" customFormat="true" ht="14.25" hidden="false" customHeight="false" outlineLevel="0" collapsed="false">
      <c r="A1757" s="18" t="n">
        <f aca="false">+A1756+1</f>
        <v>1749</v>
      </c>
      <c r="B1757" s="19" t="s">
        <v>6143</v>
      </c>
      <c r="C1757" s="19" t="s">
        <v>6146</v>
      </c>
      <c r="D1757" s="19" t="s">
        <v>152</v>
      </c>
      <c r="E1757" s="19" t="s">
        <v>48</v>
      </c>
      <c r="F1757" s="19"/>
      <c r="G1757" s="19"/>
      <c r="H1757" s="20" t="n">
        <v>1405000</v>
      </c>
    </row>
    <row r="1758" s="17" customFormat="true" ht="14.25" hidden="false" customHeight="false" outlineLevel="0" collapsed="false">
      <c r="A1758" s="18" t="n">
        <f aca="false">+A1757+1</f>
        <v>1750</v>
      </c>
      <c r="B1758" s="19" t="s">
        <v>6143</v>
      </c>
      <c r="C1758" s="19" t="s">
        <v>6147</v>
      </c>
      <c r="D1758" s="19" t="s">
        <v>2661</v>
      </c>
      <c r="E1758" s="19" t="s">
        <v>48</v>
      </c>
      <c r="F1758" s="19"/>
      <c r="G1758" s="19"/>
      <c r="H1758" s="20" t="n">
        <v>1771000</v>
      </c>
    </row>
    <row r="1759" s="17" customFormat="true" ht="14.25" hidden="false" customHeight="false" outlineLevel="0" collapsed="false">
      <c r="A1759" s="18" t="n">
        <f aca="false">+A1758+1</f>
        <v>1751</v>
      </c>
      <c r="B1759" s="19" t="s">
        <v>6143</v>
      </c>
      <c r="C1759" s="19" t="s">
        <v>6148</v>
      </c>
      <c r="D1759" s="19" t="s">
        <v>6149</v>
      </c>
      <c r="E1759" s="19" t="s">
        <v>1524</v>
      </c>
      <c r="F1759" s="19"/>
      <c r="G1759" s="19"/>
      <c r="H1759" s="20" t="n">
        <v>3251000</v>
      </c>
    </row>
    <row r="1760" s="17" customFormat="true" ht="14.25" hidden="false" customHeight="false" outlineLevel="0" collapsed="false">
      <c r="A1760" s="18" t="n">
        <f aca="false">+A1759+1</f>
        <v>1752</v>
      </c>
      <c r="B1760" s="19" t="s">
        <v>6150</v>
      </c>
      <c r="C1760" s="19" t="s">
        <v>6151</v>
      </c>
      <c r="D1760" s="19" t="s">
        <v>235</v>
      </c>
      <c r="E1760" s="19" t="s">
        <v>52</v>
      </c>
      <c r="F1760" s="19"/>
      <c r="G1760" s="19"/>
      <c r="H1760" s="20" t="n">
        <v>997000</v>
      </c>
    </row>
    <row r="1761" s="17" customFormat="true" ht="14.25" hidden="false" customHeight="false" outlineLevel="0" collapsed="false">
      <c r="A1761" s="18" t="n">
        <f aca="false">+A1760+1</f>
        <v>1753</v>
      </c>
      <c r="B1761" s="19" t="s">
        <v>6150</v>
      </c>
      <c r="C1761" s="19" t="s">
        <v>6152</v>
      </c>
      <c r="D1761" s="19" t="s">
        <v>6153</v>
      </c>
      <c r="E1761" s="19" t="s">
        <v>582</v>
      </c>
      <c r="F1761" s="19"/>
      <c r="G1761" s="19"/>
      <c r="H1761" s="20" t="n">
        <v>1566000</v>
      </c>
    </row>
    <row r="1762" s="17" customFormat="true" ht="14.25" hidden="false" customHeight="false" outlineLevel="0" collapsed="false">
      <c r="A1762" s="18" t="n">
        <f aca="false">+A1761+1</f>
        <v>1754</v>
      </c>
      <c r="B1762" s="19" t="s">
        <v>6150</v>
      </c>
      <c r="C1762" s="19" t="s">
        <v>6154</v>
      </c>
      <c r="D1762" s="19" t="s">
        <v>76</v>
      </c>
      <c r="E1762" s="19" t="s">
        <v>2523</v>
      </c>
      <c r="F1762" s="19" t="s">
        <v>6155</v>
      </c>
      <c r="G1762" s="19"/>
      <c r="H1762" s="20" t="n">
        <v>4448000</v>
      </c>
    </row>
    <row r="1763" s="17" customFormat="true" ht="14.25" hidden="false" customHeight="false" outlineLevel="0" collapsed="false">
      <c r="A1763" s="18" t="n">
        <f aca="false">+A1762+1</f>
        <v>1755</v>
      </c>
      <c r="B1763" s="19" t="s">
        <v>6150</v>
      </c>
      <c r="C1763" s="19" t="s">
        <v>6156</v>
      </c>
      <c r="D1763" s="19" t="s">
        <v>6157</v>
      </c>
      <c r="E1763" s="19" t="s">
        <v>867</v>
      </c>
      <c r="F1763" s="19"/>
      <c r="G1763" s="19"/>
      <c r="H1763" s="20" t="n">
        <v>1288000</v>
      </c>
    </row>
    <row r="1764" s="17" customFormat="true" ht="14.25" hidden="false" customHeight="false" outlineLevel="0" collapsed="false">
      <c r="A1764" s="18" t="n">
        <f aca="false">+A1763+1</f>
        <v>1756</v>
      </c>
      <c r="B1764" s="19" t="s">
        <v>6150</v>
      </c>
      <c r="C1764" s="19" t="s">
        <v>6158</v>
      </c>
      <c r="D1764" s="19" t="s">
        <v>89</v>
      </c>
      <c r="E1764" s="19" t="s">
        <v>370</v>
      </c>
      <c r="F1764" s="19"/>
      <c r="G1764" s="19"/>
      <c r="H1764" s="20" t="n">
        <v>1771000</v>
      </c>
    </row>
    <row r="1765" s="17" customFormat="true" ht="14.25" hidden="false" customHeight="false" outlineLevel="0" collapsed="false">
      <c r="A1765" s="18" t="n">
        <f aca="false">+A1764+1</f>
        <v>1757</v>
      </c>
      <c r="B1765" s="19" t="s">
        <v>6150</v>
      </c>
      <c r="C1765" s="19" t="s">
        <v>6159</v>
      </c>
      <c r="D1765" s="19" t="s">
        <v>6160</v>
      </c>
      <c r="E1765" s="19" t="s">
        <v>2918</v>
      </c>
      <c r="F1765" s="19" t="s">
        <v>6161</v>
      </c>
      <c r="G1765" s="19"/>
      <c r="H1765" s="20" t="n">
        <v>2960000</v>
      </c>
    </row>
    <row r="1766" s="17" customFormat="true" ht="14.25" hidden="false" customHeight="false" outlineLevel="0" collapsed="false">
      <c r="A1766" s="18" t="n">
        <f aca="false">+A1765+1</f>
        <v>1758</v>
      </c>
      <c r="B1766" s="19" t="s">
        <v>6150</v>
      </c>
      <c r="C1766" s="19" t="s">
        <v>6162</v>
      </c>
      <c r="D1766" s="19" t="s">
        <v>347</v>
      </c>
      <c r="E1766" s="19" t="s">
        <v>625</v>
      </c>
      <c r="F1766" s="19"/>
      <c r="G1766" s="19"/>
      <c r="H1766" s="20" t="n">
        <v>483000</v>
      </c>
    </row>
    <row r="1767" s="17" customFormat="true" ht="14.25" hidden="false" customHeight="false" outlineLevel="0" collapsed="false">
      <c r="A1767" s="18" t="n">
        <f aca="false">+A1766+1</f>
        <v>1759</v>
      </c>
      <c r="B1767" s="19" t="s">
        <v>6150</v>
      </c>
      <c r="C1767" s="19" t="s">
        <v>6163</v>
      </c>
      <c r="D1767" s="19" t="s">
        <v>3428</v>
      </c>
      <c r="E1767" s="19" t="s">
        <v>297</v>
      </c>
      <c r="F1767" s="19"/>
      <c r="G1767" s="19"/>
      <c r="H1767" s="20" t="n">
        <v>4892000</v>
      </c>
    </row>
    <row r="1768" s="17" customFormat="true" ht="14.25" hidden="false" customHeight="false" outlineLevel="0" collapsed="false">
      <c r="A1768" s="18" t="n">
        <f aca="false">+A1767+1</f>
        <v>1760</v>
      </c>
      <c r="B1768" s="19" t="s">
        <v>6164</v>
      </c>
      <c r="C1768" s="19" t="s">
        <v>6165</v>
      </c>
      <c r="D1768" s="19" t="s">
        <v>6166</v>
      </c>
      <c r="E1768" s="19" t="s">
        <v>313</v>
      </c>
      <c r="F1768" s="19" t="s">
        <v>6167</v>
      </c>
      <c r="G1768" s="19" t="s">
        <v>6168</v>
      </c>
      <c r="H1768" s="20" t="n">
        <v>4631000</v>
      </c>
    </row>
    <row r="1769" s="17" customFormat="true" ht="14.25" hidden="false" customHeight="false" outlineLevel="0" collapsed="false">
      <c r="A1769" s="18" t="n">
        <f aca="false">+A1768+1</f>
        <v>1761</v>
      </c>
      <c r="B1769" s="19" t="s">
        <v>6164</v>
      </c>
      <c r="C1769" s="19" t="s">
        <v>6169</v>
      </c>
      <c r="D1769" s="19" t="s">
        <v>201</v>
      </c>
      <c r="E1769" s="19" t="s">
        <v>21</v>
      </c>
      <c r="F1769" s="19" t="s">
        <v>6170</v>
      </c>
      <c r="G1769" s="19" t="s">
        <v>6171</v>
      </c>
      <c r="H1769" s="20" t="n">
        <v>4085500</v>
      </c>
    </row>
    <row r="1770" s="17" customFormat="true" ht="14.25" hidden="false" customHeight="false" outlineLevel="0" collapsed="false">
      <c r="A1770" s="18" t="n">
        <f aca="false">+A1769+1</f>
        <v>1762</v>
      </c>
      <c r="B1770" s="19" t="s">
        <v>6164</v>
      </c>
      <c r="C1770" s="19" t="s">
        <v>6172</v>
      </c>
      <c r="D1770" s="19" t="s">
        <v>4840</v>
      </c>
      <c r="E1770" s="19" t="s">
        <v>316</v>
      </c>
      <c r="F1770" s="19" t="s">
        <v>6173</v>
      </c>
      <c r="G1770" s="19" t="s">
        <v>6174</v>
      </c>
      <c r="H1770" s="20" t="n">
        <v>4010000</v>
      </c>
    </row>
    <row r="1771" s="17" customFormat="true" ht="14.25" hidden="false" customHeight="false" outlineLevel="0" collapsed="false">
      <c r="A1771" s="18" t="n">
        <f aca="false">+A1770+1</f>
        <v>1763</v>
      </c>
      <c r="B1771" s="19" t="s">
        <v>6164</v>
      </c>
      <c r="C1771" s="19" t="s">
        <v>6175</v>
      </c>
      <c r="D1771" s="19" t="s">
        <v>6176</v>
      </c>
      <c r="E1771" s="19" t="s">
        <v>189</v>
      </c>
      <c r="F1771" s="19" t="s">
        <v>6177</v>
      </c>
      <c r="G1771" s="19" t="s">
        <v>6178</v>
      </c>
      <c r="H1771" s="20" t="n">
        <v>4325000</v>
      </c>
    </row>
    <row r="1772" s="17" customFormat="true" ht="14.25" hidden="false" customHeight="false" outlineLevel="0" collapsed="false">
      <c r="A1772" s="18" t="n">
        <f aca="false">+A1771+1</f>
        <v>1764</v>
      </c>
      <c r="B1772" s="19" t="s">
        <v>6164</v>
      </c>
      <c r="C1772" s="19" t="s">
        <v>6179</v>
      </c>
      <c r="D1772" s="19" t="s">
        <v>6180</v>
      </c>
      <c r="E1772" s="19" t="s">
        <v>410</v>
      </c>
      <c r="F1772" s="19" t="s">
        <v>6181</v>
      </c>
      <c r="G1772" s="19" t="s">
        <v>6182</v>
      </c>
      <c r="H1772" s="20" t="n">
        <v>3937000</v>
      </c>
    </row>
    <row r="1773" s="17" customFormat="true" ht="14.25" hidden="false" customHeight="false" outlineLevel="0" collapsed="false">
      <c r="A1773" s="18" t="n">
        <f aca="false">+A1772+1</f>
        <v>1765</v>
      </c>
      <c r="B1773" s="19" t="s">
        <v>6164</v>
      </c>
      <c r="C1773" s="19" t="s">
        <v>6183</v>
      </c>
      <c r="D1773" s="19" t="s">
        <v>128</v>
      </c>
      <c r="E1773" s="19" t="s">
        <v>1831</v>
      </c>
      <c r="F1773" s="19" t="s">
        <v>6184</v>
      </c>
      <c r="G1773" s="19" t="s">
        <v>6185</v>
      </c>
      <c r="H1773" s="20" t="n">
        <v>1940000</v>
      </c>
    </row>
    <row r="1774" s="17" customFormat="true" ht="14.25" hidden="false" customHeight="false" outlineLevel="0" collapsed="false">
      <c r="A1774" s="18" t="n">
        <f aca="false">+A1773+1</f>
        <v>1766</v>
      </c>
      <c r="B1774" s="19" t="s">
        <v>6164</v>
      </c>
      <c r="C1774" s="19" t="s">
        <v>6186</v>
      </c>
      <c r="D1774" s="19" t="s">
        <v>6187</v>
      </c>
      <c r="E1774" s="19" t="s">
        <v>348</v>
      </c>
      <c r="F1774" s="19" t="s">
        <v>6188</v>
      </c>
      <c r="G1774" s="19" t="s">
        <v>6189</v>
      </c>
      <c r="H1774" s="20" t="n">
        <v>4127000</v>
      </c>
    </row>
    <row r="1775" s="17" customFormat="true" ht="14.25" hidden="false" customHeight="false" outlineLevel="0" collapsed="false">
      <c r="A1775" s="18" t="n">
        <f aca="false">+A1774+1</f>
        <v>1767</v>
      </c>
      <c r="B1775" s="19" t="s">
        <v>6164</v>
      </c>
      <c r="C1775" s="19" t="s">
        <v>6190</v>
      </c>
      <c r="D1775" s="19" t="s">
        <v>6191</v>
      </c>
      <c r="E1775" s="19" t="s">
        <v>1061</v>
      </c>
      <c r="F1775" s="19" t="s">
        <v>6192</v>
      </c>
      <c r="G1775" s="19" t="s">
        <v>6193</v>
      </c>
      <c r="H1775" s="20" t="n">
        <v>4268000</v>
      </c>
    </row>
    <row r="1776" s="17" customFormat="true" ht="14.25" hidden="false" customHeight="false" outlineLevel="0" collapsed="false">
      <c r="A1776" s="18" t="n">
        <f aca="false">+A1775+1</f>
        <v>1768</v>
      </c>
      <c r="B1776" s="19" t="s">
        <v>6164</v>
      </c>
      <c r="C1776" s="19" t="s">
        <v>6194</v>
      </c>
      <c r="D1776" s="19" t="s">
        <v>6195</v>
      </c>
      <c r="E1776" s="19" t="s">
        <v>2516</v>
      </c>
      <c r="F1776" s="19" t="s">
        <v>6196</v>
      </c>
      <c r="G1776" s="19" t="s">
        <v>6197</v>
      </c>
      <c r="H1776" s="20" t="n">
        <v>3147000</v>
      </c>
    </row>
    <row r="1777" s="17" customFormat="true" ht="14.25" hidden="false" customHeight="false" outlineLevel="0" collapsed="false">
      <c r="A1777" s="18" t="n">
        <f aca="false">+A1776+1</f>
        <v>1769</v>
      </c>
      <c r="B1777" s="19" t="s">
        <v>6198</v>
      </c>
      <c r="C1777" s="19" t="s">
        <v>6199</v>
      </c>
      <c r="D1777" s="19" t="s">
        <v>435</v>
      </c>
      <c r="E1777" s="19" t="s">
        <v>544</v>
      </c>
      <c r="F1777" s="19" t="s">
        <v>6200</v>
      </c>
      <c r="G1777" s="19" t="s">
        <v>6201</v>
      </c>
      <c r="H1777" s="20" t="n">
        <v>4195000</v>
      </c>
    </row>
    <row r="1778" s="17" customFormat="true" ht="14.25" hidden="false" customHeight="false" outlineLevel="0" collapsed="false">
      <c r="A1778" s="18" t="n">
        <f aca="false">+A1777+1</f>
        <v>1770</v>
      </c>
      <c r="B1778" s="19" t="s">
        <v>6198</v>
      </c>
      <c r="C1778" s="19" t="s">
        <v>6202</v>
      </c>
      <c r="D1778" s="19" t="s">
        <v>152</v>
      </c>
      <c r="E1778" s="19" t="s">
        <v>270</v>
      </c>
      <c r="F1778" s="19" t="s">
        <v>6203</v>
      </c>
      <c r="G1778" s="19" t="s">
        <v>6204</v>
      </c>
      <c r="H1778" s="20" t="n">
        <v>4634000</v>
      </c>
    </row>
    <row r="1779" s="17" customFormat="true" ht="14.25" hidden="false" customHeight="false" outlineLevel="0" collapsed="false">
      <c r="A1779" s="18" t="n">
        <f aca="false">+A1778+1</f>
        <v>1771</v>
      </c>
      <c r="B1779" s="19" t="s">
        <v>6198</v>
      </c>
      <c r="C1779" s="19" t="s">
        <v>6205</v>
      </c>
      <c r="D1779" s="19" t="s">
        <v>3838</v>
      </c>
      <c r="E1779" s="19" t="s">
        <v>389</v>
      </c>
      <c r="F1779" s="19" t="s">
        <v>6206</v>
      </c>
      <c r="G1779" s="19" t="s">
        <v>6207</v>
      </c>
      <c r="H1779" s="20" t="n">
        <v>5362000</v>
      </c>
    </row>
    <row r="1780" s="17" customFormat="true" ht="14.25" hidden="false" customHeight="false" outlineLevel="0" collapsed="false">
      <c r="A1780" s="18" t="n">
        <f aca="false">+A1779+1</f>
        <v>1772</v>
      </c>
      <c r="B1780" s="19" t="s">
        <v>6198</v>
      </c>
      <c r="C1780" s="19" t="s">
        <v>6208</v>
      </c>
      <c r="D1780" s="19" t="s">
        <v>128</v>
      </c>
      <c r="E1780" s="19" t="s">
        <v>6209</v>
      </c>
      <c r="F1780" s="19"/>
      <c r="G1780" s="19" t="s">
        <v>6210</v>
      </c>
      <c r="H1780" s="20" t="n">
        <v>2819000</v>
      </c>
    </row>
    <row r="1781" s="17" customFormat="true" ht="14.25" hidden="false" customHeight="false" outlineLevel="0" collapsed="false">
      <c r="A1781" s="18" t="n">
        <f aca="false">+A1780+1</f>
        <v>1773</v>
      </c>
      <c r="B1781" s="19" t="s">
        <v>6198</v>
      </c>
      <c r="C1781" s="19" t="s">
        <v>6211</v>
      </c>
      <c r="D1781" s="19" t="s">
        <v>6212</v>
      </c>
      <c r="E1781" s="19" t="s">
        <v>64</v>
      </c>
      <c r="F1781" s="19" t="s">
        <v>6213</v>
      </c>
      <c r="G1781" s="19" t="s">
        <v>6214</v>
      </c>
      <c r="H1781" s="20" t="n">
        <v>4665000</v>
      </c>
    </row>
    <row r="1782" s="17" customFormat="true" ht="14.25" hidden="false" customHeight="false" outlineLevel="0" collapsed="false">
      <c r="A1782" s="18" t="n">
        <f aca="false">+A1781+1</f>
        <v>1774</v>
      </c>
      <c r="B1782" s="19" t="s">
        <v>6198</v>
      </c>
      <c r="C1782" s="19" t="s">
        <v>6215</v>
      </c>
      <c r="D1782" s="19" t="s">
        <v>273</v>
      </c>
      <c r="E1782" s="19" t="s">
        <v>4174</v>
      </c>
      <c r="F1782" s="19" t="s">
        <v>6216</v>
      </c>
      <c r="G1782" s="19" t="s">
        <v>6217</v>
      </c>
      <c r="H1782" s="20" t="n">
        <v>8409000</v>
      </c>
    </row>
    <row r="1783" s="17" customFormat="true" ht="14.25" hidden="false" customHeight="false" outlineLevel="0" collapsed="false">
      <c r="A1783" s="18" t="n">
        <f aca="false">+A1782+1</f>
        <v>1775</v>
      </c>
      <c r="B1783" s="19" t="s">
        <v>6198</v>
      </c>
      <c r="C1783" s="19" t="s">
        <v>6218</v>
      </c>
      <c r="D1783" s="19" t="s">
        <v>6219</v>
      </c>
      <c r="E1783" s="19" t="s">
        <v>6220</v>
      </c>
      <c r="F1783" s="19" t="s">
        <v>6221</v>
      </c>
      <c r="G1783" s="19" t="s">
        <v>6222</v>
      </c>
      <c r="H1783" s="20" t="n">
        <v>3368000</v>
      </c>
    </row>
    <row r="1784" s="17" customFormat="true" ht="14.25" hidden="false" customHeight="false" outlineLevel="0" collapsed="false">
      <c r="A1784" s="18" t="n">
        <f aca="false">+A1783+1</f>
        <v>1776</v>
      </c>
      <c r="B1784" s="19" t="s">
        <v>6198</v>
      </c>
      <c r="C1784" s="19" t="s">
        <v>6223</v>
      </c>
      <c r="D1784" s="19" t="s">
        <v>5717</v>
      </c>
      <c r="E1784" s="19" t="s">
        <v>6224</v>
      </c>
      <c r="F1784" s="19" t="s">
        <v>6225</v>
      </c>
      <c r="G1784" s="19" t="s">
        <v>6226</v>
      </c>
      <c r="H1784" s="20" t="n">
        <v>3412000</v>
      </c>
    </row>
    <row r="1785" s="17" customFormat="true" ht="14.25" hidden="false" customHeight="false" outlineLevel="0" collapsed="false">
      <c r="A1785" s="18" t="n">
        <f aca="false">+A1784+1</f>
        <v>1777</v>
      </c>
      <c r="B1785" s="19" t="s">
        <v>6198</v>
      </c>
      <c r="C1785" s="19" t="s">
        <v>6227</v>
      </c>
      <c r="D1785" s="19" t="s">
        <v>3116</v>
      </c>
      <c r="E1785" s="19" t="s">
        <v>144</v>
      </c>
      <c r="F1785" s="19" t="s">
        <v>6228</v>
      </c>
      <c r="G1785" s="19" t="s">
        <v>6229</v>
      </c>
      <c r="H1785" s="20" t="n">
        <v>675000</v>
      </c>
    </row>
    <row r="1786" s="17" customFormat="true" ht="14.25" hidden="false" customHeight="false" outlineLevel="0" collapsed="false">
      <c r="A1786" s="18" t="n">
        <f aca="false">+A1785+1</f>
        <v>1778</v>
      </c>
      <c r="B1786" s="19" t="s">
        <v>6198</v>
      </c>
      <c r="C1786" s="19" t="s">
        <v>6230</v>
      </c>
      <c r="D1786" s="19" t="s">
        <v>6153</v>
      </c>
      <c r="E1786" s="19" t="s">
        <v>472</v>
      </c>
      <c r="F1786" s="19" t="s">
        <v>6231</v>
      </c>
      <c r="G1786" s="19" t="s">
        <v>6232</v>
      </c>
      <c r="H1786" s="20" t="n">
        <v>4848000</v>
      </c>
    </row>
    <row r="1787" s="17" customFormat="true" ht="14.25" hidden="false" customHeight="false" outlineLevel="0" collapsed="false">
      <c r="A1787" s="18" t="n">
        <f aca="false">+A1786+1</f>
        <v>1779</v>
      </c>
      <c r="B1787" s="19" t="s">
        <v>6198</v>
      </c>
      <c r="C1787" s="19" t="s">
        <v>6233</v>
      </c>
      <c r="D1787" s="19" t="s">
        <v>128</v>
      </c>
      <c r="E1787" s="19" t="s">
        <v>6234</v>
      </c>
      <c r="F1787" s="19" t="s">
        <v>6235</v>
      </c>
      <c r="G1787" s="19" t="s">
        <v>6236</v>
      </c>
      <c r="H1787" s="20" t="n">
        <v>4173000</v>
      </c>
    </row>
    <row r="1788" s="17" customFormat="true" ht="14.25" hidden="false" customHeight="false" outlineLevel="0" collapsed="false">
      <c r="A1788" s="18" t="n">
        <f aca="false">+A1787+1</f>
        <v>1780</v>
      </c>
      <c r="B1788" s="19" t="s">
        <v>6198</v>
      </c>
      <c r="C1788" s="19" t="s">
        <v>6237</v>
      </c>
      <c r="D1788" s="19" t="s">
        <v>1827</v>
      </c>
      <c r="E1788" s="19" t="s">
        <v>1245</v>
      </c>
      <c r="F1788" s="19" t="s">
        <v>6238</v>
      </c>
      <c r="G1788" s="19" t="s">
        <v>6239</v>
      </c>
      <c r="H1788" s="20" t="n">
        <v>4912000</v>
      </c>
    </row>
    <row r="1789" s="17" customFormat="true" ht="14.25" hidden="false" customHeight="false" outlineLevel="0" collapsed="false">
      <c r="A1789" s="18" t="n">
        <f aca="false">+A1788+1</f>
        <v>1781</v>
      </c>
      <c r="B1789" s="19" t="s">
        <v>6198</v>
      </c>
      <c r="C1789" s="19" t="s">
        <v>6240</v>
      </c>
      <c r="D1789" s="19" t="s">
        <v>531</v>
      </c>
      <c r="E1789" s="19" t="s">
        <v>297</v>
      </c>
      <c r="F1789" s="19" t="s">
        <v>6241</v>
      </c>
      <c r="G1789" s="19" t="s">
        <v>6242</v>
      </c>
      <c r="H1789" s="20" t="n">
        <v>4395000</v>
      </c>
    </row>
    <row r="1790" s="17" customFormat="true" ht="14.25" hidden="false" customHeight="false" outlineLevel="0" collapsed="false">
      <c r="A1790" s="18" t="n">
        <f aca="false">+A1789+1</f>
        <v>1782</v>
      </c>
      <c r="B1790" s="19" t="s">
        <v>6243</v>
      </c>
      <c r="C1790" s="19" t="s">
        <v>6244</v>
      </c>
      <c r="D1790" s="19" t="s">
        <v>6245</v>
      </c>
      <c r="E1790" s="19" t="s">
        <v>35</v>
      </c>
      <c r="F1790" s="19" t="s">
        <v>6246</v>
      </c>
      <c r="G1790" s="19" t="s">
        <v>6247</v>
      </c>
      <c r="H1790" s="20" t="n">
        <v>4590000</v>
      </c>
    </row>
    <row r="1791" s="17" customFormat="true" ht="14.25" hidden="false" customHeight="false" outlineLevel="0" collapsed="false">
      <c r="A1791" s="18" t="n">
        <f aca="false">+A1790+1</f>
        <v>1783</v>
      </c>
      <c r="B1791" s="19" t="s">
        <v>6243</v>
      </c>
      <c r="C1791" s="19" t="s">
        <v>6248</v>
      </c>
      <c r="D1791" s="19" t="s">
        <v>128</v>
      </c>
      <c r="E1791" s="19" t="s">
        <v>2356</v>
      </c>
      <c r="F1791" s="19" t="s">
        <v>6249</v>
      </c>
      <c r="G1791" s="19" t="s">
        <v>6250</v>
      </c>
      <c r="H1791" s="20" t="n">
        <v>4312000</v>
      </c>
    </row>
    <row r="1792" s="17" customFormat="true" ht="14.25" hidden="false" customHeight="false" outlineLevel="0" collapsed="false">
      <c r="A1792" s="18" t="n">
        <f aca="false">+A1791+1</f>
        <v>1784</v>
      </c>
      <c r="B1792" s="19" t="s">
        <v>6243</v>
      </c>
      <c r="C1792" s="19" t="s">
        <v>6251</v>
      </c>
      <c r="D1792" s="19" t="s">
        <v>6252</v>
      </c>
      <c r="E1792" s="19" t="s">
        <v>6253</v>
      </c>
      <c r="F1792" s="19" t="s">
        <v>6254</v>
      </c>
      <c r="G1792" s="19" t="s">
        <v>6255</v>
      </c>
      <c r="H1792" s="20" t="n">
        <v>4246000</v>
      </c>
    </row>
    <row r="1793" s="17" customFormat="true" ht="14.25" hidden="false" customHeight="false" outlineLevel="0" collapsed="false">
      <c r="A1793" s="18" t="n">
        <f aca="false">+A1792+1</f>
        <v>1785</v>
      </c>
      <c r="B1793" s="19" t="s">
        <v>6243</v>
      </c>
      <c r="C1793" s="19" t="s">
        <v>6256</v>
      </c>
      <c r="D1793" s="19" t="s">
        <v>1562</v>
      </c>
      <c r="E1793" s="19" t="s">
        <v>48</v>
      </c>
      <c r="F1793" s="19" t="s">
        <v>6257</v>
      </c>
      <c r="G1793" s="19" t="s">
        <v>6258</v>
      </c>
      <c r="H1793" s="20" t="n">
        <v>4149000</v>
      </c>
    </row>
    <row r="1794" s="17" customFormat="true" ht="14.25" hidden="false" customHeight="false" outlineLevel="0" collapsed="false">
      <c r="A1794" s="18" t="n">
        <f aca="false">+A1793+1</f>
        <v>1786</v>
      </c>
      <c r="B1794" s="19" t="s">
        <v>6243</v>
      </c>
      <c r="C1794" s="19" t="s">
        <v>6259</v>
      </c>
      <c r="D1794" s="19" t="s">
        <v>397</v>
      </c>
      <c r="E1794" s="19" t="s">
        <v>2081</v>
      </c>
      <c r="F1794" s="19" t="s">
        <v>6260</v>
      </c>
      <c r="G1794" s="19" t="s">
        <v>6261</v>
      </c>
      <c r="H1794" s="20" t="n">
        <v>3805000</v>
      </c>
    </row>
    <row r="1795" s="17" customFormat="true" ht="14.25" hidden="false" customHeight="false" outlineLevel="0" collapsed="false">
      <c r="A1795" s="18" t="n">
        <f aca="false">+A1794+1</f>
        <v>1787</v>
      </c>
      <c r="B1795" s="19" t="s">
        <v>6243</v>
      </c>
      <c r="C1795" s="19" t="s">
        <v>6262</v>
      </c>
      <c r="D1795" s="19" t="s">
        <v>76</v>
      </c>
      <c r="E1795" s="19" t="s">
        <v>520</v>
      </c>
      <c r="F1795" s="19" t="s">
        <v>6263</v>
      </c>
      <c r="G1795" s="19" t="s">
        <v>6264</v>
      </c>
      <c r="H1795" s="20" t="n">
        <v>4054000</v>
      </c>
    </row>
    <row r="1796" s="17" customFormat="true" ht="14.25" hidden="false" customHeight="false" outlineLevel="0" collapsed="false">
      <c r="A1796" s="18" t="n">
        <f aca="false">+A1795+1</f>
        <v>1788</v>
      </c>
      <c r="B1796" s="19" t="s">
        <v>6243</v>
      </c>
      <c r="C1796" s="19" t="s">
        <v>6265</v>
      </c>
      <c r="D1796" s="19" t="s">
        <v>1091</v>
      </c>
      <c r="E1796" s="19" t="s">
        <v>1245</v>
      </c>
      <c r="F1796" s="19" t="s">
        <v>6266</v>
      </c>
      <c r="G1796" s="19" t="s">
        <v>6267</v>
      </c>
      <c r="H1796" s="20" t="n">
        <v>4193000</v>
      </c>
    </row>
    <row r="1797" s="17" customFormat="true" ht="14.25" hidden="false" customHeight="false" outlineLevel="0" collapsed="false">
      <c r="A1797" s="18" t="n">
        <f aca="false">+A1796+1</f>
        <v>1789</v>
      </c>
      <c r="B1797" s="19" t="s">
        <v>6243</v>
      </c>
      <c r="C1797" s="19" t="s">
        <v>6268</v>
      </c>
      <c r="D1797" s="19" t="s">
        <v>629</v>
      </c>
      <c r="E1797" s="19" t="s">
        <v>374</v>
      </c>
      <c r="F1797" s="19" t="s">
        <v>6269</v>
      </c>
      <c r="G1797" s="19" t="s">
        <v>6270</v>
      </c>
      <c r="H1797" s="20" t="n">
        <v>4890000</v>
      </c>
    </row>
    <row r="1798" s="17" customFormat="true" ht="14.25" hidden="false" customHeight="false" outlineLevel="0" collapsed="false">
      <c r="A1798" s="18" t="n">
        <f aca="false">+A1797+1</f>
        <v>1790</v>
      </c>
      <c r="B1798" s="19" t="s">
        <v>6271</v>
      </c>
      <c r="C1798" s="19" t="s">
        <v>6272</v>
      </c>
      <c r="D1798" s="19" t="s">
        <v>496</v>
      </c>
      <c r="E1798" s="19" t="s">
        <v>48</v>
      </c>
      <c r="F1798" s="19" t="s">
        <v>6273</v>
      </c>
      <c r="G1798" s="19" t="s">
        <v>6274</v>
      </c>
      <c r="H1798" s="20" t="n">
        <v>5227000</v>
      </c>
    </row>
    <row r="1799" s="17" customFormat="true" ht="14.25" hidden="false" customHeight="false" outlineLevel="0" collapsed="false">
      <c r="A1799" s="18" t="n">
        <f aca="false">+A1798+1</f>
        <v>1791</v>
      </c>
      <c r="B1799" s="19" t="s">
        <v>6271</v>
      </c>
      <c r="C1799" s="19" t="s">
        <v>6275</v>
      </c>
      <c r="D1799" s="19" t="s">
        <v>128</v>
      </c>
      <c r="E1799" s="19" t="s">
        <v>61</v>
      </c>
      <c r="F1799" s="19" t="s">
        <v>6276</v>
      </c>
      <c r="G1799" s="19" t="s">
        <v>6277</v>
      </c>
      <c r="H1799" s="20" t="n">
        <v>4504000</v>
      </c>
    </row>
    <row r="1800" s="17" customFormat="true" ht="14.25" hidden="false" customHeight="false" outlineLevel="0" collapsed="false">
      <c r="A1800" s="18" t="n">
        <f aca="false">+A1799+1</f>
        <v>1792</v>
      </c>
      <c r="B1800" s="19" t="s">
        <v>6271</v>
      </c>
      <c r="C1800" s="19" t="s">
        <v>6278</v>
      </c>
      <c r="D1800" s="19" t="s">
        <v>152</v>
      </c>
      <c r="E1800" s="19" t="s">
        <v>443</v>
      </c>
      <c r="F1800" s="19" t="s">
        <v>6279</v>
      </c>
      <c r="G1800" s="19" t="s">
        <v>6280</v>
      </c>
      <c r="H1800" s="20" t="n">
        <v>4601750</v>
      </c>
    </row>
    <row r="1801" s="17" customFormat="true" ht="14.25" hidden="false" customHeight="false" outlineLevel="0" collapsed="false">
      <c r="A1801" s="18" t="n">
        <f aca="false">+A1800+1</f>
        <v>1793</v>
      </c>
      <c r="B1801" s="19" t="s">
        <v>6271</v>
      </c>
      <c r="C1801" s="19" t="s">
        <v>6281</v>
      </c>
      <c r="D1801" s="19" t="s">
        <v>56</v>
      </c>
      <c r="E1801" s="19" t="s">
        <v>795</v>
      </c>
      <c r="F1801" s="19" t="s">
        <v>6282</v>
      </c>
      <c r="G1801" s="19" t="s">
        <v>6283</v>
      </c>
      <c r="H1801" s="20" t="n">
        <v>4590000</v>
      </c>
    </row>
    <row r="1802" s="17" customFormat="true" ht="14.25" hidden="false" customHeight="false" outlineLevel="0" collapsed="false">
      <c r="A1802" s="18" t="n">
        <f aca="false">+A1801+1</f>
        <v>1794</v>
      </c>
      <c r="B1802" s="19" t="s">
        <v>6271</v>
      </c>
      <c r="C1802" s="19" t="s">
        <v>6284</v>
      </c>
      <c r="D1802" s="19" t="s">
        <v>6285</v>
      </c>
      <c r="E1802" s="19" t="s">
        <v>616</v>
      </c>
      <c r="F1802" s="19" t="s">
        <v>6286</v>
      </c>
      <c r="G1802" s="19" t="s">
        <v>6287</v>
      </c>
      <c r="H1802" s="20" t="n">
        <v>3820000</v>
      </c>
    </row>
    <row r="1803" s="17" customFormat="true" ht="14.25" hidden="false" customHeight="false" outlineLevel="0" collapsed="false">
      <c r="A1803" s="18" t="n">
        <f aca="false">+A1802+1</f>
        <v>1795</v>
      </c>
      <c r="B1803" s="19" t="s">
        <v>6271</v>
      </c>
      <c r="C1803" s="19" t="s">
        <v>6288</v>
      </c>
      <c r="D1803" s="19" t="s">
        <v>333</v>
      </c>
      <c r="E1803" s="19" t="s">
        <v>153</v>
      </c>
      <c r="F1803" s="19" t="s">
        <v>6289</v>
      </c>
      <c r="G1803" s="19" t="s">
        <v>6290</v>
      </c>
      <c r="H1803" s="20" t="n">
        <v>4568000</v>
      </c>
    </row>
    <row r="1804" s="17" customFormat="true" ht="14.25" hidden="false" customHeight="false" outlineLevel="0" collapsed="false">
      <c r="A1804" s="18" t="n">
        <f aca="false">+A1803+1</f>
        <v>1796</v>
      </c>
      <c r="B1804" s="19" t="s">
        <v>6271</v>
      </c>
      <c r="C1804" s="19" t="s">
        <v>6291</v>
      </c>
      <c r="D1804" s="19" t="s">
        <v>2917</v>
      </c>
      <c r="E1804" s="19" t="s">
        <v>735</v>
      </c>
      <c r="F1804" s="19" t="s">
        <v>6292</v>
      </c>
      <c r="G1804" s="19" t="s">
        <v>6293</v>
      </c>
      <c r="H1804" s="20" t="n">
        <v>4054000</v>
      </c>
    </row>
    <row r="1805" s="17" customFormat="true" ht="14.25" hidden="false" customHeight="false" outlineLevel="0" collapsed="false">
      <c r="A1805" s="18" t="n">
        <f aca="false">+A1804+1</f>
        <v>1797</v>
      </c>
      <c r="B1805" s="19" t="s">
        <v>6271</v>
      </c>
      <c r="C1805" s="19" t="s">
        <v>6294</v>
      </c>
      <c r="D1805" s="19" t="s">
        <v>4874</v>
      </c>
      <c r="E1805" s="19" t="s">
        <v>472</v>
      </c>
      <c r="F1805" s="19" t="s">
        <v>6295</v>
      </c>
      <c r="G1805" s="19" t="s">
        <v>6296</v>
      </c>
      <c r="H1805" s="20" t="n">
        <v>4526000</v>
      </c>
    </row>
    <row r="1806" s="17" customFormat="true" ht="14.25" hidden="false" customHeight="false" outlineLevel="0" collapsed="false">
      <c r="A1806" s="18" t="n">
        <f aca="false">+A1805+1</f>
        <v>1798</v>
      </c>
      <c r="B1806" s="19" t="s">
        <v>6297</v>
      </c>
      <c r="C1806" s="19" t="s">
        <v>6298</v>
      </c>
      <c r="D1806" s="19" t="s">
        <v>322</v>
      </c>
      <c r="E1806" s="19" t="s">
        <v>316</v>
      </c>
      <c r="F1806" s="19" t="s">
        <v>6299</v>
      </c>
      <c r="G1806" s="19" t="s">
        <v>6300</v>
      </c>
      <c r="H1806" s="20" t="n">
        <v>4010000</v>
      </c>
    </row>
    <row r="1807" s="17" customFormat="true" ht="14.25" hidden="false" customHeight="false" outlineLevel="0" collapsed="false">
      <c r="A1807" s="18" t="n">
        <f aca="false">+A1806+1</f>
        <v>1799</v>
      </c>
      <c r="B1807" s="19" t="s">
        <v>6297</v>
      </c>
      <c r="C1807" s="19" t="s">
        <v>6301</v>
      </c>
      <c r="D1807" s="19" t="s">
        <v>4700</v>
      </c>
      <c r="E1807" s="19" t="s">
        <v>1813</v>
      </c>
      <c r="F1807" s="19"/>
      <c r="G1807" s="19"/>
      <c r="H1807" s="20" t="n">
        <v>7982000</v>
      </c>
    </row>
    <row r="1808" s="17" customFormat="true" ht="14.25" hidden="false" customHeight="false" outlineLevel="0" collapsed="false">
      <c r="A1808" s="18" t="n">
        <f aca="false">+A1807+1</f>
        <v>1800</v>
      </c>
      <c r="B1808" s="19" t="s">
        <v>6297</v>
      </c>
      <c r="C1808" s="19" t="s">
        <v>6302</v>
      </c>
      <c r="D1808" s="19" t="s">
        <v>2917</v>
      </c>
      <c r="E1808" s="19" t="s">
        <v>2555</v>
      </c>
      <c r="F1808" s="19" t="s">
        <v>6303</v>
      </c>
      <c r="G1808" s="19" t="s">
        <v>6304</v>
      </c>
      <c r="H1808" s="20" t="n">
        <v>3944000</v>
      </c>
    </row>
    <row r="1809" s="17" customFormat="true" ht="14.25" hidden="false" customHeight="false" outlineLevel="0" collapsed="false">
      <c r="A1809" s="18" t="n">
        <f aca="false">+A1808+1</f>
        <v>1801</v>
      </c>
      <c r="B1809" s="19" t="s">
        <v>6297</v>
      </c>
      <c r="C1809" s="19" t="s">
        <v>6305</v>
      </c>
      <c r="D1809" s="19" t="s">
        <v>5369</v>
      </c>
      <c r="E1809" s="19" t="s">
        <v>6306</v>
      </c>
      <c r="F1809" s="19"/>
      <c r="G1809" s="19"/>
      <c r="H1809" s="20" t="n">
        <v>2325000</v>
      </c>
    </row>
    <row r="1810" s="17" customFormat="true" ht="14.25" hidden="false" customHeight="false" outlineLevel="0" collapsed="false">
      <c r="A1810" s="18" t="n">
        <f aca="false">+A1809+1</f>
        <v>1802</v>
      </c>
      <c r="B1810" s="19" t="s">
        <v>6297</v>
      </c>
      <c r="C1810" s="19" t="s">
        <v>6307</v>
      </c>
      <c r="D1810" s="19" t="s">
        <v>5269</v>
      </c>
      <c r="E1810" s="19" t="s">
        <v>6308</v>
      </c>
      <c r="F1810" s="19" t="s">
        <v>6309</v>
      </c>
      <c r="G1810" s="19" t="s">
        <v>6310</v>
      </c>
      <c r="H1810" s="20" t="n">
        <v>4420000</v>
      </c>
    </row>
    <row r="1811" s="17" customFormat="true" ht="14.25" hidden="false" customHeight="false" outlineLevel="0" collapsed="false">
      <c r="A1811" s="18" t="n">
        <f aca="false">+A1810+1</f>
        <v>1803</v>
      </c>
      <c r="B1811" s="19" t="s">
        <v>6297</v>
      </c>
      <c r="C1811" s="19" t="s">
        <v>6311</v>
      </c>
      <c r="D1811" s="19" t="s">
        <v>921</v>
      </c>
      <c r="E1811" s="19" t="s">
        <v>158</v>
      </c>
      <c r="F1811" s="19"/>
      <c r="G1811" s="19" t="s">
        <v>6312</v>
      </c>
      <c r="H1811" s="20" t="n">
        <v>2620000</v>
      </c>
    </row>
    <row r="1812" s="17" customFormat="true" ht="14.25" hidden="false" customHeight="false" outlineLevel="0" collapsed="false">
      <c r="A1812" s="18" t="n">
        <f aca="false">+A1811+1</f>
        <v>1804</v>
      </c>
      <c r="B1812" s="19" t="s">
        <v>6297</v>
      </c>
      <c r="C1812" s="19" t="s">
        <v>6313</v>
      </c>
      <c r="D1812" s="19" t="s">
        <v>2315</v>
      </c>
      <c r="E1812" s="19" t="s">
        <v>735</v>
      </c>
      <c r="F1812" s="19" t="s">
        <v>6314</v>
      </c>
      <c r="G1812" s="19" t="s">
        <v>6315</v>
      </c>
      <c r="H1812" s="20" t="n">
        <v>2095000</v>
      </c>
    </row>
    <row r="1813" s="17" customFormat="true" ht="14.25" hidden="false" customHeight="false" outlineLevel="0" collapsed="false">
      <c r="A1813" s="18" t="n">
        <f aca="false">+A1812+1</f>
        <v>1805</v>
      </c>
      <c r="B1813" s="19" t="s">
        <v>6297</v>
      </c>
      <c r="C1813" s="19" t="s">
        <v>6316</v>
      </c>
      <c r="D1813" s="19" t="s">
        <v>483</v>
      </c>
      <c r="E1813" s="19" t="s">
        <v>625</v>
      </c>
      <c r="F1813" s="19" t="s">
        <v>6317</v>
      </c>
      <c r="G1813" s="19" t="s">
        <v>6318</v>
      </c>
      <c r="H1813" s="20" t="n">
        <v>2095000</v>
      </c>
    </row>
    <row r="1814" s="17" customFormat="true" ht="14.25" hidden="false" customHeight="false" outlineLevel="0" collapsed="false">
      <c r="A1814" s="18" t="n">
        <f aca="false">+A1813+1</f>
        <v>1806</v>
      </c>
      <c r="B1814" s="19" t="s">
        <v>6297</v>
      </c>
      <c r="C1814" s="19" t="s">
        <v>6319</v>
      </c>
      <c r="D1814" s="19" t="s">
        <v>3381</v>
      </c>
      <c r="E1814" s="19" t="s">
        <v>4676</v>
      </c>
      <c r="F1814" s="19" t="s">
        <v>6320</v>
      </c>
      <c r="G1814" s="19" t="s">
        <v>6321</v>
      </c>
      <c r="H1814" s="20" t="n">
        <v>4599000</v>
      </c>
    </row>
    <row r="1815" s="17" customFormat="true" ht="14.25" hidden="false" customHeight="false" outlineLevel="0" collapsed="false">
      <c r="A1815" s="18" t="n">
        <f aca="false">+A1814+1</f>
        <v>1807</v>
      </c>
      <c r="B1815" s="19" t="s">
        <v>6322</v>
      </c>
      <c r="C1815" s="19" t="s">
        <v>6323</v>
      </c>
      <c r="D1815" s="19" t="s">
        <v>84</v>
      </c>
      <c r="E1815" s="19" t="s">
        <v>85</v>
      </c>
      <c r="F1815" s="19" t="s">
        <v>6324</v>
      </c>
      <c r="G1815" s="19" t="s">
        <v>6325</v>
      </c>
      <c r="H1815" s="20" t="n">
        <v>3044000</v>
      </c>
    </row>
    <row r="1816" s="17" customFormat="true" ht="14.25" hidden="false" customHeight="false" outlineLevel="0" collapsed="false">
      <c r="A1816" s="18" t="n">
        <f aca="false">+A1815+1</f>
        <v>1808</v>
      </c>
      <c r="B1816" s="19" t="s">
        <v>6322</v>
      </c>
      <c r="C1816" s="19" t="s">
        <v>6326</v>
      </c>
      <c r="D1816" s="19" t="s">
        <v>1012</v>
      </c>
      <c r="E1816" s="19" t="s">
        <v>184</v>
      </c>
      <c r="F1816" s="19" t="s">
        <v>6327</v>
      </c>
      <c r="G1816" s="19" t="s">
        <v>6328</v>
      </c>
      <c r="H1816" s="20" t="n">
        <v>5543000</v>
      </c>
    </row>
    <row r="1817" s="17" customFormat="true" ht="14.25" hidden="false" customHeight="false" outlineLevel="0" collapsed="false">
      <c r="A1817" s="18" t="n">
        <f aca="false">+A1816+1</f>
        <v>1809</v>
      </c>
      <c r="B1817" s="19" t="s">
        <v>6322</v>
      </c>
      <c r="C1817" s="19" t="s">
        <v>6329</v>
      </c>
      <c r="D1817" s="19" t="s">
        <v>2390</v>
      </c>
      <c r="E1817" s="19" t="s">
        <v>207</v>
      </c>
      <c r="F1817" s="19" t="s">
        <v>6330</v>
      </c>
      <c r="G1817" s="19" t="s">
        <v>6331</v>
      </c>
      <c r="H1817" s="20" t="n">
        <v>4255000</v>
      </c>
    </row>
    <row r="1818" s="17" customFormat="true" ht="14.25" hidden="false" customHeight="false" outlineLevel="0" collapsed="false">
      <c r="A1818" s="18" t="n">
        <f aca="false">+A1817+1</f>
        <v>1810</v>
      </c>
      <c r="B1818" s="19" t="s">
        <v>6322</v>
      </c>
      <c r="C1818" s="19" t="s">
        <v>6332</v>
      </c>
      <c r="D1818" s="19" t="s">
        <v>385</v>
      </c>
      <c r="E1818" s="19" t="s">
        <v>850</v>
      </c>
      <c r="F1818" s="19" t="s">
        <v>6333</v>
      </c>
      <c r="G1818" s="19" t="s">
        <v>6334</v>
      </c>
      <c r="H1818" s="20" t="n">
        <v>4496000</v>
      </c>
    </row>
    <row r="1819" s="17" customFormat="true" ht="14.25" hidden="false" customHeight="false" outlineLevel="0" collapsed="false">
      <c r="A1819" s="18" t="n">
        <f aca="false">+A1818+1</f>
        <v>1811</v>
      </c>
      <c r="B1819" s="19" t="s">
        <v>6322</v>
      </c>
      <c r="C1819" s="19" t="s">
        <v>6335</v>
      </c>
      <c r="D1819" s="19" t="s">
        <v>921</v>
      </c>
      <c r="E1819" s="19" t="s">
        <v>443</v>
      </c>
      <c r="F1819" s="19" t="s">
        <v>6336</v>
      </c>
      <c r="G1819" s="19" t="s">
        <v>6337</v>
      </c>
      <c r="H1819" s="20" t="n">
        <v>2223000</v>
      </c>
    </row>
    <row r="1820" s="17" customFormat="true" ht="14.25" hidden="false" customHeight="false" outlineLevel="0" collapsed="false">
      <c r="A1820" s="18" t="n">
        <f aca="false">+A1819+1</f>
        <v>1812</v>
      </c>
      <c r="B1820" s="19" t="s">
        <v>6322</v>
      </c>
      <c r="C1820" s="19" t="s">
        <v>6338</v>
      </c>
      <c r="D1820" s="19" t="s">
        <v>2021</v>
      </c>
      <c r="E1820" s="19" t="s">
        <v>109</v>
      </c>
      <c r="F1820" s="19" t="s">
        <v>6339</v>
      </c>
      <c r="G1820" s="19" t="s">
        <v>6340</v>
      </c>
      <c r="H1820" s="20" t="n">
        <v>3320000</v>
      </c>
    </row>
    <row r="1821" s="17" customFormat="true" ht="14.25" hidden="false" customHeight="false" outlineLevel="0" collapsed="false">
      <c r="A1821" s="18" t="n">
        <f aca="false">+A1820+1</f>
        <v>1813</v>
      </c>
      <c r="B1821" s="19" t="s">
        <v>6322</v>
      </c>
      <c r="C1821" s="19" t="s">
        <v>6341</v>
      </c>
      <c r="D1821" s="19" t="s">
        <v>6342</v>
      </c>
      <c r="E1821" s="19" t="s">
        <v>1061</v>
      </c>
      <c r="F1821" s="19" t="s">
        <v>6343</v>
      </c>
      <c r="G1821" s="19" t="s">
        <v>6344</v>
      </c>
      <c r="H1821" s="20" t="n">
        <v>3858000</v>
      </c>
    </row>
    <row r="1822" s="17" customFormat="true" ht="14.25" hidden="false" customHeight="false" outlineLevel="0" collapsed="false">
      <c r="A1822" s="18" t="n">
        <f aca="false">+A1821+1</f>
        <v>1814</v>
      </c>
      <c r="B1822" s="19" t="s">
        <v>6322</v>
      </c>
      <c r="C1822" s="19" t="s">
        <v>6345</v>
      </c>
      <c r="D1822" s="19" t="s">
        <v>1993</v>
      </c>
      <c r="E1822" s="19" t="s">
        <v>516</v>
      </c>
      <c r="F1822" s="19" t="s">
        <v>6346</v>
      </c>
      <c r="G1822" s="19" t="s">
        <v>6347</v>
      </c>
      <c r="H1822" s="20" t="n">
        <v>3770000</v>
      </c>
    </row>
    <row r="1823" s="17" customFormat="true" ht="14.25" hidden="false" customHeight="false" outlineLevel="0" collapsed="false">
      <c r="A1823" s="18" t="n">
        <f aca="false">+A1822+1</f>
        <v>1815</v>
      </c>
      <c r="B1823" s="19" t="s">
        <v>6322</v>
      </c>
      <c r="C1823" s="19" t="s">
        <v>6348</v>
      </c>
      <c r="D1823" s="19" t="s">
        <v>6349</v>
      </c>
      <c r="E1823" s="19" t="s">
        <v>518</v>
      </c>
      <c r="F1823" s="19" t="s">
        <v>6350</v>
      </c>
      <c r="G1823" s="19" t="s">
        <v>6351</v>
      </c>
      <c r="H1823" s="20" t="n">
        <v>3527000</v>
      </c>
    </row>
    <row r="1824" s="17" customFormat="true" ht="14.25" hidden="false" customHeight="false" outlineLevel="0" collapsed="false">
      <c r="A1824" s="18" t="n">
        <f aca="false">+A1823+1</f>
        <v>1816</v>
      </c>
      <c r="B1824" s="19" t="s">
        <v>6322</v>
      </c>
      <c r="C1824" s="19" t="s">
        <v>6352</v>
      </c>
      <c r="D1824" s="19" t="s">
        <v>152</v>
      </c>
      <c r="E1824" s="19" t="s">
        <v>520</v>
      </c>
      <c r="F1824" s="19" t="s">
        <v>6353</v>
      </c>
      <c r="G1824" s="19" t="s">
        <v>6354</v>
      </c>
      <c r="H1824" s="20" t="n">
        <v>3381000</v>
      </c>
    </row>
    <row r="1825" s="17" customFormat="true" ht="14.25" hidden="false" customHeight="false" outlineLevel="0" collapsed="false">
      <c r="A1825" s="18" t="n">
        <f aca="false">+A1824+1</f>
        <v>1817</v>
      </c>
      <c r="B1825" s="19" t="s">
        <v>6322</v>
      </c>
      <c r="C1825" s="19" t="s">
        <v>6355</v>
      </c>
      <c r="D1825" s="19" t="s">
        <v>1067</v>
      </c>
      <c r="E1825" s="19" t="s">
        <v>158</v>
      </c>
      <c r="F1825" s="19" t="s">
        <v>6356</v>
      </c>
      <c r="G1825" s="19" t="s">
        <v>6357</v>
      </c>
      <c r="H1825" s="20" t="n">
        <v>4824000</v>
      </c>
    </row>
    <row r="1826" s="17" customFormat="true" ht="14.25" hidden="false" customHeight="false" outlineLevel="0" collapsed="false">
      <c r="A1826" s="18" t="n">
        <f aca="false">+A1825+1</f>
        <v>1818</v>
      </c>
      <c r="B1826" s="19" t="s">
        <v>6322</v>
      </c>
      <c r="C1826" s="19" t="s">
        <v>6358</v>
      </c>
      <c r="D1826" s="19" t="s">
        <v>1699</v>
      </c>
      <c r="E1826" s="19" t="s">
        <v>735</v>
      </c>
      <c r="F1826" s="19" t="s">
        <v>6359</v>
      </c>
      <c r="G1826" s="19" t="s">
        <v>6360</v>
      </c>
      <c r="H1826" s="20" t="n">
        <v>4625000</v>
      </c>
    </row>
    <row r="1827" s="17" customFormat="true" ht="14.25" hidden="false" customHeight="false" outlineLevel="0" collapsed="false">
      <c r="A1827" s="18" t="n">
        <f aca="false">+A1826+1</f>
        <v>1819</v>
      </c>
      <c r="B1827" s="19" t="s">
        <v>6322</v>
      </c>
      <c r="C1827" s="19" t="s">
        <v>6361</v>
      </c>
      <c r="D1827" s="19" t="s">
        <v>6362</v>
      </c>
      <c r="E1827" s="19" t="s">
        <v>750</v>
      </c>
      <c r="F1827" s="19" t="s">
        <v>6363</v>
      </c>
      <c r="G1827" s="19" t="s">
        <v>6364</v>
      </c>
      <c r="H1827" s="20" t="n">
        <v>3666000</v>
      </c>
    </row>
    <row r="1828" s="17" customFormat="true" ht="14.25" hidden="false" customHeight="false" outlineLevel="0" collapsed="false">
      <c r="A1828" s="18" t="n">
        <f aca="false">+A1827+1</f>
        <v>1820</v>
      </c>
      <c r="B1828" s="19" t="s">
        <v>6365</v>
      </c>
      <c r="C1828" s="19" t="s">
        <v>6366</v>
      </c>
      <c r="D1828" s="19" t="s">
        <v>5213</v>
      </c>
      <c r="E1828" s="19" t="s">
        <v>1124</v>
      </c>
      <c r="F1828" s="19" t="s">
        <v>6367</v>
      </c>
      <c r="G1828" s="19" t="s">
        <v>6368</v>
      </c>
      <c r="H1828" s="20" t="n">
        <v>4189000</v>
      </c>
    </row>
    <row r="1829" s="17" customFormat="true" ht="14.25" hidden="false" customHeight="false" outlineLevel="0" collapsed="false">
      <c r="A1829" s="18" t="n">
        <f aca="false">+A1828+1</f>
        <v>1821</v>
      </c>
      <c r="B1829" s="19" t="s">
        <v>6365</v>
      </c>
      <c r="C1829" s="19" t="s">
        <v>6369</v>
      </c>
      <c r="D1829" s="19" t="s">
        <v>6370</v>
      </c>
      <c r="E1829" s="19" t="s">
        <v>6371</v>
      </c>
      <c r="F1829" s="19"/>
      <c r="G1829" s="19" t="s">
        <v>6372</v>
      </c>
      <c r="H1829" s="20" t="n">
        <v>2422000</v>
      </c>
    </row>
    <row r="1830" s="17" customFormat="true" ht="14.25" hidden="false" customHeight="false" outlineLevel="0" collapsed="false">
      <c r="A1830" s="18" t="n">
        <f aca="false">+A1829+1</f>
        <v>1822</v>
      </c>
      <c r="B1830" s="19" t="s">
        <v>6365</v>
      </c>
      <c r="C1830" s="19" t="s">
        <v>6373</v>
      </c>
      <c r="D1830" s="19" t="s">
        <v>471</v>
      </c>
      <c r="E1830" s="19" t="s">
        <v>4513</v>
      </c>
      <c r="F1830" s="19" t="s">
        <v>6374</v>
      </c>
      <c r="G1830" s="19" t="s">
        <v>6375</v>
      </c>
      <c r="H1830" s="20" t="n">
        <v>2422000</v>
      </c>
    </row>
    <row r="1831" s="17" customFormat="true" ht="14.25" hidden="false" customHeight="false" outlineLevel="0" collapsed="false">
      <c r="A1831" s="18" t="n">
        <f aca="false">+A1830+1</f>
        <v>1823</v>
      </c>
      <c r="B1831" s="19" t="s">
        <v>6365</v>
      </c>
      <c r="C1831" s="19" t="s">
        <v>6376</v>
      </c>
      <c r="D1831" s="19" t="s">
        <v>1012</v>
      </c>
      <c r="E1831" s="19" t="s">
        <v>6377</v>
      </c>
      <c r="F1831" s="19"/>
      <c r="G1831" s="19" t="s">
        <v>6378</v>
      </c>
      <c r="H1831" s="20" t="n">
        <v>4628000</v>
      </c>
    </row>
    <row r="1832" s="17" customFormat="true" ht="14.25" hidden="false" customHeight="false" outlineLevel="0" collapsed="false">
      <c r="A1832" s="18" t="n">
        <f aca="false">+A1831+1</f>
        <v>1824</v>
      </c>
      <c r="B1832" s="19" t="s">
        <v>6365</v>
      </c>
      <c r="C1832" s="19" t="s">
        <v>6379</v>
      </c>
      <c r="D1832" s="19" t="s">
        <v>6380</v>
      </c>
      <c r="E1832" s="19" t="s">
        <v>795</v>
      </c>
      <c r="F1832" s="19"/>
      <c r="G1832" s="19"/>
      <c r="H1832" s="20" t="n">
        <v>5002000</v>
      </c>
    </row>
    <row r="1833" s="17" customFormat="true" ht="14.25" hidden="false" customHeight="false" outlineLevel="0" collapsed="false">
      <c r="A1833" s="18" t="n">
        <f aca="false">+A1832+1</f>
        <v>1825</v>
      </c>
      <c r="B1833" s="19" t="s">
        <v>6365</v>
      </c>
      <c r="C1833" s="19" t="s">
        <v>6381</v>
      </c>
      <c r="D1833" s="19" t="s">
        <v>6382</v>
      </c>
      <c r="E1833" s="19" t="s">
        <v>153</v>
      </c>
      <c r="F1833" s="19"/>
      <c r="G1833" s="19" t="s">
        <v>6383</v>
      </c>
      <c r="H1833" s="20" t="n">
        <v>1661000</v>
      </c>
    </row>
    <row r="1834" s="17" customFormat="true" ht="14.25" hidden="false" customHeight="false" outlineLevel="0" collapsed="false">
      <c r="A1834" s="18" t="n">
        <f aca="false">+A1833+1</f>
        <v>1826</v>
      </c>
      <c r="B1834" s="19" t="s">
        <v>6365</v>
      </c>
      <c r="C1834" s="19" t="s">
        <v>6384</v>
      </c>
      <c r="D1834" s="19" t="s">
        <v>84</v>
      </c>
      <c r="E1834" s="19" t="s">
        <v>888</v>
      </c>
      <c r="F1834" s="19" t="s">
        <v>6385</v>
      </c>
      <c r="G1834" s="19" t="s">
        <v>6386</v>
      </c>
      <c r="H1834" s="20" t="n">
        <v>4228000</v>
      </c>
    </row>
    <row r="1835" s="17" customFormat="true" ht="14.25" hidden="false" customHeight="false" outlineLevel="0" collapsed="false">
      <c r="A1835" s="18" t="n">
        <f aca="false">+A1834+1</f>
        <v>1827</v>
      </c>
      <c r="B1835" s="19" t="s">
        <v>6365</v>
      </c>
      <c r="C1835" s="19" t="s">
        <v>6387</v>
      </c>
      <c r="D1835" s="19" t="s">
        <v>6388</v>
      </c>
      <c r="E1835" s="19" t="s">
        <v>297</v>
      </c>
      <c r="F1835" s="19"/>
      <c r="G1835" s="19" t="s">
        <v>6389</v>
      </c>
      <c r="H1835" s="20" t="n">
        <v>5016000</v>
      </c>
    </row>
    <row r="1836" s="17" customFormat="true" ht="14.25" hidden="false" customHeight="false" outlineLevel="0" collapsed="false">
      <c r="A1836" s="18" t="n">
        <f aca="false">+A1835+1</f>
        <v>1828</v>
      </c>
      <c r="B1836" s="19" t="s">
        <v>6390</v>
      </c>
      <c r="C1836" s="19" t="s">
        <v>6391</v>
      </c>
      <c r="D1836" s="19" t="s">
        <v>6392</v>
      </c>
      <c r="E1836" s="19" t="s">
        <v>48</v>
      </c>
      <c r="F1836" s="19"/>
      <c r="G1836" s="19"/>
      <c r="H1836" s="20" t="n">
        <v>1220000</v>
      </c>
    </row>
    <row r="1837" s="17" customFormat="true" ht="14.25" hidden="false" customHeight="false" outlineLevel="0" collapsed="false">
      <c r="A1837" s="18" t="n">
        <f aca="false">+A1836+1</f>
        <v>1829</v>
      </c>
      <c r="B1837" s="19" t="s">
        <v>6390</v>
      </c>
      <c r="C1837" s="19" t="s">
        <v>6393</v>
      </c>
      <c r="D1837" s="19" t="s">
        <v>1121</v>
      </c>
      <c r="E1837" s="19" t="s">
        <v>348</v>
      </c>
      <c r="F1837" s="19"/>
      <c r="G1837" s="19" t="s">
        <v>6394</v>
      </c>
      <c r="H1837" s="20" t="n">
        <v>3860000</v>
      </c>
    </row>
    <row r="1838" s="17" customFormat="true" ht="14.25" hidden="false" customHeight="false" outlineLevel="0" collapsed="false">
      <c r="A1838" s="18" t="n">
        <f aca="false">+A1837+1</f>
        <v>1830</v>
      </c>
      <c r="B1838" s="19" t="s">
        <v>6390</v>
      </c>
      <c r="C1838" s="19" t="s">
        <v>6395</v>
      </c>
      <c r="D1838" s="19" t="s">
        <v>993</v>
      </c>
      <c r="E1838" s="19" t="s">
        <v>795</v>
      </c>
      <c r="F1838" s="19"/>
      <c r="G1838" s="19"/>
      <c r="H1838" s="20" t="n">
        <v>4063000</v>
      </c>
    </row>
    <row r="1839" s="17" customFormat="true" ht="14.25" hidden="false" customHeight="false" outlineLevel="0" collapsed="false">
      <c r="A1839" s="18" t="n">
        <f aca="false">+A1838+1</f>
        <v>1831</v>
      </c>
      <c r="B1839" s="19" t="s">
        <v>6390</v>
      </c>
      <c r="C1839" s="19" t="s">
        <v>6396</v>
      </c>
      <c r="D1839" s="19" t="s">
        <v>128</v>
      </c>
      <c r="E1839" s="19" t="s">
        <v>153</v>
      </c>
      <c r="F1839" s="19" t="s">
        <v>6397</v>
      </c>
      <c r="G1839" s="19" t="s">
        <v>6398</v>
      </c>
      <c r="H1839" s="20" t="n">
        <v>2580000</v>
      </c>
    </row>
    <row r="1840" s="17" customFormat="true" ht="14.25" hidden="false" customHeight="false" outlineLevel="0" collapsed="false">
      <c r="A1840" s="18" t="n">
        <f aca="false">+A1839+1</f>
        <v>1832</v>
      </c>
      <c r="B1840" s="19" t="s">
        <v>6390</v>
      </c>
      <c r="C1840" s="19" t="s">
        <v>6399</v>
      </c>
      <c r="D1840" s="19" t="s">
        <v>56</v>
      </c>
      <c r="E1840" s="19" t="s">
        <v>222</v>
      </c>
      <c r="F1840" s="19" t="s">
        <v>6400</v>
      </c>
      <c r="G1840" s="19" t="s">
        <v>6401</v>
      </c>
      <c r="H1840" s="20" t="n">
        <v>3593000</v>
      </c>
    </row>
    <row r="1841" s="17" customFormat="true" ht="14.25" hidden="false" customHeight="false" outlineLevel="0" collapsed="false">
      <c r="A1841" s="18" t="n">
        <f aca="false">+A1840+1</f>
        <v>1833</v>
      </c>
      <c r="B1841" s="19" t="s">
        <v>6390</v>
      </c>
      <c r="C1841" s="19" t="s">
        <v>6402</v>
      </c>
      <c r="D1841" s="19" t="s">
        <v>128</v>
      </c>
      <c r="E1841" s="19" t="s">
        <v>283</v>
      </c>
      <c r="F1841" s="19"/>
      <c r="G1841" s="19" t="s">
        <v>6403</v>
      </c>
      <c r="H1841" s="20" t="n">
        <v>5105500</v>
      </c>
    </row>
    <row r="1842" s="17" customFormat="true" ht="14.25" hidden="false" customHeight="false" outlineLevel="0" collapsed="false">
      <c r="A1842" s="18" t="n">
        <f aca="false">+A1841+1</f>
        <v>1834</v>
      </c>
      <c r="B1842" s="19" t="s">
        <v>6390</v>
      </c>
      <c r="C1842" s="19" t="s">
        <v>6404</v>
      </c>
      <c r="D1842" s="19" t="s">
        <v>5601</v>
      </c>
      <c r="E1842" s="19" t="s">
        <v>374</v>
      </c>
      <c r="F1842" s="19"/>
      <c r="G1842" s="19" t="s">
        <v>6405</v>
      </c>
      <c r="H1842" s="20" t="n">
        <v>3366000</v>
      </c>
    </row>
    <row r="1843" s="17" customFormat="true" ht="14.25" hidden="false" customHeight="false" outlineLevel="0" collapsed="false">
      <c r="A1843" s="18" t="n">
        <f aca="false">+A1842+1</f>
        <v>1835</v>
      </c>
      <c r="B1843" s="19" t="s">
        <v>6406</v>
      </c>
      <c r="C1843" s="19" t="s">
        <v>6407</v>
      </c>
      <c r="D1843" s="19" t="s">
        <v>6408</v>
      </c>
      <c r="E1843" s="19" t="s">
        <v>646</v>
      </c>
      <c r="F1843" s="19"/>
      <c r="G1843" s="19" t="s">
        <v>6409</v>
      </c>
      <c r="H1843" s="20" t="n">
        <v>3423000</v>
      </c>
    </row>
    <row r="1844" s="17" customFormat="true" ht="14.25" hidden="false" customHeight="false" outlineLevel="0" collapsed="false">
      <c r="A1844" s="18" t="n">
        <f aca="false">+A1843+1</f>
        <v>1836</v>
      </c>
      <c r="B1844" s="19" t="s">
        <v>6406</v>
      </c>
      <c r="C1844" s="19" t="s">
        <v>6410</v>
      </c>
      <c r="D1844" s="19" t="s">
        <v>322</v>
      </c>
      <c r="E1844" s="19" t="s">
        <v>4452</v>
      </c>
      <c r="F1844" s="19"/>
      <c r="G1844" s="19" t="s">
        <v>6411</v>
      </c>
      <c r="H1844" s="20" t="n">
        <v>4183500</v>
      </c>
    </row>
    <row r="1845" s="17" customFormat="true" ht="14.25" hidden="false" customHeight="false" outlineLevel="0" collapsed="false">
      <c r="A1845" s="18" t="n">
        <f aca="false">+A1844+1</f>
        <v>1837</v>
      </c>
      <c r="B1845" s="19" t="s">
        <v>6406</v>
      </c>
      <c r="C1845" s="19" t="s">
        <v>6412</v>
      </c>
      <c r="D1845" s="19" t="s">
        <v>665</v>
      </c>
      <c r="E1845" s="19" t="s">
        <v>337</v>
      </c>
      <c r="F1845" s="19" t="s">
        <v>6413</v>
      </c>
      <c r="G1845" s="19" t="s">
        <v>6414</v>
      </c>
      <c r="H1845" s="20" t="n">
        <v>4989000</v>
      </c>
    </row>
    <row r="1846" s="17" customFormat="true" ht="14.25" hidden="false" customHeight="false" outlineLevel="0" collapsed="false">
      <c r="A1846" s="18" t="n">
        <f aca="false">+A1845+1</f>
        <v>1838</v>
      </c>
      <c r="B1846" s="19" t="s">
        <v>6406</v>
      </c>
      <c r="C1846" s="19" t="s">
        <v>6415</v>
      </c>
      <c r="D1846" s="19" t="s">
        <v>5322</v>
      </c>
      <c r="E1846" s="19" t="s">
        <v>6416</v>
      </c>
      <c r="F1846" s="19"/>
      <c r="G1846" s="19"/>
      <c r="H1846" s="20" t="n">
        <v>2340000</v>
      </c>
    </row>
    <row r="1847" s="17" customFormat="true" ht="14.25" hidden="false" customHeight="false" outlineLevel="0" collapsed="false">
      <c r="A1847" s="18" t="n">
        <f aca="false">+A1846+1</f>
        <v>1839</v>
      </c>
      <c r="B1847" s="19" t="s">
        <v>6406</v>
      </c>
      <c r="C1847" s="19" t="s">
        <v>6417</v>
      </c>
      <c r="D1847" s="19" t="s">
        <v>2454</v>
      </c>
      <c r="E1847" s="19" t="s">
        <v>795</v>
      </c>
      <c r="F1847" s="19"/>
      <c r="G1847" s="19" t="s">
        <v>6418</v>
      </c>
      <c r="H1847" s="20" t="n">
        <v>3498000</v>
      </c>
    </row>
    <row r="1848" s="17" customFormat="true" ht="14.25" hidden="false" customHeight="false" outlineLevel="0" collapsed="false">
      <c r="A1848" s="18" t="n">
        <f aca="false">+A1847+1</f>
        <v>1840</v>
      </c>
      <c r="B1848" s="19" t="s">
        <v>6406</v>
      </c>
      <c r="C1848" s="19" t="s">
        <v>6419</v>
      </c>
      <c r="D1848" s="19" t="s">
        <v>68</v>
      </c>
      <c r="E1848" s="19" t="s">
        <v>518</v>
      </c>
      <c r="F1848" s="19"/>
      <c r="G1848" s="19"/>
      <c r="H1848" s="20" t="n">
        <v>3280000</v>
      </c>
    </row>
    <row r="1849" s="17" customFormat="true" ht="14.25" hidden="false" customHeight="false" outlineLevel="0" collapsed="false">
      <c r="A1849" s="18" t="n">
        <f aca="false">+A1848+1</f>
        <v>1841</v>
      </c>
      <c r="B1849" s="19" t="s">
        <v>6406</v>
      </c>
      <c r="C1849" s="19" t="s">
        <v>6420</v>
      </c>
      <c r="D1849" s="19" t="s">
        <v>831</v>
      </c>
      <c r="E1849" s="19" t="s">
        <v>1603</v>
      </c>
      <c r="F1849" s="19" t="s">
        <v>6421</v>
      </c>
      <c r="G1849" s="19" t="s">
        <v>6422</v>
      </c>
      <c r="H1849" s="20" t="n">
        <v>1427000</v>
      </c>
    </row>
    <row r="1850" s="17" customFormat="true" ht="14.25" hidden="false" customHeight="false" outlineLevel="0" collapsed="false">
      <c r="A1850" s="18" t="n">
        <f aca="false">+A1849+1</f>
        <v>1842</v>
      </c>
      <c r="B1850" s="19" t="s">
        <v>6406</v>
      </c>
      <c r="C1850" s="19" t="s">
        <v>6423</v>
      </c>
      <c r="D1850" s="19" t="s">
        <v>152</v>
      </c>
      <c r="E1850" s="19" t="s">
        <v>625</v>
      </c>
      <c r="F1850" s="19" t="s">
        <v>6424</v>
      </c>
      <c r="G1850" s="19" t="s">
        <v>6425</v>
      </c>
      <c r="H1850" s="20" t="n">
        <v>3022000</v>
      </c>
    </row>
    <row r="1851" s="17" customFormat="true" ht="14.25" hidden="false" customHeight="false" outlineLevel="0" collapsed="false">
      <c r="A1851" s="18" t="n">
        <f aca="false">+A1850+1</f>
        <v>1843</v>
      </c>
      <c r="B1851" s="19" t="s">
        <v>6406</v>
      </c>
      <c r="C1851" s="19" t="s">
        <v>6426</v>
      </c>
      <c r="D1851" s="19" t="s">
        <v>653</v>
      </c>
      <c r="E1851" s="19" t="s">
        <v>901</v>
      </c>
      <c r="F1851" s="19" t="s">
        <v>6427</v>
      </c>
      <c r="G1851" s="19" t="s">
        <v>6428</v>
      </c>
      <c r="H1851" s="20" t="n">
        <v>1920000</v>
      </c>
    </row>
    <row r="1852" s="17" customFormat="true" ht="14.25" hidden="false" customHeight="false" outlineLevel="0" collapsed="false">
      <c r="A1852" s="18" t="n">
        <f aca="false">+A1851+1</f>
        <v>1844</v>
      </c>
      <c r="B1852" s="19" t="s">
        <v>6429</v>
      </c>
      <c r="C1852" s="19" t="s">
        <v>6430</v>
      </c>
      <c r="D1852" s="19" t="s">
        <v>1781</v>
      </c>
      <c r="E1852" s="19" t="s">
        <v>85</v>
      </c>
      <c r="F1852" s="19"/>
      <c r="G1852" s="19"/>
      <c r="H1852" s="20" t="n">
        <v>2571000</v>
      </c>
    </row>
    <row r="1853" s="17" customFormat="true" ht="14.25" hidden="false" customHeight="false" outlineLevel="0" collapsed="false">
      <c r="A1853" s="18" t="n">
        <f aca="false">+A1852+1</f>
        <v>1845</v>
      </c>
      <c r="B1853" s="19" t="s">
        <v>6429</v>
      </c>
      <c r="C1853" s="19" t="s">
        <v>6431</v>
      </c>
      <c r="D1853" s="19" t="s">
        <v>845</v>
      </c>
      <c r="E1853" s="19" t="s">
        <v>6432</v>
      </c>
      <c r="F1853" s="19"/>
      <c r="G1853" s="19"/>
      <c r="H1853" s="20" t="n">
        <v>380000</v>
      </c>
    </row>
    <row r="1854" s="17" customFormat="true" ht="14.25" hidden="false" customHeight="false" outlineLevel="0" collapsed="false">
      <c r="A1854" s="18" t="n">
        <f aca="false">+A1853+1</f>
        <v>1846</v>
      </c>
      <c r="B1854" s="19" t="s">
        <v>6429</v>
      </c>
      <c r="C1854" s="19" t="s">
        <v>6433</v>
      </c>
      <c r="D1854" s="19" t="s">
        <v>6434</v>
      </c>
      <c r="E1854" s="19" t="s">
        <v>1813</v>
      </c>
      <c r="F1854" s="19"/>
      <c r="G1854" s="19"/>
      <c r="H1854" s="20" t="n">
        <v>230000</v>
      </c>
    </row>
    <row r="1855" s="17" customFormat="true" ht="14.25" hidden="false" customHeight="false" outlineLevel="0" collapsed="false">
      <c r="A1855" s="18" t="n">
        <f aca="false">+A1854+1</f>
        <v>1847</v>
      </c>
      <c r="B1855" s="19" t="s">
        <v>6429</v>
      </c>
      <c r="C1855" s="19" t="s">
        <v>6435</v>
      </c>
      <c r="D1855" s="19" t="s">
        <v>1827</v>
      </c>
      <c r="E1855" s="19" t="s">
        <v>877</v>
      </c>
      <c r="F1855" s="19"/>
      <c r="G1855" s="19"/>
      <c r="H1855" s="20" t="n">
        <v>483000</v>
      </c>
    </row>
    <row r="1856" s="17" customFormat="true" ht="14.25" hidden="false" customHeight="false" outlineLevel="0" collapsed="false">
      <c r="A1856" s="18" t="n">
        <f aca="false">+A1855+1</f>
        <v>1848</v>
      </c>
      <c r="B1856" s="19" t="s">
        <v>6429</v>
      </c>
      <c r="C1856" s="19" t="s">
        <v>6436</v>
      </c>
      <c r="D1856" s="19" t="s">
        <v>2596</v>
      </c>
      <c r="E1856" s="19" t="s">
        <v>241</v>
      </c>
      <c r="F1856" s="19"/>
      <c r="G1856" s="19"/>
      <c r="H1856" s="20" t="n">
        <v>278000</v>
      </c>
    </row>
    <row r="1857" s="17" customFormat="true" ht="14.25" hidden="false" customHeight="false" outlineLevel="0" collapsed="false">
      <c r="A1857" s="18" t="n">
        <f aca="false">+A1856+1</f>
        <v>1849</v>
      </c>
      <c r="B1857" s="19" t="s">
        <v>6437</v>
      </c>
      <c r="C1857" s="19" t="s">
        <v>6438</v>
      </c>
      <c r="D1857" s="19" t="s">
        <v>206</v>
      </c>
      <c r="E1857" s="19" t="s">
        <v>2201</v>
      </c>
      <c r="F1857" s="19"/>
      <c r="G1857" s="19"/>
      <c r="H1857" s="20" t="n">
        <v>570000</v>
      </c>
    </row>
    <row r="1858" s="17" customFormat="true" ht="14.25" hidden="false" customHeight="false" outlineLevel="0" collapsed="false">
      <c r="A1858" s="18" t="n">
        <f aca="false">+A1857+1</f>
        <v>1850</v>
      </c>
      <c r="B1858" s="19" t="s">
        <v>6439</v>
      </c>
      <c r="C1858" s="19" t="s">
        <v>6440</v>
      </c>
      <c r="D1858" s="19" t="s">
        <v>6157</v>
      </c>
      <c r="E1858" s="19" t="s">
        <v>85</v>
      </c>
      <c r="F1858" s="19"/>
      <c r="G1858" s="19"/>
      <c r="H1858" s="20" t="n">
        <v>7347000</v>
      </c>
    </row>
    <row r="1859" s="17" customFormat="true" ht="14.25" hidden="false" customHeight="false" outlineLevel="0" collapsed="false">
      <c r="A1859" s="18" t="n">
        <f aca="false">+A1858+1</f>
        <v>1851</v>
      </c>
      <c r="B1859" s="19" t="s">
        <v>6439</v>
      </c>
      <c r="C1859" s="19" t="s">
        <v>6441</v>
      </c>
      <c r="D1859" s="19" t="s">
        <v>1370</v>
      </c>
      <c r="E1859" s="19" t="s">
        <v>85</v>
      </c>
      <c r="F1859" s="19"/>
      <c r="G1859" s="19"/>
      <c r="H1859" s="20" t="n">
        <v>380000</v>
      </c>
    </row>
    <row r="1860" s="17" customFormat="true" ht="14.25" hidden="false" customHeight="false" outlineLevel="0" collapsed="false">
      <c r="A1860" s="18" t="n">
        <f aca="false">+A1859+1</f>
        <v>1852</v>
      </c>
      <c r="B1860" s="19" t="s">
        <v>6439</v>
      </c>
      <c r="C1860" s="19" t="s">
        <v>6442</v>
      </c>
      <c r="D1860" s="19" t="s">
        <v>500</v>
      </c>
      <c r="E1860" s="19" t="s">
        <v>35</v>
      </c>
      <c r="F1860" s="19"/>
      <c r="G1860" s="19"/>
      <c r="H1860" s="20" t="n">
        <v>450000</v>
      </c>
    </row>
    <row r="1861" s="17" customFormat="true" ht="14.25" hidden="false" customHeight="false" outlineLevel="0" collapsed="false">
      <c r="A1861" s="18" t="n">
        <f aca="false">+A1860+1</f>
        <v>1853</v>
      </c>
      <c r="B1861" s="19" t="s">
        <v>6439</v>
      </c>
      <c r="C1861" s="19" t="s">
        <v>6443</v>
      </c>
      <c r="D1861" s="19" t="s">
        <v>2390</v>
      </c>
      <c r="E1861" s="19" t="s">
        <v>582</v>
      </c>
      <c r="F1861" s="19"/>
      <c r="G1861" s="19"/>
      <c r="H1861" s="20" t="n">
        <v>380000</v>
      </c>
    </row>
    <row r="1862" s="17" customFormat="true" ht="14.25" hidden="false" customHeight="false" outlineLevel="0" collapsed="false">
      <c r="A1862" s="18" t="n">
        <f aca="false">+A1861+1</f>
        <v>1854</v>
      </c>
      <c r="B1862" s="19" t="s">
        <v>6439</v>
      </c>
      <c r="C1862" s="19" t="s">
        <v>6444</v>
      </c>
      <c r="D1862" s="19" t="s">
        <v>2458</v>
      </c>
      <c r="E1862" s="19" t="s">
        <v>675</v>
      </c>
      <c r="F1862" s="19"/>
      <c r="G1862" s="19"/>
      <c r="H1862" s="20" t="n">
        <v>2190500</v>
      </c>
    </row>
    <row r="1863" s="17" customFormat="true" ht="14.25" hidden="false" customHeight="false" outlineLevel="0" collapsed="false">
      <c r="A1863" s="18" t="n">
        <f aca="false">+A1862+1</f>
        <v>1855</v>
      </c>
      <c r="B1863" s="19" t="s">
        <v>6439</v>
      </c>
      <c r="C1863" s="19" t="s">
        <v>6445</v>
      </c>
      <c r="D1863" s="19" t="s">
        <v>152</v>
      </c>
      <c r="E1863" s="19" t="s">
        <v>1245</v>
      </c>
      <c r="F1863" s="19"/>
      <c r="G1863" s="19"/>
      <c r="H1863" s="20" t="n">
        <v>450000</v>
      </c>
    </row>
    <row r="1864" s="17" customFormat="true" ht="14.25" hidden="false" customHeight="false" outlineLevel="0" collapsed="false">
      <c r="A1864" s="18" t="n">
        <f aca="false">+A1863+1</f>
        <v>1856</v>
      </c>
      <c r="B1864" s="19" t="s">
        <v>6446</v>
      </c>
      <c r="C1864" s="19" t="s">
        <v>6447</v>
      </c>
      <c r="D1864" s="19" t="s">
        <v>235</v>
      </c>
      <c r="E1864" s="19" t="s">
        <v>675</v>
      </c>
      <c r="F1864" s="19"/>
      <c r="G1864" s="19"/>
      <c r="H1864" s="20" t="n">
        <v>4468500</v>
      </c>
    </row>
    <row r="1865" s="17" customFormat="true" ht="14.25" hidden="false" customHeight="false" outlineLevel="0" collapsed="false">
      <c r="A1865" s="18" t="n">
        <f aca="false">+A1864+1</f>
        <v>1857</v>
      </c>
      <c r="B1865" s="19" t="s">
        <v>6448</v>
      </c>
      <c r="C1865" s="19" t="s">
        <v>6449</v>
      </c>
      <c r="D1865" s="19" t="s">
        <v>5307</v>
      </c>
      <c r="E1865" s="19" t="s">
        <v>293</v>
      </c>
      <c r="F1865" s="19" t="s">
        <v>6450</v>
      </c>
      <c r="G1865" s="19" t="s">
        <v>6451</v>
      </c>
      <c r="H1865" s="20" t="n">
        <v>5446000</v>
      </c>
    </row>
    <row r="1866" s="17" customFormat="true" ht="14.25" hidden="false" customHeight="false" outlineLevel="0" collapsed="false">
      <c r="A1866" s="18" t="n">
        <f aca="false">+A1865+1</f>
        <v>1858</v>
      </c>
      <c r="B1866" s="19" t="s">
        <v>6448</v>
      </c>
      <c r="C1866" s="19" t="s">
        <v>6452</v>
      </c>
      <c r="D1866" s="19" t="s">
        <v>1012</v>
      </c>
      <c r="E1866" s="19" t="s">
        <v>6453</v>
      </c>
      <c r="F1866" s="19" t="s">
        <v>6454</v>
      </c>
      <c r="G1866" s="19" t="s">
        <v>6455</v>
      </c>
      <c r="H1866" s="20" t="n">
        <v>5645000</v>
      </c>
    </row>
    <row r="1867" s="17" customFormat="true" ht="14.25" hidden="false" customHeight="false" outlineLevel="0" collapsed="false">
      <c r="A1867" s="18" t="n">
        <f aca="false">+A1866+1</f>
        <v>1859</v>
      </c>
      <c r="B1867" s="19" t="s">
        <v>6456</v>
      </c>
      <c r="C1867" s="19" t="s">
        <v>6457</v>
      </c>
      <c r="D1867" s="19" t="s">
        <v>43</v>
      </c>
      <c r="E1867" s="19" t="s">
        <v>39</v>
      </c>
      <c r="F1867" s="19" t="s">
        <v>6458</v>
      </c>
      <c r="G1867" s="19" t="s">
        <v>6459</v>
      </c>
      <c r="H1867" s="20" t="n">
        <v>4681000</v>
      </c>
    </row>
    <row r="1868" s="17" customFormat="true" ht="14.25" hidden="false" customHeight="false" outlineLevel="0" collapsed="false">
      <c r="A1868" s="18" t="n">
        <f aca="false">+A1867+1</f>
        <v>1860</v>
      </c>
      <c r="B1868" s="19" t="s">
        <v>6456</v>
      </c>
      <c r="C1868" s="19" t="s">
        <v>6460</v>
      </c>
      <c r="D1868" s="19" t="s">
        <v>6461</v>
      </c>
      <c r="E1868" s="19" t="s">
        <v>189</v>
      </c>
      <c r="F1868" s="19" t="s">
        <v>6462</v>
      </c>
      <c r="G1868" s="19" t="s">
        <v>6463</v>
      </c>
      <c r="H1868" s="20" t="n">
        <v>2989000</v>
      </c>
    </row>
    <row r="1869" s="17" customFormat="true" ht="14.25" hidden="false" customHeight="false" outlineLevel="0" collapsed="false">
      <c r="A1869" s="18" t="n">
        <f aca="false">+A1868+1</f>
        <v>1861</v>
      </c>
      <c r="B1869" s="19" t="s">
        <v>6464</v>
      </c>
      <c r="C1869" s="19" t="s">
        <v>6465</v>
      </c>
      <c r="D1869" s="19" t="s">
        <v>360</v>
      </c>
      <c r="E1869" s="19" t="s">
        <v>313</v>
      </c>
      <c r="F1869" s="19" t="s">
        <v>6466</v>
      </c>
      <c r="G1869" s="19" t="s">
        <v>6467</v>
      </c>
      <c r="H1869" s="20" t="n">
        <v>5043000</v>
      </c>
    </row>
    <row r="1870" s="17" customFormat="true" ht="14.25" hidden="false" customHeight="false" outlineLevel="0" collapsed="false">
      <c r="A1870" s="18" t="n">
        <f aca="false">+A1869+1</f>
        <v>1862</v>
      </c>
      <c r="B1870" s="19" t="s">
        <v>6464</v>
      </c>
      <c r="C1870" s="19" t="s">
        <v>6468</v>
      </c>
      <c r="D1870" s="19" t="s">
        <v>6469</v>
      </c>
      <c r="E1870" s="19" t="s">
        <v>6470</v>
      </c>
      <c r="F1870" s="19" t="s">
        <v>6471</v>
      </c>
      <c r="G1870" s="19" t="s">
        <v>6472</v>
      </c>
      <c r="H1870" s="20" t="n">
        <v>4225000</v>
      </c>
    </row>
    <row r="1871" s="17" customFormat="true" ht="14.25" hidden="false" customHeight="false" outlineLevel="0" collapsed="false">
      <c r="A1871" s="18" t="n">
        <f aca="false">+A1870+1</f>
        <v>1863</v>
      </c>
      <c r="B1871" s="19" t="s">
        <v>6464</v>
      </c>
      <c r="C1871" s="19" t="s">
        <v>6473</v>
      </c>
      <c r="D1871" s="19" t="s">
        <v>1827</v>
      </c>
      <c r="E1871" s="19" t="s">
        <v>1245</v>
      </c>
      <c r="F1871" s="19" t="s">
        <v>6474</v>
      </c>
      <c r="G1871" s="19" t="s">
        <v>6475</v>
      </c>
      <c r="H1871" s="20" t="n">
        <v>2470000</v>
      </c>
    </row>
    <row r="1872" s="17" customFormat="true" ht="14.25" hidden="false" customHeight="false" outlineLevel="0" collapsed="false">
      <c r="A1872" s="18" t="n">
        <f aca="false">+A1871+1</f>
        <v>1864</v>
      </c>
      <c r="B1872" s="19" t="s">
        <v>6464</v>
      </c>
      <c r="C1872" s="19" t="s">
        <v>6476</v>
      </c>
      <c r="D1872" s="19" t="s">
        <v>6477</v>
      </c>
      <c r="E1872" s="19" t="s">
        <v>4139</v>
      </c>
      <c r="F1872" s="19" t="s">
        <v>6478</v>
      </c>
      <c r="G1872" s="19" t="s">
        <v>6479</v>
      </c>
      <c r="H1872" s="20" t="n">
        <v>2850000</v>
      </c>
    </row>
    <row r="1873" s="17" customFormat="true" ht="14.25" hidden="false" customHeight="false" outlineLevel="0" collapsed="false">
      <c r="A1873" s="18" t="n">
        <f aca="false">+A1872+1</f>
        <v>1865</v>
      </c>
      <c r="B1873" s="19" t="s">
        <v>6480</v>
      </c>
      <c r="C1873" s="19" t="s">
        <v>6481</v>
      </c>
      <c r="D1873" s="19" t="s">
        <v>6482</v>
      </c>
      <c r="E1873" s="19" t="s">
        <v>254</v>
      </c>
      <c r="F1873" s="19" t="s">
        <v>6483</v>
      </c>
      <c r="G1873" s="19" t="s">
        <v>6484</v>
      </c>
      <c r="H1873" s="20" t="n">
        <v>8914000</v>
      </c>
    </row>
    <row r="1874" s="17" customFormat="true" ht="14.25" hidden="false" customHeight="false" outlineLevel="0" collapsed="false">
      <c r="A1874" s="18" t="n">
        <f aca="false">+A1873+1</f>
        <v>1866</v>
      </c>
      <c r="B1874" s="19" t="s">
        <v>6480</v>
      </c>
      <c r="C1874" s="19" t="s">
        <v>6485</v>
      </c>
      <c r="D1874" s="19" t="s">
        <v>1455</v>
      </c>
      <c r="E1874" s="19" t="s">
        <v>6486</v>
      </c>
      <c r="F1874" s="19" t="s">
        <v>6487</v>
      </c>
      <c r="G1874" s="19" t="s">
        <v>6488</v>
      </c>
      <c r="H1874" s="20" t="n">
        <v>4712000</v>
      </c>
    </row>
    <row r="1875" s="17" customFormat="true" ht="14.25" hidden="false" customHeight="false" outlineLevel="0" collapsed="false">
      <c r="A1875" s="18" t="n">
        <f aca="false">+A1874+1</f>
        <v>1867</v>
      </c>
      <c r="B1875" s="19" t="s">
        <v>6480</v>
      </c>
      <c r="C1875" s="19" t="s">
        <v>6489</v>
      </c>
      <c r="D1875" s="19" t="s">
        <v>1121</v>
      </c>
      <c r="E1875" s="19" t="s">
        <v>64</v>
      </c>
      <c r="F1875" s="19" t="s">
        <v>6490</v>
      </c>
      <c r="G1875" s="19" t="s">
        <v>6491</v>
      </c>
      <c r="H1875" s="20" t="n">
        <v>3921000</v>
      </c>
    </row>
    <row r="1876" s="17" customFormat="true" ht="14.25" hidden="false" customHeight="false" outlineLevel="0" collapsed="false">
      <c r="A1876" s="18" t="n">
        <f aca="false">+A1875+1</f>
        <v>1868</v>
      </c>
      <c r="B1876" s="19" t="s">
        <v>6480</v>
      </c>
      <c r="C1876" s="19" t="s">
        <v>6492</v>
      </c>
      <c r="D1876" s="19" t="s">
        <v>2579</v>
      </c>
      <c r="E1876" s="19" t="s">
        <v>795</v>
      </c>
      <c r="F1876" s="19" t="s">
        <v>6493</v>
      </c>
      <c r="G1876" s="19" t="s">
        <v>6494</v>
      </c>
      <c r="H1876" s="20" t="n">
        <v>4364000</v>
      </c>
    </row>
    <row r="1877" s="17" customFormat="true" ht="14.25" hidden="false" customHeight="false" outlineLevel="0" collapsed="false">
      <c r="A1877" s="18" t="n">
        <f aca="false">+A1876+1</f>
        <v>1869</v>
      </c>
      <c r="B1877" s="19" t="s">
        <v>6480</v>
      </c>
      <c r="C1877" s="19" t="s">
        <v>6495</v>
      </c>
      <c r="D1877" s="19" t="s">
        <v>629</v>
      </c>
      <c r="E1877" s="19" t="s">
        <v>224</v>
      </c>
      <c r="F1877" s="19"/>
      <c r="G1877" s="19"/>
      <c r="H1877" s="20" t="n">
        <v>3843000</v>
      </c>
    </row>
    <row r="1878" s="17" customFormat="true" ht="14.25" hidden="false" customHeight="false" outlineLevel="0" collapsed="false">
      <c r="A1878" s="18" t="n">
        <f aca="false">+A1877+1</f>
        <v>1870</v>
      </c>
      <c r="B1878" s="19" t="s">
        <v>6480</v>
      </c>
      <c r="C1878" s="19" t="s">
        <v>6496</v>
      </c>
      <c r="D1878" s="19" t="s">
        <v>6245</v>
      </c>
      <c r="E1878" s="19" t="s">
        <v>1776</v>
      </c>
      <c r="F1878" s="19" t="s">
        <v>6497</v>
      </c>
      <c r="G1878" s="19" t="s">
        <v>6498</v>
      </c>
      <c r="H1878" s="20" t="n">
        <v>2039000</v>
      </c>
    </row>
    <row r="1879" s="17" customFormat="true" ht="14.25" hidden="false" customHeight="false" outlineLevel="0" collapsed="false">
      <c r="A1879" s="18" t="n">
        <f aca="false">+A1878+1</f>
        <v>1871</v>
      </c>
      <c r="B1879" s="19" t="s">
        <v>6480</v>
      </c>
      <c r="C1879" s="19" t="s">
        <v>6499</v>
      </c>
      <c r="D1879" s="19" t="s">
        <v>6500</v>
      </c>
      <c r="E1879" s="19" t="s">
        <v>625</v>
      </c>
      <c r="F1879" s="19" t="s">
        <v>6501</v>
      </c>
      <c r="G1879" s="19" t="s">
        <v>6502</v>
      </c>
      <c r="H1879" s="20" t="n">
        <v>5186000</v>
      </c>
    </row>
    <row r="1880" s="17" customFormat="true" ht="14.25" hidden="false" customHeight="false" outlineLevel="0" collapsed="false">
      <c r="A1880" s="18" t="n">
        <f aca="false">+A1879+1</f>
        <v>1872</v>
      </c>
      <c r="B1880" s="19" t="s">
        <v>6503</v>
      </c>
      <c r="C1880" s="19" t="s">
        <v>6504</v>
      </c>
      <c r="D1880" s="19" t="s">
        <v>6505</v>
      </c>
      <c r="E1880" s="19" t="s">
        <v>16</v>
      </c>
      <c r="F1880" s="19"/>
      <c r="G1880" s="19" t="s">
        <v>6506</v>
      </c>
      <c r="H1880" s="20" t="n">
        <v>3940000</v>
      </c>
    </row>
    <row r="1881" s="17" customFormat="true" ht="14.25" hidden="false" customHeight="false" outlineLevel="0" collapsed="false">
      <c r="A1881" s="18" t="n">
        <f aca="false">+A1880+1</f>
        <v>1873</v>
      </c>
      <c r="B1881" s="19" t="s">
        <v>6503</v>
      </c>
      <c r="C1881" s="19" t="s">
        <v>6507</v>
      </c>
      <c r="D1881" s="19" t="s">
        <v>397</v>
      </c>
      <c r="E1881" s="19" t="s">
        <v>85</v>
      </c>
      <c r="F1881" s="19" t="s">
        <v>6508</v>
      </c>
      <c r="G1881" s="19" t="s">
        <v>6509</v>
      </c>
      <c r="H1881" s="20" t="n">
        <v>7242000</v>
      </c>
    </row>
    <row r="1882" s="17" customFormat="true" ht="14.25" hidden="false" customHeight="false" outlineLevel="0" collapsed="false">
      <c r="A1882" s="18" t="n">
        <f aca="false">+A1881+1</f>
        <v>1874</v>
      </c>
      <c r="B1882" s="19" t="s">
        <v>6503</v>
      </c>
      <c r="C1882" s="19" t="s">
        <v>6510</v>
      </c>
      <c r="D1882" s="19" t="s">
        <v>780</v>
      </c>
      <c r="E1882" s="19" t="s">
        <v>85</v>
      </c>
      <c r="F1882" s="19" t="s">
        <v>6511</v>
      </c>
      <c r="G1882" s="19" t="s">
        <v>6512</v>
      </c>
      <c r="H1882" s="20" t="n">
        <v>4014000</v>
      </c>
    </row>
    <row r="1883" s="17" customFormat="true" ht="14.25" hidden="false" customHeight="false" outlineLevel="0" collapsed="false">
      <c r="A1883" s="18" t="n">
        <f aca="false">+A1882+1</f>
        <v>1875</v>
      </c>
      <c r="B1883" s="19" t="s">
        <v>6503</v>
      </c>
      <c r="C1883" s="19" t="s">
        <v>6513</v>
      </c>
      <c r="D1883" s="19" t="s">
        <v>195</v>
      </c>
      <c r="E1883" s="19" t="s">
        <v>2901</v>
      </c>
      <c r="F1883" s="19" t="s">
        <v>6514</v>
      </c>
      <c r="G1883" s="19" t="s">
        <v>6515</v>
      </c>
      <c r="H1883" s="20" t="n">
        <v>4328000</v>
      </c>
    </row>
    <row r="1884" s="17" customFormat="true" ht="14.25" hidden="false" customHeight="false" outlineLevel="0" collapsed="false">
      <c r="A1884" s="18" t="n">
        <f aca="false">+A1883+1</f>
        <v>1876</v>
      </c>
      <c r="B1884" s="19" t="s">
        <v>6503</v>
      </c>
      <c r="C1884" s="19" t="s">
        <v>6516</v>
      </c>
      <c r="D1884" s="19" t="s">
        <v>128</v>
      </c>
      <c r="E1884" s="19" t="s">
        <v>6486</v>
      </c>
      <c r="F1884" s="19" t="s">
        <v>6517</v>
      </c>
      <c r="G1884" s="19" t="s">
        <v>6518</v>
      </c>
      <c r="H1884" s="20" t="n">
        <v>4386000</v>
      </c>
    </row>
    <row r="1885" s="17" customFormat="true" ht="14.25" hidden="false" customHeight="false" outlineLevel="0" collapsed="false">
      <c r="A1885" s="18" t="n">
        <f aca="false">+A1884+1</f>
        <v>1877</v>
      </c>
      <c r="B1885" s="19" t="s">
        <v>6503</v>
      </c>
      <c r="C1885" s="19" t="s">
        <v>6519</v>
      </c>
      <c r="D1885" s="19" t="s">
        <v>2196</v>
      </c>
      <c r="E1885" s="19" t="s">
        <v>389</v>
      </c>
      <c r="F1885" s="19" t="s">
        <v>6520</v>
      </c>
      <c r="G1885" s="19" t="s">
        <v>6521</v>
      </c>
      <c r="H1885" s="20" t="n">
        <v>3736000</v>
      </c>
    </row>
    <row r="1886" s="17" customFormat="true" ht="14.25" hidden="false" customHeight="false" outlineLevel="0" collapsed="false">
      <c r="A1886" s="18" t="n">
        <f aca="false">+A1885+1</f>
        <v>1878</v>
      </c>
      <c r="B1886" s="19" t="s">
        <v>6503</v>
      </c>
      <c r="C1886" s="19" t="s">
        <v>6522</v>
      </c>
      <c r="D1886" s="19" t="s">
        <v>1326</v>
      </c>
      <c r="E1886" s="19" t="s">
        <v>2278</v>
      </c>
      <c r="F1886" s="19" t="s">
        <v>6523</v>
      </c>
      <c r="G1886" s="19" t="s">
        <v>6524</v>
      </c>
      <c r="H1886" s="20" t="n">
        <v>5266000</v>
      </c>
    </row>
    <row r="1887" s="17" customFormat="true" ht="14.25" hidden="false" customHeight="false" outlineLevel="0" collapsed="false">
      <c r="A1887" s="18" t="n">
        <f aca="false">+A1886+1</f>
        <v>1879</v>
      </c>
      <c r="B1887" s="19" t="s">
        <v>6503</v>
      </c>
      <c r="C1887" s="19" t="s">
        <v>6525</v>
      </c>
      <c r="D1887" s="19" t="s">
        <v>333</v>
      </c>
      <c r="E1887" s="19" t="s">
        <v>129</v>
      </c>
      <c r="F1887" s="19" t="s">
        <v>6526</v>
      </c>
      <c r="G1887" s="19" t="s">
        <v>6527</v>
      </c>
      <c r="H1887" s="20" t="n">
        <v>4336000</v>
      </c>
    </row>
    <row r="1888" s="17" customFormat="true" ht="14.25" hidden="false" customHeight="false" outlineLevel="0" collapsed="false">
      <c r="A1888" s="18" t="n">
        <f aca="false">+A1887+1</f>
        <v>1880</v>
      </c>
      <c r="B1888" s="19" t="s">
        <v>6503</v>
      </c>
      <c r="C1888" s="19" t="s">
        <v>6528</v>
      </c>
      <c r="D1888" s="19" t="s">
        <v>581</v>
      </c>
      <c r="E1888" s="19" t="s">
        <v>1831</v>
      </c>
      <c r="F1888" s="19" t="s">
        <v>6529</v>
      </c>
      <c r="G1888" s="19" t="s">
        <v>6530</v>
      </c>
      <c r="H1888" s="20" t="n">
        <v>7252000</v>
      </c>
    </row>
    <row r="1889" s="17" customFormat="true" ht="14.25" hidden="false" customHeight="false" outlineLevel="0" collapsed="false">
      <c r="A1889" s="18" t="n">
        <f aca="false">+A1888+1</f>
        <v>1881</v>
      </c>
      <c r="B1889" s="19" t="s">
        <v>6503</v>
      </c>
      <c r="C1889" s="19" t="s">
        <v>6531</v>
      </c>
      <c r="D1889" s="19" t="s">
        <v>152</v>
      </c>
      <c r="E1889" s="19" t="s">
        <v>139</v>
      </c>
      <c r="F1889" s="19" t="s">
        <v>6532</v>
      </c>
      <c r="G1889" s="19" t="s">
        <v>6533</v>
      </c>
      <c r="H1889" s="20" t="n">
        <v>3880000</v>
      </c>
    </row>
    <row r="1890" s="17" customFormat="true" ht="14.25" hidden="false" customHeight="false" outlineLevel="0" collapsed="false">
      <c r="A1890" s="18" t="n">
        <f aca="false">+A1889+1</f>
        <v>1882</v>
      </c>
      <c r="B1890" s="19" t="s">
        <v>6503</v>
      </c>
      <c r="C1890" s="19" t="s">
        <v>6534</v>
      </c>
      <c r="D1890" s="19" t="s">
        <v>500</v>
      </c>
      <c r="E1890" s="19" t="s">
        <v>2676</v>
      </c>
      <c r="F1890" s="19" t="s">
        <v>6535</v>
      </c>
      <c r="G1890" s="19" t="s">
        <v>6536</v>
      </c>
      <c r="H1890" s="20" t="n">
        <v>3925000</v>
      </c>
    </row>
    <row r="1891" s="17" customFormat="true" ht="14.25" hidden="false" customHeight="false" outlineLevel="0" collapsed="false">
      <c r="A1891" s="18" t="n">
        <f aca="false">+A1890+1</f>
        <v>1883</v>
      </c>
      <c r="B1891" s="19" t="s">
        <v>6537</v>
      </c>
      <c r="C1891" s="19" t="s">
        <v>6538</v>
      </c>
      <c r="D1891" s="19" t="s">
        <v>195</v>
      </c>
      <c r="E1891" s="19" t="s">
        <v>2662</v>
      </c>
      <c r="F1891" s="19" t="s">
        <v>6539</v>
      </c>
      <c r="G1891" s="19" t="s">
        <v>6540</v>
      </c>
      <c r="H1891" s="20" t="n">
        <v>5548000</v>
      </c>
    </row>
    <row r="1892" s="17" customFormat="true" ht="14.25" hidden="false" customHeight="false" outlineLevel="0" collapsed="false">
      <c r="A1892" s="18" t="n">
        <f aca="false">+A1891+1</f>
        <v>1884</v>
      </c>
      <c r="B1892" s="19" t="s">
        <v>6537</v>
      </c>
      <c r="C1892" s="19" t="s">
        <v>6541</v>
      </c>
      <c r="D1892" s="19" t="s">
        <v>6542</v>
      </c>
      <c r="E1892" s="19" t="s">
        <v>1813</v>
      </c>
      <c r="F1892" s="19" t="s">
        <v>6543</v>
      </c>
      <c r="G1892" s="19" t="s">
        <v>6544</v>
      </c>
      <c r="H1892" s="20" t="n">
        <v>4320000</v>
      </c>
    </row>
    <row r="1893" s="17" customFormat="true" ht="14.25" hidden="false" customHeight="false" outlineLevel="0" collapsed="false">
      <c r="A1893" s="18" t="n">
        <f aca="false">+A1892+1</f>
        <v>1885</v>
      </c>
      <c r="B1893" s="19" t="s">
        <v>6537</v>
      </c>
      <c r="C1893" s="19" t="s">
        <v>6545</v>
      </c>
      <c r="D1893" s="19" t="s">
        <v>282</v>
      </c>
      <c r="E1893" s="19" t="s">
        <v>2555</v>
      </c>
      <c r="F1893" s="19" t="s">
        <v>6546</v>
      </c>
      <c r="G1893" s="19" t="s">
        <v>6547</v>
      </c>
      <c r="H1893" s="20" t="n">
        <v>5072000</v>
      </c>
    </row>
    <row r="1894" s="17" customFormat="true" ht="14.25" hidden="false" customHeight="false" outlineLevel="0" collapsed="false">
      <c r="A1894" s="18" t="n">
        <f aca="false">+A1893+1</f>
        <v>1886</v>
      </c>
      <c r="B1894" s="19" t="s">
        <v>6537</v>
      </c>
      <c r="C1894" s="19" t="s">
        <v>6548</v>
      </c>
      <c r="D1894" s="19" t="s">
        <v>364</v>
      </c>
      <c r="E1894" s="19" t="s">
        <v>795</v>
      </c>
      <c r="F1894" s="19" t="s">
        <v>6549</v>
      </c>
      <c r="G1894" s="19" t="s">
        <v>6550</v>
      </c>
      <c r="H1894" s="20" t="n">
        <v>5273000</v>
      </c>
    </row>
    <row r="1895" s="17" customFormat="true" ht="14.25" hidden="false" customHeight="false" outlineLevel="0" collapsed="false">
      <c r="A1895" s="18" t="n">
        <f aca="false">+A1894+1</f>
        <v>1887</v>
      </c>
      <c r="B1895" s="19" t="s">
        <v>6537</v>
      </c>
      <c r="C1895" s="19" t="s">
        <v>6551</v>
      </c>
      <c r="D1895" s="19" t="s">
        <v>128</v>
      </c>
      <c r="E1895" s="19" t="s">
        <v>520</v>
      </c>
      <c r="F1895" s="19" t="s">
        <v>6552</v>
      </c>
      <c r="G1895" s="19" t="s">
        <v>6553</v>
      </c>
      <c r="H1895" s="20" t="n">
        <v>4050000</v>
      </c>
    </row>
    <row r="1896" s="17" customFormat="true" ht="14.25" hidden="false" customHeight="false" outlineLevel="0" collapsed="false">
      <c r="A1896" s="18" t="n">
        <f aca="false">+A1895+1</f>
        <v>1888</v>
      </c>
      <c r="B1896" s="19" t="s">
        <v>6537</v>
      </c>
      <c r="C1896" s="19" t="s">
        <v>6554</v>
      </c>
      <c r="D1896" s="19" t="s">
        <v>128</v>
      </c>
      <c r="E1896" s="19" t="s">
        <v>2918</v>
      </c>
      <c r="F1896" s="19" t="s">
        <v>6555</v>
      </c>
      <c r="G1896" s="19" t="s">
        <v>6556</v>
      </c>
      <c r="H1896" s="20" t="n">
        <v>5052000</v>
      </c>
    </row>
    <row r="1897" s="17" customFormat="true" ht="14.25" hidden="false" customHeight="false" outlineLevel="0" collapsed="false">
      <c r="A1897" s="18" t="n">
        <f aca="false">+A1896+1</f>
        <v>1889</v>
      </c>
      <c r="B1897" s="19" t="s">
        <v>6537</v>
      </c>
      <c r="C1897" s="19" t="s">
        <v>6557</v>
      </c>
      <c r="D1897" s="19" t="s">
        <v>3085</v>
      </c>
      <c r="E1897" s="19" t="s">
        <v>2918</v>
      </c>
      <c r="F1897" s="19" t="s">
        <v>6558</v>
      </c>
      <c r="G1897" s="19" t="s">
        <v>6559</v>
      </c>
      <c r="H1897" s="20" t="n">
        <v>3823000</v>
      </c>
    </row>
    <row r="1898" s="17" customFormat="true" ht="14.25" hidden="false" customHeight="false" outlineLevel="0" collapsed="false">
      <c r="A1898" s="18" t="n">
        <f aca="false">+A1897+1</f>
        <v>1890</v>
      </c>
      <c r="B1898" s="19" t="s">
        <v>6560</v>
      </c>
      <c r="C1898" s="19" t="s">
        <v>6561</v>
      </c>
      <c r="D1898" s="19" t="s">
        <v>5896</v>
      </c>
      <c r="E1898" s="19" t="s">
        <v>316</v>
      </c>
      <c r="F1898" s="19"/>
      <c r="G1898" s="19" t="s">
        <v>6562</v>
      </c>
      <c r="H1898" s="20" t="n">
        <v>5242000</v>
      </c>
    </row>
    <row r="1899" s="17" customFormat="true" ht="14.25" hidden="false" customHeight="false" outlineLevel="0" collapsed="false">
      <c r="A1899" s="18" t="n">
        <f aca="false">+A1898+1</f>
        <v>1891</v>
      </c>
      <c r="B1899" s="19" t="s">
        <v>6560</v>
      </c>
      <c r="C1899" s="19" t="s">
        <v>6563</v>
      </c>
      <c r="D1899" s="19" t="s">
        <v>6564</v>
      </c>
      <c r="E1899" s="19" t="s">
        <v>202</v>
      </c>
      <c r="F1899" s="19" t="s">
        <v>6565</v>
      </c>
      <c r="G1899" s="19" t="s">
        <v>6566</v>
      </c>
      <c r="H1899" s="20" t="n">
        <v>4525000</v>
      </c>
    </row>
    <row r="1900" s="17" customFormat="true" ht="14.25" hidden="false" customHeight="false" outlineLevel="0" collapsed="false">
      <c r="A1900" s="18" t="n">
        <f aca="false">+A1899+1</f>
        <v>1892</v>
      </c>
      <c r="B1900" s="19" t="s">
        <v>6560</v>
      </c>
      <c r="C1900" s="19" t="s">
        <v>6567</v>
      </c>
      <c r="D1900" s="19" t="s">
        <v>1029</v>
      </c>
      <c r="E1900" s="19" t="s">
        <v>1264</v>
      </c>
      <c r="F1900" s="19" t="s">
        <v>6568</v>
      </c>
      <c r="G1900" s="19" t="s">
        <v>6569</v>
      </c>
      <c r="H1900" s="20" t="n">
        <v>8884000</v>
      </c>
    </row>
    <row r="1901" s="17" customFormat="true" ht="14.25" hidden="false" customHeight="false" outlineLevel="0" collapsed="false">
      <c r="A1901" s="18" t="n">
        <f aca="false">+A1900+1</f>
        <v>1893</v>
      </c>
      <c r="B1901" s="19" t="s">
        <v>6560</v>
      </c>
      <c r="C1901" s="19" t="s">
        <v>6570</v>
      </c>
      <c r="D1901" s="19" t="s">
        <v>6571</v>
      </c>
      <c r="E1901" s="19" t="s">
        <v>153</v>
      </c>
      <c r="F1901" s="19" t="s">
        <v>6572</v>
      </c>
      <c r="G1901" s="19" t="s">
        <v>6573</v>
      </c>
      <c r="H1901" s="20" t="n">
        <v>5542000</v>
      </c>
    </row>
    <row r="1902" s="17" customFormat="true" ht="14.25" hidden="false" customHeight="false" outlineLevel="0" collapsed="false">
      <c r="A1902" s="18" t="n">
        <f aca="false">+A1901+1</f>
        <v>1894</v>
      </c>
      <c r="B1902" s="19" t="s">
        <v>6560</v>
      </c>
      <c r="C1902" s="19" t="s">
        <v>6574</v>
      </c>
      <c r="D1902" s="19" t="s">
        <v>971</v>
      </c>
      <c r="E1902" s="19" t="s">
        <v>754</v>
      </c>
      <c r="F1902" s="19" t="s">
        <v>6575</v>
      </c>
      <c r="G1902" s="19" t="s">
        <v>6576</v>
      </c>
      <c r="H1902" s="20" t="n">
        <v>4678000</v>
      </c>
    </row>
    <row r="1903" s="17" customFormat="true" ht="14.25" hidden="false" customHeight="false" outlineLevel="0" collapsed="false">
      <c r="A1903" s="18" t="n">
        <f aca="false">+A1902+1</f>
        <v>1895</v>
      </c>
      <c r="B1903" s="19" t="s">
        <v>6560</v>
      </c>
      <c r="C1903" s="19" t="s">
        <v>6577</v>
      </c>
      <c r="D1903" s="19" t="s">
        <v>439</v>
      </c>
      <c r="E1903" s="19" t="s">
        <v>5507</v>
      </c>
      <c r="F1903" s="19" t="s">
        <v>6578</v>
      </c>
      <c r="G1903" s="19" t="s">
        <v>6579</v>
      </c>
      <c r="H1903" s="20" t="n">
        <v>5282000</v>
      </c>
    </row>
    <row r="1904" s="17" customFormat="true" ht="14.25" hidden="false" customHeight="false" outlineLevel="0" collapsed="false">
      <c r="A1904" s="18" t="n">
        <f aca="false">+A1903+1</f>
        <v>1896</v>
      </c>
      <c r="B1904" s="19" t="s">
        <v>6560</v>
      </c>
      <c r="C1904" s="19" t="s">
        <v>6580</v>
      </c>
      <c r="D1904" s="19" t="s">
        <v>170</v>
      </c>
      <c r="E1904" s="19" t="s">
        <v>625</v>
      </c>
      <c r="F1904" s="19" t="s">
        <v>6581</v>
      </c>
      <c r="G1904" s="19" t="s">
        <v>6582</v>
      </c>
      <c r="H1904" s="20" t="n">
        <v>5186000</v>
      </c>
    </row>
    <row r="1905" s="17" customFormat="true" ht="14.25" hidden="false" customHeight="false" outlineLevel="0" collapsed="false">
      <c r="A1905" s="18" t="n">
        <f aca="false">+A1904+1</f>
        <v>1897</v>
      </c>
      <c r="B1905" s="19" t="s">
        <v>6583</v>
      </c>
      <c r="C1905" s="19" t="s">
        <v>6584</v>
      </c>
      <c r="D1905" s="19" t="s">
        <v>2545</v>
      </c>
      <c r="E1905" s="19" t="s">
        <v>1351</v>
      </c>
      <c r="F1905" s="19" t="s">
        <v>6585</v>
      </c>
      <c r="G1905" s="19" t="s">
        <v>6586</v>
      </c>
      <c r="H1905" s="20" t="n">
        <v>4722000</v>
      </c>
    </row>
    <row r="1906" s="17" customFormat="true" ht="14.25" hidden="false" customHeight="false" outlineLevel="0" collapsed="false">
      <c r="A1906" s="18" t="n">
        <f aca="false">+A1905+1</f>
        <v>1898</v>
      </c>
      <c r="B1906" s="19" t="s">
        <v>6583</v>
      </c>
      <c r="C1906" s="19" t="s">
        <v>6587</v>
      </c>
      <c r="D1906" s="19" t="s">
        <v>1197</v>
      </c>
      <c r="E1906" s="19" t="s">
        <v>276</v>
      </c>
      <c r="F1906" s="19" t="s">
        <v>6588</v>
      </c>
      <c r="G1906" s="19" t="s">
        <v>6589</v>
      </c>
      <c r="H1906" s="20" t="n">
        <v>4660000</v>
      </c>
    </row>
    <row r="1907" s="17" customFormat="true" ht="14.25" hidden="false" customHeight="false" outlineLevel="0" collapsed="false">
      <c r="A1907" s="18" t="n">
        <f aca="false">+A1906+1</f>
        <v>1899</v>
      </c>
      <c r="B1907" s="19" t="s">
        <v>6583</v>
      </c>
      <c r="C1907" s="19" t="s">
        <v>6590</v>
      </c>
      <c r="D1907" s="19" t="s">
        <v>6591</v>
      </c>
      <c r="E1907" s="19" t="s">
        <v>207</v>
      </c>
      <c r="F1907" s="19" t="s">
        <v>6592</v>
      </c>
      <c r="G1907" s="19" t="s">
        <v>6593</v>
      </c>
      <c r="H1907" s="20" t="n">
        <v>4203000</v>
      </c>
    </row>
    <row r="1908" s="17" customFormat="true" ht="14.25" hidden="false" customHeight="false" outlineLevel="0" collapsed="false">
      <c r="A1908" s="18" t="n">
        <f aca="false">+A1907+1</f>
        <v>1900</v>
      </c>
      <c r="B1908" s="19" t="s">
        <v>6583</v>
      </c>
      <c r="C1908" s="19" t="s">
        <v>6594</v>
      </c>
      <c r="D1908" s="19" t="s">
        <v>2498</v>
      </c>
      <c r="E1908" s="19" t="s">
        <v>3194</v>
      </c>
      <c r="F1908" s="19" t="s">
        <v>6595</v>
      </c>
      <c r="G1908" s="19" t="s">
        <v>6596</v>
      </c>
      <c r="H1908" s="20" t="n">
        <v>4683000</v>
      </c>
    </row>
    <row r="1909" s="17" customFormat="true" ht="14.25" hidden="false" customHeight="false" outlineLevel="0" collapsed="false">
      <c r="A1909" s="18" t="n">
        <f aca="false">+A1908+1</f>
        <v>1901</v>
      </c>
      <c r="B1909" s="19" t="s">
        <v>6583</v>
      </c>
      <c r="C1909" s="19" t="s">
        <v>6597</v>
      </c>
      <c r="D1909" s="19" t="s">
        <v>556</v>
      </c>
      <c r="E1909" s="19" t="s">
        <v>6598</v>
      </c>
      <c r="F1909" s="19" t="s">
        <v>6599</v>
      </c>
      <c r="G1909" s="19" t="s">
        <v>6600</v>
      </c>
      <c r="H1909" s="20" t="n">
        <v>4792000</v>
      </c>
    </row>
    <row r="1910" s="17" customFormat="true" ht="14.25" hidden="false" customHeight="false" outlineLevel="0" collapsed="false">
      <c r="A1910" s="18" t="n">
        <f aca="false">+A1909+1</f>
        <v>1902</v>
      </c>
      <c r="B1910" s="19" t="s">
        <v>6583</v>
      </c>
      <c r="C1910" s="19" t="s">
        <v>6601</v>
      </c>
      <c r="D1910" s="19" t="s">
        <v>325</v>
      </c>
      <c r="E1910" s="19" t="s">
        <v>6602</v>
      </c>
      <c r="F1910" s="19" t="s">
        <v>6603</v>
      </c>
      <c r="G1910" s="19" t="s">
        <v>6604</v>
      </c>
      <c r="H1910" s="20" t="n">
        <v>4407000</v>
      </c>
    </row>
    <row r="1911" s="17" customFormat="true" ht="14.25" hidden="false" customHeight="false" outlineLevel="0" collapsed="false">
      <c r="A1911" s="18" t="n">
        <f aca="false">+A1910+1</f>
        <v>1903</v>
      </c>
      <c r="B1911" s="19" t="s">
        <v>6583</v>
      </c>
      <c r="C1911" s="19" t="s">
        <v>6605</v>
      </c>
      <c r="D1911" s="19" t="s">
        <v>573</v>
      </c>
      <c r="E1911" s="19" t="s">
        <v>841</v>
      </c>
      <c r="F1911" s="19" t="s">
        <v>6606</v>
      </c>
      <c r="G1911" s="19" t="s">
        <v>6607</v>
      </c>
      <c r="H1911" s="20" t="n">
        <v>5377000</v>
      </c>
    </row>
    <row r="1912" s="17" customFormat="true" ht="14.25" hidden="false" customHeight="false" outlineLevel="0" collapsed="false">
      <c r="A1912" s="18" t="n">
        <f aca="false">+A1911+1</f>
        <v>1904</v>
      </c>
      <c r="B1912" s="19" t="s">
        <v>6608</v>
      </c>
      <c r="C1912" s="19" t="s">
        <v>6609</v>
      </c>
      <c r="D1912" s="19" t="s">
        <v>6610</v>
      </c>
      <c r="E1912" s="19" t="s">
        <v>1226</v>
      </c>
      <c r="F1912" s="19" t="s">
        <v>6611</v>
      </c>
      <c r="G1912" s="19" t="s">
        <v>6612</v>
      </c>
      <c r="H1912" s="20" t="n">
        <v>3778000</v>
      </c>
    </row>
    <row r="1913" s="17" customFormat="true" ht="14.25" hidden="false" customHeight="false" outlineLevel="0" collapsed="false">
      <c r="A1913" s="18" t="n">
        <f aca="false">+A1912+1</f>
        <v>1905</v>
      </c>
      <c r="B1913" s="19" t="s">
        <v>6608</v>
      </c>
      <c r="C1913" s="19" t="s">
        <v>6613</v>
      </c>
      <c r="D1913" s="19" t="s">
        <v>235</v>
      </c>
      <c r="E1913" s="19" t="s">
        <v>6614</v>
      </c>
      <c r="F1913" s="19" t="s">
        <v>6615</v>
      </c>
      <c r="G1913" s="19" t="s">
        <v>6616</v>
      </c>
      <c r="H1913" s="20" t="n">
        <v>4385000</v>
      </c>
    </row>
    <row r="1914" s="17" customFormat="true" ht="14.25" hidden="false" customHeight="false" outlineLevel="0" collapsed="false">
      <c r="A1914" s="18" t="n">
        <f aca="false">+A1913+1</f>
        <v>1906</v>
      </c>
      <c r="B1914" s="19" t="s">
        <v>6608</v>
      </c>
      <c r="C1914" s="19" t="s">
        <v>6617</v>
      </c>
      <c r="D1914" s="19" t="s">
        <v>500</v>
      </c>
      <c r="E1914" s="19" t="s">
        <v>2356</v>
      </c>
      <c r="F1914" s="19" t="s">
        <v>6618</v>
      </c>
      <c r="G1914" s="19" t="s">
        <v>6619</v>
      </c>
      <c r="H1914" s="20" t="n">
        <v>3924000</v>
      </c>
    </row>
    <row r="1915" s="17" customFormat="true" ht="14.25" hidden="false" customHeight="false" outlineLevel="0" collapsed="false">
      <c r="A1915" s="18" t="n">
        <f aca="false">+A1914+1</f>
        <v>1907</v>
      </c>
      <c r="B1915" s="19" t="s">
        <v>6608</v>
      </c>
      <c r="C1915" s="19" t="s">
        <v>6620</v>
      </c>
      <c r="D1915" s="19" t="s">
        <v>2545</v>
      </c>
      <c r="E1915" s="19" t="s">
        <v>337</v>
      </c>
      <c r="F1915" s="19" t="s">
        <v>6621</v>
      </c>
      <c r="G1915" s="19" t="s">
        <v>6622</v>
      </c>
      <c r="H1915" s="20" t="n">
        <v>4329000</v>
      </c>
    </row>
    <row r="1916" s="17" customFormat="true" ht="14.25" hidden="false" customHeight="false" outlineLevel="0" collapsed="false">
      <c r="A1916" s="18" t="n">
        <f aca="false">+A1915+1</f>
        <v>1908</v>
      </c>
      <c r="B1916" s="19" t="s">
        <v>6608</v>
      </c>
      <c r="C1916" s="19" t="s">
        <v>6623</v>
      </c>
      <c r="D1916" s="19" t="s">
        <v>1963</v>
      </c>
      <c r="E1916" s="19" t="s">
        <v>26</v>
      </c>
      <c r="F1916" s="19" t="s">
        <v>6624</v>
      </c>
      <c r="G1916" s="19" t="s">
        <v>6625</v>
      </c>
      <c r="H1916" s="20" t="n">
        <v>4080000</v>
      </c>
    </row>
    <row r="1917" s="17" customFormat="true" ht="14.25" hidden="false" customHeight="false" outlineLevel="0" collapsed="false">
      <c r="A1917" s="18" t="n">
        <f aca="false">+A1916+1</f>
        <v>1909</v>
      </c>
      <c r="B1917" s="19" t="s">
        <v>6608</v>
      </c>
      <c r="C1917" s="19" t="s">
        <v>6626</v>
      </c>
      <c r="D1917" s="19" t="s">
        <v>6627</v>
      </c>
      <c r="E1917" s="19" t="s">
        <v>2278</v>
      </c>
      <c r="F1917" s="19" t="s">
        <v>6628</v>
      </c>
      <c r="G1917" s="19" t="s">
        <v>6629</v>
      </c>
      <c r="H1917" s="20" t="n">
        <v>4239000</v>
      </c>
    </row>
    <row r="1918" s="17" customFormat="true" ht="14.25" hidden="false" customHeight="false" outlineLevel="0" collapsed="false">
      <c r="A1918" s="18" t="n">
        <f aca="false">+A1917+1</f>
        <v>1910</v>
      </c>
      <c r="B1918" s="19" t="s">
        <v>6608</v>
      </c>
      <c r="C1918" s="19" t="s">
        <v>6630</v>
      </c>
      <c r="D1918" s="19" t="s">
        <v>2336</v>
      </c>
      <c r="E1918" s="19" t="s">
        <v>3194</v>
      </c>
      <c r="F1918" s="19" t="s">
        <v>6631</v>
      </c>
      <c r="G1918" s="19" t="s">
        <v>6632</v>
      </c>
      <c r="H1918" s="20" t="n">
        <v>4161000</v>
      </c>
    </row>
    <row r="1919" s="17" customFormat="true" ht="14.25" hidden="false" customHeight="false" outlineLevel="0" collapsed="false">
      <c r="A1919" s="18" t="n">
        <f aca="false">+A1918+1</f>
        <v>1911</v>
      </c>
      <c r="B1919" s="19" t="s">
        <v>6608</v>
      </c>
      <c r="C1919" s="19" t="s">
        <v>6633</v>
      </c>
      <c r="D1919" s="19" t="s">
        <v>6634</v>
      </c>
      <c r="E1919" s="19" t="s">
        <v>6635</v>
      </c>
      <c r="F1919" s="19" t="s">
        <v>6636</v>
      </c>
      <c r="G1919" s="19" t="s">
        <v>6637</v>
      </c>
      <c r="H1919" s="20" t="n">
        <v>4885000</v>
      </c>
    </row>
    <row r="1920" s="17" customFormat="true" ht="14.25" hidden="false" customHeight="false" outlineLevel="0" collapsed="false">
      <c r="A1920" s="18" t="n">
        <f aca="false">+A1919+1</f>
        <v>1912</v>
      </c>
      <c r="B1920" s="19" t="s">
        <v>6608</v>
      </c>
      <c r="C1920" s="19" t="s">
        <v>6638</v>
      </c>
      <c r="D1920" s="19" t="s">
        <v>6639</v>
      </c>
      <c r="E1920" s="19" t="s">
        <v>795</v>
      </c>
      <c r="F1920" s="19" t="s">
        <v>6640</v>
      </c>
      <c r="G1920" s="19" t="s">
        <v>6641</v>
      </c>
      <c r="H1920" s="20" t="n">
        <v>4270000</v>
      </c>
    </row>
    <row r="1921" s="17" customFormat="true" ht="14.25" hidden="false" customHeight="false" outlineLevel="0" collapsed="false">
      <c r="A1921" s="18" t="n">
        <f aca="false">+A1920+1</f>
        <v>1913</v>
      </c>
      <c r="B1921" s="19" t="s">
        <v>6608</v>
      </c>
      <c r="C1921" s="19" t="s">
        <v>6642</v>
      </c>
      <c r="D1921" s="19" t="s">
        <v>6643</v>
      </c>
      <c r="E1921" s="19" t="s">
        <v>2733</v>
      </c>
      <c r="F1921" s="19" t="s">
        <v>6644</v>
      </c>
      <c r="G1921" s="19" t="s">
        <v>6645</v>
      </c>
      <c r="H1921" s="20" t="n">
        <v>4196000</v>
      </c>
    </row>
    <row r="1922" s="17" customFormat="true" ht="14.25" hidden="false" customHeight="false" outlineLevel="0" collapsed="false">
      <c r="A1922" s="18" t="n">
        <f aca="false">+A1921+1</f>
        <v>1914</v>
      </c>
      <c r="B1922" s="19" t="s">
        <v>6608</v>
      </c>
      <c r="C1922" s="19" t="s">
        <v>6646</v>
      </c>
      <c r="D1922" s="19" t="s">
        <v>6647</v>
      </c>
      <c r="E1922" s="19" t="s">
        <v>520</v>
      </c>
      <c r="F1922" s="19" t="s">
        <v>6648</v>
      </c>
      <c r="G1922" s="19" t="s">
        <v>6649</v>
      </c>
      <c r="H1922" s="20" t="n">
        <v>6696500</v>
      </c>
    </row>
    <row r="1923" s="17" customFormat="true" ht="14.25" hidden="false" customHeight="false" outlineLevel="0" collapsed="false">
      <c r="A1923" s="18" t="n">
        <f aca="false">+A1922+1</f>
        <v>1915</v>
      </c>
      <c r="B1923" s="19" t="s">
        <v>6608</v>
      </c>
      <c r="C1923" s="19" t="s">
        <v>6650</v>
      </c>
      <c r="D1923" s="19" t="s">
        <v>2752</v>
      </c>
      <c r="E1923" s="19" t="s">
        <v>520</v>
      </c>
      <c r="F1923" s="19" t="s">
        <v>6651</v>
      </c>
      <c r="G1923" s="19" t="s">
        <v>6652</v>
      </c>
      <c r="H1923" s="20" t="n">
        <v>4415000</v>
      </c>
    </row>
    <row r="1924" s="17" customFormat="true" ht="14.25" hidden="false" customHeight="false" outlineLevel="0" collapsed="false">
      <c r="A1924" s="18" t="n">
        <f aca="false">+A1923+1</f>
        <v>1916</v>
      </c>
      <c r="B1924" s="19" t="s">
        <v>6608</v>
      </c>
      <c r="C1924" s="19" t="s">
        <v>6653</v>
      </c>
      <c r="D1924" s="19" t="s">
        <v>128</v>
      </c>
      <c r="E1924" s="19" t="s">
        <v>1776</v>
      </c>
      <c r="F1924" s="19" t="s">
        <v>6654</v>
      </c>
      <c r="G1924" s="19" t="s">
        <v>6655</v>
      </c>
      <c r="H1924" s="20" t="n">
        <v>4517000</v>
      </c>
    </row>
    <row r="1925" s="17" customFormat="true" ht="14.25" hidden="false" customHeight="false" outlineLevel="0" collapsed="false">
      <c r="A1925" s="18" t="n">
        <f aca="false">+A1924+1</f>
        <v>1917</v>
      </c>
      <c r="B1925" s="19" t="s">
        <v>6608</v>
      </c>
      <c r="C1925" s="19" t="s">
        <v>6656</v>
      </c>
      <c r="D1925" s="19" t="s">
        <v>152</v>
      </c>
      <c r="E1925" s="19" t="s">
        <v>1436</v>
      </c>
      <c r="F1925" s="19" t="s">
        <v>6657</v>
      </c>
      <c r="G1925" s="19" t="s">
        <v>6658</v>
      </c>
      <c r="H1925" s="20" t="n">
        <v>4570000</v>
      </c>
    </row>
    <row r="1926" s="17" customFormat="true" ht="14.25" hidden="false" customHeight="false" outlineLevel="0" collapsed="false">
      <c r="A1926" s="18" t="n">
        <f aca="false">+A1925+1</f>
        <v>1918</v>
      </c>
      <c r="B1926" s="19" t="s">
        <v>6608</v>
      </c>
      <c r="C1926" s="19" t="s">
        <v>6659</v>
      </c>
      <c r="D1926" s="19" t="s">
        <v>47</v>
      </c>
      <c r="E1926" s="19" t="s">
        <v>1207</v>
      </c>
      <c r="F1926" s="19" t="s">
        <v>6660</v>
      </c>
      <c r="G1926" s="19" t="s">
        <v>6661</v>
      </c>
      <c r="H1926" s="20" t="n">
        <v>5016000</v>
      </c>
    </row>
    <row r="1927" s="17" customFormat="true" ht="14.25" hidden="false" customHeight="false" outlineLevel="0" collapsed="false">
      <c r="A1927" s="18" t="n">
        <f aca="false">+A1926+1</f>
        <v>1919</v>
      </c>
      <c r="B1927" s="19" t="s">
        <v>6608</v>
      </c>
      <c r="C1927" s="19" t="s">
        <v>6662</v>
      </c>
      <c r="D1927" s="19" t="s">
        <v>483</v>
      </c>
      <c r="E1927" s="19" t="s">
        <v>1081</v>
      </c>
      <c r="F1927" s="19" t="s">
        <v>6663</v>
      </c>
      <c r="G1927" s="19" t="s">
        <v>6664</v>
      </c>
      <c r="H1927" s="20" t="n">
        <v>4635000</v>
      </c>
    </row>
    <row r="1928" s="17" customFormat="true" ht="14.25" hidden="false" customHeight="false" outlineLevel="0" collapsed="false">
      <c r="A1928" s="18" t="n">
        <f aca="false">+A1927+1</f>
        <v>1920</v>
      </c>
      <c r="B1928" s="19" t="s">
        <v>6665</v>
      </c>
      <c r="C1928" s="19" t="s">
        <v>6666</v>
      </c>
      <c r="D1928" s="19" t="s">
        <v>2863</v>
      </c>
      <c r="E1928" s="19" t="s">
        <v>4521</v>
      </c>
      <c r="F1928" s="19" t="s">
        <v>6667</v>
      </c>
      <c r="G1928" s="19" t="s">
        <v>6668</v>
      </c>
      <c r="H1928" s="20" t="n">
        <v>4577000</v>
      </c>
    </row>
    <row r="1929" s="17" customFormat="true" ht="14.25" hidden="false" customHeight="false" outlineLevel="0" collapsed="false">
      <c r="A1929" s="18" t="n">
        <f aca="false">+A1928+1</f>
        <v>1921</v>
      </c>
      <c r="B1929" s="19" t="s">
        <v>6665</v>
      </c>
      <c r="C1929" s="19" t="s">
        <v>6669</v>
      </c>
      <c r="D1929" s="19" t="s">
        <v>873</v>
      </c>
      <c r="E1929" s="19" t="s">
        <v>4521</v>
      </c>
      <c r="F1929" s="19" t="s">
        <v>6670</v>
      </c>
      <c r="G1929" s="19" t="s">
        <v>6671</v>
      </c>
      <c r="H1929" s="20" t="n">
        <v>4438000</v>
      </c>
    </row>
    <row r="1930" s="17" customFormat="true" ht="14.25" hidden="false" customHeight="false" outlineLevel="0" collapsed="false">
      <c r="A1930" s="18" t="n">
        <f aca="false">+A1929+1</f>
        <v>1922</v>
      </c>
      <c r="B1930" s="19" t="s">
        <v>6665</v>
      </c>
      <c r="C1930" s="19" t="s">
        <v>6672</v>
      </c>
      <c r="D1930" s="19" t="s">
        <v>2579</v>
      </c>
      <c r="E1930" s="19" t="s">
        <v>574</v>
      </c>
      <c r="F1930" s="19" t="s">
        <v>6673</v>
      </c>
      <c r="G1930" s="19" t="s">
        <v>6674</v>
      </c>
      <c r="H1930" s="20" t="n">
        <v>3260000</v>
      </c>
    </row>
    <row r="1931" s="17" customFormat="true" ht="14.25" hidden="false" customHeight="false" outlineLevel="0" collapsed="false">
      <c r="A1931" s="18" t="n">
        <f aca="false">+A1930+1</f>
        <v>1923</v>
      </c>
      <c r="B1931" s="19" t="s">
        <v>6665</v>
      </c>
      <c r="C1931" s="19" t="s">
        <v>6675</v>
      </c>
      <c r="D1931" s="19" t="s">
        <v>99</v>
      </c>
      <c r="E1931" s="19" t="s">
        <v>2201</v>
      </c>
      <c r="F1931" s="19" t="s">
        <v>6676</v>
      </c>
      <c r="G1931" s="19" t="s">
        <v>6677</v>
      </c>
      <c r="H1931" s="20" t="n">
        <v>4138000</v>
      </c>
    </row>
    <row r="1932" s="17" customFormat="true" ht="14.25" hidden="false" customHeight="false" outlineLevel="0" collapsed="false">
      <c r="A1932" s="18" t="n">
        <f aca="false">+A1931+1</f>
        <v>1924</v>
      </c>
      <c r="B1932" s="19" t="s">
        <v>6665</v>
      </c>
      <c r="C1932" s="19" t="s">
        <v>6678</v>
      </c>
      <c r="D1932" s="19" t="s">
        <v>6679</v>
      </c>
      <c r="E1932" s="19" t="s">
        <v>666</v>
      </c>
      <c r="F1932" s="19" t="s">
        <v>6680</v>
      </c>
      <c r="G1932" s="19" t="s">
        <v>6681</v>
      </c>
      <c r="H1932" s="20" t="n">
        <v>4160000</v>
      </c>
    </row>
    <row r="1933" s="17" customFormat="true" ht="14.25" hidden="false" customHeight="false" outlineLevel="0" collapsed="false">
      <c r="A1933" s="18" t="n">
        <f aca="false">+A1932+1</f>
        <v>1925</v>
      </c>
      <c r="B1933" s="19" t="s">
        <v>6665</v>
      </c>
      <c r="C1933" s="19" t="s">
        <v>6682</v>
      </c>
      <c r="D1933" s="19" t="s">
        <v>230</v>
      </c>
      <c r="E1933" s="19" t="s">
        <v>354</v>
      </c>
      <c r="F1933" s="19" t="s">
        <v>6683</v>
      </c>
      <c r="G1933" s="19" t="s">
        <v>6684</v>
      </c>
      <c r="H1933" s="20" t="n">
        <v>4533000</v>
      </c>
    </row>
    <row r="1934" s="17" customFormat="true" ht="14.25" hidden="false" customHeight="false" outlineLevel="0" collapsed="false">
      <c r="A1934" s="18" t="n">
        <f aca="false">+A1933+1</f>
        <v>1926</v>
      </c>
      <c r="B1934" s="19" t="s">
        <v>6665</v>
      </c>
      <c r="C1934" s="19" t="s">
        <v>6685</v>
      </c>
      <c r="D1934" s="19" t="s">
        <v>347</v>
      </c>
      <c r="E1934" s="19" t="s">
        <v>1898</v>
      </c>
      <c r="F1934" s="19" t="s">
        <v>6686</v>
      </c>
      <c r="G1934" s="19" t="s">
        <v>6687</v>
      </c>
      <c r="H1934" s="20" t="n">
        <v>4394000</v>
      </c>
    </row>
    <row r="1935" s="17" customFormat="true" ht="14.25" hidden="false" customHeight="false" outlineLevel="0" collapsed="false">
      <c r="A1935" s="18" t="n">
        <f aca="false">+A1934+1</f>
        <v>1927</v>
      </c>
      <c r="B1935" s="19" t="s">
        <v>6665</v>
      </c>
      <c r="C1935" s="19" t="s">
        <v>6688</v>
      </c>
      <c r="D1935" s="19" t="s">
        <v>68</v>
      </c>
      <c r="E1935" s="19" t="s">
        <v>241</v>
      </c>
      <c r="F1935" s="19" t="s">
        <v>6689</v>
      </c>
      <c r="G1935" s="19" t="s">
        <v>6690</v>
      </c>
      <c r="H1935" s="20" t="n">
        <v>4438000</v>
      </c>
    </row>
    <row r="1936" s="17" customFormat="true" ht="14.25" hidden="false" customHeight="false" outlineLevel="0" collapsed="false">
      <c r="A1936" s="18" t="n">
        <f aca="false">+A1935+1</f>
        <v>1928</v>
      </c>
      <c r="B1936" s="19" t="s">
        <v>6691</v>
      </c>
      <c r="C1936" s="19" t="s">
        <v>6692</v>
      </c>
      <c r="D1936" s="19" t="s">
        <v>3337</v>
      </c>
      <c r="E1936" s="19" t="s">
        <v>39</v>
      </c>
      <c r="F1936" s="19" t="s">
        <v>6693</v>
      </c>
      <c r="G1936" s="19" t="s">
        <v>6694</v>
      </c>
      <c r="H1936" s="20" t="n">
        <v>2793000</v>
      </c>
    </row>
    <row r="1937" s="17" customFormat="true" ht="14.25" hidden="false" customHeight="false" outlineLevel="0" collapsed="false">
      <c r="A1937" s="18" t="n">
        <f aca="false">+A1936+1</f>
        <v>1929</v>
      </c>
      <c r="B1937" s="19" t="s">
        <v>6691</v>
      </c>
      <c r="C1937" s="19" t="s">
        <v>6695</v>
      </c>
      <c r="D1937" s="19" t="s">
        <v>152</v>
      </c>
      <c r="E1937" s="19" t="s">
        <v>21</v>
      </c>
      <c r="F1937" s="19" t="s">
        <v>6696</v>
      </c>
      <c r="G1937" s="19" t="s">
        <v>6697</v>
      </c>
      <c r="H1937" s="20" t="n">
        <v>5405000</v>
      </c>
    </row>
    <row r="1938" s="17" customFormat="true" ht="14.25" hidden="false" customHeight="false" outlineLevel="0" collapsed="false">
      <c r="A1938" s="18" t="n">
        <f aca="false">+A1937+1</f>
        <v>1930</v>
      </c>
      <c r="B1938" s="19" t="s">
        <v>6691</v>
      </c>
      <c r="C1938" s="19" t="s">
        <v>6698</v>
      </c>
      <c r="D1938" s="19" t="s">
        <v>6699</v>
      </c>
      <c r="E1938" s="19" t="s">
        <v>184</v>
      </c>
      <c r="F1938" s="19" t="s">
        <v>6700</v>
      </c>
      <c r="G1938" s="19" t="s">
        <v>6701</v>
      </c>
      <c r="H1938" s="20" t="n">
        <v>4737000</v>
      </c>
    </row>
    <row r="1939" s="17" customFormat="true" ht="14.25" hidden="false" customHeight="false" outlineLevel="0" collapsed="false">
      <c r="A1939" s="18" t="n">
        <f aca="false">+A1938+1</f>
        <v>1931</v>
      </c>
      <c r="B1939" s="19" t="s">
        <v>6691</v>
      </c>
      <c r="C1939" s="19" t="s">
        <v>6702</v>
      </c>
      <c r="D1939" s="19" t="s">
        <v>845</v>
      </c>
      <c r="E1939" s="19" t="s">
        <v>52</v>
      </c>
      <c r="F1939" s="19" t="s">
        <v>6703</v>
      </c>
      <c r="G1939" s="19" t="s">
        <v>6704</v>
      </c>
      <c r="H1939" s="20" t="n">
        <v>5338000</v>
      </c>
    </row>
    <row r="1940" s="17" customFormat="true" ht="14.25" hidden="false" customHeight="false" outlineLevel="0" collapsed="false">
      <c r="A1940" s="18" t="n">
        <f aca="false">+A1939+1</f>
        <v>1932</v>
      </c>
      <c r="B1940" s="19" t="s">
        <v>6691</v>
      </c>
      <c r="C1940" s="19" t="s">
        <v>6705</v>
      </c>
      <c r="D1940" s="19" t="s">
        <v>1963</v>
      </c>
      <c r="E1940" s="19" t="s">
        <v>57</v>
      </c>
      <c r="F1940" s="19" t="s">
        <v>6706</v>
      </c>
      <c r="G1940" s="19" t="s">
        <v>6707</v>
      </c>
      <c r="H1940" s="20" t="n">
        <v>3360000</v>
      </c>
    </row>
    <row r="1941" s="17" customFormat="true" ht="14.25" hidden="false" customHeight="false" outlineLevel="0" collapsed="false">
      <c r="A1941" s="18" t="n">
        <f aca="false">+A1940+1</f>
        <v>1933</v>
      </c>
      <c r="B1941" s="19" t="s">
        <v>6691</v>
      </c>
      <c r="C1941" s="19" t="s">
        <v>6708</v>
      </c>
      <c r="D1941" s="19" t="s">
        <v>483</v>
      </c>
      <c r="E1941" s="19" t="s">
        <v>270</v>
      </c>
      <c r="F1941" s="19" t="s">
        <v>6709</v>
      </c>
      <c r="G1941" s="19" t="s">
        <v>6710</v>
      </c>
      <c r="H1941" s="20" t="n">
        <v>4116000</v>
      </c>
    </row>
    <row r="1942" s="17" customFormat="true" ht="14.25" hidden="false" customHeight="false" outlineLevel="0" collapsed="false">
      <c r="A1942" s="18" t="n">
        <f aca="false">+A1941+1</f>
        <v>1934</v>
      </c>
      <c r="B1942" s="19" t="s">
        <v>6691</v>
      </c>
      <c r="C1942" s="19" t="s">
        <v>6711</v>
      </c>
      <c r="D1942" s="19" t="s">
        <v>60</v>
      </c>
      <c r="E1942" s="19" t="s">
        <v>64</v>
      </c>
      <c r="F1942" s="19" t="s">
        <v>6712</v>
      </c>
      <c r="G1942" s="19" t="s">
        <v>6713</v>
      </c>
      <c r="H1942" s="20" t="n">
        <v>4373000</v>
      </c>
    </row>
    <row r="1943" s="17" customFormat="true" ht="14.25" hidden="false" customHeight="false" outlineLevel="0" collapsed="false">
      <c r="A1943" s="18" t="n">
        <f aca="false">+A1942+1</f>
        <v>1935</v>
      </c>
      <c r="B1943" s="19" t="s">
        <v>6691</v>
      </c>
      <c r="C1943" s="19" t="s">
        <v>6714</v>
      </c>
      <c r="D1943" s="19" t="s">
        <v>206</v>
      </c>
      <c r="E1943" s="19" t="s">
        <v>6715</v>
      </c>
      <c r="F1943" s="19" t="s">
        <v>6716</v>
      </c>
      <c r="G1943" s="19" t="s">
        <v>6717</v>
      </c>
      <c r="H1943" s="20" t="n">
        <v>5069000</v>
      </c>
    </row>
    <row r="1944" s="17" customFormat="true" ht="14.25" hidden="false" customHeight="false" outlineLevel="0" collapsed="false">
      <c r="A1944" s="18" t="n">
        <f aca="false">+A1943+1</f>
        <v>1936</v>
      </c>
      <c r="B1944" s="19" t="s">
        <v>6691</v>
      </c>
      <c r="C1944" s="19" t="s">
        <v>6718</v>
      </c>
      <c r="D1944" s="19" t="s">
        <v>5970</v>
      </c>
      <c r="E1944" s="19" t="s">
        <v>109</v>
      </c>
      <c r="F1944" s="19" t="s">
        <v>6719</v>
      </c>
      <c r="G1944" s="19" t="s">
        <v>6720</v>
      </c>
      <c r="H1944" s="20" t="n">
        <v>4439000</v>
      </c>
    </row>
    <row r="1945" s="17" customFormat="true" ht="14.25" hidden="false" customHeight="false" outlineLevel="0" collapsed="false">
      <c r="A1945" s="18" t="n">
        <f aca="false">+A1944+1</f>
        <v>1937</v>
      </c>
      <c r="B1945" s="19" t="s">
        <v>6691</v>
      </c>
      <c r="C1945" s="19" t="s">
        <v>6721</v>
      </c>
      <c r="D1945" s="19" t="s">
        <v>6722</v>
      </c>
      <c r="E1945" s="19" t="s">
        <v>2103</v>
      </c>
      <c r="F1945" s="19" t="s">
        <v>6723</v>
      </c>
      <c r="G1945" s="19" t="s">
        <v>6724</v>
      </c>
      <c r="H1945" s="20" t="n">
        <v>2150000</v>
      </c>
    </row>
    <row r="1946" s="17" customFormat="true" ht="14.25" hidden="false" customHeight="false" outlineLevel="0" collapsed="false">
      <c r="A1946" s="18" t="n">
        <f aca="false">+A1945+1</f>
        <v>1938</v>
      </c>
      <c r="B1946" s="19" t="s">
        <v>6691</v>
      </c>
      <c r="C1946" s="19" t="s">
        <v>6725</v>
      </c>
      <c r="D1946" s="19" t="s">
        <v>113</v>
      </c>
      <c r="E1946" s="19" t="s">
        <v>790</v>
      </c>
      <c r="F1946" s="19" t="s">
        <v>6726</v>
      </c>
      <c r="G1946" s="19" t="s">
        <v>6727</v>
      </c>
      <c r="H1946" s="20" t="n">
        <v>4599000</v>
      </c>
    </row>
    <row r="1947" s="17" customFormat="true" ht="14.25" hidden="false" customHeight="false" outlineLevel="0" collapsed="false">
      <c r="A1947" s="18" t="n">
        <f aca="false">+A1946+1</f>
        <v>1939</v>
      </c>
      <c r="B1947" s="19" t="s">
        <v>6691</v>
      </c>
      <c r="C1947" s="19" t="s">
        <v>6728</v>
      </c>
      <c r="D1947" s="19" t="s">
        <v>60</v>
      </c>
      <c r="E1947" s="19" t="s">
        <v>598</v>
      </c>
      <c r="F1947" s="19" t="s">
        <v>6729</v>
      </c>
      <c r="G1947" s="19" t="s">
        <v>6730</v>
      </c>
      <c r="H1947" s="20" t="n">
        <v>4299000</v>
      </c>
    </row>
    <row r="1948" s="17" customFormat="true" ht="14.25" hidden="false" customHeight="false" outlineLevel="0" collapsed="false">
      <c r="A1948" s="18" t="n">
        <f aca="false">+A1947+1</f>
        <v>1940</v>
      </c>
      <c r="B1948" s="19" t="s">
        <v>6691</v>
      </c>
      <c r="C1948" s="19" t="s">
        <v>6731</v>
      </c>
      <c r="D1948" s="19" t="s">
        <v>128</v>
      </c>
      <c r="E1948" s="19" t="s">
        <v>867</v>
      </c>
      <c r="F1948" s="19" t="s">
        <v>6732</v>
      </c>
      <c r="G1948" s="19" t="s">
        <v>6733</v>
      </c>
      <c r="H1948" s="20" t="n">
        <v>4409000</v>
      </c>
    </row>
    <row r="1949" s="17" customFormat="true" ht="14.25" hidden="false" customHeight="false" outlineLevel="0" collapsed="false">
      <c r="A1949" s="18" t="n">
        <f aca="false">+A1948+1</f>
        <v>1941</v>
      </c>
      <c r="B1949" s="19" t="s">
        <v>6691</v>
      </c>
      <c r="C1949" s="19" t="s">
        <v>6734</v>
      </c>
      <c r="D1949" s="19" t="s">
        <v>1012</v>
      </c>
      <c r="E1949" s="19" t="s">
        <v>1307</v>
      </c>
      <c r="F1949" s="19" t="s">
        <v>6735</v>
      </c>
      <c r="G1949" s="19" t="s">
        <v>6736</v>
      </c>
      <c r="H1949" s="20" t="n">
        <v>4737000</v>
      </c>
    </row>
    <row r="1950" s="17" customFormat="true" ht="14.25" hidden="false" customHeight="false" outlineLevel="0" collapsed="false">
      <c r="A1950" s="18" t="n">
        <f aca="false">+A1949+1</f>
        <v>1942</v>
      </c>
      <c r="B1950" s="19" t="s">
        <v>6691</v>
      </c>
      <c r="C1950" s="19" t="s">
        <v>6737</v>
      </c>
      <c r="D1950" s="19" t="s">
        <v>60</v>
      </c>
      <c r="E1950" s="19" t="s">
        <v>158</v>
      </c>
      <c r="F1950" s="19" t="s">
        <v>6738</v>
      </c>
      <c r="G1950" s="19" t="s">
        <v>6739</v>
      </c>
      <c r="H1950" s="20" t="n">
        <v>4473000</v>
      </c>
    </row>
    <row r="1951" s="17" customFormat="true" ht="14.25" hidden="false" customHeight="false" outlineLevel="0" collapsed="false">
      <c r="A1951" s="18" t="n">
        <f aca="false">+A1950+1</f>
        <v>1943</v>
      </c>
      <c r="B1951" s="19" t="s">
        <v>6691</v>
      </c>
      <c r="C1951" s="19" t="s">
        <v>6740</v>
      </c>
      <c r="D1951" s="19" t="s">
        <v>500</v>
      </c>
      <c r="E1951" s="19" t="s">
        <v>735</v>
      </c>
      <c r="F1951" s="19" t="s">
        <v>6741</v>
      </c>
      <c r="G1951" s="19" t="s">
        <v>6742</v>
      </c>
      <c r="H1951" s="20" t="n">
        <v>2500000</v>
      </c>
    </row>
    <row r="1952" s="17" customFormat="true" ht="14.25" hidden="false" customHeight="false" outlineLevel="0" collapsed="false">
      <c r="A1952" s="18" t="n">
        <f aca="false">+A1951+1</f>
        <v>1944</v>
      </c>
      <c r="B1952" s="19" t="s">
        <v>6691</v>
      </c>
      <c r="C1952" s="19" t="s">
        <v>6743</v>
      </c>
      <c r="D1952" s="19" t="s">
        <v>1121</v>
      </c>
      <c r="E1952" s="19" t="s">
        <v>750</v>
      </c>
      <c r="F1952" s="19" t="s">
        <v>6744</v>
      </c>
      <c r="G1952" s="19" t="s">
        <v>6745</v>
      </c>
      <c r="H1952" s="20" t="n">
        <v>5268500</v>
      </c>
    </row>
    <row r="1953" s="17" customFormat="true" ht="14.25" hidden="false" customHeight="false" outlineLevel="0" collapsed="false">
      <c r="A1953" s="18" t="n">
        <f aca="false">+A1952+1</f>
        <v>1945</v>
      </c>
      <c r="B1953" s="19" t="s">
        <v>6691</v>
      </c>
      <c r="C1953" s="19" t="s">
        <v>6746</v>
      </c>
      <c r="D1953" s="19" t="s">
        <v>6747</v>
      </c>
      <c r="E1953" s="19" t="s">
        <v>625</v>
      </c>
      <c r="F1953" s="19"/>
      <c r="G1953" s="19" t="s">
        <v>6748</v>
      </c>
      <c r="H1953" s="20" t="n">
        <v>3532000</v>
      </c>
    </row>
    <row r="1954" s="17" customFormat="true" ht="14.25" hidden="false" customHeight="false" outlineLevel="0" collapsed="false">
      <c r="A1954" s="18" t="n">
        <f aca="false">+A1953+1</f>
        <v>1946</v>
      </c>
      <c r="B1954" s="19" t="s">
        <v>6749</v>
      </c>
      <c r="C1954" s="19" t="s">
        <v>6750</v>
      </c>
      <c r="D1954" s="19" t="s">
        <v>152</v>
      </c>
      <c r="E1954" s="19" t="s">
        <v>4363</v>
      </c>
      <c r="F1954" s="19" t="s">
        <v>6751</v>
      </c>
      <c r="G1954" s="19" t="s">
        <v>6752</v>
      </c>
      <c r="H1954" s="20" t="n">
        <v>4336000</v>
      </c>
    </row>
    <row r="1955" s="17" customFormat="true" ht="14.25" hidden="false" customHeight="false" outlineLevel="0" collapsed="false">
      <c r="A1955" s="18" t="n">
        <f aca="false">+A1954+1</f>
        <v>1947</v>
      </c>
      <c r="B1955" s="19" t="s">
        <v>6749</v>
      </c>
      <c r="C1955" s="19" t="s">
        <v>6753</v>
      </c>
      <c r="D1955" s="19" t="s">
        <v>6754</v>
      </c>
      <c r="E1955" s="19" t="s">
        <v>48</v>
      </c>
      <c r="F1955" s="19" t="s">
        <v>6755</v>
      </c>
      <c r="G1955" s="19" t="s">
        <v>6756</v>
      </c>
      <c r="H1955" s="20" t="n">
        <v>4679000</v>
      </c>
    </row>
    <row r="1956" s="17" customFormat="true" ht="14.25" hidden="false" customHeight="false" outlineLevel="0" collapsed="false">
      <c r="A1956" s="18" t="n">
        <f aca="false">+A1955+1</f>
        <v>1948</v>
      </c>
      <c r="B1956" s="19" t="s">
        <v>6749</v>
      </c>
      <c r="C1956" s="19" t="s">
        <v>6757</v>
      </c>
      <c r="D1956" s="19" t="s">
        <v>6758</v>
      </c>
      <c r="E1956" s="19" t="s">
        <v>431</v>
      </c>
      <c r="F1956" s="19" t="s">
        <v>6759</v>
      </c>
      <c r="G1956" s="19" t="s">
        <v>6760</v>
      </c>
      <c r="H1956" s="20" t="n">
        <v>4378000</v>
      </c>
    </row>
    <row r="1957" s="17" customFormat="true" ht="14.25" hidden="false" customHeight="false" outlineLevel="0" collapsed="false">
      <c r="A1957" s="18" t="n">
        <f aca="false">+A1956+1</f>
        <v>1949</v>
      </c>
      <c r="B1957" s="19" t="s">
        <v>6749</v>
      </c>
      <c r="C1957" s="19" t="s">
        <v>6761</v>
      </c>
      <c r="D1957" s="19" t="s">
        <v>206</v>
      </c>
      <c r="E1957" s="19" t="s">
        <v>61</v>
      </c>
      <c r="F1957" s="19" t="s">
        <v>6762</v>
      </c>
      <c r="G1957" s="19" t="s">
        <v>6763</v>
      </c>
      <c r="H1957" s="20" t="n">
        <v>4525000</v>
      </c>
    </row>
    <row r="1958" s="17" customFormat="true" ht="14.25" hidden="false" customHeight="false" outlineLevel="0" collapsed="false">
      <c r="A1958" s="18" t="n">
        <f aca="false">+A1957+1</f>
        <v>1950</v>
      </c>
      <c r="B1958" s="19" t="s">
        <v>6749</v>
      </c>
      <c r="C1958" s="19" t="s">
        <v>6764</v>
      </c>
      <c r="D1958" s="19" t="s">
        <v>235</v>
      </c>
      <c r="E1958" s="19" t="s">
        <v>64</v>
      </c>
      <c r="F1958" s="19" t="s">
        <v>6765</v>
      </c>
      <c r="G1958" s="19" t="s">
        <v>6766</v>
      </c>
      <c r="H1958" s="20" t="n">
        <v>4679000</v>
      </c>
    </row>
    <row r="1959" s="17" customFormat="true" ht="14.25" hidden="false" customHeight="false" outlineLevel="0" collapsed="false">
      <c r="A1959" s="18" t="n">
        <f aca="false">+A1958+1</f>
        <v>1951</v>
      </c>
      <c r="B1959" s="19" t="s">
        <v>6749</v>
      </c>
      <c r="C1959" s="19" t="s">
        <v>6767</v>
      </c>
      <c r="D1959" s="19" t="s">
        <v>128</v>
      </c>
      <c r="E1959" s="19" t="s">
        <v>202</v>
      </c>
      <c r="F1959" s="19" t="s">
        <v>6768</v>
      </c>
      <c r="G1959" s="19" t="s">
        <v>6769</v>
      </c>
      <c r="H1959" s="20" t="n">
        <v>4299000</v>
      </c>
    </row>
    <row r="1960" s="17" customFormat="true" ht="14.25" hidden="false" customHeight="false" outlineLevel="0" collapsed="false">
      <c r="A1960" s="18" t="n">
        <f aca="false">+A1959+1</f>
        <v>1952</v>
      </c>
      <c r="B1960" s="19" t="s">
        <v>6749</v>
      </c>
      <c r="C1960" s="19" t="s">
        <v>6770</v>
      </c>
      <c r="D1960" s="19" t="s">
        <v>322</v>
      </c>
      <c r="E1960" s="19" t="s">
        <v>202</v>
      </c>
      <c r="F1960" s="19" t="s">
        <v>6771</v>
      </c>
      <c r="G1960" s="19" t="s">
        <v>6772</v>
      </c>
      <c r="H1960" s="20" t="n">
        <v>1099000</v>
      </c>
    </row>
    <row r="1961" s="17" customFormat="true" ht="14.25" hidden="false" customHeight="false" outlineLevel="0" collapsed="false">
      <c r="A1961" s="18" t="n">
        <f aca="false">+A1960+1</f>
        <v>1953</v>
      </c>
      <c r="B1961" s="19" t="s">
        <v>6749</v>
      </c>
      <c r="C1961" s="19" t="s">
        <v>6773</v>
      </c>
      <c r="D1961" s="19" t="s">
        <v>152</v>
      </c>
      <c r="E1961" s="19" t="s">
        <v>6774</v>
      </c>
      <c r="F1961" s="19" t="s">
        <v>6775</v>
      </c>
      <c r="G1961" s="19" t="s">
        <v>6776</v>
      </c>
      <c r="H1961" s="20" t="n">
        <v>6834000</v>
      </c>
    </row>
    <row r="1962" s="17" customFormat="true" ht="14.25" hidden="false" customHeight="false" outlineLevel="0" collapsed="false">
      <c r="A1962" s="18" t="n">
        <f aca="false">+A1961+1</f>
        <v>1954</v>
      </c>
      <c r="B1962" s="19" t="s">
        <v>6749</v>
      </c>
      <c r="C1962" s="19" t="s">
        <v>6777</v>
      </c>
      <c r="D1962" s="19" t="s">
        <v>215</v>
      </c>
      <c r="E1962" s="19" t="s">
        <v>77</v>
      </c>
      <c r="F1962" s="19" t="s">
        <v>6778</v>
      </c>
      <c r="G1962" s="19" t="s">
        <v>6779</v>
      </c>
      <c r="H1962" s="20" t="n">
        <v>4431000</v>
      </c>
    </row>
    <row r="1963" s="17" customFormat="true" ht="14.25" hidden="false" customHeight="false" outlineLevel="0" collapsed="false">
      <c r="A1963" s="18" t="n">
        <f aca="false">+A1962+1</f>
        <v>1955</v>
      </c>
      <c r="B1963" s="19" t="s">
        <v>6749</v>
      </c>
      <c r="C1963" s="19" t="s">
        <v>6780</v>
      </c>
      <c r="D1963" s="19" t="s">
        <v>799</v>
      </c>
      <c r="E1963" s="19" t="s">
        <v>6224</v>
      </c>
      <c r="F1963" s="19" t="s">
        <v>6781</v>
      </c>
      <c r="G1963" s="19" t="s">
        <v>6782</v>
      </c>
      <c r="H1963" s="20" t="n">
        <v>4621000</v>
      </c>
    </row>
    <row r="1964" s="17" customFormat="true" ht="14.25" hidden="false" customHeight="false" outlineLevel="0" collapsed="false">
      <c r="A1964" s="18" t="n">
        <f aca="false">+A1963+1</f>
        <v>1956</v>
      </c>
      <c r="B1964" s="19" t="s">
        <v>6749</v>
      </c>
      <c r="C1964" s="19" t="s">
        <v>6783</v>
      </c>
      <c r="D1964" s="19" t="s">
        <v>5940</v>
      </c>
      <c r="E1964" s="19" t="s">
        <v>901</v>
      </c>
      <c r="F1964" s="19" t="s">
        <v>6784</v>
      </c>
      <c r="G1964" s="19" t="s">
        <v>6785</v>
      </c>
      <c r="H1964" s="20" t="n">
        <v>4793000</v>
      </c>
    </row>
    <row r="1965" s="17" customFormat="true" ht="14.25" hidden="false" customHeight="false" outlineLevel="0" collapsed="false">
      <c r="A1965" s="18" t="n">
        <f aca="false">+A1964+1</f>
        <v>1957</v>
      </c>
      <c r="B1965" s="19" t="s">
        <v>6749</v>
      </c>
      <c r="C1965" s="19" t="s">
        <v>6786</v>
      </c>
      <c r="D1965" s="19" t="s">
        <v>6787</v>
      </c>
      <c r="E1965" s="19" t="s">
        <v>901</v>
      </c>
      <c r="F1965" s="19" t="s">
        <v>6788</v>
      </c>
      <c r="G1965" s="19" t="s">
        <v>6789</v>
      </c>
      <c r="H1965" s="20" t="n">
        <v>7041000</v>
      </c>
    </row>
    <row r="1966" s="17" customFormat="true" ht="14.25" hidden="false" customHeight="false" outlineLevel="0" collapsed="false">
      <c r="A1966" s="18" t="n">
        <f aca="false">+A1965+1</f>
        <v>1958</v>
      </c>
      <c r="B1966" s="19" t="s">
        <v>6749</v>
      </c>
      <c r="C1966" s="19" t="s">
        <v>6790</v>
      </c>
      <c r="D1966" s="19" t="s">
        <v>68</v>
      </c>
      <c r="E1966" s="19" t="s">
        <v>1892</v>
      </c>
      <c r="F1966" s="19" t="s">
        <v>6791</v>
      </c>
      <c r="G1966" s="19" t="s">
        <v>6792</v>
      </c>
      <c r="H1966" s="20" t="n">
        <v>4401000</v>
      </c>
    </row>
    <row r="1967" s="17" customFormat="true" ht="14.25" hidden="false" customHeight="false" outlineLevel="0" collapsed="false">
      <c r="A1967" s="18" t="n">
        <f aca="false">+A1966+1</f>
        <v>1959</v>
      </c>
      <c r="B1967" s="19" t="s">
        <v>6793</v>
      </c>
      <c r="C1967" s="19" t="s">
        <v>6794</v>
      </c>
      <c r="D1967" s="19" t="s">
        <v>6795</v>
      </c>
      <c r="E1967" s="19" t="s">
        <v>2232</v>
      </c>
      <c r="F1967" s="19" t="s">
        <v>6796</v>
      </c>
      <c r="G1967" s="19" t="s">
        <v>6797</v>
      </c>
      <c r="H1967" s="20" t="n">
        <v>3810000</v>
      </c>
    </row>
    <row r="1968" s="17" customFormat="true" ht="14.25" hidden="false" customHeight="false" outlineLevel="0" collapsed="false">
      <c r="A1968" s="18" t="n">
        <f aca="false">+A1967+1</f>
        <v>1960</v>
      </c>
      <c r="B1968" s="19" t="s">
        <v>6793</v>
      </c>
      <c r="C1968" s="19" t="s">
        <v>6798</v>
      </c>
      <c r="D1968" s="19" t="s">
        <v>6799</v>
      </c>
      <c r="E1968" s="19" t="s">
        <v>4363</v>
      </c>
      <c r="F1968" s="19" t="s">
        <v>6800</v>
      </c>
      <c r="G1968" s="19" t="s">
        <v>6801</v>
      </c>
      <c r="H1968" s="20" t="n">
        <v>2531000</v>
      </c>
    </row>
    <row r="1969" s="17" customFormat="true" ht="14.25" hidden="false" customHeight="false" outlineLevel="0" collapsed="false">
      <c r="A1969" s="18" t="n">
        <f aca="false">+A1968+1</f>
        <v>1961</v>
      </c>
      <c r="B1969" s="19" t="s">
        <v>6793</v>
      </c>
      <c r="C1969" s="19" t="s">
        <v>6802</v>
      </c>
      <c r="D1969" s="19" t="s">
        <v>556</v>
      </c>
      <c r="E1969" s="19" t="s">
        <v>316</v>
      </c>
      <c r="F1969" s="19" t="s">
        <v>6803</v>
      </c>
      <c r="G1969" s="19" t="s">
        <v>6804</v>
      </c>
      <c r="H1969" s="20" t="n">
        <v>4577000</v>
      </c>
    </row>
    <row r="1970" s="17" customFormat="true" ht="14.25" hidden="false" customHeight="false" outlineLevel="0" collapsed="false">
      <c r="A1970" s="18" t="n">
        <f aca="false">+A1969+1</f>
        <v>1962</v>
      </c>
      <c r="B1970" s="19" t="s">
        <v>6793</v>
      </c>
      <c r="C1970" s="19" t="s">
        <v>6805</v>
      </c>
      <c r="D1970" s="19" t="s">
        <v>6806</v>
      </c>
      <c r="E1970" s="19" t="s">
        <v>319</v>
      </c>
      <c r="F1970" s="19" t="s">
        <v>6807</v>
      </c>
      <c r="G1970" s="19" t="s">
        <v>6808</v>
      </c>
      <c r="H1970" s="20" t="n">
        <v>4533000</v>
      </c>
    </row>
    <row r="1971" s="17" customFormat="true" ht="14.25" hidden="false" customHeight="false" outlineLevel="0" collapsed="false">
      <c r="A1971" s="18" t="n">
        <f aca="false">+A1970+1</f>
        <v>1963</v>
      </c>
      <c r="B1971" s="19" t="s">
        <v>6793</v>
      </c>
      <c r="C1971" s="19" t="s">
        <v>6809</v>
      </c>
      <c r="D1971" s="19" t="s">
        <v>6810</v>
      </c>
      <c r="E1971" s="19" t="s">
        <v>6811</v>
      </c>
      <c r="F1971" s="19" t="s">
        <v>6812</v>
      </c>
      <c r="G1971" s="19" t="s">
        <v>6813</v>
      </c>
      <c r="H1971" s="20" t="n">
        <v>5027000</v>
      </c>
    </row>
    <row r="1972" s="17" customFormat="true" ht="14.25" hidden="false" customHeight="false" outlineLevel="0" collapsed="false">
      <c r="A1972" s="18" t="n">
        <f aca="false">+A1971+1</f>
        <v>1964</v>
      </c>
      <c r="B1972" s="19" t="s">
        <v>6793</v>
      </c>
      <c r="C1972" s="19" t="s">
        <v>6814</v>
      </c>
      <c r="D1972" s="19" t="s">
        <v>1293</v>
      </c>
      <c r="E1972" s="19" t="s">
        <v>48</v>
      </c>
      <c r="F1972" s="19" t="s">
        <v>6815</v>
      </c>
      <c r="G1972" s="19" t="s">
        <v>6816</v>
      </c>
      <c r="H1972" s="20" t="n">
        <v>2642000</v>
      </c>
    </row>
    <row r="1973" s="17" customFormat="true" ht="14.25" hidden="false" customHeight="false" outlineLevel="0" collapsed="false">
      <c r="A1973" s="18" t="n">
        <f aca="false">+A1972+1</f>
        <v>1965</v>
      </c>
      <c r="B1973" s="19" t="s">
        <v>6793</v>
      </c>
      <c r="C1973" s="19" t="s">
        <v>6817</v>
      </c>
      <c r="D1973" s="19" t="s">
        <v>152</v>
      </c>
      <c r="E1973" s="19" t="s">
        <v>48</v>
      </c>
      <c r="F1973" s="19" t="s">
        <v>6818</v>
      </c>
      <c r="G1973" s="19" t="s">
        <v>6819</v>
      </c>
      <c r="H1973" s="20" t="n">
        <v>4626000</v>
      </c>
    </row>
    <row r="1974" s="17" customFormat="true" ht="14.25" hidden="false" customHeight="false" outlineLevel="0" collapsed="false">
      <c r="A1974" s="18" t="n">
        <f aca="false">+A1973+1</f>
        <v>1966</v>
      </c>
      <c r="B1974" s="19" t="s">
        <v>6793</v>
      </c>
      <c r="C1974" s="19" t="s">
        <v>6820</v>
      </c>
      <c r="D1974" s="19" t="s">
        <v>128</v>
      </c>
      <c r="E1974" s="19" t="s">
        <v>189</v>
      </c>
      <c r="F1974" s="19" t="s">
        <v>6821</v>
      </c>
      <c r="G1974" s="19" t="s">
        <v>6822</v>
      </c>
      <c r="H1974" s="20" t="n">
        <v>4210000</v>
      </c>
    </row>
    <row r="1975" s="17" customFormat="true" ht="14.25" hidden="false" customHeight="false" outlineLevel="0" collapsed="false">
      <c r="A1975" s="18" t="n">
        <f aca="false">+A1974+1</f>
        <v>1967</v>
      </c>
      <c r="B1975" s="19" t="s">
        <v>6793</v>
      </c>
      <c r="C1975" s="19" t="s">
        <v>6823</v>
      </c>
      <c r="D1975" s="19" t="s">
        <v>128</v>
      </c>
      <c r="E1975" s="19" t="s">
        <v>61</v>
      </c>
      <c r="F1975" s="19" t="s">
        <v>6824</v>
      </c>
      <c r="G1975" s="19" t="s">
        <v>6825</v>
      </c>
      <c r="H1975" s="20" t="n">
        <v>4774000</v>
      </c>
    </row>
    <row r="1976" s="17" customFormat="true" ht="14.25" hidden="false" customHeight="false" outlineLevel="0" collapsed="false">
      <c r="A1976" s="18" t="n">
        <f aca="false">+A1975+1</f>
        <v>1968</v>
      </c>
      <c r="B1976" s="19" t="s">
        <v>6793</v>
      </c>
      <c r="C1976" s="19" t="s">
        <v>6826</v>
      </c>
      <c r="D1976" s="19" t="s">
        <v>6827</v>
      </c>
      <c r="E1976" s="19" t="s">
        <v>202</v>
      </c>
      <c r="F1976" s="19" t="s">
        <v>6828</v>
      </c>
      <c r="G1976" s="19" t="s">
        <v>6829</v>
      </c>
      <c r="H1976" s="20" t="n">
        <v>4183000</v>
      </c>
    </row>
    <row r="1977" s="17" customFormat="true" ht="14.25" hidden="false" customHeight="false" outlineLevel="0" collapsed="false">
      <c r="A1977" s="18" t="n">
        <f aca="false">+A1976+1</f>
        <v>1969</v>
      </c>
      <c r="B1977" s="19" t="s">
        <v>6793</v>
      </c>
      <c r="C1977" s="19" t="s">
        <v>6830</v>
      </c>
      <c r="D1977" s="19" t="s">
        <v>6831</v>
      </c>
      <c r="E1977" s="19" t="s">
        <v>224</v>
      </c>
      <c r="F1977" s="19" t="s">
        <v>6832</v>
      </c>
      <c r="G1977" s="19" t="s">
        <v>6833</v>
      </c>
      <c r="H1977" s="20" t="n">
        <v>4438000</v>
      </c>
    </row>
    <row r="1978" s="17" customFormat="true" ht="14.25" hidden="false" customHeight="false" outlineLevel="0" collapsed="false">
      <c r="A1978" s="18" t="n">
        <f aca="false">+A1977+1</f>
        <v>1970</v>
      </c>
      <c r="B1978" s="19" t="s">
        <v>6793</v>
      </c>
      <c r="C1978" s="19" t="s">
        <v>6834</v>
      </c>
      <c r="D1978" s="19" t="s">
        <v>6835</v>
      </c>
      <c r="E1978" s="19" t="s">
        <v>231</v>
      </c>
      <c r="F1978" s="19" t="s">
        <v>6836</v>
      </c>
      <c r="G1978" s="19" t="s">
        <v>6837</v>
      </c>
      <c r="H1978" s="20" t="n">
        <v>4540000</v>
      </c>
    </row>
    <row r="1979" s="17" customFormat="true" ht="14.25" hidden="false" customHeight="false" outlineLevel="0" collapsed="false">
      <c r="A1979" s="18" t="n">
        <f aca="false">+A1978+1</f>
        <v>1971</v>
      </c>
      <c r="B1979" s="19" t="s">
        <v>6793</v>
      </c>
      <c r="C1979" s="19" t="s">
        <v>6838</v>
      </c>
      <c r="D1979" s="19" t="s">
        <v>6839</v>
      </c>
      <c r="E1979" s="19" t="s">
        <v>370</v>
      </c>
      <c r="F1979" s="19" t="s">
        <v>6840</v>
      </c>
      <c r="G1979" s="19" t="s">
        <v>6841</v>
      </c>
      <c r="H1979" s="20" t="n">
        <v>2616000</v>
      </c>
    </row>
    <row r="1980" s="17" customFormat="true" ht="14.25" hidden="false" customHeight="false" outlineLevel="0" collapsed="false">
      <c r="A1980" s="18" t="n">
        <f aca="false">+A1979+1</f>
        <v>1972</v>
      </c>
      <c r="B1980" s="19" t="s">
        <v>6793</v>
      </c>
      <c r="C1980" s="19" t="s">
        <v>6842</v>
      </c>
      <c r="D1980" s="19" t="s">
        <v>5940</v>
      </c>
      <c r="E1980" s="19" t="s">
        <v>1245</v>
      </c>
      <c r="F1980" s="19" t="s">
        <v>6843</v>
      </c>
      <c r="G1980" s="19" t="s">
        <v>6844</v>
      </c>
      <c r="H1980" s="20" t="n">
        <v>4227000</v>
      </c>
    </row>
    <row r="1981" s="17" customFormat="true" ht="14.25" hidden="false" customHeight="false" outlineLevel="0" collapsed="false">
      <c r="A1981" s="18" t="n">
        <f aca="false">+A1980+1</f>
        <v>1973</v>
      </c>
      <c r="B1981" s="19" t="s">
        <v>6793</v>
      </c>
      <c r="C1981" s="19" t="s">
        <v>6845</v>
      </c>
      <c r="D1981" s="19" t="s">
        <v>152</v>
      </c>
      <c r="E1981" s="19" t="s">
        <v>901</v>
      </c>
      <c r="F1981" s="19" t="s">
        <v>6846</v>
      </c>
      <c r="G1981" s="19" t="s">
        <v>6847</v>
      </c>
      <c r="H1981" s="20" t="n">
        <v>4570000</v>
      </c>
    </row>
    <row r="1982" s="17" customFormat="true" ht="14.25" hidden="false" customHeight="false" outlineLevel="0" collapsed="false">
      <c r="A1982" s="18" t="n">
        <f aca="false">+A1981+1</f>
        <v>1974</v>
      </c>
      <c r="B1982" s="19" t="s">
        <v>6848</v>
      </c>
      <c r="C1982" s="19" t="s">
        <v>6849</v>
      </c>
      <c r="D1982" s="19" t="s">
        <v>6850</v>
      </c>
      <c r="E1982" s="19" t="s">
        <v>85</v>
      </c>
      <c r="F1982" s="19" t="s">
        <v>6851</v>
      </c>
      <c r="G1982" s="19" t="s">
        <v>6852</v>
      </c>
      <c r="H1982" s="20" t="n">
        <v>4496000</v>
      </c>
    </row>
    <row r="1983" s="17" customFormat="true" ht="14.25" hidden="false" customHeight="false" outlineLevel="0" collapsed="false">
      <c r="A1983" s="18" t="n">
        <f aca="false">+A1982+1</f>
        <v>1975</v>
      </c>
      <c r="B1983" s="19" t="s">
        <v>6848</v>
      </c>
      <c r="C1983" s="19" t="s">
        <v>6853</v>
      </c>
      <c r="D1983" s="19" t="s">
        <v>152</v>
      </c>
      <c r="E1983" s="19" t="s">
        <v>6854</v>
      </c>
      <c r="F1983" s="19" t="s">
        <v>6855</v>
      </c>
      <c r="G1983" s="19" t="s">
        <v>6856</v>
      </c>
      <c r="H1983" s="20" t="n">
        <v>4686000</v>
      </c>
    </row>
    <row r="1984" s="17" customFormat="true" ht="14.25" hidden="false" customHeight="false" outlineLevel="0" collapsed="false">
      <c r="A1984" s="18" t="n">
        <f aca="false">+A1983+1</f>
        <v>1976</v>
      </c>
      <c r="B1984" s="19" t="s">
        <v>6848</v>
      </c>
      <c r="C1984" s="19" t="s">
        <v>6857</v>
      </c>
      <c r="D1984" s="19" t="s">
        <v>273</v>
      </c>
      <c r="E1984" s="19" t="s">
        <v>1255</v>
      </c>
      <c r="F1984" s="19" t="s">
        <v>6858</v>
      </c>
      <c r="G1984" s="19" t="s">
        <v>6859</v>
      </c>
      <c r="H1984" s="20" t="n">
        <v>4401000</v>
      </c>
    </row>
    <row r="1985" s="17" customFormat="true" ht="14.25" hidden="false" customHeight="false" outlineLevel="0" collapsed="false">
      <c r="A1985" s="18" t="n">
        <f aca="false">+A1984+1</f>
        <v>1977</v>
      </c>
      <c r="B1985" s="19" t="s">
        <v>6848</v>
      </c>
      <c r="C1985" s="19" t="s">
        <v>6860</v>
      </c>
      <c r="D1985" s="19" t="s">
        <v>1799</v>
      </c>
      <c r="E1985" s="19" t="s">
        <v>52</v>
      </c>
      <c r="F1985" s="19" t="s">
        <v>6861</v>
      </c>
      <c r="G1985" s="19" t="s">
        <v>6862</v>
      </c>
      <c r="H1985" s="20" t="n">
        <v>4049000</v>
      </c>
    </row>
    <row r="1986" s="17" customFormat="true" ht="14.25" hidden="false" customHeight="false" outlineLevel="0" collapsed="false">
      <c r="A1986" s="18" t="n">
        <f aca="false">+A1985+1</f>
        <v>1978</v>
      </c>
      <c r="B1986" s="19" t="s">
        <v>6848</v>
      </c>
      <c r="C1986" s="19" t="s">
        <v>6863</v>
      </c>
      <c r="D1986" s="19" t="s">
        <v>921</v>
      </c>
      <c r="E1986" s="19" t="s">
        <v>608</v>
      </c>
      <c r="F1986" s="19" t="s">
        <v>6864</v>
      </c>
      <c r="G1986" s="19" t="s">
        <v>6865</v>
      </c>
      <c r="H1986" s="20" t="n">
        <v>3020000</v>
      </c>
    </row>
    <row r="1987" s="17" customFormat="true" ht="14.25" hidden="false" customHeight="false" outlineLevel="0" collapsed="false">
      <c r="A1987" s="18" t="n">
        <f aca="false">+A1986+1</f>
        <v>1979</v>
      </c>
      <c r="B1987" s="19" t="s">
        <v>6848</v>
      </c>
      <c r="C1987" s="19" t="s">
        <v>6866</v>
      </c>
      <c r="D1987" s="19" t="s">
        <v>43</v>
      </c>
      <c r="E1987" s="19" t="s">
        <v>1146</v>
      </c>
      <c r="F1987" s="19" t="s">
        <v>6867</v>
      </c>
      <c r="G1987" s="19" t="s">
        <v>6868</v>
      </c>
      <c r="H1987" s="20" t="n">
        <v>4038000</v>
      </c>
    </row>
    <row r="1988" s="17" customFormat="true" ht="14.25" hidden="false" customHeight="false" outlineLevel="0" collapsed="false">
      <c r="A1988" s="18" t="n">
        <f aca="false">+A1987+1</f>
        <v>1980</v>
      </c>
      <c r="B1988" s="19" t="s">
        <v>6848</v>
      </c>
      <c r="C1988" s="19" t="s">
        <v>6869</v>
      </c>
      <c r="D1988" s="19" t="s">
        <v>6870</v>
      </c>
      <c r="E1988" s="19" t="s">
        <v>4761</v>
      </c>
      <c r="F1988" s="19" t="s">
        <v>6871</v>
      </c>
      <c r="G1988" s="19" t="s">
        <v>6872</v>
      </c>
      <c r="H1988" s="20" t="n">
        <v>4062000</v>
      </c>
    </row>
    <row r="1989" s="17" customFormat="true" ht="14.25" hidden="false" customHeight="false" outlineLevel="0" collapsed="false">
      <c r="A1989" s="18" t="n">
        <f aca="false">+A1988+1</f>
        <v>1981</v>
      </c>
      <c r="B1989" s="19" t="s">
        <v>6848</v>
      </c>
      <c r="C1989" s="19" t="s">
        <v>6873</v>
      </c>
      <c r="D1989" s="19" t="s">
        <v>128</v>
      </c>
      <c r="E1989" s="19" t="s">
        <v>1312</v>
      </c>
      <c r="F1989" s="19" t="s">
        <v>6874</v>
      </c>
      <c r="G1989" s="19" t="s">
        <v>6875</v>
      </c>
      <c r="H1989" s="20" t="n">
        <v>3639000</v>
      </c>
    </row>
    <row r="1990" s="17" customFormat="true" ht="14.25" hidden="false" customHeight="false" outlineLevel="0" collapsed="false">
      <c r="A1990" s="18" t="n">
        <f aca="false">+A1989+1</f>
        <v>1982</v>
      </c>
      <c r="B1990" s="19" t="s">
        <v>6848</v>
      </c>
      <c r="C1990" s="19" t="s">
        <v>6876</v>
      </c>
      <c r="D1990" s="19" t="s">
        <v>60</v>
      </c>
      <c r="E1990" s="19" t="s">
        <v>370</v>
      </c>
      <c r="F1990" s="19" t="s">
        <v>6877</v>
      </c>
      <c r="G1990" s="19" t="s">
        <v>6878</v>
      </c>
      <c r="H1990" s="20" t="n">
        <v>7115000</v>
      </c>
    </row>
    <row r="1991" s="17" customFormat="true" ht="14.25" hidden="false" customHeight="false" outlineLevel="0" collapsed="false">
      <c r="A1991" s="18" t="n">
        <f aca="false">+A1990+1</f>
        <v>1983</v>
      </c>
      <c r="B1991" s="19" t="s">
        <v>6848</v>
      </c>
      <c r="C1991" s="19" t="s">
        <v>6879</v>
      </c>
      <c r="D1991" s="19" t="s">
        <v>6880</v>
      </c>
      <c r="E1991" s="19" t="s">
        <v>621</v>
      </c>
      <c r="F1991" s="19" t="s">
        <v>6881</v>
      </c>
      <c r="G1991" s="19" t="s">
        <v>6882</v>
      </c>
      <c r="H1991" s="20" t="n">
        <v>3040000</v>
      </c>
    </row>
    <row r="1992" s="17" customFormat="true" ht="14.25" hidden="false" customHeight="false" outlineLevel="0" collapsed="false">
      <c r="A1992" s="18" t="n">
        <f aca="false">+A1991+1</f>
        <v>1984</v>
      </c>
      <c r="B1992" s="19" t="s">
        <v>6848</v>
      </c>
      <c r="C1992" s="19" t="s">
        <v>6883</v>
      </c>
      <c r="D1992" s="19" t="s">
        <v>483</v>
      </c>
      <c r="E1992" s="19" t="s">
        <v>1245</v>
      </c>
      <c r="F1992" s="19" t="s">
        <v>6884</v>
      </c>
      <c r="G1992" s="19" t="s">
        <v>6885</v>
      </c>
      <c r="H1992" s="20" t="n">
        <v>7619000</v>
      </c>
    </row>
    <row r="1993" s="17" customFormat="true" ht="14.25" hidden="false" customHeight="false" outlineLevel="0" collapsed="false">
      <c r="A1993" s="18" t="n">
        <f aca="false">+A1992+1</f>
        <v>1985</v>
      </c>
      <c r="B1993" s="19" t="s">
        <v>6848</v>
      </c>
      <c r="C1993" s="19" t="s">
        <v>6886</v>
      </c>
      <c r="D1993" s="19" t="s">
        <v>347</v>
      </c>
      <c r="E1993" s="19" t="s">
        <v>625</v>
      </c>
      <c r="F1993" s="19" t="s">
        <v>6887</v>
      </c>
      <c r="G1993" s="19" t="s">
        <v>6888</v>
      </c>
      <c r="H1993" s="20" t="n">
        <v>8181000</v>
      </c>
    </row>
    <row r="1994" s="17" customFormat="true" ht="14.25" hidden="false" customHeight="false" outlineLevel="0" collapsed="false">
      <c r="A1994" s="18" t="n">
        <f aca="false">+A1993+1</f>
        <v>1986</v>
      </c>
      <c r="B1994" s="19" t="s">
        <v>6889</v>
      </c>
      <c r="C1994" s="19" t="s">
        <v>6890</v>
      </c>
      <c r="D1994" s="19" t="s">
        <v>128</v>
      </c>
      <c r="E1994" s="19" t="s">
        <v>2201</v>
      </c>
      <c r="F1994" s="19" t="s">
        <v>6891</v>
      </c>
      <c r="G1994" s="19" t="s">
        <v>6892</v>
      </c>
      <c r="H1994" s="20" t="n">
        <v>3276000</v>
      </c>
    </row>
    <row r="1995" s="17" customFormat="true" ht="14.25" hidden="false" customHeight="false" outlineLevel="0" collapsed="false">
      <c r="A1995" s="18" t="n">
        <f aca="false">+A1994+1</f>
        <v>1987</v>
      </c>
      <c r="B1995" s="19" t="s">
        <v>6889</v>
      </c>
      <c r="C1995" s="19" t="s">
        <v>6893</v>
      </c>
      <c r="D1995" s="19" t="s">
        <v>128</v>
      </c>
      <c r="E1995" s="19" t="s">
        <v>1061</v>
      </c>
      <c r="F1995" s="19" t="s">
        <v>6894</v>
      </c>
      <c r="G1995" s="19" t="s">
        <v>6895</v>
      </c>
      <c r="H1995" s="20" t="n">
        <v>3210000</v>
      </c>
    </row>
    <row r="1996" s="17" customFormat="true" ht="14.25" hidden="false" customHeight="false" outlineLevel="0" collapsed="false">
      <c r="A1996" s="18" t="n">
        <f aca="false">+A1995+1</f>
        <v>1988</v>
      </c>
      <c r="B1996" s="19" t="s">
        <v>6889</v>
      </c>
      <c r="C1996" s="19" t="s">
        <v>6896</v>
      </c>
      <c r="D1996" s="19" t="s">
        <v>3381</v>
      </c>
      <c r="E1996" s="19" t="s">
        <v>867</v>
      </c>
      <c r="F1996" s="19" t="s">
        <v>6897</v>
      </c>
      <c r="G1996" s="19" t="s">
        <v>6898</v>
      </c>
      <c r="H1996" s="20" t="n">
        <v>3120000</v>
      </c>
    </row>
    <row r="1997" s="17" customFormat="true" ht="14.25" hidden="false" customHeight="false" outlineLevel="0" collapsed="false">
      <c r="A1997" s="18" t="n">
        <f aca="false">+A1996+1</f>
        <v>1989</v>
      </c>
      <c r="B1997" s="19" t="s">
        <v>6889</v>
      </c>
      <c r="C1997" s="19" t="s">
        <v>6899</v>
      </c>
      <c r="D1997" s="19" t="s">
        <v>1311</v>
      </c>
      <c r="E1997" s="19" t="s">
        <v>1312</v>
      </c>
      <c r="F1997" s="19" t="s">
        <v>6900</v>
      </c>
      <c r="G1997" s="19" t="s">
        <v>6901</v>
      </c>
      <c r="H1997" s="20" t="n">
        <v>4571000</v>
      </c>
    </row>
    <row r="1998" s="17" customFormat="true" ht="14.25" hidden="false" customHeight="false" outlineLevel="0" collapsed="false">
      <c r="A1998" s="18" t="n">
        <f aca="false">+A1997+1</f>
        <v>1990</v>
      </c>
      <c r="B1998" s="19" t="s">
        <v>6889</v>
      </c>
      <c r="C1998" s="19" t="s">
        <v>6902</v>
      </c>
      <c r="D1998" s="19" t="s">
        <v>6903</v>
      </c>
      <c r="E1998" s="19" t="s">
        <v>735</v>
      </c>
      <c r="F1998" s="19" t="s">
        <v>6904</v>
      </c>
      <c r="G1998" s="19" t="s">
        <v>6905</v>
      </c>
      <c r="H1998" s="20" t="n">
        <v>3671000</v>
      </c>
    </row>
    <row r="1999" s="17" customFormat="true" ht="14.25" hidden="false" customHeight="false" outlineLevel="0" collapsed="false">
      <c r="A1999" s="18" t="n">
        <f aca="false">+A1998+1</f>
        <v>1991</v>
      </c>
      <c r="B1999" s="19" t="s">
        <v>6889</v>
      </c>
      <c r="C1999" s="19" t="s">
        <v>6906</v>
      </c>
      <c r="D1999" s="19" t="s">
        <v>6907</v>
      </c>
      <c r="E1999" s="19" t="s">
        <v>293</v>
      </c>
      <c r="F1999" s="19" t="s">
        <v>6908</v>
      </c>
      <c r="G1999" s="19" t="s">
        <v>6909</v>
      </c>
      <c r="H1999" s="20" t="n">
        <v>4038000</v>
      </c>
    </row>
    <row r="2000" s="17" customFormat="true" ht="14.25" hidden="false" customHeight="false" outlineLevel="0" collapsed="false">
      <c r="A2000" s="18" t="n">
        <f aca="false">+A1999+1</f>
        <v>1992</v>
      </c>
      <c r="B2000" s="19" t="s">
        <v>6889</v>
      </c>
      <c r="C2000" s="19" t="s">
        <v>6910</v>
      </c>
      <c r="D2000" s="19" t="s">
        <v>6911</v>
      </c>
      <c r="E2000" s="19" t="s">
        <v>4676</v>
      </c>
      <c r="F2000" s="19" t="s">
        <v>6912</v>
      </c>
      <c r="G2000" s="19" t="s">
        <v>6913</v>
      </c>
      <c r="H2000" s="20" t="n">
        <v>2999000</v>
      </c>
    </row>
    <row r="2001" s="17" customFormat="true" ht="14.25" hidden="false" customHeight="false" outlineLevel="0" collapsed="false">
      <c r="A2001" s="18" t="n">
        <f aca="false">+A2000+1</f>
        <v>1993</v>
      </c>
      <c r="B2001" s="19" t="s">
        <v>6914</v>
      </c>
      <c r="C2001" s="19" t="s">
        <v>6915</v>
      </c>
      <c r="D2001" s="19" t="s">
        <v>206</v>
      </c>
      <c r="E2001" s="19" t="s">
        <v>2356</v>
      </c>
      <c r="F2001" s="19" t="s">
        <v>6916</v>
      </c>
      <c r="G2001" s="19" t="s">
        <v>6917</v>
      </c>
      <c r="H2001" s="20" t="n">
        <v>4088000</v>
      </c>
    </row>
    <row r="2002" s="17" customFormat="true" ht="14.25" hidden="false" customHeight="false" outlineLevel="0" collapsed="false">
      <c r="A2002" s="18" t="n">
        <f aca="false">+A2001+1</f>
        <v>1994</v>
      </c>
      <c r="B2002" s="19" t="s">
        <v>6914</v>
      </c>
      <c r="C2002" s="19" t="s">
        <v>6918</v>
      </c>
      <c r="D2002" s="19" t="s">
        <v>152</v>
      </c>
      <c r="E2002" s="19" t="s">
        <v>184</v>
      </c>
      <c r="F2002" s="19" t="s">
        <v>6919</v>
      </c>
      <c r="G2002" s="19" t="s">
        <v>6920</v>
      </c>
      <c r="H2002" s="20" t="n">
        <v>3193000</v>
      </c>
    </row>
    <row r="2003" s="17" customFormat="true" ht="14.25" hidden="false" customHeight="false" outlineLevel="0" collapsed="false">
      <c r="A2003" s="18" t="n">
        <f aca="false">+A2002+1</f>
        <v>1995</v>
      </c>
      <c r="B2003" s="19" t="s">
        <v>6914</v>
      </c>
      <c r="C2003" s="19" t="s">
        <v>6921</v>
      </c>
      <c r="D2003" s="19" t="s">
        <v>6922</v>
      </c>
      <c r="E2003" s="19" t="s">
        <v>608</v>
      </c>
      <c r="F2003" s="19" t="s">
        <v>6923</v>
      </c>
      <c r="G2003" s="19" t="s">
        <v>6924</v>
      </c>
      <c r="H2003" s="20" t="n">
        <v>3701000</v>
      </c>
    </row>
    <row r="2004" s="17" customFormat="true" ht="14.25" hidden="false" customHeight="false" outlineLevel="0" collapsed="false">
      <c r="A2004" s="18" t="n">
        <f aca="false">+A2003+1</f>
        <v>1996</v>
      </c>
      <c r="B2004" s="19" t="s">
        <v>6914</v>
      </c>
      <c r="C2004" s="19" t="s">
        <v>6925</v>
      </c>
      <c r="D2004" s="19" t="s">
        <v>531</v>
      </c>
      <c r="E2004" s="19" t="s">
        <v>26</v>
      </c>
      <c r="F2004" s="19" t="s">
        <v>6926</v>
      </c>
      <c r="G2004" s="19" t="s">
        <v>6927</v>
      </c>
      <c r="H2004" s="20" t="n">
        <v>2769000</v>
      </c>
    </row>
    <row r="2005" s="17" customFormat="true" ht="14.25" hidden="false" customHeight="false" outlineLevel="0" collapsed="false">
      <c r="A2005" s="18" t="n">
        <f aca="false">+A2004+1</f>
        <v>1997</v>
      </c>
      <c r="B2005" s="19" t="s">
        <v>6914</v>
      </c>
      <c r="C2005" s="19" t="s">
        <v>6928</v>
      </c>
      <c r="D2005" s="19" t="s">
        <v>3381</v>
      </c>
      <c r="E2005" s="19" t="s">
        <v>3194</v>
      </c>
      <c r="F2005" s="19" t="s">
        <v>6929</v>
      </c>
      <c r="G2005" s="19" t="s">
        <v>6930</v>
      </c>
      <c r="H2005" s="20" t="n">
        <v>2882000</v>
      </c>
    </row>
    <row r="2006" s="17" customFormat="true" ht="14.25" hidden="false" customHeight="false" outlineLevel="0" collapsed="false">
      <c r="A2006" s="18" t="n">
        <f aca="false">+A2005+1</f>
        <v>1998</v>
      </c>
      <c r="B2006" s="19" t="s">
        <v>6914</v>
      </c>
      <c r="C2006" s="19" t="s">
        <v>6931</v>
      </c>
      <c r="D2006" s="19" t="s">
        <v>500</v>
      </c>
      <c r="E2006" s="19" t="s">
        <v>6932</v>
      </c>
      <c r="F2006" s="19" t="s">
        <v>6933</v>
      </c>
      <c r="G2006" s="19" t="s">
        <v>6934</v>
      </c>
      <c r="H2006" s="20" t="n">
        <v>2896000</v>
      </c>
    </row>
    <row r="2007" s="17" customFormat="true" ht="14.25" hidden="false" customHeight="false" outlineLevel="0" collapsed="false">
      <c r="A2007" s="18" t="n">
        <f aca="false">+A2006+1</f>
        <v>1999</v>
      </c>
      <c r="B2007" s="19" t="s">
        <v>6914</v>
      </c>
      <c r="C2007" s="19" t="s">
        <v>6935</v>
      </c>
      <c r="D2007" s="19" t="s">
        <v>726</v>
      </c>
      <c r="E2007" s="19" t="s">
        <v>748</v>
      </c>
      <c r="F2007" s="19" t="s">
        <v>6936</v>
      </c>
      <c r="G2007" s="19" t="s">
        <v>6937</v>
      </c>
      <c r="H2007" s="20" t="n">
        <v>3956000</v>
      </c>
    </row>
    <row r="2008" s="17" customFormat="true" ht="14.25" hidden="false" customHeight="false" outlineLevel="0" collapsed="false">
      <c r="A2008" s="18" t="n">
        <f aca="false">+A2007+1</f>
        <v>2000</v>
      </c>
      <c r="B2008" s="19" t="s">
        <v>6914</v>
      </c>
      <c r="C2008" s="19" t="s">
        <v>6938</v>
      </c>
      <c r="D2008" s="19" t="s">
        <v>556</v>
      </c>
      <c r="E2008" s="19" t="s">
        <v>1207</v>
      </c>
      <c r="F2008" s="19" t="s">
        <v>6939</v>
      </c>
      <c r="G2008" s="19" t="s">
        <v>6940</v>
      </c>
      <c r="H2008" s="20" t="n">
        <v>4454000</v>
      </c>
    </row>
    <row r="2009" s="17" customFormat="true" ht="14.25" hidden="false" customHeight="false" outlineLevel="0" collapsed="false">
      <c r="A2009" s="18" t="n">
        <f aca="false">+A2008+1</f>
        <v>2001</v>
      </c>
      <c r="B2009" s="19" t="s">
        <v>6941</v>
      </c>
      <c r="C2009" s="19" t="s">
        <v>6942</v>
      </c>
      <c r="D2009" s="19" t="s">
        <v>6943</v>
      </c>
      <c r="E2009" s="19" t="s">
        <v>57</v>
      </c>
      <c r="F2009" s="19" t="s">
        <v>6944</v>
      </c>
      <c r="G2009" s="19" t="s">
        <v>6945</v>
      </c>
      <c r="H2009" s="20" t="n">
        <v>6179000</v>
      </c>
    </row>
    <row r="2010" s="17" customFormat="true" ht="14.25" hidden="false" customHeight="false" outlineLevel="0" collapsed="false">
      <c r="A2010" s="18" t="n">
        <f aca="false">+A2009+1</f>
        <v>2002</v>
      </c>
      <c r="B2010" s="19" t="s">
        <v>6941</v>
      </c>
      <c r="C2010" s="19" t="s">
        <v>6946</v>
      </c>
      <c r="D2010" s="19" t="s">
        <v>866</v>
      </c>
      <c r="E2010" s="19" t="s">
        <v>283</v>
      </c>
      <c r="F2010" s="19" t="s">
        <v>6947</v>
      </c>
      <c r="G2010" s="19" t="s">
        <v>6948</v>
      </c>
      <c r="H2010" s="20" t="n">
        <v>6105000</v>
      </c>
    </row>
    <row r="2011" s="17" customFormat="true" ht="14.25" hidden="false" customHeight="false" outlineLevel="0" collapsed="false">
      <c r="A2011" s="18" t="n">
        <f aca="false">+A2010+1</f>
        <v>2003</v>
      </c>
      <c r="B2011" s="19" t="s">
        <v>6941</v>
      </c>
      <c r="C2011" s="19" t="s">
        <v>6949</v>
      </c>
      <c r="D2011" s="19" t="s">
        <v>6950</v>
      </c>
      <c r="E2011" s="19" t="s">
        <v>6951</v>
      </c>
      <c r="F2011" s="19" t="s">
        <v>6952</v>
      </c>
      <c r="G2011" s="19" t="s">
        <v>6953</v>
      </c>
      <c r="H2011" s="20" t="n">
        <v>4930000</v>
      </c>
    </row>
    <row r="2012" s="17" customFormat="true" ht="14.25" hidden="false" customHeight="false" outlineLevel="0" collapsed="false">
      <c r="A2012" s="18" t="n">
        <f aca="false">+A2011+1</f>
        <v>2004</v>
      </c>
      <c r="B2012" s="19" t="s">
        <v>6941</v>
      </c>
      <c r="C2012" s="19" t="s">
        <v>6954</v>
      </c>
      <c r="D2012" s="19" t="s">
        <v>455</v>
      </c>
      <c r="E2012" s="19" t="s">
        <v>5735</v>
      </c>
      <c r="F2012" s="19" t="s">
        <v>6955</v>
      </c>
      <c r="G2012" s="19" t="s">
        <v>6956</v>
      </c>
      <c r="H2012" s="20" t="n">
        <v>3738000</v>
      </c>
    </row>
    <row r="2013" s="17" customFormat="true" ht="14.25" hidden="false" customHeight="false" outlineLevel="0" collapsed="false">
      <c r="A2013" s="18" t="n">
        <f aca="false">+A2012+1</f>
        <v>2005</v>
      </c>
      <c r="B2013" s="19" t="s">
        <v>6957</v>
      </c>
      <c r="C2013" s="19" t="s">
        <v>6958</v>
      </c>
      <c r="D2013" s="19" t="s">
        <v>6959</v>
      </c>
      <c r="E2013" s="19" t="s">
        <v>6960</v>
      </c>
      <c r="F2013" s="19" t="s">
        <v>6961</v>
      </c>
      <c r="G2013" s="19" t="s">
        <v>6962</v>
      </c>
      <c r="H2013" s="20" t="n">
        <v>3921000</v>
      </c>
    </row>
    <row r="2014" s="17" customFormat="true" ht="14.25" hidden="false" customHeight="false" outlineLevel="0" collapsed="false">
      <c r="A2014" s="18" t="n">
        <f aca="false">+A2013+1</f>
        <v>2006</v>
      </c>
      <c r="B2014" s="19" t="s">
        <v>6957</v>
      </c>
      <c r="C2014" s="19" t="s">
        <v>6963</v>
      </c>
      <c r="D2014" s="19" t="s">
        <v>6964</v>
      </c>
      <c r="E2014" s="19" t="s">
        <v>1061</v>
      </c>
      <c r="F2014" s="19" t="s">
        <v>6965</v>
      </c>
      <c r="G2014" s="19" t="s">
        <v>6966</v>
      </c>
      <c r="H2014" s="20" t="n">
        <v>3694000</v>
      </c>
    </row>
    <row r="2015" s="17" customFormat="true" ht="14.25" hidden="false" customHeight="false" outlineLevel="0" collapsed="false">
      <c r="A2015" s="18" t="n">
        <f aca="false">+A2014+1</f>
        <v>2007</v>
      </c>
      <c r="B2015" s="19" t="s">
        <v>6957</v>
      </c>
      <c r="C2015" s="19" t="s">
        <v>6967</v>
      </c>
      <c r="D2015" s="19" t="s">
        <v>84</v>
      </c>
      <c r="E2015" s="19" t="s">
        <v>675</v>
      </c>
      <c r="F2015" s="19" t="s">
        <v>6968</v>
      </c>
      <c r="G2015" s="19" t="s">
        <v>6969</v>
      </c>
      <c r="H2015" s="20" t="n">
        <v>4071500</v>
      </c>
    </row>
    <row r="2016" s="17" customFormat="true" ht="14.25" hidden="false" customHeight="false" outlineLevel="0" collapsed="false">
      <c r="A2016" s="18" t="n">
        <f aca="false">+A2015+1</f>
        <v>2008</v>
      </c>
      <c r="B2016" s="19" t="s">
        <v>6957</v>
      </c>
      <c r="C2016" s="19" t="s">
        <v>6970</v>
      </c>
      <c r="D2016" s="19" t="s">
        <v>705</v>
      </c>
      <c r="E2016" s="19" t="s">
        <v>888</v>
      </c>
      <c r="F2016" s="19" t="s">
        <v>6971</v>
      </c>
      <c r="G2016" s="19" t="s">
        <v>6972</v>
      </c>
      <c r="H2016" s="20" t="n">
        <v>3810000</v>
      </c>
    </row>
    <row r="2017" s="17" customFormat="true" ht="14.25" hidden="false" customHeight="false" outlineLevel="0" collapsed="false">
      <c r="A2017" s="18" t="n">
        <f aca="false">+A2016+1</f>
        <v>2009</v>
      </c>
      <c r="B2017" s="19" t="s">
        <v>6957</v>
      </c>
      <c r="C2017" s="19" t="s">
        <v>6973</v>
      </c>
      <c r="D2017" s="19" t="s">
        <v>772</v>
      </c>
      <c r="E2017" s="19" t="s">
        <v>625</v>
      </c>
      <c r="F2017" s="19" t="s">
        <v>6974</v>
      </c>
      <c r="G2017" s="19" t="s">
        <v>6975</v>
      </c>
      <c r="H2017" s="20" t="n">
        <v>3233000</v>
      </c>
    </row>
    <row r="2018" s="17" customFormat="true" ht="14.25" hidden="false" customHeight="false" outlineLevel="0" collapsed="false">
      <c r="A2018" s="18" t="n">
        <f aca="false">+A2017+1</f>
        <v>2010</v>
      </c>
      <c r="B2018" s="19" t="s">
        <v>6957</v>
      </c>
      <c r="C2018" s="19" t="s">
        <v>6976</v>
      </c>
      <c r="D2018" s="19" t="s">
        <v>128</v>
      </c>
      <c r="E2018" s="19" t="s">
        <v>1113</v>
      </c>
      <c r="F2018" s="19"/>
      <c r="G2018" s="19" t="s">
        <v>6977</v>
      </c>
      <c r="H2018" s="20" t="n">
        <v>3254000</v>
      </c>
    </row>
    <row r="2019" s="17" customFormat="true" ht="14.25" hidden="false" customHeight="false" outlineLevel="0" collapsed="false">
      <c r="A2019" s="18" t="n">
        <f aca="false">+A2018+1</f>
        <v>2011</v>
      </c>
      <c r="B2019" s="19" t="s">
        <v>6978</v>
      </c>
      <c r="C2019" s="19" t="s">
        <v>6979</v>
      </c>
      <c r="D2019" s="19" t="s">
        <v>6980</v>
      </c>
      <c r="E2019" s="19" t="s">
        <v>85</v>
      </c>
      <c r="F2019" s="19"/>
      <c r="G2019" s="19" t="s">
        <v>6981</v>
      </c>
      <c r="H2019" s="20" t="n">
        <v>3477000</v>
      </c>
    </row>
    <row r="2020" s="17" customFormat="true" ht="14.25" hidden="false" customHeight="false" outlineLevel="0" collapsed="false">
      <c r="A2020" s="18" t="n">
        <f aca="false">+A2019+1</f>
        <v>2012</v>
      </c>
      <c r="B2020" s="19" t="s">
        <v>6978</v>
      </c>
      <c r="C2020" s="19" t="s">
        <v>6982</v>
      </c>
      <c r="D2020" s="19" t="s">
        <v>6983</v>
      </c>
      <c r="E2020" s="19" t="s">
        <v>52</v>
      </c>
      <c r="F2020" s="19" t="s">
        <v>6984</v>
      </c>
      <c r="G2020" s="19" t="s">
        <v>6985</v>
      </c>
      <c r="H2020" s="20" t="n">
        <v>3760000</v>
      </c>
    </row>
    <row r="2021" s="17" customFormat="true" ht="14.25" hidden="false" customHeight="false" outlineLevel="0" collapsed="false">
      <c r="A2021" s="18" t="n">
        <f aca="false">+A2020+1</f>
        <v>2013</v>
      </c>
      <c r="B2021" s="19" t="s">
        <v>6978</v>
      </c>
      <c r="C2021" s="19" t="s">
        <v>6986</v>
      </c>
      <c r="D2021" s="19" t="s">
        <v>687</v>
      </c>
      <c r="E2021" s="19" t="s">
        <v>153</v>
      </c>
      <c r="F2021" s="19"/>
      <c r="G2021" s="19"/>
      <c r="H2021" s="20" t="n">
        <v>3280000</v>
      </c>
    </row>
    <row r="2022" s="17" customFormat="true" ht="14.25" hidden="false" customHeight="false" outlineLevel="0" collapsed="false">
      <c r="A2022" s="18" t="n">
        <f aca="false">+A2021+1</f>
        <v>2014</v>
      </c>
      <c r="B2022" s="19" t="s">
        <v>6978</v>
      </c>
      <c r="C2022" s="19" t="s">
        <v>6987</v>
      </c>
      <c r="D2022" s="19" t="s">
        <v>6988</v>
      </c>
      <c r="E2022" s="19" t="s">
        <v>2587</v>
      </c>
      <c r="F2022" s="19" t="s">
        <v>6989</v>
      </c>
      <c r="G2022" s="19" t="s">
        <v>6990</v>
      </c>
      <c r="H2022" s="20" t="n">
        <v>2659000</v>
      </c>
    </row>
    <row r="2023" s="17" customFormat="true" ht="14.25" hidden="false" customHeight="false" outlineLevel="0" collapsed="false">
      <c r="A2023" s="18" t="n">
        <f aca="false">+A2022+1</f>
        <v>2015</v>
      </c>
      <c r="B2023" s="19" t="s">
        <v>6978</v>
      </c>
      <c r="C2023" s="19" t="s">
        <v>6991</v>
      </c>
      <c r="D2023" s="19" t="s">
        <v>6992</v>
      </c>
      <c r="E2023" s="19" t="s">
        <v>893</v>
      </c>
      <c r="F2023" s="19" t="s">
        <v>6993</v>
      </c>
      <c r="G2023" s="19" t="s">
        <v>6994</v>
      </c>
      <c r="H2023" s="20" t="n">
        <v>2300000</v>
      </c>
    </row>
    <row r="2024" s="17" customFormat="true" ht="14.25" hidden="false" customHeight="false" outlineLevel="0" collapsed="false">
      <c r="A2024" s="21" t="n">
        <f aca="false">+A2023+1</f>
        <v>2016</v>
      </c>
      <c r="B2024" s="22" t="s">
        <v>6978</v>
      </c>
      <c r="C2024" s="22" t="s">
        <v>6995</v>
      </c>
      <c r="D2024" s="22" t="s">
        <v>629</v>
      </c>
      <c r="E2024" s="22" t="s">
        <v>374</v>
      </c>
      <c r="F2024" s="22" t="s">
        <v>6996</v>
      </c>
      <c r="G2024" s="22" t="s">
        <v>6997</v>
      </c>
      <c r="H2024" s="23" t="n">
        <v>2787000</v>
      </c>
    </row>
  </sheetData>
  <mergeCells count="5">
    <mergeCell ref="A1:D1"/>
    <mergeCell ref="A2:D2"/>
    <mergeCell ref="A4:H4"/>
    <mergeCell ref="A5:H5"/>
    <mergeCell ref="A6:H6"/>
  </mergeCells>
  <printOptions headings="false" gridLines="false" gridLinesSet="true" horizontalCentered="false" verticalCentered="false"/>
  <pageMargins left="0.25" right="0" top="0.2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25:35Z</dcterms:created>
  <dc:creator>Tran Dinh Loi</dc:creator>
  <dc:description/>
  <dc:language>en-US</dc:language>
  <cp:lastModifiedBy>Tran Dinh Loi</cp:lastModifiedBy>
  <dcterms:modified xsi:type="dcterms:W3CDTF">2013-11-01T07:26:24Z</dcterms:modified>
  <cp:revision>0</cp:revision>
  <dc:subject/>
  <dc:title/>
</cp:coreProperties>
</file>