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
  </bookViews>
  <sheets>
    <sheet name="Chuyendoi" sheetId="1" state="visible" r:id="rId2"/>
    <sheet name="Ondauvao" sheetId="2" state="visible" r:id="rId3"/>
    <sheet name="GVCN" sheetId="3" state="visible" r:id="rId4"/>
    <sheet name="TA K18" sheetId="4" state="visible" r:id="rId5"/>
    <sheet name="chuyendoi Đ2" sheetId="5" state="visible" r:id="rId6"/>
    <sheet name="Chuyendoi DD2 in" sheetId="6" state="visible" r:id="rId7"/>
  </sheets>
  <externalReferences>
    <externalReference r:id="rId8"/>
    <externalReference r:id="rId9"/>
  </externalReferences>
  <definedNames>
    <definedName function="false" hidden="false" localSheetId="0" name="_xlnm.Print_Titles" vbProcedure="false">Chuyendoi!$7:$7</definedName>
    <definedName function="false" hidden="false" name="DMNH" vbProcedure="false">'[1]DM NT'!$B$25:$C$29</definedName>
    <definedName function="false" hidden="false" name="DS_Hoc_phi" vbProcedure="false">#REF!</definedName>
    <definedName function="false" hidden="false" name="DS_HP" vbProcedure="false">#REF!</definedName>
    <definedName function="false" hidden="false" name="HP" vbProcedure="false">[2]Lephi_D!$A$2:$Q$20847</definedName>
    <definedName function="false" hidden="false" name="ngay_thang" vbProcedure="false">#REF!</definedName>
    <definedName function="false" hidden="false" name="Ngoc_Tu" vbProcedure="false">#REF!</definedName>
    <definedName function="false" hidden="false" localSheetId="0" name="DMNH" vbProcedure="false">'[1]DM NT'!$B$25:$C$29</definedName>
    <definedName function="false" hidden="false" localSheetId="0" name="Excel_BuiltIn__FilterDatabase" vbProcedure="false">Chuyendoi!$A$7:$R$105</definedName>
    <definedName function="false" hidden="false" localSheetId="0" name="HP" vbProcedure="false">[2]Lephi_D!$A$2:$Q$20847</definedName>
    <definedName function="false" hidden="false" localSheetId="4" name="Excel_BuiltIn__FilterDatabase" vbProcedure="false">'chuyendoi Đ2'!$A$7:$T$89</definedName>
    <definedName function="false" hidden="false" localSheetId="5" name="Excel_BuiltIn__FilterDatabase" vbProcedure="false">'Chuyendoi DD2 in'!$A$9:$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594">
  <si>
    <t xml:space="preserve">TRƯỜNG ĐẠI HỌC NÔNG NGHIỆP HÀ NỘI</t>
  </si>
  <si>
    <t xml:space="preserve">           BAN QUẢN LÝ ĐÀO TẠO</t>
  </si>
  <si>
    <t xml:space="preserve">KẾ HOẠCH BỔ TÚC KIẾN THỨC THI TUYỂN SINH CAO HỌC ĐỢT I - NĂM 2013</t>
  </si>
  <si>
    <t xml:space="preserve">Thời gian học: từ 10/1 đến 28/2/2013</t>
  </si>
  <si>
    <t xml:space="preserve">TT</t>
  </si>
  <si>
    <t xml:space="preserve">TT1</t>
  </si>
  <si>
    <t xml:space="preserve">Môn</t>
  </si>
  <si>
    <t xml:space="preserve">Tên môn học</t>
  </si>
  <si>
    <t xml:space="preserve">Tín chỉ</t>
  </si>
  <si>
    <t xml:space="preserve">Số tiết </t>
  </si>
  <si>
    <t xml:space="preserve">Số thí sinh</t>
  </si>
  <si>
    <t xml:space="preserve">Giảng viên</t>
  </si>
  <si>
    <t xml:space="preserve">Bộ môn</t>
  </si>
  <si>
    <t xml:space="preserve">Lịch học</t>
  </si>
  <si>
    <t xml:space="preserve">Giảng đường học</t>
  </si>
  <si>
    <t xml:space="preserve">Lịch thi</t>
  </si>
  <si>
    <t xml:space="preserve">Giảng đường thi</t>
  </si>
  <si>
    <t xml:space="preserve">Điện thoại GV</t>
  </si>
  <si>
    <t xml:space="preserve">Ghi chú</t>
  </si>
  <si>
    <t xml:space="preserve">Bảo vệ thực vật</t>
  </si>
  <si>
    <t xml:space="preserve">Môn 1</t>
  </si>
  <si>
    <t xml:space="preserve">Côn trùng chuyên khoa</t>
  </si>
  <si>
    <t xml:space="preserve">Cô Nguyễn Thị Kim Oanh</t>
  </si>
  <si>
    <t xml:space="preserve">23,24,30,31/1/13</t>
  </si>
  <si>
    <t xml:space="preserve">Bộ môn Côn trùng</t>
  </si>
  <si>
    <t xml:space="preserve">Môn 2</t>
  </si>
  <si>
    <t xml:space="preserve">Bệnh cây chuyên khoa 1</t>
  </si>
  <si>
    <t xml:space="preserve">Thầy Đỗ Tấn Dũng</t>
  </si>
  <si>
    <t xml:space="preserve">25.26.27/1/13</t>
  </si>
  <si>
    <t xml:space="preserve">Bộ môn Bệnh cây</t>
  </si>
  <si>
    <t xml:space="preserve">0912 236643</t>
  </si>
  <si>
    <t xml:space="preserve">Môn 3</t>
  </si>
  <si>
    <t xml:space="preserve">Sử dụng thuốc bảo vệ thực vật</t>
  </si>
  <si>
    <t xml:space="preserve">PGS.TS. Nguyễn Văn Viên</t>
  </si>
  <si>
    <t xml:space="preserve">19.20.21.22/1/13</t>
  </si>
  <si>
    <t xml:space="preserve">0914 330976</t>
  </si>
  <si>
    <t xml:space="preserve">Môn 4</t>
  </si>
  <si>
    <t xml:space="preserve">Côn trùng đại cương 1 </t>
  </si>
  <si>
    <t xml:space="preserve">PGS. TS. Trần Đình Chiến</t>
  </si>
  <si>
    <t xml:space="preserve">16.17.18/1/13</t>
  </si>
  <si>
    <t xml:space="preserve">0989 997079</t>
  </si>
  <si>
    <t xml:space="preserve">Môn 5</t>
  </si>
  <si>
    <t xml:space="preserve">Bệnh cây đại cương</t>
  </si>
  <si>
    <t xml:space="preserve">TS. Trần Nguyễn Hà</t>
  </si>
  <si>
    <t xml:space="preserve">19.20.21/1/13</t>
  </si>
  <si>
    <t xml:space="preserve">0983 026975</t>
  </si>
  <si>
    <t xml:space="preserve">Môn 6</t>
  </si>
  <si>
    <t xml:space="preserve">Kiểm dịch thực vật và dịch hại nông sản sau thu hoạch</t>
  </si>
  <si>
    <t xml:space="preserve">PGS.TS. Hồ Thị Thu Giang</t>
  </si>
  <si>
    <t xml:space="preserve">10.11.12/1/13</t>
  </si>
  <si>
    <t xml:space="preserve">0915 222946</t>
  </si>
  <si>
    <t xml:space="preserve">Trồng trọt</t>
  </si>
  <si>
    <t xml:space="preserve">Cây lương thực 1</t>
  </si>
  <si>
    <t xml:space="preserve">ThS. Nguyễn Việt Long</t>
  </si>
  <si>
    <t xml:space="preserve">10.11.12.13/1/13</t>
  </si>
  <si>
    <t xml:space="preserve">Bộ môn Cây lương thực</t>
  </si>
  <si>
    <t xml:space="preserve">Cây công nghiệp 1</t>
  </si>
  <si>
    <t xml:space="preserve">ThS. Bùi Xuân Sửu</t>
  </si>
  <si>
    <t xml:space="preserve">27.28.29.30.31/1/13</t>
  </si>
  <si>
    <t xml:space="preserve">Bộ môn Cây công nghiệp</t>
  </si>
  <si>
    <t xml:space="preserve">0988 685117</t>
  </si>
  <si>
    <t xml:space="preserve">Cây ăn quả 1</t>
  </si>
  <si>
    <t xml:space="preserve">TS. Đoàn Văn Lư</t>
  </si>
  <si>
    <t xml:space="preserve">22.23.24.25./1/13</t>
  </si>
  <si>
    <t xml:space="preserve">Bộ môn Rau-Hoa-Quả</t>
  </si>
  <si>
    <t xml:space="preserve">0912 906509</t>
  </si>
  <si>
    <t xml:space="preserve">Cây rau</t>
  </si>
  <si>
    <t xml:space="preserve">TS. Trần Thị Minh Hằng</t>
  </si>
  <si>
    <t xml:space="preserve">14.15.26/1/13</t>
  </si>
  <si>
    <t xml:space="preserve">0919 645745</t>
  </si>
  <si>
    <t xml:space="preserve">Côn trùng nông nghiệp</t>
  </si>
  <si>
    <t xml:space="preserve">Công nghệ sinh học</t>
  </si>
  <si>
    <t xml:space="preserve">Sinh học phân tử</t>
  </si>
  <si>
    <t xml:space="preserve">PGS.TS. Phan Hữu Tôn</t>
  </si>
  <si>
    <t xml:space="preserve">10.11.12.13.14.15/1/13</t>
  </si>
  <si>
    <t xml:space="preserve">Phòng TT Khoa CNSH</t>
  </si>
  <si>
    <t xml:space="preserve">0912 463037</t>
  </si>
  <si>
    <t xml:space="preserve">Kỹ thuật di truyền nguyên lý và ƯD</t>
  </si>
  <si>
    <t xml:space="preserve">GS.TS. Nguyễn Quang Thạch</t>
  </si>
  <si>
    <t xml:space="preserve">18.19.20.21.22/1/13</t>
  </si>
  <si>
    <t xml:space="preserve">0913 560164</t>
  </si>
  <si>
    <t xml:space="preserve">Tin sinh học</t>
  </si>
  <si>
    <t xml:space="preserve">Nguyễn Đức Bách        </t>
  </si>
  <si>
    <t xml:space="preserve">16.17.23.24/1/13</t>
  </si>
  <si>
    <t xml:space="preserve">Công nghệ sau thu hoạch</t>
  </si>
  <si>
    <t xml:space="preserve">Sinh lý – Hóa sinh Nông sản STH</t>
  </si>
  <si>
    <t xml:space="preserve">PGS.TS. Nguyễn Thị Bích Thủy</t>
  </si>
  <si>
    <t xml:space="preserve">Bộ môn Công nghệ STH</t>
  </si>
  <si>
    <t xml:space="preserve">0989 589497</t>
  </si>
  <si>
    <t xml:space="preserve">Công nghệ sau thu hoạch rau quả</t>
  </si>
  <si>
    <t xml:space="preserve">Công nghệ sau thu hoạch hạt</t>
  </si>
  <si>
    <t xml:space="preserve">ThS. Nguyễn Mạnh Khải</t>
  </si>
  <si>
    <t xml:space="preserve">0913 097954</t>
  </si>
  <si>
    <t xml:space="preserve">Sinh vật hại nông sản STH</t>
  </si>
  <si>
    <t xml:space="preserve">PGS. TS. Hồ Thị Thu Giang    PGS.TS. Ngô Bích Hảo</t>
  </si>
  <si>
    <t xml:space="preserve">C.Giang 0915 222946      C.Hảo 0983 271699</t>
  </si>
  <si>
    <t xml:space="preserve">Công nghệ chế biến rau quả</t>
  </si>
  <si>
    <t xml:space="preserve">TS. Trần Thị Lan Hương</t>
  </si>
  <si>
    <t xml:space="preserve">Bộ môn Thực phẩm - DD</t>
  </si>
  <si>
    <t xml:space="preserve">0912 905691</t>
  </si>
  <si>
    <t xml:space="preserve">An toàn thực phẩm</t>
  </si>
  <si>
    <t xml:space="preserve">TS. Nguyễn Thị Thanh Thủy</t>
  </si>
  <si>
    <t xml:space="preserve">0912 641428</t>
  </si>
  <si>
    <t xml:space="preserve">Chăn nuôi</t>
  </si>
  <si>
    <t xml:space="preserve">Sinh lý động vật</t>
  </si>
  <si>
    <t xml:space="preserve">Th.S Nguyễn Thị Phương Giang</t>
  </si>
  <si>
    <t xml:space="preserve">10.11.14.15.16/1/13</t>
  </si>
  <si>
    <t xml:space="preserve">Bộ môn Hóa sinh-SLĐV</t>
  </si>
  <si>
    <t xml:space="preserve">0987 432772</t>
  </si>
  <si>
    <t xml:space="preserve">Dinh dưỡng và thức ăn động vật</t>
  </si>
  <si>
    <t xml:space="preserve">PGS.TS. Tôn Thất Sơn</t>
  </si>
  <si>
    <t xml:space="preserve">21.22.23.24.25/1/13</t>
  </si>
  <si>
    <t xml:space="preserve">Bộ môn Dinh dưỡng TĂ</t>
  </si>
  <si>
    <t xml:space="preserve">0989 369699</t>
  </si>
  <si>
    <t xml:space="preserve">Giống vật nuôi</t>
  </si>
  <si>
    <t xml:space="preserve">PGS.TS. Phan Xuân Hảo</t>
  </si>
  <si>
    <t xml:space="preserve">28.29.30.31/1+01/2/13</t>
  </si>
  <si>
    <t xml:space="preserve">Bộ môn Di truyền giống</t>
  </si>
  <si>
    <t xml:space="preserve">0904 417243</t>
  </si>
  <si>
    <t xml:space="preserve">Di truyền và Chọn giống cây trồng</t>
  </si>
  <si>
    <t xml:space="preserve">Di truyền ứng dụng</t>
  </si>
  <si>
    <t xml:space="preserve">PGS.TS. Nguyễn Hồng Minh</t>
  </si>
  <si>
    <t xml:space="preserve">Bộ môn Di truyền</t>
  </si>
  <si>
    <t xml:space="preserve">Sản xuất giống và công nghệ hạt giống</t>
  </si>
  <si>
    <t xml:space="preserve">TS. Trần Văn Quang</t>
  </si>
  <si>
    <t xml:space="preserve">Nguyên lý chọn tạo giống cây trồng</t>
  </si>
  <si>
    <t xml:space="preserve">TS. Vũ Thị Thu Hiền</t>
  </si>
  <si>
    <t xml:space="preserve">Khoa học môi trường</t>
  </si>
  <si>
    <t xml:space="preserve">Hóa học môi trường</t>
  </si>
  <si>
    <t xml:space="preserve">Bộ môn Hóa</t>
  </si>
  <si>
    <t xml:space="preserve">A.104</t>
  </si>
  <si>
    <t xml:space="preserve">0943 300888</t>
  </si>
  <si>
    <t xml:space="preserve">Quản lý môi trường</t>
  </si>
  <si>
    <t xml:space="preserve">Bộ môn Q.lý MT</t>
  </si>
  <si>
    <t xml:space="preserve">0988 796254</t>
  </si>
  <si>
    <t xml:space="preserve">Công nghệ môi trường </t>
  </si>
  <si>
    <t xml:space="preserve">Bộ môn Công nghệ MT</t>
  </si>
  <si>
    <t xml:space="preserve">0986 354847</t>
  </si>
  <si>
    <t xml:space="preserve">Kiểm toán môi trường</t>
  </si>
  <si>
    <t xml:space="preserve">A. 208</t>
  </si>
  <si>
    <t xml:space="preserve">0989 301729</t>
  </si>
  <si>
    <t xml:space="preserve">Mô hình hóa trong quản lý môi trường</t>
  </si>
  <si>
    <t xml:space="preserve">Bộ môn Quản lý MT</t>
  </si>
  <si>
    <t xml:space="preserve">0975 278172</t>
  </si>
  <si>
    <t xml:space="preserve">Quan trắc môi trường</t>
  </si>
  <si>
    <t xml:space="preserve">0903 251369</t>
  </si>
  <si>
    <t xml:space="preserve">Môn 10</t>
  </si>
  <si>
    <t xml:space="preserve">Khí tượng nông nghiệp</t>
  </si>
  <si>
    <t xml:space="preserve">Bộ môn Sinh thái NN</t>
  </si>
  <si>
    <t xml:space="preserve">Phòng TT BM vi sinh vật</t>
  </si>
  <si>
    <t xml:space="preserve">0973 000209</t>
  </si>
  <si>
    <t xml:space="preserve">Môn 12</t>
  </si>
  <si>
    <t xml:space="preserve">Tài nguyên thiên nhiên</t>
  </si>
  <si>
    <t xml:space="preserve">Bộ môn Khoa học đất</t>
  </si>
  <si>
    <t xml:space="preserve">0912 729016</t>
  </si>
  <si>
    <t xml:space="preserve">Môn 13</t>
  </si>
  <si>
    <t xml:space="preserve">Đánh giá tác động môi trường</t>
  </si>
  <si>
    <t xml:space="preserve">0982 475080</t>
  </si>
  <si>
    <t xml:space="preserve">Quản lý đất đai</t>
  </si>
  <si>
    <t xml:space="preserve">Quy hoạch phát triển nông thôn</t>
  </si>
  <si>
    <t xml:space="preserve">Giảng đường</t>
  </si>
  <si>
    <t xml:space="preserve">Phòng TT BM Quản lý ĐĐ</t>
  </si>
  <si>
    <t xml:space="preserve">0986 739960</t>
  </si>
  <si>
    <t xml:space="preserve">Quản lý hành chính về đất đai</t>
  </si>
  <si>
    <t xml:space="preserve">Bộ môn Pháp luật</t>
  </si>
  <si>
    <t xml:space="preserve">0912 856695</t>
  </si>
  <si>
    <t xml:space="preserve">Luật đất đai</t>
  </si>
  <si>
    <t xml:space="preserve">Phòng TT Khoa TN&amp;MT</t>
  </si>
  <si>
    <t xml:space="preserve">0912 644808</t>
  </si>
  <si>
    <t xml:space="preserve">Trắc địa 1</t>
  </si>
  <si>
    <t xml:space="preserve">0912 854838</t>
  </si>
  <si>
    <t xml:space="preserve">Quy hoạch sử dụng đất 1</t>
  </si>
  <si>
    <t xml:space="preserve">0169 9020030</t>
  </si>
  <si>
    <t xml:space="preserve">Bản đồ địa chính</t>
  </si>
  <si>
    <t xml:space="preserve">0912 584948</t>
  </si>
  <si>
    <t xml:space="preserve">Môn 9</t>
  </si>
  <si>
    <t xml:space="preserve">Đánh giá đất</t>
  </si>
  <si>
    <t xml:space="preserve">Trần Văn Chính</t>
  </si>
  <si>
    <t xml:space="preserve">Chiều Thứ 7</t>
  </si>
  <si>
    <t xml:space="preserve">0.91246386.0</t>
  </si>
  <si>
    <t xml:space="preserve">Thổ nhưỡng 1</t>
  </si>
  <si>
    <t xml:space="preserve">TS. Cao Việt Hà</t>
  </si>
  <si>
    <t xml:space="preserve">Chiều Thứ 3,5,6</t>
  </si>
  <si>
    <t xml:space="preserve">Môn 11</t>
  </si>
  <si>
    <t xml:space="preserve">Bản đồ học</t>
  </si>
  <si>
    <t xml:space="preserve">Bộ môn Trắc địa BĐ</t>
  </si>
  <si>
    <t xml:space="preserve">0934 374939</t>
  </si>
  <si>
    <t xml:space="preserve">Môn 12 </t>
  </si>
  <si>
    <t xml:space="preserve">Quy hoạch đô thị và khu dân cư nông thôn</t>
  </si>
  <si>
    <t xml:space="preserve">Bộ môn Quy hoạch</t>
  </si>
  <si>
    <t xml:space="preserve">0912 326385</t>
  </si>
  <si>
    <t xml:space="preserve">Môn 14 </t>
  </si>
  <si>
    <t xml:space="preserve">Hệ thống thông tin địa lý</t>
  </si>
  <si>
    <t xml:space="preserve">0989 055956</t>
  </si>
  <si>
    <t xml:space="preserve">Thú y</t>
  </si>
  <si>
    <t xml:space="preserve">Độc chất học</t>
  </si>
  <si>
    <t xml:space="preserve">PGS.TS. Bùi Thị Tho</t>
  </si>
  <si>
    <t xml:space="preserve">Bộ môn Nội chẩn - Dược</t>
  </si>
  <si>
    <t xml:space="preserve">0904 253852</t>
  </si>
  <si>
    <t xml:space="preserve">Chẩn đoán bệnh thú y</t>
  </si>
  <si>
    <t xml:space="preserve">PGS.TS. Phạm Ngọc Thạch</t>
  </si>
  <si>
    <t xml:space="preserve">0989 083017</t>
  </si>
  <si>
    <t xml:space="preserve">Bệnh lý thú y</t>
  </si>
  <si>
    <t xml:space="preserve">PGS.TS. Nguyễn Hữu Nam</t>
  </si>
  <si>
    <t xml:space="preserve">Bộ môn Bệnh lý</t>
  </si>
  <si>
    <t xml:space="preserve">0912 669202</t>
  </si>
  <si>
    <t xml:space="preserve">Dược lý thú y</t>
  </si>
  <si>
    <t xml:space="preserve">Vi sinh vật thú y</t>
  </si>
  <si>
    <t xml:space="preserve">TS. Nguyễn Bá Hiên</t>
  </si>
  <si>
    <t xml:space="preserve">Bộ môn Vi sinh vật TN</t>
  </si>
  <si>
    <t xml:space="preserve">Bộ môn Vi sinh vật</t>
  </si>
  <si>
    <t xml:space="preserve">0912 056578</t>
  </si>
  <si>
    <t xml:space="preserve">Giải phẫu vật nuôi</t>
  </si>
  <si>
    <t xml:space="preserve">Bộ môn Tổ chức GP</t>
  </si>
  <si>
    <t xml:space="preserve">Môn 7</t>
  </si>
  <si>
    <t xml:space="preserve">Tổ chức phôi thai</t>
  </si>
  <si>
    <t xml:space="preserve">Môn 8</t>
  </si>
  <si>
    <t xml:space="preserve">Vệ sinh thú y</t>
  </si>
  <si>
    <t xml:space="preserve">BM Thú y Cộng đồng</t>
  </si>
  <si>
    <t xml:space="preserve">Bệnh nội khoa</t>
  </si>
  <si>
    <t xml:space="preserve">Bệnh ký sinh trùng thú y</t>
  </si>
  <si>
    <t xml:space="preserve">BM Ký sinh trùng</t>
  </si>
  <si>
    <t xml:space="preserve">Ngoại khoa thú y</t>
  </si>
  <si>
    <t xml:space="preserve">BM Ngoại sản</t>
  </si>
  <si>
    <t xml:space="preserve">Bệnh sản khoa</t>
  </si>
  <si>
    <t xml:space="preserve">Bệnh truyền nhiễm</t>
  </si>
  <si>
    <t xml:space="preserve">Môn 14</t>
  </si>
  <si>
    <t xml:space="preserve">Kiểm nghiệm thú sản</t>
  </si>
  <si>
    <t xml:space="preserve">Môn 15</t>
  </si>
  <si>
    <t xml:space="preserve">Vệ sinh an toàn thực phẩm</t>
  </si>
  <si>
    <t xml:space="preserve">Kinh tế nông nghiệp</t>
  </si>
  <si>
    <t xml:space="preserve">ThS. Nguyễn Thị Minh Thu</t>
  </si>
  <si>
    <t xml:space="preserve">BM KT NN và CS</t>
  </si>
  <si>
    <t xml:space="preserve">ND.203</t>
  </si>
  <si>
    <t xml:space="preserve">0984 280305</t>
  </si>
  <si>
    <t xml:space="preserve">Phát triển nông thôn</t>
  </si>
  <si>
    <t xml:space="preserve">PGS.TS. Mai Thanh Cúc</t>
  </si>
  <si>
    <t xml:space="preserve">BM Phát triển NT</t>
  </si>
  <si>
    <t xml:space="preserve">ND.204</t>
  </si>
  <si>
    <t xml:space="preserve">0912 379192</t>
  </si>
  <si>
    <t xml:space="preserve">Thống kê kinh tế</t>
  </si>
  <si>
    <t xml:space="preserve">ThS. Lê Khắc Bộ</t>
  </si>
  <si>
    <t xml:space="preserve">TY.103</t>
  </si>
  <si>
    <t xml:space="preserve">0935 466216</t>
  </si>
  <si>
    <t xml:space="preserve">Kinh tế vi mô </t>
  </si>
  <si>
    <t xml:space="preserve">ThS. Lương Xuân Chính</t>
  </si>
  <si>
    <t xml:space="preserve">0916 160587</t>
  </si>
  <si>
    <t xml:space="preserve">Kinh tế vĩ mô </t>
  </si>
  <si>
    <t xml:space="preserve">ThS. Trần Đức Trí</t>
  </si>
  <si>
    <t xml:space="preserve">0982 518766</t>
  </si>
  <si>
    <t xml:space="preserve">Quản lý dự án PT nông thôn</t>
  </si>
  <si>
    <t xml:space="preserve">ThS. Nguyễn Thị Tuyết Lan</t>
  </si>
  <si>
    <t xml:space="preserve">0977 311831</t>
  </si>
  <si>
    <t xml:space="preserve">Kinh tế môi trường</t>
  </si>
  <si>
    <t xml:space="preserve">BM KT TN MT</t>
  </si>
  <si>
    <t xml:space="preserve">0912 766246</t>
  </si>
  <si>
    <t xml:space="preserve">Quản lý kinh tế</t>
  </si>
  <si>
    <t xml:space="preserve">Khoa học quản lý </t>
  </si>
  <si>
    <t xml:space="preserve">TS. Phạm Văn Hùng</t>
  </si>
  <si>
    <t xml:space="preserve">TY.106</t>
  </si>
  <si>
    <t xml:space="preserve">0907 435851</t>
  </si>
  <si>
    <t xml:space="preserve">Hệ số 1.2</t>
  </si>
  <si>
    <t xml:space="preserve">Quản lý nhà nước về kinh tế </t>
  </si>
  <si>
    <t xml:space="preserve">ThS. Nguyễn Các Mác</t>
  </si>
  <si>
    <t xml:space="preserve">A. 105</t>
  </si>
  <si>
    <t xml:space="preserve">0169.308.0972</t>
  </si>
  <si>
    <t xml:space="preserve">Quản lý dự án </t>
  </si>
  <si>
    <t xml:space="preserve">ThS. Mai Lan Phương</t>
  </si>
  <si>
    <t xml:space="preserve">TY106</t>
  </si>
  <si>
    <t xml:space="preserve">0167 6246928</t>
  </si>
  <si>
    <t xml:space="preserve">Nguyên lý thống kê kinh tế</t>
  </si>
  <si>
    <t xml:space="preserve">Chính sách công</t>
  </si>
  <si>
    <t xml:space="preserve">KS. Lưu Văn Duy</t>
  </si>
  <si>
    <t xml:space="preserve">TY.102</t>
  </si>
  <si>
    <t xml:space="preserve">0987.912.915</t>
  </si>
  <si>
    <t xml:space="preserve">Kinh tế vi mô</t>
  </si>
  <si>
    <t xml:space="preserve">Kinh tế vĩ mô</t>
  </si>
  <si>
    <t xml:space="preserve">Kinh tế phát triển</t>
  </si>
  <si>
    <t xml:space="preserve">Quản trị kinh doanh</t>
  </si>
  <si>
    <t xml:space="preserve">Quản trị nhân lực </t>
  </si>
  <si>
    <t xml:space="preserve">CN. Nguyễn Ngọc Mai</t>
  </si>
  <si>
    <t xml:space="preserve">B.201</t>
  </si>
  <si>
    <t xml:space="preserve">0983 680628</t>
  </si>
  <si>
    <t xml:space="preserve">X.</t>
  </si>
  <si>
    <t xml:space="preserve">Quản trị marketing </t>
  </si>
  <si>
    <t xml:space="preserve">ThS. Đặng Văn Tiến</t>
  </si>
  <si>
    <t xml:space="preserve">TY.105</t>
  </si>
  <si>
    <t xml:space="preserve">0989 322897</t>
  </si>
  <si>
    <t xml:space="preserve">Quản trị doanh nghiệp</t>
  </si>
  <si>
    <t xml:space="preserve">ThS. Lê Thị Kim Oanh</t>
  </si>
  <si>
    <t xml:space="preserve">0912 258265</t>
  </si>
  <si>
    <t xml:space="preserve">Kế toán quản trị</t>
  </si>
  <si>
    <t xml:space="preserve">ThS. Trần Quang Trung</t>
  </si>
  <si>
    <t xml:space="preserve">0912 621363</t>
  </si>
  <si>
    <t xml:space="preserve">Quản trị tài chính</t>
  </si>
  <si>
    <t xml:space="preserve">ThS. Nguyễn Thị Hoàng Giang</t>
  </si>
  <si>
    <t xml:space="preserve">0983 619585</t>
  </si>
  <si>
    <t xml:space="preserve">Kinh tế vi mô 1</t>
  </si>
  <si>
    <t xml:space="preserve">CN. Lê Thị Thu Hương</t>
  </si>
  <si>
    <t xml:space="preserve">C.104</t>
  </si>
  <si>
    <t xml:space="preserve">0982 088064</t>
  </si>
  <si>
    <t xml:space="preserve">Kinh tế vĩ mô 1</t>
  </si>
  <si>
    <t xml:space="preserve">ThS. Bùi Thị Lâm</t>
  </si>
  <si>
    <t xml:space="preserve">TY.104</t>
  </si>
  <si>
    <t xml:space="preserve">0936 309007</t>
  </si>
  <si>
    <t xml:space="preserve">ThS. Bùi Thị Phúc</t>
  </si>
  <si>
    <t xml:space="preserve">0983 613799</t>
  </si>
  <si>
    <t xml:space="preserve">Marketing căn bản</t>
  </si>
  <si>
    <t xml:space="preserve">ThS. Đào Hồng Vân</t>
  </si>
  <si>
    <t xml:space="preserve">0944 326668</t>
  </si>
  <si>
    <t xml:space="preserve">Hà Nội, ngày  08  tháng  1  năm 2013</t>
  </si>
  <si>
    <t xml:space="preserve">TRƯỞNG BAN QUẢN LÝ ĐÀO TẠO</t>
  </si>
  <si>
    <t xml:space="preserve">              </t>
  </si>
  <si>
    <t xml:space="preserve">         </t>
  </si>
  <si>
    <t xml:space="preserve">KẾ HOẠCH ÔN THI TUYỂN SINH CAO HỌC ĐỢT II - NĂM 2013. </t>
  </si>
  <si>
    <t xml:space="preserve">Thời gian học</t>
  </si>
  <si>
    <t xml:space="preserve">Thứ</t>
  </si>
  <si>
    <t xml:space="preserve">Tiết học</t>
  </si>
  <si>
    <t xml:space="preserve">Giảng đường </t>
  </si>
  <si>
    <t xml:space="preserve">Bảo vệ thực vật ĐC</t>
  </si>
  <si>
    <t xml:space="preserve">Cô Hồ Thị Thu Giang</t>
  </si>
  <si>
    <t xml:space="preserve">19/7(Thứ 6)-&gt;16/8.</t>
  </si>
  <si>
    <t xml:space="preserve">6</t>
  </si>
  <si>
    <t xml:space="preserve">2-&gt;6</t>
  </si>
  <si>
    <t xml:space="preserve">A206</t>
  </si>
  <si>
    <t xml:space="preserve">8-&gt;12</t>
  </si>
  <si>
    <t xml:space="preserve">A203</t>
  </si>
  <si>
    <t xml:space="preserve">Sinh lý thực vật</t>
  </si>
  <si>
    <t xml:space="preserve">Thầy Nguyễn Văn Phú</t>
  </si>
  <si>
    <t xml:space="preserve">C101</t>
  </si>
  <si>
    <t xml:space="preserve">Cơ khí</t>
  </si>
  <si>
    <t xml:space="preserve">Sức bền vật liệu</t>
  </si>
  <si>
    <t xml:space="preserve">Lê Minh Lư</t>
  </si>
  <si>
    <t xml:space="preserve">C102</t>
  </si>
  <si>
    <t xml:space="preserve">Thầy Nguyễn Kim Đăng</t>
  </si>
  <si>
    <t xml:space="preserve">C104</t>
  </si>
  <si>
    <t xml:space="preserve">Sinh thái môi trường</t>
  </si>
  <si>
    <t xml:space="preserve">Thầy Ngô Thế ân</t>
  </si>
  <si>
    <t xml:space="preserve">C106</t>
  </si>
  <si>
    <t xml:space="preserve">Trắc địa </t>
  </si>
  <si>
    <t xml:space="preserve">Cô Nguyễn Thị Thu Hiền</t>
  </si>
  <si>
    <t xml:space="preserve">C201</t>
  </si>
  <si>
    <t xml:space="preserve">0.98281675.0</t>
  </si>
  <si>
    <t xml:space="preserve">Nguyên lý kinh tế </t>
  </si>
  <si>
    <t xml:space="preserve">Thầy Nguyễn Văn Song</t>
  </si>
  <si>
    <t xml:space="preserve">C207</t>
  </si>
  <si>
    <t xml:space="preserve">(Ngành KTNN + QTKD)</t>
  </si>
  <si>
    <t xml:space="preserve">Nguyên lý kinh tế (QLKT) lớp 1</t>
  </si>
  <si>
    <t xml:space="preserve">Thầy Trần Văn Đức</t>
  </si>
  <si>
    <t xml:space="preserve">20/7(Thứ 7)-&gt;20/8.</t>
  </si>
  <si>
    <t xml:space="preserve">7</t>
  </si>
  <si>
    <t xml:space="preserve">Chủ nhật</t>
  </si>
  <si>
    <t xml:space="preserve">Nguyên lý kinh tế (QLKT) lớp 2</t>
  </si>
  <si>
    <t xml:space="preserve">Khoa học quản lý (QLKT) lớp 2</t>
  </si>
  <si>
    <t xml:space="preserve">Thầy Nguyễn Hữu Ngoan</t>
  </si>
  <si>
    <t xml:space="preserve">Khoa học quản lý (QLKT) lớp 1</t>
  </si>
  <si>
    <t xml:space="preserve">Ghi chú: - Một số môn học trùng nhau giữa các ngành được ghép lại để học chung. </t>
  </si>
  <si>
    <t xml:space="preserve">             - Sáng tiết 2-&gt;6; Chiều tiết 8-&gt;12 (Tiết 2 từ 7h35'; Tiết 8 từ 13h15'); Tiết 13 bắt đầu từ 17h45'.  </t>
  </si>
  <si>
    <t xml:space="preserve">             - Học viên căn cứ vào thời khóa biểu của các lớp ôn thi để tự điều chỉnh và tham gia sao cho phù hợp, không bị trùng lịch.</t>
  </si>
  <si>
    <t xml:space="preserve">             - Ngành KTNN + QTKD học ôn Tiếng Anh tại lớp C22DVTAL5</t>
  </si>
  <si>
    <t xml:space="preserve">             - Ngành QLKT  học ôn Tiếng Anh tại lớp C22DVTAL6 hoặc C22DVTAL3.</t>
  </si>
  <si>
    <t xml:space="preserve">             - Ngành QLĐĐ học ôn Tiếng Anh tại lớp C22DVTAL2 , ôn Toán sinh học tại lớp C22TSHL2.</t>
  </si>
  <si>
    <t xml:space="preserve">             - Ngành Thú y; KHMT; CNSTH học ôn Tiếng Anh tại lớp C22DVTAL1 , ôn Toán sinh học tại lớp C22TSHL1.</t>
  </si>
  <si>
    <t xml:space="preserve">             - KHCT; CN; BVTV học ôn Tiếng Anh tại lớp C22DVTAL4 , ôn Toán sinh học tại lớp C22TSHL3.</t>
  </si>
  <si>
    <t xml:space="preserve">             - KT Cơ khí học ôn Tiếng Anh tại lớp C22DVTAL6 hoặc C22DVTAL3 , ôn Toán kỹ thuật tại lớp C22TKIT.</t>
  </si>
  <si>
    <t xml:space="preserve">KẾ HOẠCH ÔN THI TUYỂN SINH CAO HỌC ĐỢT I - NĂM 2013. </t>
  </si>
  <si>
    <t xml:space="preserve">GVCN</t>
  </si>
  <si>
    <t xml:space="preserve">25/2(Thứ 2)-&gt;25/3.</t>
  </si>
  <si>
    <t xml:space="preserve">2.3.4.5</t>
  </si>
  <si>
    <t xml:space="preserve">13-&gt;15</t>
  </si>
  <si>
    <t xml:space="preserve">NĐ201</t>
  </si>
  <si>
    <t xml:space="preserve">Nguyễn Thị Lương</t>
  </si>
  <si>
    <t xml:space="preserve">23/2(Thứ 7)-&gt;25/3.</t>
  </si>
  <si>
    <t xml:space="preserve">Thứ 7</t>
  </si>
  <si>
    <t xml:space="preserve">Cả ngày</t>
  </si>
  <si>
    <t xml:space="preserve">NĐ104</t>
  </si>
  <si>
    <t xml:space="preserve">Thầy Phan Hữu Tôn</t>
  </si>
  <si>
    <t xml:space="preserve">NĐ203</t>
  </si>
  <si>
    <t xml:space="preserve">Hoàng Ngọc Huyền</t>
  </si>
  <si>
    <t xml:space="preserve">NĐ204</t>
  </si>
  <si>
    <t xml:space="preserve">NĐ205</t>
  </si>
  <si>
    <t xml:space="preserve">Dương Thị Thường</t>
  </si>
  <si>
    <t xml:space="preserve">NĐ206</t>
  </si>
  <si>
    <t xml:space="preserve">Nguyên lý kinh tế (Cơ sở)</t>
  </si>
  <si>
    <t xml:space="preserve">NĐ301</t>
  </si>
  <si>
    <t xml:space="preserve">Hoàng Văn Sỹ</t>
  </si>
  <si>
    <t xml:space="preserve">Nguyên lý kinh tế (Cơ bản) lớp 1</t>
  </si>
  <si>
    <t xml:space="preserve">Thầy Nguyễn Tất Thắng</t>
  </si>
  <si>
    <t xml:space="preserve">NĐ302</t>
  </si>
  <si>
    <t xml:space="preserve">Nguyên lý kinh tế (Cơ bản) lớp 2</t>
  </si>
  <si>
    <t xml:space="preserve">NĐ303</t>
  </si>
  <si>
    <t xml:space="preserve">Khoa học quản lý (Cơ sở)</t>
  </si>
  <si>
    <t xml:space="preserve">NĐ305</t>
  </si>
  <si>
    <t xml:space="preserve">Trần Thanh Hà</t>
  </si>
  <si>
    <t xml:space="preserve">Ghi chú: - Một số môn học trùng nhau giữa các ngành được ghép lại để học chung. Học viên theo dõi thời khóa biểu để học đúng môn thi của ngành mình đã đăng ký dự thi.</t>
  </si>
  <si>
    <t xml:space="preserve">              - Sáng tiết 2-&gt;6; Chiều tiết 8-&gt;12 (Tiết 2 từ 7h35'; Tiết 8 từ 13h15'); Tiết 13 bắt đầu từ 17h45'.  </t>
  </si>
  <si>
    <t xml:space="preserve">KẾ HOẠCH ÔN THI ĐẦU RA MÔN TiẾNG ANH KHÓA 18</t>
  </si>
  <si>
    <t xml:space="preserve">LỚP</t>
  </si>
  <si>
    <t xml:space="preserve">Tiếng Anh 1</t>
  </si>
  <si>
    <t xml:space="preserve">Cô Xuân, Nga, Là, Hương</t>
  </si>
  <si>
    <t xml:space="preserve">Ngày 06+13/4/2013</t>
  </si>
  <si>
    <t xml:space="preserve">Sáng + Chiều</t>
  </si>
  <si>
    <t xml:space="preserve">NĐ103</t>
  </si>
  <si>
    <t xml:space="preserve">Ngày 07/4/2013</t>
  </si>
  <si>
    <t xml:space="preserve">Tiếng Anh 2</t>
  </si>
  <si>
    <t xml:space="preserve">Tiếng Anh 3</t>
  </si>
  <si>
    <t xml:space="preserve">NĐ105</t>
  </si>
  <si>
    <t xml:space="preserve">Tiếng Anh 4</t>
  </si>
  <si>
    <t xml:space="preserve">NĐ106</t>
  </si>
  <si>
    <t xml:space="preserve">Ghi chú: - Sáng tiết 2-&gt;6; Chiều tiết 8-&gt;12 (Tiết 2 từ 7h35'; Tiết 8 từ 13h15').</t>
  </si>
  <si>
    <t xml:space="preserve">             </t>
  </si>
  <si>
    <t xml:space="preserve">KẾ HOẠCH BỔ TÚC KIẾN THỨC THI TUYỂN SINH CAO HỌC ĐỢT II - NĂM 2013</t>
  </si>
  <si>
    <t xml:space="preserve">Thời gian học: từ 09/5 đến 30/6/2013</t>
  </si>
  <si>
    <t xml:space="preserve">Chủ nhiệm</t>
  </si>
  <si>
    <t xml:space="preserve">Mã BM</t>
  </si>
  <si>
    <t xml:space="preserve">Nguyễn Thị Kim Oanh</t>
  </si>
  <si>
    <t xml:space="preserve">13.14.15.16.17/5/13</t>
  </si>
  <si>
    <t xml:space="preserve">Cô Dân</t>
  </si>
  <si>
    <t xml:space="preserve">CTU</t>
  </si>
  <si>
    <t xml:space="preserve">Đỗ Tấn Dũng</t>
  </si>
  <si>
    <t xml:space="preserve">28.29.30/5/13</t>
  </si>
  <si>
    <t xml:space="preserve">BCY</t>
  </si>
  <si>
    <t xml:space="preserve">Nguyễn Văn Viên</t>
  </si>
  <si>
    <t xml:space="preserve">31/5;03.04.05.06/6/13</t>
  </si>
  <si>
    <t xml:space="preserve">Trần Đình Chiến</t>
  </si>
  <si>
    <t xml:space="preserve">18.20.21/5/13</t>
  </si>
  <si>
    <t xml:space="preserve">Trần Nguyễn Hà</t>
  </si>
  <si>
    <t xml:space="preserve">07.08.10/6/13</t>
  </si>
  <si>
    <t xml:space="preserve">Thầy Phơ</t>
  </si>
  <si>
    <t xml:space="preserve">Hồ Thị Thu Giang</t>
  </si>
  <si>
    <t xml:space="preserve">Ngày 09.10.11/5/13</t>
  </si>
  <si>
    <t xml:space="preserve">Nguyễn Văn Phú</t>
  </si>
  <si>
    <t xml:space="preserve">11.12.13.14.15/6/13</t>
  </si>
  <si>
    <t xml:space="preserve">Bộ môn Sinh lý thực vật</t>
  </si>
  <si>
    <t xml:space="preserve">SLY</t>
  </si>
  <si>
    <t xml:space="preserve">Côn trùng đại cương 2</t>
  </si>
  <si>
    <t xml:space="preserve">22.23.24.25.27/5/13</t>
  </si>
  <si>
    <t xml:space="preserve">Cô Lan</t>
  </si>
  <si>
    <t xml:space="preserve">Vi sinh vật đại cương</t>
  </si>
  <si>
    <t xml:space="preserve">Nguyễn Thế Bình</t>
  </si>
  <si>
    <t xml:space="preserve">17.18.19/6/13</t>
  </si>
  <si>
    <t xml:space="preserve">Bộ môn Vi Sinh Vật</t>
  </si>
  <si>
    <t xml:space="preserve">VSV</t>
  </si>
  <si>
    <t xml:space="preserve">Bênh cây chuyên khoa 2</t>
  </si>
  <si>
    <t xml:space="preserve">20.21.22.24.25/6/13</t>
  </si>
  <si>
    <t xml:space="preserve">Nguyễn Việt Long</t>
  </si>
  <si>
    <t xml:space="preserve">09-&gt;16/5/13</t>
  </si>
  <si>
    <t xml:space="preserve">Cô Lương</t>
  </si>
  <si>
    <t xml:space="preserve">CLT</t>
  </si>
  <si>
    <t xml:space="preserve">Bùi Xuân Sửu</t>
  </si>
  <si>
    <t xml:space="preserve">17-&gt;24/5/13</t>
  </si>
  <si>
    <t xml:space="preserve">CCN</t>
  </si>
  <si>
    <t xml:space="preserve">Đoàn Văn Lư</t>
  </si>
  <si>
    <t xml:space="preserve">25-&gt;31/5/13</t>
  </si>
  <si>
    <t xml:space="preserve">RAQ</t>
  </si>
  <si>
    <t xml:space="preserve">Trần Thị Minh Hằng</t>
  </si>
  <si>
    <t xml:space="preserve">03-&gt;10/6/13</t>
  </si>
  <si>
    <t xml:space="preserve"> Hồ Thị Thu Giang</t>
  </si>
  <si>
    <t xml:space="preserve">11-&gt;18/6/13</t>
  </si>
  <si>
    <t xml:space="preserve">Phan Hữu Tôn</t>
  </si>
  <si>
    <t xml:space="preserve">19-&gt;27/6/13</t>
  </si>
  <si>
    <t xml:space="preserve">Thầy Tự</t>
  </si>
  <si>
    <t xml:space="preserve">CNSH</t>
  </si>
  <si>
    <t xml:space="preserve"> Nguyễn Quang Thạch</t>
  </si>
  <si>
    <t xml:space="preserve">Di truyền học</t>
  </si>
  <si>
    <t xml:space="preserve">Nguyễn Hồng Minh</t>
  </si>
  <si>
    <t xml:space="preserve">Bộ môn Di truyền giống CT</t>
  </si>
  <si>
    <t xml:space="preserve">DTC</t>
  </si>
  <si>
    <t xml:space="preserve">Hóa sinh</t>
  </si>
  <si>
    <t xml:space="preserve">Ngô Xuân Mạnh</t>
  </si>
  <si>
    <t xml:space="preserve">Bộ môn Hóa sinh-CNSH</t>
  </si>
  <si>
    <t xml:space="preserve">HSD</t>
  </si>
  <si>
    <t xml:space="preserve">Sinh học phát triển</t>
  </si>
  <si>
    <t xml:space="preserve">Nguyễn T Phương Thảo</t>
  </si>
  <si>
    <t xml:space="preserve">Phan Trung Quý</t>
  </si>
  <si>
    <t xml:space="preserve">Cô Tuyết</t>
  </si>
  <si>
    <t xml:space="preserve">HOA</t>
  </si>
  <si>
    <t xml:space="preserve">Nguyễn Hồng Ngọc</t>
  </si>
  <si>
    <t xml:space="preserve">17-&gt;22/5/13</t>
  </si>
  <si>
    <t xml:space="preserve">QLM</t>
  </si>
  <si>
    <t xml:space="preserve">Nguyễn Ngọc Tú</t>
  </si>
  <si>
    <t xml:space="preserve">23-&gt;25/5/13</t>
  </si>
  <si>
    <t xml:space="preserve">CMT</t>
  </si>
  <si>
    <t xml:space="preserve">Cao Trường Sơn</t>
  </si>
  <si>
    <t xml:space="preserve">27-&gt;31/5/13</t>
  </si>
  <si>
    <t xml:space="preserve">Trần Nguyên Bằng</t>
  </si>
  <si>
    <t xml:space="preserve">03-&gt;6/6/13</t>
  </si>
  <si>
    <t xml:space="preserve">Cô Linh</t>
  </si>
  <si>
    <t xml:space="preserve">Trịnh Quang Huy</t>
  </si>
  <si>
    <t xml:space="preserve">07-&gt;12/6/13</t>
  </si>
  <si>
    <t xml:space="preserve">Đỗ Thị Tám</t>
  </si>
  <si>
    <t xml:space="preserve">Cô Huyền</t>
  </si>
  <si>
    <t xml:space="preserve">Nguyễn Thị Thu Hương</t>
  </si>
  <si>
    <t xml:space="preserve">Vũ Văn Tuấn</t>
  </si>
  <si>
    <t xml:space="preserve">Nguyên Thu Hiền</t>
  </si>
  <si>
    <t xml:space="preserve">Nguyễn Quang Học</t>
  </si>
  <si>
    <t xml:space="preserve">Nguyễn Thanh Trà</t>
  </si>
  <si>
    <t xml:space="preserve">Định giá đất</t>
  </si>
  <si>
    <t xml:space="preserve">Hồ Lam Trà</t>
  </si>
  <si>
    <t xml:space="preserve">Quy hoạch tổng thể PTKTXH</t>
  </si>
  <si>
    <t xml:space="preserve">Đỗ Văn Nhạ</t>
  </si>
  <si>
    <t xml:space="preserve">Thanh tra đất</t>
  </si>
  <si>
    <t xml:space="preserve">Đỗ Thị Đức Hạnh</t>
  </si>
  <si>
    <t xml:space="preserve">Bùi Thị Tho</t>
  </si>
  <si>
    <t xml:space="preserve">Cô Thường</t>
  </si>
  <si>
    <t xml:space="preserve">NCH</t>
  </si>
  <si>
    <t xml:space="preserve">Phạm Ngọc Thạch</t>
  </si>
  <si>
    <t xml:space="preserve">Nguyễn Hữu Nam</t>
  </si>
  <si>
    <t xml:space="preserve">BLY</t>
  </si>
  <si>
    <t xml:space="preserve">Nguyễn Bá Hiên</t>
  </si>
  <si>
    <t xml:space="preserve">19-&gt;22/6/13</t>
  </si>
  <si>
    <t xml:space="preserve">VTN</t>
  </si>
  <si>
    <t xml:space="preserve">Nguyễn Thị Minh Thu</t>
  </si>
  <si>
    <t xml:space="preserve">09.10.11.13.14/5/13</t>
  </si>
  <si>
    <t xml:space="preserve">Thầy Tuấn</t>
  </si>
  <si>
    <t xml:space="preserve">KTN</t>
  </si>
  <si>
    <t xml:space="preserve">Mai Lan Phương</t>
  </si>
  <si>
    <t xml:space="preserve">15.16.17.18.20/5/13</t>
  </si>
  <si>
    <t xml:space="preserve">Bộ môn P.triển nông thôn</t>
  </si>
  <si>
    <t xml:space="preserve">PTN</t>
  </si>
  <si>
    <t xml:space="preserve">Lê Khắc Bộ</t>
  </si>
  <si>
    <t xml:space="preserve">21-&gt;25/5/13</t>
  </si>
  <si>
    <t xml:space="preserve">Bộ môn Phân tích định lượng</t>
  </si>
  <si>
    <t xml:space="preserve">KTL</t>
  </si>
  <si>
    <t xml:space="preserve">Nguyễn Thị Tuyết Lan</t>
  </si>
  <si>
    <t xml:space="preserve">Kinh tế lượng</t>
  </si>
  <si>
    <t xml:space="preserve">Nguyễn Dương Nga</t>
  </si>
  <si>
    <t xml:space="preserve">03-&gt;07/6/13</t>
  </si>
  <si>
    <t xml:space="preserve">Cô Thanh Hà</t>
  </si>
  <si>
    <t xml:space="preserve">Đỗ Thanh Huyền</t>
  </si>
  <si>
    <t xml:space="preserve">08.10.11.12.13/6/13</t>
  </si>
  <si>
    <t xml:space="preserve">Bộ môn P. triển nông thôn</t>
  </si>
  <si>
    <t xml:space="preserve">Kinh tế công cộng</t>
  </si>
  <si>
    <t xml:space="preserve">ghép lớp</t>
  </si>
  <si>
    <t xml:space="preserve">Học tại giảng đường với lớp QLKT</t>
  </si>
  <si>
    <t xml:space="preserve">Nguyễn Mậu Dũng</t>
  </si>
  <si>
    <t xml:space="preserve">14.15.17/6/13</t>
  </si>
  <si>
    <t xml:space="preserve">Bộ môn KT tài nguyên MT</t>
  </si>
  <si>
    <t xml:space="preserve">KTM</t>
  </si>
  <si>
    <t xml:space="preserve">Kinh tế học sản xuất</t>
  </si>
  <si>
    <t xml:space="preserve">Nguyễn Thị Lý</t>
  </si>
  <si>
    <t xml:space="preserve">19.20.21/6/13</t>
  </si>
  <si>
    <t xml:space="preserve">Kinh tế tài nguyên</t>
  </si>
  <si>
    <t xml:space="preserve">Trần Thu Trang</t>
  </si>
  <si>
    <t xml:space="preserve">24.25.26/6/13</t>
  </si>
  <si>
    <t xml:space="preserve">Dương Nam Hà</t>
  </si>
  <si>
    <t xml:space="preserve">Cô Thu Hà</t>
  </si>
  <si>
    <t xml:space="preserve">Nguyễn Các Mác</t>
  </si>
  <si>
    <t xml:space="preserve">Mai Thanh Cúc</t>
  </si>
  <si>
    <t xml:space="preserve">Lưu Văn Duy</t>
  </si>
  <si>
    <t xml:space="preserve">Lê Phương Nam</t>
  </si>
  <si>
    <t xml:space="preserve">Thị trường giá cả</t>
  </si>
  <si>
    <t xml:space="preserve">Nguyễn Huy Cường</t>
  </si>
  <si>
    <t xml:space="preserve">Kinh tế quốc tê</t>
  </si>
  <si>
    <t xml:space="preserve">Thái Thị Nhung</t>
  </si>
  <si>
    <t xml:space="preserve">Kinh tế tài nguyên và MT</t>
  </si>
  <si>
    <t xml:space="preserve">Nguyễn Văn Song</t>
  </si>
  <si>
    <t xml:space="preserve">Nguyễn Ngọc Mai</t>
  </si>
  <si>
    <t xml:space="preserve">Thầy Sỹ</t>
  </si>
  <si>
    <t xml:space="preserve">Đặng Văn Tiến</t>
  </si>
  <si>
    <t xml:space="preserve">Lê Thị Kim Oanh</t>
  </si>
  <si>
    <t xml:space="preserve">Bộ môn QTKD</t>
  </si>
  <si>
    <t xml:space="preserve">QTK</t>
  </si>
  <si>
    <t xml:space="preserve">Trần Quang Trung</t>
  </si>
  <si>
    <t xml:space="preserve">Mộ môn kế toán kiểm toán</t>
  </si>
  <si>
    <t xml:space="preserve">KEQ</t>
  </si>
  <si>
    <t xml:space="preserve">Quản trị học</t>
  </si>
  <si>
    <t xml:space="preserve">Nguyễn Quốc Chỉnh</t>
  </si>
  <si>
    <t xml:space="preserve">Thầy Trung</t>
  </si>
  <si>
    <t xml:space="preserve">Tài chính tiền tệ</t>
  </si>
  <si>
    <t xml:space="preserve">Bùi Thị Lâm</t>
  </si>
  <si>
    <t xml:space="preserve">Bộ môn Tài chính</t>
  </si>
  <si>
    <t xml:space="preserve">TCH</t>
  </si>
  <si>
    <t xml:space="preserve">Nguyên lý kế toán</t>
  </si>
  <si>
    <t xml:space="preserve">Lê Văn Liên</t>
  </si>
  <si>
    <t xml:space="preserve">Bộ môn kế toán</t>
  </si>
  <si>
    <t xml:space="preserve">BKT</t>
  </si>
  <si>
    <t xml:space="preserve">Bộ môn marketing</t>
  </si>
  <si>
    <t xml:space="preserve">Thầy Thọ</t>
  </si>
  <si>
    <t xml:space="preserve">MAR</t>
  </si>
  <si>
    <t xml:space="preserve">Quản trị chiến lược</t>
  </si>
  <si>
    <t xml:space="preserve">Đào Hồng Vân</t>
  </si>
  <si>
    <t xml:space="preserve">Phân tích kinh doanh</t>
  </si>
  <si>
    <t xml:space="preserve">Hà Nội, ngày  03  tháng  5  năm 2013</t>
  </si>
  <si>
    <t xml:space="preserve">Kính gửi: Phòng Tài chính kế toán</t>
  </si>
  <si>
    <t xml:space="preserve">Bùi Mai Linh</t>
  </si>
  <si>
    <t xml:space="preserve">Bộ môn kế toán kiểm toán</t>
  </si>
  <si>
    <t xml:space="preserve">Buì Thị Lâm</t>
  </si>
  <si>
    <t xml:space="preserve">Trần Minh Huệ</t>
  </si>
  <si>
    <t xml:space="preserve">Đỗ Quang Giám</t>
  </si>
  <si>
    <t xml:space="preserve">Ban Quản lý đào tạo gửi đến bộ môn lịch học bổ túc kiến thức thi Cao học đợt 2 năm 2013. Thời gian học theo bảng trên. Nếu Bộ môn có sự  </t>
  </si>
  <si>
    <t xml:space="preserve">điều chỉnh về Giảng viên xin thông báo lại Ban Quản lý đào tạo để tiện theo dõi và thanh toán sau này.</t>
  </si>
  <si>
    <t xml:space="preserve">        Xin trân trọng cảm ơn!</t>
  </si>
  <si>
    <t xml:space="preserve">Hà Nội, ngày  04  tháng  5  năm 2013</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_(* #,##0_);_(* \(#,##0\);_(* \-??_);_(@_)"/>
  </numFmts>
  <fonts count="30">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9"/>
      <name val="Times New Roman"/>
      <family val="1"/>
    </font>
    <font>
      <sz val="8"/>
      <name val="Times New Roman"/>
      <family val="1"/>
    </font>
    <font>
      <sz val="12"/>
      <name val="Arial"/>
      <family val="2"/>
    </font>
    <font>
      <b val="true"/>
      <sz val="11"/>
      <name val="Arial"/>
      <family val="2"/>
    </font>
    <font>
      <b val="true"/>
      <sz val="9"/>
      <name val="Times New Roman"/>
      <family val="1"/>
    </font>
    <font>
      <b val="true"/>
      <sz val="8"/>
      <name val="Times New Roman"/>
      <family val="1"/>
    </font>
    <font>
      <b val="true"/>
      <sz val="12"/>
      <name val="Arial"/>
      <family val="2"/>
    </font>
    <font>
      <b val="true"/>
      <sz val="9"/>
      <name val="Arial"/>
      <family val="2"/>
    </font>
    <font>
      <b val="true"/>
      <sz val="13"/>
      <name val="Arial"/>
      <family val="2"/>
    </font>
    <font>
      <sz val="7"/>
      <name val="Arial"/>
      <family val="2"/>
    </font>
    <font>
      <b val="true"/>
      <sz val="12"/>
      <name val="Times New Roman"/>
      <family val="1"/>
    </font>
    <font>
      <b val="true"/>
      <sz val="11"/>
      <name val="Times New Roman"/>
      <family val="1"/>
    </font>
    <font>
      <b val="true"/>
      <sz val="10"/>
      <name val="Times New Roman"/>
      <family val="1"/>
    </font>
    <font>
      <sz val="12"/>
      <name val="Times New Roman"/>
      <family val="1"/>
    </font>
    <font>
      <sz val="11"/>
      <name val="Times New Roman"/>
      <family val="1"/>
    </font>
    <font>
      <sz val="10"/>
      <name val="Times New Roman"/>
      <family val="1"/>
    </font>
    <font>
      <sz val="8"/>
      <name val="Arial"/>
      <family val="2"/>
    </font>
    <font>
      <sz val="9"/>
      <color rgb="FFFFFFFF"/>
      <name val="Times New Roman"/>
      <family val="1"/>
    </font>
    <font>
      <b val="true"/>
      <i val="true"/>
      <u val="single"/>
      <sz val="12"/>
      <name val="Arial"/>
      <family val="2"/>
    </font>
    <font>
      <i val="true"/>
      <sz val="12"/>
      <name val="Arial"/>
      <family val="2"/>
    </font>
    <font>
      <i val="true"/>
      <sz val="9"/>
      <name val="Arial"/>
      <family val="2"/>
    </font>
    <font>
      <sz val="10"/>
      <name val="Arial"/>
      <family val="2"/>
    </font>
    <font>
      <sz val="10"/>
      <color rgb="FFFFFFFF"/>
      <name val="Times New Roman"/>
      <family val="1"/>
    </font>
    <font>
      <sz val="11"/>
      <color rgb="FF993300"/>
      <name val="Times New Roman"/>
      <family val="1"/>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6" fontId="27"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080</xdr:colOff>
      <xdr:row>2</xdr:row>
      <xdr:rowOff>0</xdr:rowOff>
    </xdr:from>
    <xdr:to>
      <xdr:col>5</xdr:col>
      <xdr:colOff>454680</xdr:colOff>
      <xdr:row>2</xdr:row>
      <xdr:rowOff>0</xdr:rowOff>
    </xdr:to>
    <xdr:sp>
      <xdr:nvSpPr>
        <xdr:cNvPr id="0" name="Line 1"/>
        <xdr:cNvSpPr/>
      </xdr:nvSpPr>
      <xdr:spPr>
        <a:xfrm>
          <a:off x="1105920" y="390600"/>
          <a:ext cx="676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139400</xdr:colOff>
      <xdr:row>2</xdr:row>
      <xdr:rowOff>0</xdr:rowOff>
    </xdr:to>
    <xdr:sp>
      <xdr:nvSpPr>
        <xdr:cNvPr id="1" name="Line 1"/>
        <xdr:cNvSpPr/>
      </xdr:nvSpPr>
      <xdr:spPr>
        <a:xfrm>
          <a:off x="763920" y="390600"/>
          <a:ext cx="1139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139040</xdr:colOff>
      <xdr:row>2</xdr:row>
      <xdr:rowOff>0</xdr:rowOff>
    </xdr:to>
    <xdr:sp>
      <xdr:nvSpPr>
        <xdr:cNvPr id="2" name="Line 1"/>
        <xdr:cNvSpPr/>
      </xdr:nvSpPr>
      <xdr:spPr>
        <a:xfrm>
          <a:off x="673200" y="510480"/>
          <a:ext cx="1139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139400</xdr:colOff>
      <xdr:row>2</xdr:row>
      <xdr:rowOff>0</xdr:rowOff>
    </xdr:to>
    <xdr:sp>
      <xdr:nvSpPr>
        <xdr:cNvPr id="3" name="Line 1"/>
        <xdr:cNvSpPr/>
      </xdr:nvSpPr>
      <xdr:spPr>
        <a:xfrm>
          <a:off x="412200" y="510480"/>
          <a:ext cx="1139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080</xdr:colOff>
      <xdr:row>2</xdr:row>
      <xdr:rowOff>0</xdr:rowOff>
    </xdr:from>
    <xdr:to>
      <xdr:col>5</xdr:col>
      <xdr:colOff>455040</xdr:colOff>
      <xdr:row>2</xdr:row>
      <xdr:rowOff>0</xdr:rowOff>
    </xdr:to>
    <xdr:sp>
      <xdr:nvSpPr>
        <xdr:cNvPr id="4" name="Line 1"/>
        <xdr:cNvSpPr/>
      </xdr:nvSpPr>
      <xdr:spPr>
        <a:xfrm>
          <a:off x="1105920" y="390600"/>
          <a:ext cx="676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080</xdr:colOff>
      <xdr:row>2</xdr:row>
      <xdr:rowOff>0</xdr:rowOff>
    </xdr:from>
    <xdr:to>
      <xdr:col>5</xdr:col>
      <xdr:colOff>455040</xdr:colOff>
      <xdr:row>2</xdr:row>
      <xdr:rowOff>0</xdr:rowOff>
    </xdr:to>
    <xdr:sp>
      <xdr:nvSpPr>
        <xdr:cNvPr id="5" name="Line 1"/>
        <xdr:cNvSpPr/>
      </xdr:nvSpPr>
      <xdr:spPr>
        <a:xfrm>
          <a:off x="1105920" y="390600"/>
          <a:ext cx="676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uyen%20sinh%202010/Tuyen%20sinh%20dot%20I/Danh%20sach%20I/VAN%20PHONG/Tuyen%20sinh/Tuyen%20sinh%202009/TS_09_II_HA_(8.8.09)/Tuyen%20sinh%202009/Tuyen%20sinh%20dot%20II/Ket%20qua_II/Documents%20and%20Settings/Administrator.MAY26.000/My%20Documents/Tailieu_KTL/sach/ketoan_taichinh/UN"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uyen%20sinh%202010/Tuyen%20sinh%20dot%20I/Danh%20sach%20I/Documents%20and%20Settings/vitech/Local%20Settings/Temporary%20Internet%20Files/Content.IE5/RDHMRUKA/DS_dot_II_09(5.8.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M NT"/>
      <sheetName val="DM KH"/>
      <sheetName val="NHAC NHO"/>
      <sheetName val="Lenh Chuyen Tien"/>
      <sheetName val="UNC"/>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guon_the"/>
      <sheetName val="SBD"/>
      <sheetName val="DS_DU_DKDT"/>
      <sheetName val="DS_NOP_LP"/>
      <sheetName val="K.tra_H.So"/>
      <sheetName val="DS_ho_so_GOC "/>
      <sheetName val="HS_LK_NOP_LP"/>
      <sheetName val="Lephi_D"/>
      <sheetName val="Lephi_T"/>
      <sheetName val="HS_Lien_ket"/>
      <sheetName val="DS_Rut_HS"/>
      <sheetName val="DS_in_K.tra(1.6.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71" activePane="bottomRight" state="frozen"/>
      <selection pane="topLeft" activeCell="A1" activeCellId="0" sqref="A1"/>
      <selection pane="topRight" activeCell="H1" activeCellId="0" sqref="H1"/>
      <selection pane="bottomLeft" activeCell="A71" activeCellId="0" sqref="A71"/>
      <selection pane="bottomRight" activeCell="A1" activeCellId="0" sqref="A1:IV16384"/>
    </sheetView>
  </sheetViews>
  <sheetFormatPr defaultColWidth="9.13671875" defaultRowHeight="14.25" zeroHeight="false" outlineLevelRow="0" outlineLevelCol="0"/>
  <cols>
    <col collapsed="false" customWidth="true" hidden="true" outlineLevel="0" max="1" min="1" style="1" width="8.41"/>
    <col collapsed="false" customWidth="true" hidden="false" outlineLevel="0" max="2" min="2" style="1" width="5.85"/>
    <col collapsed="false" customWidth="true" hidden="false" outlineLevel="0" max="3" min="3" style="2" width="4.85"/>
    <col collapsed="false" customWidth="true" hidden="true" outlineLevel="0" max="4" min="4" style="3" width="7.14"/>
    <col collapsed="false" customWidth="true" hidden="false" outlineLevel="0" max="5" min="5" style="4" width="8.14"/>
    <col collapsed="false" customWidth="true" hidden="false" outlineLevel="0" max="6" min="6" style="5" width="25.41"/>
    <col collapsed="false" customWidth="true" hidden="false" outlineLevel="0" max="7" min="7" style="6" width="5.85"/>
    <col collapsed="false" customWidth="true" hidden="false" outlineLevel="0" max="8" min="8" style="3" width="7.85"/>
    <col collapsed="false" customWidth="true" hidden="false" outlineLevel="0" max="9" min="9" style="3" width="9.56"/>
    <col collapsed="false" customWidth="true" hidden="false" outlineLevel="0" max="10" min="10" style="5" width="23.14"/>
    <col collapsed="false" customWidth="true" hidden="true" outlineLevel="0" max="11" min="11" style="6" width="0.13"/>
    <col collapsed="false" customWidth="true" hidden="false" outlineLevel="0" max="12" min="12" style="7" width="19.85"/>
    <col collapsed="false" customWidth="true" hidden="false" outlineLevel="0" max="13" min="13" style="7" width="17.85"/>
    <col collapsed="false" customWidth="true" hidden="true" outlineLevel="0" max="14" min="14" style="1" width="9.99"/>
    <col collapsed="false" customWidth="true" hidden="true" outlineLevel="0" max="15" min="15" style="8" width="13.85"/>
    <col collapsed="false" customWidth="true" hidden="false" outlineLevel="0" max="16" min="16" style="9" width="14.28"/>
    <col collapsed="false" customWidth="true" hidden="true" outlineLevel="0" max="17" min="17" style="6" width="12.85"/>
    <col collapsed="false" customWidth="true" hidden="true" outlineLevel="0" max="18" min="18" style="6" width="8.41"/>
    <col collapsed="false" customWidth="false" hidden="false" outlineLevel="0" max="257" min="19" style="6" width="9.14"/>
  </cols>
  <sheetData>
    <row r="1" customFormat="false" ht="15" hidden="false" customHeight="false" outlineLevel="0" collapsed="false">
      <c r="A1" s="10" t="s">
        <v>0</v>
      </c>
      <c r="B1" s="10"/>
      <c r="C1" s="10"/>
      <c r="D1" s="10"/>
      <c r="E1" s="10"/>
      <c r="F1" s="10"/>
      <c r="G1" s="10"/>
      <c r="H1" s="10"/>
      <c r="I1" s="10"/>
      <c r="J1" s="11"/>
      <c r="K1" s="12"/>
      <c r="L1" s="13"/>
      <c r="M1" s="14"/>
      <c r="N1" s="15"/>
      <c r="O1" s="16"/>
      <c r="P1" s="17"/>
    </row>
    <row r="2" customFormat="false" ht="15.75" hidden="false" customHeight="false" outlineLevel="0" collapsed="false">
      <c r="A2" s="18" t="s">
        <v>1</v>
      </c>
      <c r="B2" s="18"/>
      <c r="C2" s="18"/>
      <c r="D2" s="18"/>
      <c r="E2" s="18"/>
      <c r="F2" s="18"/>
      <c r="G2" s="18"/>
      <c r="H2" s="18"/>
      <c r="I2" s="18"/>
      <c r="J2" s="11"/>
      <c r="K2" s="19"/>
      <c r="L2" s="20"/>
      <c r="M2" s="20"/>
      <c r="N2" s="21"/>
      <c r="O2" s="22"/>
      <c r="P2" s="23"/>
    </row>
    <row r="3" customFormat="false" ht="9.75" hidden="false" customHeight="true" outlineLevel="0" collapsed="false">
      <c r="D3" s="4"/>
      <c r="F3" s="24"/>
      <c r="G3" s="25"/>
      <c r="H3" s="4"/>
      <c r="I3" s="4"/>
      <c r="J3" s="24"/>
      <c r="K3" s="26"/>
    </row>
    <row r="4" customFormat="false" ht="24" hidden="false" customHeight="true" outlineLevel="0" collapsed="false">
      <c r="A4" s="27" t="s">
        <v>2</v>
      </c>
      <c r="B4" s="27"/>
      <c r="C4" s="27"/>
      <c r="D4" s="27"/>
      <c r="E4" s="27"/>
      <c r="F4" s="27"/>
      <c r="G4" s="27"/>
      <c r="H4" s="27"/>
      <c r="I4" s="27"/>
      <c r="J4" s="27"/>
      <c r="K4" s="27"/>
      <c r="L4" s="27"/>
      <c r="M4" s="27"/>
      <c r="N4" s="27"/>
      <c r="O4" s="27"/>
      <c r="P4" s="27"/>
      <c r="Q4" s="27"/>
      <c r="R4" s="27"/>
    </row>
    <row r="5" customFormat="false" ht="24" hidden="false" customHeight="true" outlineLevel="0" collapsed="false">
      <c r="A5" s="28"/>
      <c r="B5" s="28"/>
      <c r="C5" s="27" t="s">
        <v>3</v>
      </c>
      <c r="D5" s="27"/>
      <c r="E5" s="27"/>
      <c r="F5" s="27"/>
      <c r="G5" s="27"/>
      <c r="H5" s="27"/>
      <c r="I5" s="27"/>
      <c r="J5" s="27"/>
      <c r="K5" s="27"/>
      <c r="L5" s="27"/>
      <c r="M5" s="27"/>
      <c r="N5" s="27"/>
      <c r="O5" s="27"/>
      <c r="P5" s="27"/>
      <c r="Q5" s="27"/>
      <c r="R5" s="27"/>
    </row>
    <row r="6" customFormat="false" ht="12" hidden="false" customHeight="true" outlineLevel="0" collapsed="false">
      <c r="D6" s="29"/>
      <c r="F6" s="30"/>
      <c r="G6" s="31"/>
      <c r="H6" s="29"/>
      <c r="I6" s="29"/>
      <c r="J6" s="32"/>
      <c r="K6" s="33"/>
    </row>
    <row r="7" s="40" customFormat="true" ht="40.5" hidden="false" customHeight="true" outlineLevel="0" collapsed="false">
      <c r="A7" s="34" t="s">
        <v>4</v>
      </c>
      <c r="B7" s="34" t="s">
        <v>5</v>
      </c>
      <c r="C7" s="34" t="s">
        <v>4</v>
      </c>
      <c r="D7" s="34" t="s">
        <v>4</v>
      </c>
      <c r="E7" s="35" t="s">
        <v>6</v>
      </c>
      <c r="F7" s="34" t="s">
        <v>7</v>
      </c>
      <c r="G7" s="36" t="s">
        <v>8</v>
      </c>
      <c r="H7" s="36" t="s">
        <v>9</v>
      </c>
      <c r="I7" s="37" t="s">
        <v>10</v>
      </c>
      <c r="J7" s="34" t="s">
        <v>11</v>
      </c>
      <c r="K7" s="34" t="s">
        <v>12</v>
      </c>
      <c r="L7" s="38" t="s">
        <v>13</v>
      </c>
      <c r="M7" s="39" t="s">
        <v>14</v>
      </c>
      <c r="N7" s="39" t="s">
        <v>15</v>
      </c>
      <c r="O7" s="39" t="s">
        <v>16</v>
      </c>
      <c r="P7" s="38" t="s">
        <v>17</v>
      </c>
      <c r="Q7" s="34" t="s">
        <v>18</v>
      </c>
    </row>
    <row r="8" s="53" customFormat="true" ht="20.1" hidden="false" customHeight="true" outlineLevel="0" collapsed="false">
      <c r="A8" s="41"/>
      <c r="B8" s="41" t="n">
        <v>1</v>
      </c>
      <c r="C8" s="42"/>
      <c r="D8" s="43"/>
      <c r="E8" s="44"/>
      <c r="F8" s="45" t="s">
        <v>19</v>
      </c>
      <c r="G8" s="46"/>
      <c r="H8" s="43"/>
      <c r="I8" s="47"/>
      <c r="J8" s="48"/>
      <c r="K8" s="49"/>
      <c r="L8" s="50"/>
      <c r="M8" s="51"/>
      <c r="N8" s="41"/>
      <c r="O8" s="51"/>
      <c r="P8" s="52"/>
      <c r="Q8" s="49"/>
    </row>
    <row r="9" s="53" customFormat="true" ht="20.1" hidden="false" customHeight="true" outlineLevel="0" collapsed="false">
      <c r="A9" s="41" t="n">
        <f aca="false">A13+1</f>
        <v>3</v>
      </c>
      <c r="B9" s="41" t="n">
        <v>1</v>
      </c>
      <c r="C9" s="42" t="n">
        <v>1</v>
      </c>
      <c r="D9" s="43" t="n">
        <v>1</v>
      </c>
      <c r="E9" s="44" t="s">
        <v>20</v>
      </c>
      <c r="F9" s="54" t="s">
        <v>21</v>
      </c>
      <c r="G9" s="46" t="n">
        <v>3</v>
      </c>
      <c r="H9" s="43" t="n">
        <v>45</v>
      </c>
      <c r="I9" s="47" t="n">
        <v>2</v>
      </c>
      <c r="J9" s="55" t="s">
        <v>22</v>
      </c>
      <c r="K9" s="49"/>
      <c r="L9" s="50" t="s">
        <v>23</v>
      </c>
      <c r="M9" s="51" t="s">
        <v>24</v>
      </c>
      <c r="N9" s="56"/>
      <c r="O9" s="51" t="s">
        <v>24</v>
      </c>
      <c r="P9" s="52" t="n">
        <v>0.915257857</v>
      </c>
      <c r="Q9" s="49"/>
    </row>
    <row r="10" s="53" customFormat="true" ht="20.1" hidden="false" customHeight="true" outlineLevel="0" collapsed="false">
      <c r="A10" s="41" t="n">
        <f aca="false">A9+1</f>
        <v>4</v>
      </c>
      <c r="B10" s="41" t="n">
        <v>1</v>
      </c>
      <c r="C10" s="42" t="n">
        <f aca="false">C9+1</f>
        <v>2</v>
      </c>
      <c r="D10" s="43" t="n">
        <f aca="false">D9+1</f>
        <v>2</v>
      </c>
      <c r="E10" s="44" t="s">
        <v>25</v>
      </c>
      <c r="F10" s="54" t="s">
        <v>26</v>
      </c>
      <c r="G10" s="46" t="n">
        <v>2</v>
      </c>
      <c r="H10" s="43" t="n">
        <v>30</v>
      </c>
      <c r="I10" s="47" t="n">
        <v>2</v>
      </c>
      <c r="J10" s="55" t="s">
        <v>27</v>
      </c>
      <c r="K10" s="49"/>
      <c r="L10" s="50" t="s">
        <v>28</v>
      </c>
      <c r="M10" s="51" t="s">
        <v>29</v>
      </c>
      <c r="N10" s="56"/>
      <c r="O10" s="51" t="s">
        <v>29</v>
      </c>
      <c r="P10" s="52" t="s">
        <v>30</v>
      </c>
      <c r="Q10" s="49"/>
    </row>
    <row r="11" s="53" customFormat="true" ht="20.1" hidden="false" customHeight="true" outlineLevel="0" collapsed="false">
      <c r="A11" s="41" t="n">
        <f aca="false">A10+1</f>
        <v>5</v>
      </c>
      <c r="B11" s="41" t="n">
        <v>1</v>
      </c>
      <c r="C11" s="42" t="n">
        <f aca="false">C10+1</f>
        <v>3</v>
      </c>
      <c r="D11" s="43" t="n">
        <f aca="false">D10+1</f>
        <v>3</v>
      </c>
      <c r="E11" s="44" t="s">
        <v>31</v>
      </c>
      <c r="F11" s="54" t="s">
        <v>32</v>
      </c>
      <c r="G11" s="46" t="n">
        <v>3</v>
      </c>
      <c r="H11" s="43" t="n">
        <v>45</v>
      </c>
      <c r="I11" s="47" t="n">
        <v>2</v>
      </c>
      <c r="J11" s="55" t="s">
        <v>33</v>
      </c>
      <c r="K11" s="49"/>
      <c r="L11" s="50" t="s">
        <v>34</v>
      </c>
      <c r="M11" s="51" t="s">
        <v>29</v>
      </c>
      <c r="N11" s="56"/>
      <c r="O11" s="51" t="s">
        <v>29</v>
      </c>
      <c r="P11" s="52" t="s">
        <v>35</v>
      </c>
      <c r="Q11" s="49"/>
    </row>
    <row r="12" s="53" customFormat="true" ht="20.1" hidden="false" customHeight="true" outlineLevel="0" collapsed="false">
      <c r="A12" s="41" t="n">
        <v>1</v>
      </c>
      <c r="B12" s="41" t="n">
        <v>1</v>
      </c>
      <c r="C12" s="42" t="n">
        <f aca="false">C11+1</f>
        <v>4</v>
      </c>
      <c r="D12" s="43" t="n">
        <f aca="false">D11+1</f>
        <v>4</v>
      </c>
      <c r="E12" s="44" t="s">
        <v>36</v>
      </c>
      <c r="F12" s="54" t="s">
        <v>37</v>
      </c>
      <c r="G12" s="46" t="n">
        <v>2</v>
      </c>
      <c r="H12" s="43" t="n">
        <v>30</v>
      </c>
      <c r="I12" s="47" t="n">
        <v>2</v>
      </c>
      <c r="J12" s="55" t="s">
        <v>38</v>
      </c>
      <c r="K12" s="49"/>
      <c r="L12" s="50" t="s">
        <v>39</v>
      </c>
      <c r="M12" s="51" t="s">
        <v>24</v>
      </c>
      <c r="N12" s="56"/>
      <c r="O12" s="51" t="s">
        <v>24</v>
      </c>
      <c r="P12" s="52" t="s">
        <v>40</v>
      </c>
      <c r="Q12" s="49"/>
    </row>
    <row r="13" s="53" customFormat="true" ht="20.1" hidden="false" customHeight="true" outlineLevel="0" collapsed="false">
      <c r="A13" s="41" t="n">
        <f aca="false">A12+1</f>
        <v>2</v>
      </c>
      <c r="B13" s="41" t="n">
        <v>1</v>
      </c>
      <c r="C13" s="42" t="n">
        <f aca="false">C12+1</f>
        <v>5</v>
      </c>
      <c r="D13" s="43" t="n">
        <f aca="false">D12+1</f>
        <v>5</v>
      </c>
      <c r="E13" s="44" t="s">
        <v>41</v>
      </c>
      <c r="F13" s="54" t="s">
        <v>42</v>
      </c>
      <c r="G13" s="46" t="n">
        <v>2</v>
      </c>
      <c r="H13" s="43" t="n">
        <v>30</v>
      </c>
      <c r="I13" s="47" t="n">
        <v>2</v>
      </c>
      <c r="J13" s="55" t="s">
        <v>43</v>
      </c>
      <c r="K13" s="49"/>
      <c r="L13" s="50" t="s">
        <v>44</v>
      </c>
      <c r="M13" s="51" t="s">
        <v>29</v>
      </c>
      <c r="N13" s="56"/>
      <c r="O13" s="51" t="s">
        <v>29</v>
      </c>
      <c r="P13" s="52" t="s">
        <v>45</v>
      </c>
      <c r="Q13" s="49"/>
    </row>
    <row r="14" s="53" customFormat="true" ht="25.5" hidden="false" customHeight="false" outlineLevel="0" collapsed="false">
      <c r="A14" s="41"/>
      <c r="B14" s="41" t="n">
        <v>1</v>
      </c>
      <c r="C14" s="42" t="n">
        <f aca="false">C13+1</f>
        <v>6</v>
      </c>
      <c r="D14" s="43" t="n">
        <f aca="false">D13+1</f>
        <v>6</v>
      </c>
      <c r="E14" s="44" t="s">
        <v>46</v>
      </c>
      <c r="F14" s="57" t="s">
        <v>47</v>
      </c>
      <c r="G14" s="46"/>
      <c r="H14" s="43" t="n">
        <v>30</v>
      </c>
      <c r="I14" s="47" t="n">
        <v>2</v>
      </c>
      <c r="J14" s="55" t="s">
        <v>48</v>
      </c>
      <c r="K14" s="49"/>
      <c r="L14" s="50" t="s">
        <v>49</v>
      </c>
      <c r="M14" s="51" t="s">
        <v>24</v>
      </c>
      <c r="N14" s="56"/>
      <c r="O14" s="51" t="s">
        <v>24</v>
      </c>
      <c r="P14" s="52" t="s">
        <v>50</v>
      </c>
      <c r="Q14" s="49"/>
    </row>
    <row r="15" s="53" customFormat="true" ht="20.1" hidden="false" customHeight="true" outlineLevel="0" collapsed="false">
      <c r="A15" s="41"/>
      <c r="B15" s="41" t="n">
        <v>2</v>
      </c>
      <c r="C15" s="42"/>
      <c r="D15" s="43"/>
      <c r="E15" s="44"/>
      <c r="F15" s="45" t="s">
        <v>51</v>
      </c>
      <c r="G15" s="46"/>
      <c r="H15" s="43"/>
      <c r="I15" s="47"/>
      <c r="J15" s="48"/>
      <c r="K15" s="49"/>
      <c r="L15" s="50"/>
      <c r="M15" s="51"/>
      <c r="N15" s="56"/>
      <c r="O15" s="51"/>
      <c r="P15" s="52"/>
      <c r="Q15" s="49"/>
    </row>
    <row r="16" s="53" customFormat="true" ht="20.1" hidden="false" customHeight="true" outlineLevel="0" collapsed="false">
      <c r="A16" s="41" t="n">
        <v>7</v>
      </c>
      <c r="B16" s="41" t="n">
        <v>2</v>
      </c>
      <c r="C16" s="42" t="n">
        <v>7</v>
      </c>
      <c r="D16" s="43" t="n">
        <v>7</v>
      </c>
      <c r="E16" s="44" t="s">
        <v>20</v>
      </c>
      <c r="F16" s="58" t="s">
        <v>52</v>
      </c>
      <c r="G16" s="46" t="n">
        <v>3</v>
      </c>
      <c r="H16" s="43" t="n">
        <v>45</v>
      </c>
      <c r="I16" s="47" t="n">
        <v>6</v>
      </c>
      <c r="J16" s="48" t="s">
        <v>53</v>
      </c>
      <c r="K16" s="49"/>
      <c r="L16" s="50" t="s">
        <v>54</v>
      </c>
      <c r="M16" s="51" t="s">
        <v>55</v>
      </c>
      <c r="N16" s="56"/>
      <c r="O16" s="51" t="s">
        <v>55</v>
      </c>
      <c r="P16" s="52" t="n">
        <v>0.912469879</v>
      </c>
      <c r="Q16" s="49"/>
    </row>
    <row r="17" s="53" customFormat="true" ht="20.1" hidden="false" customHeight="true" outlineLevel="0" collapsed="false">
      <c r="A17" s="41" t="n">
        <f aca="false">A16+1</f>
        <v>8</v>
      </c>
      <c r="B17" s="41" t="n">
        <v>2</v>
      </c>
      <c r="C17" s="42" t="n">
        <f aca="false">C16+1</f>
        <v>8</v>
      </c>
      <c r="D17" s="43" t="n">
        <f aca="false">D16+1</f>
        <v>8</v>
      </c>
      <c r="E17" s="44" t="s">
        <v>25</v>
      </c>
      <c r="F17" s="58" t="s">
        <v>56</v>
      </c>
      <c r="G17" s="46" t="n">
        <v>3</v>
      </c>
      <c r="H17" s="43" t="n">
        <v>45</v>
      </c>
      <c r="I17" s="47" t="n">
        <v>6</v>
      </c>
      <c r="J17" s="48" t="s">
        <v>57</v>
      </c>
      <c r="K17" s="49"/>
      <c r="L17" s="50" t="s">
        <v>58</v>
      </c>
      <c r="M17" s="51" t="s">
        <v>59</v>
      </c>
      <c r="N17" s="56"/>
      <c r="O17" s="51" t="s">
        <v>59</v>
      </c>
      <c r="P17" s="52" t="s">
        <v>60</v>
      </c>
      <c r="Q17" s="49"/>
    </row>
    <row r="18" s="53" customFormat="true" ht="20.1" hidden="false" customHeight="true" outlineLevel="0" collapsed="false">
      <c r="A18" s="41" t="n">
        <f aca="false">A17+1</f>
        <v>9</v>
      </c>
      <c r="B18" s="41" t="n">
        <v>2</v>
      </c>
      <c r="C18" s="42" t="n">
        <f aca="false">C17+1</f>
        <v>9</v>
      </c>
      <c r="D18" s="43" t="n">
        <f aca="false">D17+1</f>
        <v>9</v>
      </c>
      <c r="E18" s="44" t="s">
        <v>31</v>
      </c>
      <c r="F18" s="58" t="s">
        <v>61</v>
      </c>
      <c r="G18" s="46" t="n">
        <v>3</v>
      </c>
      <c r="H18" s="43" t="n">
        <v>45</v>
      </c>
      <c r="I18" s="47" t="n">
        <v>5</v>
      </c>
      <c r="J18" s="48" t="s">
        <v>62</v>
      </c>
      <c r="K18" s="49"/>
      <c r="L18" s="50" t="s">
        <v>63</v>
      </c>
      <c r="M18" s="51" t="s">
        <v>64</v>
      </c>
      <c r="N18" s="56"/>
      <c r="O18" s="51" t="s">
        <v>64</v>
      </c>
      <c r="P18" s="52" t="s">
        <v>65</v>
      </c>
      <c r="Q18" s="49"/>
    </row>
    <row r="19" s="53" customFormat="true" ht="20.1" hidden="false" customHeight="true" outlineLevel="0" collapsed="false">
      <c r="A19" s="41" t="n">
        <f aca="false">A18+1</f>
        <v>10</v>
      </c>
      <c r="B19" s="41" t="n">
        <v>2</v>
      </c>
      <c r="C19" s="42" t="n">
        <f aca="false">C18+1</f>
        <v>10</v>
      </c>
      <c r="D19" s="43" t="n">
        <f aca="false">D18+1</f>
        <v>10</v>
      </c>
      <c r="E19" s="44" t="s">
        <v>36</v>
      </c>
      <c r="F19" s="58" t="s">
        <v>66</v>
      </c>
      <c r="G19" s="46" t="n">
        <v>2</v>
      </c>
      <c r="H19" s="43" t="n">
        <v>30</v>
      </c>
      <c r="I19" s="47" t="n">
        <v>6</v>
      </c>
      <c r="J19" s="48" t="s">
        <v>67</v>
      </c>
      <c r="K19" s="49"/>
      <c r="L19" s="50" t="s">
        <v>68</v>
      </c>
      <c r="M19" s="51" t="s">
        <v>64</v>
      </c>
      <c r="N19" s="56"/>
      <c r="O19" s="51" t="s">
        <v>64</v>
      </c>
      <c r="P19" s="52" t="s">
        <v>69</v>
      </c>
      <c r="Q19" s="49"/>
    </row>
    <row r="20" s="53" customFormat="true" ht="20.1" hidden="false" customHeight="true" outlineLevel="0" collapsed="false">
      <c r="A20" s="41" t="n">
        <f aca="false">A19+1</f>
        <v>11</v>
      </c>
      <c r="B20" s="41" t="n">
        <v>2</v>
      </c>
      <c r="C20" s="42" t="n">
        <f aca="false">C19+1</f>
        <v>11</v>
      </c>
      <c r="D20" s="43" t="n">
        <f aca="false">D19+1</f>
        <v>11</v>
      </c>
      <c r="E20" s="44" t="s">
        <v>41</v>
      </c>
      <c r="F20" s="58" t="s">
        <v>70</v>
      </c>
      <c r="G20" s="46" t="n">
        <v>2</v>
      </c>
      <c r="H20" s="43" t="n">
        <v>30</v>
      </c>
      <c r="I20" s="47" t="n">
        <v>6</v>
      </c>
      <c r="J20" s="48" t="s">
        <v>48</v>
      </c>
      <c r="K20" s="49"/>
      <c r="L20" s="50" t="s">
        <v>39</v>
      </c>
      <c r="M20" s="51" t="s">
        <v>24</v>
      </c>
      <c r="N20" s="56"/>
      <c r="O20" s="51" t="s">
        <v>24</v>
      </c>
      <c r="P20" s="52" t="s">
        <v>50</v>
      </c>
      <c r="Q20" s="49"/>
    </row>
    <row r="21" s="53" customFormat="true" ht="20.1" hidden="false" customHeight="true" outlineLevel="0" collapsed="false">
      <c r="A21" s="41" t="n">
        <f aca="false">A20+1</f>
        <v>12</v>
      </c>
      <c r="B21" s="41" t="n">
        <v>2</v>
      </c>
      <c r="C21" s="42" t="n">
        <f aca="false">C20+1</f>
        <v>12</v>
      </c>
      <c r="D21" s="43" t="n">
        <f aca="false">D20+1</f>
        <v>12</v>
      </c>
      <c r="E21" s="44" t="s">
        <v>46</v>
      </c>
      <c r="F21" s="58" t="s">
        <v>42</v>
      </c>
      <c r="G21" s="46" t="n">
        <v>2</v>
      </c>
      <c r="H21" s="43" t="n">
        <v>30</v>
      </c>
      <c r="I21" s="47" t="n">
        <v>7</v>
      </c>
      <c r="J21" s="48" t="s">
        <v>43</v>
      </c>
      <c r="K21" s="49"/>
      <c r="L21" s="50" t="s">
        <v>44</v>
      </c>
      <c r="M21" s="51" t="s">
        <v>29</v>
      </c>
      <c r="N21" s="56"/>
      <c r="O21" s="51" t="s">
        <v>29</v>
      </c>
      <c r="P21" s="52" t="s">
        <v>45</v>
      </c>
      <c r="Q21" s="49"/>
    </row>
    <row r="22" s="53" customFormat="true" ht="20.1" hidden="false" customHeight="true" outlineLevel="0" collapsed="false">
      <c r="A22" s="59"/>
      <c r="B22" s="59" t="n">
        <v>3</v>
      </c>
      <c r="C22" s="60"/>
      <c r="D22" s="43"/>
      <c r="E22" s="44"/>
      <c r="F22" s="45" t="s">
        <v>71</v>
      </c>
      <c r="G22" s="46"/>
      <c r="H22" s="43"/>
      <c r="I22" s="47"/>
      <c r="J22" s="48"/>
      <c r="K22" s="49"/>
      <c r="L22" s="50"/>
      <c r="M22" s="51"/>
      <c r="N22" s="41"/>
      <c r="O22" s="51"/>
      <c r="P22" s="52"/>
      <c r="Q22" s="49"/>
    </row>
    <row r="23" s="53" customFormat="true" ht="20.1" hidden="false" customHeight="true" outlineLevel="0" collapsed="false">
      <c r="A23" s="41" t="n">
        <v>35</v>
      </c>
      <c r="B23" s="41" t="n">
        <v>3</v>
      </c>
      <c r="C23" s="42" t="n">
        <v>13</v>
      </c>
      <c r="D23" s="43" t="n">
        <v>31</v>
      </c>
      <c r="E23" s="44" t="s">
        <v>20</v>
      </c>
      <c r="F23" s="58" t="s">
        <v>72</v>
      </c>
      <c r="G23" s="46" t="n">
        <v>4</v>
      </c>
      <c r="H23" s="43" t="n">
        <v>60</v>
      </c>
      <c r="I23" s="47" t="n">
        <v>5</v>
      </c>
      <c r="J23" s="61" t="s">
        <v>73</v>
      </c>
      <c r="K23" s="49"/>
      <c r="L23" s="50" t="s">
        <v>74</v>
      </c>
      <c r="M23" s="51" t="s">
        <v>75</v>
      </c>
      <c r="N23" s="41"/>
      <c r="O23" s="51" t="s">
        <v>75</v>
      </c>
      <c r="P23" s="52" t="s">
        <v>76</v>
      </c>
      <c r="Q23" s="49"/>
    </row>
    <row r="24" s="53" customFormat="true" ht="20.25" hidden="false" customHeight="true" outlineLevel="0" collapsed="false">
      <c r="A24" s="41" t="n">
        <f aca="false">A23+1</f>
        <v>36</v>
      </c>
      <c r="B24" s="41" t="n">
        <v>3</v>
      </c>
      <c r="C24" s="42" t="n">
        <f aca="false">C23+1</f>
        <v>14</v>
      </c>
      <c r="D24" s="43" t="n">
        <f aca="false">D23+1</f>
        <v>32</v>
      </c>
      <c r="E24" s="44" t="s">
        <v>25</v>
      </c>
      <c r="F24" s="57" t="s">
        <v>77</v>
      </c>
      <c r="G24" s="46" t="n">
        <v>3</v>
      </c>
      <c r="H24" s="43" t="n">
        <v>45</v>
      </c>
      <c r="I24" s="47" t="n">
        <v>5</v>
      </c>
      <c r="J24" s="61" t="s">
        <v>78</v>
      </c>
      <c r="K24" s="49"/>
      <c r="L24" s="50" t="s">
        <v>79</v>
      </c>
      <c r="M24" s="51" t="s">
        <v>75</v>
      </c>
      <c r="N24" s="56"/>
      <c r="O24" s="51" t="s">
        <v>75</v>
      </c>
      <c r="P24" s="52" t="s">
        <v>80</v>
      </c>
      <c r="Q24" s="49"/>
    </row>
    <row r="25" s="53" customFormat="true" ht="20.25" hidden="false" customHeight="true" outlineLevel="0" collapsed="false">
      <c r="A25" s="41" t="n">
        <f aca="false">A24+1</f>
        <v>37</v>
      </c>
      <c r="B25" s="41" t="n">
        <v>3</v>
      </c>
      <c r="C25" s="42" t="n">
        <f aca="false">C24+1</f>
        <v>15</v>
      </c>
      <c r="D25" s="43" t="n">
        <f aca="false">D24+1</f>
        <v>33</v>
      </c>
      <c r="E25" s="44" t="s">
        <v>31</v>
      </c>
      <c r="F25" s="57" t="s">
        <v>81</v>
      </c>
      <c r="G25" s="46" t="n">
        <v>3</v>
      </c>
      <c r="H25" s="43" t="n">
        <v>45</v>
      </c>
      <c r="I25" s="47" t="n">
        <v>5</v>
      </c>
      <c r="J25" s="61" t="s">
        <v>82</v>
      </c>
      <c r="K25" s="49"/>
      <c r="L25" s="50" t="s">
        <v>83</v>
      </c>
      <c r="M25" s="51" t="s">
        <v>75</v>
      </c>
      <c r="N25" s="56"/>
      <c r="O25" s="51" t="s">
        <v>75</v>
      </c>
      <c r="P25" s="52" t="n">
        <v>0.983926497</v>
      </c>
      <c r="Q25" s="49"/>
    </row>
    <row r="26" s="53" customFormat="true" ht="20.1" hidden="false" customHeight="true" outlineLevel="0" collapsed="false">
      <c r="A26" s="62" t="n">
        <v>4</v>
      </c>
      <c r="B26" s="62"/>
      <c r="C26" s="62"/>
      <c r="D26" s="43"/>
      <c r="E26" s="44"/>
      <c r="F26" s="45" t="s">
        <v>84</v>
      </c>
      <c r="G26" s="46"/>
      <c r="H26" s="43"/>
      <c r="I26" s="47"/>
      <c r="J26" s="48"/>
      <c r="K26" s="49"/>
      <c r="L26" s="50"/>
      <c r="M26" s="51"/>
      <c r="N26" s="41"/>
      <c r="O26" s="51"/>
      <c r="P26" s="52"/>
      <c r="Q26" s="49"/>
    </row>
    <row r="27" s="53" customFormat="true" ht="20.1" hidden="false" customHeight="true" outlineLevel="0" collapsed="false">
      <c r="A27" s="41" t="n">
        <v>38</v>
      </c>
      <c r="B27" s="41" t="n">
        <v>4</v>
      </c>
      <c r="C27" s="42" t="n">
        <v>17</v>
      </c>
      <c r="D27" s="43" t="n">
        <v>34</v>
      </c>
      <c r="E27" s="44" t="s">
        <v>20</v>
      </c>
      <c r="F27" s="58" t="s">
        <v>85</v>
      </c>
      <c r="G27" s="63" t="n">
        <v>3</v>
      </c>
      <c r="H27" s="43" t="n">
        <v>45</v>
      </c>
      <c r="I27" s="47" t="n">
        <v>1</v>
      </c>
      <c r="J27" s="61" t="s">
        <v>86</v>
      </c>
      <c r="K27" s="49"/>
      <c r="L27" s="64"/>
      <c r="M27" s="51" t="s">
        <v>87</v>
      </c>
      <c r="N27" s="56"/>
      <c r="O27" s="51" t="s">
        <v>87</v>
      </c>
      <c r="P27" s="52" t="s">
        <v>88</v>
      </c>
      <c r="Q27" s="49"/>
    </row>
    <row r="28" s="53" customFormat="true" ht="21" hidden="false" customHeight="true" outlineLevel="0" collapsed="false">
      <c r="A28" s="41" t="n">
        <f aca="false">A27+1</f>
        <v>39</v>
      </c>
      <c r="B28" s="41" t="n">
        <v>4</v>
      </c>
      <c r="C28" s="42" t="n">
        <f aca="false">C27+1</f>
        <v>18</v>
      </c>
      <c r="D28" s="43" t="n">
        <f aca="false">D27+1</f>
        <v>35</v>
      </c>
      <c r="E28" s="44" t="s">
        <v>25</v>
      </c>
      <c r="F28" s="58" t="s">
        <v>89</v>
      </c>
      <c r="G28" s="63" t="n">
        <v>3</v>
      </c>
      <c r="H28" s="43" t="n">
        <v>30</v>
      </c>
      <c r="I28" s="47" t="n">
        <v>1</v>
      </c>
      <c r="J28" s="61" t="s">
        <v>86</v>
      </c>
      <c r="K28" s="49"/>
      <c r="L28" s="64"/>
      <c r="M28" s="51" t="s">
        <v>87</v>
      </c>
      <c r="N28" s="56"/>
      <c r="O28" s="51" t="s">
        <v>87</v>
      </c>
      <c r="P28" s="52" t="s">
        <v>88</v>
      </c>
      <c r="Q28" s="49"/>
    </row>
    <row r="29" s="53" customFormat="true" ht="20.1" hidden="false" customHeight="true" outlineLevel="0" collapsed="false">
      <c r="A29" s="41" t="n">
        <f aca="false">A28+1</f>
        <v>40</v>
      </c>
      <c r="B29" s="41" t="n">
        <v>4</v>
      </c>
      <c r="C29" s="42" t="n">
        <f aca="false">C28+1</f>
        <v>19</v>
      </c>
      <c r="D29" s="43" t="n">
        <f aca="false">D28+1</f>
        <v>36</v>
      </c>
      <c r="E29" s="44" t="s">
        <v>31</v>
      </c>
      <c r="F29" s="58" t="s">
        <v>90</v>
      </c>
      <c r="G29" s="63" t="n">
        <v>2</v>
      </c>
      <c r="H29" s="43" t="n">
        <v>30</v>
      </c>
      <c r="I29" s="47" t="n">
        <v>1</v>
      </c>
      <c r="J29" s="61" t="s">
        <v>91</v>
      </c>
      <c r="K29" s="49"/>
      <c r="L29" s="64"/>
      <c r="M29" s="51" t="s">
        <v>87</v>
      </c>
      <c r="N29" s="56"/>
      <c r="O29" s="51" t="s">
        <v>87</v>
      </c>
      <c r="P29" s="52" t="s">
        <v>92</v>
      </c>
      <c r="Q29" s="49"/>
    </row>
    <row r="30" s="53" customFormat="true" ht="22.5" hidden="false" customHeight="true" outlineLevel="0" collapsed="false">
      <c r="A30" s="41" t="n">
        <f aca="false">A29+1</f>
        <v>41</v>
      </c>
      <c r="B30" s="41" t="n">
        <v>4</v>
      </c>
      <c r="C30" s="42" t="n">
        <f aca="false">C29+1</f>
        <v>20</v>
      </c>
      <c r="D30" s="43" t="n">
        <f aca="false">D29+1</f>
        <v>37</v>
      </c>
      <c r="E30" s="44" t="s">
        <v>36</v>
      </c>
      <c r="F30" s="58" t="s">
        <v>93</v>
      </c>
      <c r="G30" s="63" t="n">
        <v>2</v>
      </c>
      <c r="H30" s="43" t="n">
        <v>45</v>
      </c>
      <c r="I30" s="47" t="n">
        <v>1</v>
      </c>
      <c r="J30" s="58" t="s">
        <v>94</v>
      </c>
      <c r="K30" s="49"/>
      <c r="L30" s="64"/>
      <c r="M30" s="65" t="s">
        <v>24</v>
      </c>
      <c r="N30" s="56"/>
      <c r="O30" s="51" t="s">
        <v>24</v>
      </c>
      <c r="P30" s="66" t="s">
        <v>95</v>
      </c>
      <c r="Q30" s="49"/>
    </row>
    <row r="31" s="53" customFormat="true" ht="20.1" hidden="false" customHeight="true" outlineLevel="0" collapsed="false">
      <c r="A31" s="41" t="n">
        <f aca="false">A30+1</f>
        <v>42</v>
      </c>
      <c r="B31" s="41" t="n">
        <v>4</v>
      </c>
      <c r="C31" s="42" t="n">
        <f aca="false">C30+1</f>
        <v>21</v>
      </c>
      <c r="D31" s="43" t="n">
        <f aca="false">D30+1</f>
        <v>38</v>
      </c>
      <c r="E31" s="44" t="s">
        <v>41</v>
      </c>
      <c r="F31" s="58" t="s">
        <v>96</v>
      </c>
      <c r="G31" s="63" t="n">
        <v>3</v>
      </c>
      <c r="H31" s="43" t="n">
        <v>30</v>
      </c>
      <c r="I31" s="47" t="n">
        <v>1</v>
      </c>
      <c r="J31" s="61" t="s">
        <v>97</v>
      </c>
      <c r="K31" s="49"/>
      <c r="L31" s="64"/>
      <c r="M31" s="51" t="s">
        <v>98</v>
      </c>
      <c r="N31" s="56"/>
      <c r="O31" s="51" t="s">
        <v>98</v>
      </c>
      <c r="P31" s="52" t="s">
        <v>99</v>
      </c>
      <c r="Q31" s="49"/>
    </row>
    <row r="32" s="53" customFormat="true" ht="20.1" hidden="false" customHeight="true" outlineLevel="0" collapsed="false">
      <c r="A32" s="41" t="n">
        <f aca="false">A31+1</f>
        <v>43</v>
      </c>
      <c r="B32" s="41" t="n">
        <v>4</v>
      </c>
      <c r="C32" s="42" t="n">
        <f aca="false">C31+1</f>
        <v>22</v>
      </c>
      <c r="D32" s="43" t="n">
        <f aca="false">D31+1</f>
        <v>39</v>
      </c>
      <c r="E32" s="44" t="s">
        <v>46</v>
      </c>
      <c r="F32" s="58" t="s">
        <v>100</v>
      </c>
      <c r="G32" s="63" t="n">
        <v>3</v>
      </c>
      <c r="H32" s="43" t="n">
        <v>30</v>
      </c>
      <c r="I32" s="47" t="n">
        <v>1</v>
      </c>
      <c r="J32" s="61" t="s">
        <v>101</v>
      </c>
      <c r="K32" s="49"/>
      <c r="L32" s="64"/>
      <c r="M32" s="51" t="s">
        <v>98</v>
      </c>
      <c r="N32" s="56"/>
      <c r="O32" s="51" t="s">
        <v>98</v>
      </c>
      <c r="P32" s="52" t="s">
        <v>102</v>
      </c>
      <c r="Q32" s="49"/>
    </row>
    <row r="33" s="53" customFormat="true" ht="20.1" hidden="false" customHeight="true" outlineLevel="0" collapsed="false">
      <c r="A33" s="59"/>
      <c r="B33" s="59" t="n">
        <v>5</v>
      </c>
      <c r="C33" s="60"/>
      <c r="D33" s="43"/>
      <c r="E33" s="44"/>
      <c r="F33" s="45" t="s">
        <v>103</v>
      </c>
      <c r="G33" s="46"/>
      <c r="H33" s="43"/>
      <c r="I33" s="47"/>
      <c r="J33" s="48"/>
      <c r="K33" s="49"/>
      <c r="L33" s="50"/>
      <c r="M33" s="51"/>
      <c r="N33" s="41"/>
      <c r="O33" s="51"/>
      <c r="P33" s="52"/>
      <c r="Q33" s="49"/>
    </row>
    <row r="34" s="53" customFormat="true" ht="20.1" hidden="false" customHeight="true" outlineLevel="0" collapsed="false">
      <c r="A34" s="41" t="n">
        <v>25</v>
      </c>
      <c r="B34" s="59" t="n">
        <v>5</v>
      </c>
      <c r="C34" s="42" t="n">
        <v>16</v>
      </c>
      <c r="D34" s="43" t="n">
        <v>25</v>
      </c>
      <c r="E34" s="44" t="s">
        <v>20</v>
      </c>
      <c r="F34" s="58" t="s">
        <v>104</v>
      </c>
      <c r="G34" s="46" t="n">
        <v>3</v>
      </c>
      <c r="H34" s="43" t="n">
        <v>45</v>
      </c>
      <c r="I34" s="47" t="n">
        <v>1</v>
      </c>
      <c r="J34" s="61" t="s">
        <v>105</v>
      </c>
      <c r="K34" s="49"/>
      <c r="L34" s="50" t="s">
        <v>106</v>
      </c>
      <c r="M34" s="51" t="s">
        <v>107</v>
      </c>
      <c r="N34" s="41"/>
      <c r="O34" s="51" t="s">
        <v>107</v>
      </c>
      <c r="P34" s="52" t="s">
        <v>108</v>
      </c>
      <c r="Q34" s="49"/>
    </row>
    <row r="35" s="53" customFormat="true" ht="20.1" hidden="false" customHeight="true" outlineLevel="0" collapsed="false">
      <c r="A35" s="41" t="n">
        <f aca="false">A34+1</f>
        <v>26</v>
      </c>
      <c r="B35" s="59" t="n">
        <v>5</v>
      </c>
      <c r="C35" s="42" t="n">
        <f aca="false">C34+1</f>
        <v>17</v>
      </c>
      <c r="D35" s="43" t="n">
        <f aca="false">D34+1</f>
        <v>26</v>
      </c>
      <c r="E35" s="44" t="s">
        <v>25</v>
      </c>
      <c r="F35" s="58" t="s">
        <v>109</v>
      </c>
      <c r="G35" s="46" t="n">
        <v>3</v>
      </c>
      <c r="H35" s="43" t="n">
        <v>45</v>
      </c>
      <c r="I35" s="47" t="n">
        <v>1</v>
      </c>
      <c r="J35" s="61" t="s">
        <v>110</v>
      </c>
      <c r="K35" s="49"/>
      <c r="L35" s="50" t="s">
        <v>111</v>
      </c>
      <c r="M35" s="51" t="s">
        <v>112</v>
      </c>
      <c r="N35" s="41"/>
      <c r="O35" s="51" t="s">
        <v>112</v>
      </c>
      <c r="P35" s="52" t="s">
        <v>113</v>
      </c>
      <c r="Q35" s="49"/>
    </row>
    <row r="36" s="53" customFormat="true" ht="20.1" hidden="false" customHeight="true" outlineLevel="0" collapsed="false">
      <c r="A36" s="41" t="n">
        <f aca="false">A35+1</f>
        <v>27</v>
      </c>
      <c r="B36" s="59" t="n">
        <v>5</v>
      </c>
      <c r="C36" s="42" t="n">
        <f aca="false">C35+1</f>
        <v>18</v>
      </c>
      <c r="D36" s="43" t="n">
        <f aca="false">D35+1</f>
        <v>27</v>
      </c>
      <c r="E36" s="44" t="s">
        <v>31</v>
      </c>
      <c r="F36" s="58" t="s">
        <v>114</v>
      </c>
      <c r="G36" s="46" t="n">
        <v>3</v>
      </c>
      <c r="H36" s="43" t="n">
        <v>45</v>
      </c>
      <c r="I36" s="47" t="n">
        <v>1</v>
      </c>
      <c r="J36" s="61" t="s">
        <v>115</v>
      </c>
      <c r="K36" s="49"/>
      <c r="L36" s="50" t="s">
        <v>116</v>
      </c>
      <c r="M36" s="51" t="s">
        <v>117</v>
      </c>
      <c r="N36" s="41"/>
      <c r="O36" s="51" t="s">
        <v>117</v>
      </c>
      <c r="P36" s="52" t="s">
        <v>118</v>
      </c>
      <c r="Q36" s="49"/>
    </row>
    <row r="37" s="53" customFormat="true" ht="20.1" hidden="false" customHeight="true" outlineLevel="0" collapsed="false">
      <c r="A37" s="41"/>
      <c r="B37" s="41" t="n">
        <v>6</v>
      </c>
      <c r="C37" s="42"/>
      <c r="D37" s="43"/>
      <c r="E37" s="44"/>
      <c r="F37" s="67" t="s">
        <v>119</v>
      </c>
      <c r="G37" s="46"/>
      <c r="H37" s="43"/>
      <c r="I37" s="47"/>
      <c r="J37" s="61"/>
      <c r="K37" s="49"/>
      <c r="L37" s="50"/>
      <c r="M37" s="51"/>
      <c r="N37" s="41"/>
      <c r="O37" s="51"/>
      <c r="P37" s="52"/>
      <c r="Q37" s="49"/>
    </row>
    <row r="38" s="53" customFormat="true" ht="20.1" hidden="false" customHeight="true" outlineLevel="0" collapsed="false">
      <c r="A38" s="41" t="n">
        <v>7</v>
      </c>
      <c r="B38" s="41" t="n">
        <v>6</v>
      </c>
      <c r="C38" s="42" t="n">
        <v>26</v>
      </c>
      <c r="D38" s="43" t="n">
        <v>7</v>
      </c>
      <c r="E38" s="44" t="s">
        <v>20</v>
      </c>
      <c r="F38" s="58" t="s">
        <v>120</v>
      </c>
      <c r="G38" s="46" t="n">
        <v>3</v>
      </c>
      <c r="H38" s="43" t="n">
        <v>30</v>
      </c>
      <c r="I38" s="47" t="n">
        <v>1</v>
      </c>
      <c r="J38" s="61" t="s">
        <v>121</v>
      </c>
      <c r="K38" s="49"/>
      <c r="L38" s="50"/>
      <c r="M38" s="51" t="s">
        <v>122</v>
      </c>
      <c r="N38" s="41"/>
      <c r="O38" s="51" t="n">
        <v>41119</v>
      </c>
      <c r="P38" s="52" t="s">
        <v>122</v>
      </c>
      <c r="Q38" s="49"/>
    </row>
    <row r="39" s="53" customFormat="true" ht="20.1" hidden="false" customHeight="true" outlineLevel="0" collapsed="false">
      <c r="A39" s="41" t="n">
        <f aca="false">A38+1</f>
        <v>8</v>
      </c>
      <c r="B39" s="41" t="n">
        <v>6</v>
      </c>
      <c r="C39" s="42" t="n">
        <f aca="false">C38+1</f>
        <v>27</v>
      </c>
      <c r="D39" s="43" t="n">
        <f aca="false">D38+1</f>
        <v>8</v>
      </c>
      <c r="E39" s="44" t="s">
        <v>25</v>
      </c>
      <c r="F39" s="58" t="s">
        <v>123</v>
      </c>
      <c r="G39" s="46" t="n">
        <v>3</v>
      </c>
      <c r="H39" s="43" t="n">
        <v>30</v>
      </c>
      <c r="I39" s="47" t="n">
        <v>1</v>
      </c>
      <c r="J39" s="61" t="s">
        <v>124</v>
      </c>
      <c r="K39" s="49"/>
      <c r="L39" s="50"/>
      <c r="M39" s="51" t="s">
        <v>122</v>
      </c>
      <c r="N39" s="41"/>
      <c r="O39" s="51" t="n">
        <v>41114</v>
      </c>
      <c r="P39" s="52" t="s">
        <v>122</v>
      </c>
      <c r="Q39" s="49"/>
    </row>
    <row r="40" s="53" customFormat="true" ht="20.1" hidden="false" customHeight="true" outlineLevel="0" collapsed="false">
      <c r="A40" s="41" t="n">
        <f aca="false">A39+1</f>
        <v>9</v>
      </c>
      <c r="B40" s="41" t="n">
        <v>6</v>
      </c>
      <c r="C40" s="42" t="n">
        <f aca="false">C39+1</f>
        <v>28</v>
      </c>
      <c r="D40" s="43" t="n">
        <f aca="false">D39+1</f>
        <v>9</v>
      </c>
      <c r="E40" s="44" t="s">
        <v>31</v>
      </c>
      <c r="F40" s="58" t="s">
        <v>125</v>
      </c>
      <c r="G40" s="46" t="n">
        <v>3</v>
      </c>
      <c r="H40" s="43" t="n">
        <v>45</v>
      </c>
      <c r="I40" s="47" t="n">
        <v>1</v>
      </c>
      <c r="J40" s="61" t="s">
        <v>126</v>
      </c>
      <c r="K40" s="49"/>
      <c r="L40" s="50"/>
      <c r="M40" s="51" t="s">
        <v>122</v>
      </c>
      <c r="N40" s="41"/>
      <c r="O40" s="51" t="n">
        <v>41108</v>
      </c>
      <c r="P40" s="52" t="s">
        <v>122</v>
      </c>
      <c r="Q40" s="49"/>
    </row>
    <row r="41" customFormat="false" ht="21.95" hidden="false" customHeight="true" outlineLevel="0" collapsed="false">
      <c r="A41" s="68"/>
      <c r="B41" s="68" t="n">
        <v>7</v>
      </c>
      <c r="C41" s="69"/>
      <c r="D41" s="43"/>
      <c r="E41" s="70"/>
      <c r="F41" s="45" t="s">
        <v>127</v>
      </c>
      <c r="G41" s="49"/>
      <c r="H41" s="47"/>
      <c r="I41" s="47"/>
      <c r="J41" s="48"/>
      <c r="K41" s="49"/>
      <c r="L41" s="50"/>
      <c r="M41" s="51"/>
      <c r="N41" s="41"/>
      <c r="O41" s="51"/>
      <c r="P41" s="71"/>
      <c r="Q41" s="49"/>
    </row>
    <row r="42" s="53" customFormat="true" ht="20.1" hidden="false" customHeight="true" outlineLevel="0" collapsed="false">
      <c r="A42" s="41" t="e">
        <f aca="false">A47+1</f>
        <v>#VALUE!</v>
      </c>
      <c r="B42" s="68" t="n">
        <v>7</v>
      </c>
      <c r="C42" s="42" t="n">
        <v>19</v>
      </c>
      <c r="D42" s="43" t="n">
        <v>51</v>
      </c>
      <c r="E42" s="44" t="s">
        <v>20</v>
      </c>
      <c r="F42" s="58" t="s">
        <v>128</v>
      </c>
      <c r="G42" s="46" t="n">
        <v>2</v>
      </c>
      <c r="H42" s="43" t="n">
        <v>30</v>
      </c>
      <c r="I42" s="47" t="n">
        <v>10</v>
      </c>
      <c r="J42" s="61"/>
      <c r="K42" s="49"/>
      <c r="L42" s="50"/>
      <c r="M42" s="51" t="s">
        <v>129</v>
      </c>
      <c r="N42" s="41"/>
      <c r="O42" s="51" t="s">
        <v>130</v>
      </c>
      <c r="P42" s="52" t="s">
        <v>131</v>
      </c>
      <c r="Q42" s="49"/>
    </row>
    <row r="43" s="53" customFormat="true" ht="20.1" hidden="false" customHeight="true" outlineLevel="0" collapsed="false">
      <c r="A43" s="41" t="e">
        <f aca="false">A42+1</f>
        <v>#VALUE!</v>
      </c>
      <c r="B43" s="68" t="n">
        <v>7</v>
      </c>
      <c r="C43" s="42" t="n">
        <f aca="false">C42+1</f>
        <v>20</v>
      </c>
      <c r="D43" s="43" t="n">
        <f aca="false">D42+1</f>
        <v>52</v>
      </c>
      <c r="E43" s="44" t="s">
        <v>25</v>
      </c>
      <c r="F43" s="58" t="s">
        <v>132</v>
      </c>
      <c r="G43" s="46" t="n">
        <v>2</v>
      </c>
      <c r="H43" s="43" t="n">
        <v>30</v>
      </c>
      <c r="I43" s="47" t="n">
        <v>8</v>
      </c>
      <c r="J43" s="61"/>
      <c r="K43" s="49"/>
      <c r="L43" s="50"/>
      <c r="M43" s="51" t="s">
        <v>133</v>
      </c>
      <c r="N43" s="41"/>
      <c r="O43" s="51" t="s">
        <v>130</v>
      </c>
      <c r="P43" s="52" t="s">
        <v>134</v>
      </c>
      <c r="Q43" s="49"/>
    </row>
    <row r="44" s="53" customFormat="true" ht="20.1" hidden="false" customHeight="true" outlineLevel="0" collapsed="false">
      <c r="A44" s="41" t="e">
        <f aca="false">A43+1</f>
        <v>#VALUE!</v>
      </c>
      <c r="B44" s="68" t="n">
        <v>7</v>
      </c>
      <c r="C44" s="42" t="n">
        <f aca="false">C43+1</f>
        <v>21</v>
      </c>
      <c r="D44" s="43" t="n">
        <f aca="false">D43+1</f>
        <v>53</v>
      </c>
      <c r="E44" s="44" t="s">
        <v>31</v>
      </c>
      <c r="F44" s="58" t="s">
        <v>135</v>
      </c>
      <c r="G44" s="46" t="n">
        <v>2</v>
      </c>
      <c r="H44" s="43" t="n">
        <v>30</v>
      </c>
      <c r="I44" s="47" t="n">
        <v>9</v>
      </c>
      <c r="J44" s="61"/>
      <c r="K44" s="49"/>
      <c r="L44" s="50"/>
      <c r="M44" s="51" t="s">
        <v>136</v>
      </c>
      <c r="N44" s="41"/>
      <c r="O44" s="51" t="s">
        <v>136</v>
      </c>
      <c r="P44" s="52" t="s">
        <v>137</v>
      </c>
      <c r="Q44" s="49"/>
    </row>
    <row r="45" s="53" customFormat="true" ht="20.1" hidden="false" customHeight="true" outlineLevel="0" collapsed="false">
      <c r="A45" s="41" t="e">
        <f aca="false">#REF!+1</f>
        <v>#VALUE!</v>
      </c>
      <c r="B45" s="68" t="n">
        <v>7</v>
      </c>
      <c r="C45" s="42" t="n">
        <f aca="false">C44+1</f>
        <v>22</v>
      </c>
      <c r="D45" s="43" t="n">
        <f aca="false">D44+1</f>
        <v>54</v>
      </c>
      <c r="E45" s="44" t="s">
        <v>36</v>
      </c>
      <c r="F45" s="58" t="s">
        <v>138</v>
      </c>
      <c r="G45" s="46" t="n">
        <v>2</v>
      </c>
      <c r="H45" s="43" t="n">
        <v>30</v>
      </c>
      <c r="I45" s="47" t="n">
        <v>8</v>
      </c>
      <c r="J45" s="61"/>
      <c r="K45" s="49"/>
      <c r="L45" s="50"/>
      <c r="M45" s="51" t="s">
        <v>133</v>
      </c>
      <c r="N45" s="41"/>
      <c r="O45" s="51" t="s">
        <v>139</v>
      </c>
      <c r="P45" s="52" t="s">
        <v>140</v>
      </c>
      <c r="Q45" s="49"/>
    </row>
    <row r="46" s="53" customFormat="true" ht="20.1" hidden="false" customHeight="true" outlineLevel="0" collapsed="false">
      <c r="A46" s="41" t="e">
        <f aca="false">A45+1</f>
        <v>#VALUE!</v>
      </c>
      <c r="B46" s="68" t="n">
        <v>7</v>
      </c>
      <c r="C46" s="42" t="n">
        <f aca="false">C45+1</f>
        <v>23</v>
      </c>
      <c r="D46" s="43" t="n">
        <f aca="false">D45+1</f>
        <v>55</v>
      </c>
      <c r="E46" s="44" t="s">
        <v>41</v>
      </c>
      <c r="F46" s="58" t="s">
        <v>141</v>
      </c>
      <c r="G46" s="46" t="n">
        <v>2</v>
      </c>
      <c r="H46" s="43" t="n">
        <v>30</v>
      </c>
      <c r="I46" s="47" t="n">
        <v>10</v>
      </c>
      <c r="J46" s="61"/>
      <c r="K46" s="49"/>
      <c r="L46" s="50"/>
      <c r="M46" s="51" t="s">
        <v>142</v>
      </c>
      <c r="N46" s="41"/>
      <c r="O46" s="51" t="s">
        <v>142</v>
      </c>
      <c r="P46" s="52" t="s">
        <v>143</v>
      </c>
      <c r="Q46" s="49"/>
    </row>
    <row r="47" s="53" customFormat="true" ht="20.1" hidden="false" customHeight="true" outlineLevel="0" collapsed="false">
      <c r="A47" s="41" t="e">
        <f aca="false">A46+1</f>
        <v>#VALUE!</v>
      </c>
      <c r="B47" s="68" t="n">
        <v>7</v>
      </c>
      <c r="C47" s="42" t="n">
        <f aca="false">C46+1</f>
        <v>24</v>
      </c>
      <c r="D47" s="43" t="n">
        <f aca="false">D46+1</f>
        <v>56</v>
      </c>
      <c r="E47" s="44" t="s">
        <v>46</v>
      </c>
      <c r="F47" s="58" t="s">
        <v>144</v>
      </c>
      <c r="G47" s="46" t="n">
        <v>2</v>
      </c>
      <c r="H47" s="43" t="n">
        <v>30</v>
      </c>
      <c r="I47" s="47" t="n">
        <v>8</v>
      </c>
      <c r="J47" s="61"/>
      <c r="K47" s="49"/>
      <c r="L47" s="50"/>
      <c r="M47" s="51" t="s">
        <v>136</v>
      </c>
      <c r="N47" s="41"/>
      <c r="O47" s="51" t="s">
        <v>136</v>
      </c>
      <c r="P47" s="52" t="s">
        <v>145</v>
      </c>
      <c r="Q47" s="49"/>
    </row>
    <row r="48" s="53" customFormat="true" ht="20.1" hidden="false" customHeight="true" outlineLevel="0" collapsed="false">
      <c r="A48" s="41"/>
      <c r="B48" s="68" t="n">
        <v>7</v>
      </c>
      <c r="C48" s="42" t="n">
        <f aca="false">C47+1</f>
        <v>25</v>
      </c>
      <c r="D48" s="43" t="n">
        <f aca="false">D47+1</f>
        <v>57</v>
      </c>
      <c r="E48" s="44" t="s">
        <v>146</v>
      </c>
      <c r="F48" s="58" t="s">
        <v>147</v>
      </c>
      <c r="G48" s="46"/>
      <c r="H48" s="43" t="n">
        <v>30</v>
      </c>
      <c r="I48" s="47" t="n">
        <v>4</v>
      </c>
      <c r="J48" s="61"/>
      <c r="K48" s="49"/>
      <c r="L48" s="50"/>
      <c r="M48" s="51" t="s">
        <v>148</v>
      </c>
      <c r="N48" s="41"/>
      <c r="O48" s="51" t="s">
        <v>149</v>
      </c>
      <c r="P48" s="52" t="s">
        <v>150</v>
      </c>
      <c r="Q48" s="49"/>
    </row>
    <row r="49" s="53" customFormat="true" ht="20.1" hidden="false" customHeight="true" outlineLevel="0" collapsed="false">
      <c r="A49" s="41"/>
      <c r="B49" s="68" t="n">
        <v>7</v>
      </c>
      <c r="C49" s="42" t="n">
        <f aca="false">C48+1</f>
        <v>26</v>
      </c>
      <c r="D49" s="43" t="n">
        <f aca="false">D48+1</f>
        <v>58</v>
      </c>
      <c r="E49" s="44" t="s">
        <v>151</v>
      </c>
      <c r="F49" s="58" t="s">
        <v>152</v>
      </c>
      <c r="G49" s="46"/>
      <c r="H49" s="43" t="n">
        <v>60</v>
      </c>
      <c r="I49" s="47" t="n">
        <v>5</v>
      </c>
      <c r="J49" s="61"/>
      <c r="K49" s="49"/>
      <c r="L49" s="50"/>
      <c r="M49" s="51" t="s">
        <v>153</v>
      </c>
      <c r="N49" s="41"/>
      <c r="O49" s="51" t="s">
        <v>153</v>
      </c>
      <c r="P49" s="52" t="s">
        <v>154</v>
      </c>
      <c r="Q49" s="49"/>
    </row>
    <row r="50" s="53" customFormat="true" ht="20.1" hidden="false" customHeight="true" outlineLevel="0" collapsed="false">
      <c r="A50" s="41"/>
      <c r="B50" s="68" t="n">
        <v>7</v>
      </c>
      <c r="C50" s="42" t="n">
        <f aca="false">C49+1</f>
        <v>27</v>
      </c>
      <c r="D50" s="43" t="n">
        <f aca="false">D49+1</f>
        <v>59</v>
      </c>
      <c r="E50" s="44" t="s">
        <v>155</v>
      </c>
      <c r="F50" s="58" t="s">
        <v>156</v>
      </c>
      <c r="G50" s="46"/>
      <c r="H50" s="43" t="n">
        <v>30</v>
      </c>
      <c r="I50" s="47" t="n">
        <v>5</v>
      </c>
      <c r="J50" s="61"/>
      <c r="K50" s="49"/>
      <c r="L50" s="50"/>
      <c r="M50" s="51" t="s">
        <v>136</v>
      </c>
      <c r="N50" s="41"/>
      <c r="O50" s="51" t="s">
        <v>136</v>
      </c>
      <c r="P50" s="52" t="s">
        <v>157</v>
      </c>
      <c r="Q50" s="49"/>
    </row>
    <row r="51" s="53" customFormat="true" ht="20.1" hidden="false" customHeight="true" outlineLevel="0" collapsed="false">
      <c r="A51" s="41"/>
      <c r="B51" s="41" t="n">
        <v>8</v>
      </c>
      <c r="C51" s="42"/>
      <c r="D51" s="43"/>
      <c r="E51" s="44"/>
      <c r="F51" s="45" t="s">
        <v>158</v>
      </c>
      <c r="G51" s="46"/>
      <c r="H51" s="43"/>
      <c r="I51" s="47"/>
      <c r="J51" s="61"/>
      <c r="K51" s="49"/>
      <c r="L51" s="50"/>
      <c r="M51" s="51"/>
      <c r="N51" s="41"/>
      <c r="O51" s="51"/>
      <c r="P51" s="52"/>
      <c r="Q51" s="49"/>
    </row>
    <row r="52" s="53" customFormat="true" ht="20.1" hidden="false" customHeight="true" outlineLevel="0" collapsed="false">
      <c r="A52" s="41" t="e">
        <f aca="false">A56+1</f>
        <v>#VALUE!</v>
      </c>
      <c r="B52" s="41" t="n">
        <v>8</v>
      </c>
      <c r="C52" s="42" t="n">
        <v>28</v>
      </c>
      <c r="D52" s="43" t="n">
        <v>40</v>
      </c>
      <c r="E52" s="44" t="s">
        <v>20</v>
      </c>
      <c r="F52" s="58" t="s">
        <v>159</v>
      </c>
      <c r="G52" s="46" t="n">
        <v>2</v>
      </c>
      <c r="H52" s="43" t="n">
        <v>45</v>
      </c>
      <c r="I52" s="47" t="n">
        <v>42</v>
      </c>
      <c r="J52" s="61"/>
      <c r="K52" s="49"/>
      <c r="L52" s="50"/>
      <c r="M52" s="51" t="s">
        <v>160</v>
      </c>
      <c r="N52" s="41"/>
      <c r="O52" s="51" t="s">
        <v>161</v>
      </c>
      <c r="P52" s="52" t="s">
        <v>162</v>
      </c>
      <c r="Q52" s="49"/>
    </row>
    <row r="53" s="53" customFormat="true" ht="20.1" hidden="false" customHeight="true" outlineLevel="0" collapsed="false">
      <c r="A53" s="41" t="e">
        <f aca="false">A52+1</f>
        <v>#VALUE!</v>
      </c>
      <c r="B53" s="41" t="n">
        <v>8</v>
      </c>
      <c r="C53" s="42" t="n">
        <f aca="false">C52+1</f>
        <v>29</v>
      </c>
      <c r="D53" s="43" t="n">
        <f aca="false">D52+1</f>
        <v>41</v>
      </c>
      <c r="E53" s="44" t="s">
        <v>25</v>
      </c>
      <c r="F53" s="58" t="s">
        <v>163</v>
      </c>
      <c r="G53" s="46" t="n">
        <v>2</v>
      </c>
      <c r="H53" s="43" t="n">
        <v>45</v>
      </c>
      <c r="I53" s="47" t="n">
        <v>38</v>
      </c>
      <c r="J53" s="61"/>
      <c r="K53" s="49"/>
      <c r="L53" s="50"/>
      <c r="M53" s="51" t="s">
        <v>160</v>
      </c>
      <c r="N53" s="41"/>
      <c r="O53" s="51" t="s">
        <v>164</v>
      </c>
      <c r="P53" s="52" t="s">
        <v>165</v>
      </c>
      <c r="Q53" s="49"/>
    </row>
    <row r="54" s="53" customFormat="true" ht="20.1" hidden="false" customHeight="true" outlineLevel="0" collapsed="false">
      <c r="A54" s="41" t="e">
        <f aca="false">A53+1</f>
        <v>#VALUE!</v>
      </c>
      <c r="B54" s="41" t="n">
        <v>8</v>
      </c>
      <c r="C54" s="42" t="n">
        <f aca="false">C53+1</f>
        <v>30</v>
      </c>
      <c r="D54" s="43" t="n">
        <f aca="false">D53+1</f>
        <v>42</v>
      </c>
      <c r="E54" s="44" t="s">
        <v>31</v>
      </c>
      <c r="F54" s="58" t="s">
        <v>166</v>
      </c>
      <c r="G54" s="46" t="n">
        <v>2</v>
      </c>
      <c r="H54" s="43" t="n">
        <v>30</v>
      </c>
      <c r="I54" s="47" t="n">
        <v>36</v>
      </c>
      <c r="J54" s="61"/>
      <c r="K54" s="49"/>
      <c r="L54" s="50"/>
      <c r="M54" s="51" t="s">
        <v>160</v>
      </c>
      <c r="N54" s="41"/>
      <c r="O54" s="51" t="s">
        <v>167</v>
      </c>
      <c r="P54" s="52" t="s">
        <v>168</v>
      </c>
      <c r="Q54" s="49"/>
    </row>
    <row r="55" s="53" customFormat="true" ht="20.1" hidden="false" customHeight="true" outlineLevel="0" collapsed="false">
      <c r="A55" s="41" t="e">
        <f aca="false">#REF!+1</f>
        <v>#VALUE!</v>
      </c>
      <c r="B55" s="41" t="n">
        <v>8</v>
      </c>
      <c r="C55" s="42" t="n">
        <f aca="false">C54+1</f>
        <v>31</v>
      </c>
      <c r="D55" s="43" t="n">
        <f aca="false">D54+1</f>
        <v>43</v>
      </c>
      <c r="E55" s="44" t="s">
        <v>36</v>
      </c>
      <c r="F55" s="58" t="s">
        <v>169</v>
      </c>
      <c r="G55" s="46" t="n">
        <v>2</v>
      </c>
      <c r="H55" s="43" t="n">
        <v>45</v>
      </c>
      <c r="I55" s="47" t="n">
        <v>21</v>
      </c>
      <c r="J55" s="61"/>
      <c r="K55" s="49"/>
      <c r="L55" s="50"/>
      <c r="M55" s="51" t="s">
        <v>160</v>
      </c>
      <c r="N55" s="41"/>
      <c r="O55" s="51" t="s">
        <v>167</v>
      </c>
      <c r="P55" s="52" t="s">
        <v>170</v>
      </c>
      <c r="Q55" s="49"/>
    </row>
    <row r="56" s="53" customFormat="true" ht="20.1" hidden="false" customHeight="true" outlineLevel="0" collapsed="false">
      <c r="A56" s="41" t="e">
        <f aca="false">A55+1</f>
        <v>#VALUE!</v>
      </c>
      <c r="B56" s="41" t="n">
        <v>8</v>
      </c>
      <c r="C56" s="42" t="n">
        <f aca="false">C55+1</f>
        <v>32</v>
      </c>
      <c r="D56" s="43" t="n">
        <f aca="false">D55+1</f>
        <v>44</v>
      </c>
      <c r="E56" s="44" t="s">
        <v>41</v>
      </c>
      <c r="F56" s="58" t="s">
        <v>171</v>
      </c>
      <c r="G56" s="46" t="n">
        <v>2</v>
      </c>
      <c r="H56" s="43" t="n">
        <v>45</v>
      </c>
      <c r="I56" s="47" t="n">
        <v>31</v>
      </c>
      <c r="J56" s="61"/>
      <c r="K56" s="49"/>
      <c r="L56" s="50"/>
      <c r="M56" s="51" t="s">
        <v>160</v>
      </c>
      <c r="N56" s="41"/>
      <c r="O56" s="51" t="s">
        <v>167</v>
      </c>
      <c r="P56" s="52" t="s">
        <v>172</v>
      </c>
      <c r="Q56" s="49"/>
    </row>
    <row r="57" s="53" customFormat="true" ht="20.1" hidden="false" customHeight="true" outlineLevel="0" collapsed="false">
      <c r="A57" s="41" t="e">
        <f aca="false">A54+1</f>
        <v>#VALUE!</v>
      </c>
      <c r="B57" s="41" t="n">
        <v>8</v>
      </c>
      <c r="C57" s="42" t="n">
        <f aca="false">C56+1</f>
        <v>33</v>
      </c>
      <c r="D57" s="43" t="n">
        <f aca="false">D56+1</f>
        <v>45</v>
      </c>
      <c r="E57" s="44" t="s">
        <v>46</v>
      </c>
      <c r="F57" s="58" t="s">
        <v>173</v>
      </c>
      <c r="G57" s="46" t="n">
        <v>2</v>
      </c>
      <c r="H57" s="43" t="n">
        <v>45</v>
      </c>
      <c r="I57" s="47" t="n">
        <v>30</v>
      </c>
      <c r="J57" s="61"/>
      <c r="K57" s="49"/>
      <c r="L57" s="50"/>
      <c r="M57" s="51" t="s">
        <v>160</v>
      </c>
      <c r="N57" s="41"/>
      <c r="O57" s="51" t="s">
        <v>161</v>
      </c>
      <c r="P57" s="52" t="s">
        <v>174</v>
      </c>
      <c r="Q57" s="49"/>
    </row>
    <row r="58" s="53" customFormat="true" ht="20.1" hidden="false" customHeight="true" outlineLevel="0" collapsed="false">
      <c r="A58" s="41"/>
      <c r="B58" s="41" t="n">
        <v>8</v>
      </c>
      <c r="C58" s="42" t="n">
        <f aca="false">C57+1</f>
        <v>34</v>
      </c>
      <c r="D58" s="43" t="n">
        <f aca="false">D57+1</f>
        <v>46</v>
      </c>
      <c r="E58" s="44" t="s">
        <v>175</v>
      </c>
      <c r="F58" s="58" t="s">
        <v>176</v>
      </c>
      <c r="G58" s="46"/>
      <c r="H58" s="43" t="n">
        <v>45</v>
      </c>
      <c r="I58" s="47" t="n">
        <v>18</v>
      </c>
      <c r="J58" s="61" t="s">
        <v>177</v>
      </c>
      <c r="K58" s="49"/>
      <c r="L58" s="50" t="s">
        <v>178</v>
      </c>
      <c r="M58" s="51" t="s">
        <v>153</v>
      </c>
      <c r="N58" s="41"/>
      <c r="O58" s="51" t="s">
        <v>161</v>
      </c>
      <c r="P58" s="52" t="s">
        <v>179</v>
      </c>
      <c r="Q58" s="49"/>
    </row>
    <row r="59" s="53" customFormat="true" ht="20.1" hidden="false" customHeight="true" outlineLevel="0" collapsed="false">
      <c r="A59" s="41"/>
      <c r="B59" s="41" t="n">
        <v>8</v>
      </c>
      <c r="C59" s="42" t="n">
        <f aca="false">C58+1</f>
        <v>35</v>
      </c>
      <c r="D59" s="43" t="n">
        <f aca="false">D58+1</f>
        <v>47</v>
      </c>
      <c r="E59" s="44" t="s">
        <v>146</v>
      </c>
      <c r="F59" s="58" t="s">
        <v>180</v>
      </c>
      <c r="G59" s="46"/>
      <c r="H59" s="43" t="n">
        <v>30</v>
      </c>
      <c r="I59" s="47" t="n">
        <v>17</v>
      </c>
      <c r="J59" s="61" t="s">
        <v>181</v>
      </c>
      <c r="K59" s="49"/>
      <c r="L59" s="50" t="s">
        <v>182</v>
      </c>
      <c r="M59" s="51" t="s">
        <v>153</v>
      </c>
      <c r="N59" s="41"/>
      <c r="O59" s="51" t="s">
        <v>161</v>
      </c>
      <c r="P59" s="52" t="n">
        <v>0.982170098</v>
      </c>
      <c r="Q59" s="49"/>
    </row>
    <row r="60" s="53" customFormat="true" ht="20.1" hidden="false" customHeight="true" outlineLevel="0" collapsed="false">
      <c r="A60" s="41"/>
      <c r="B60" s="41" t="n">
        <v>8</v>
      </c>
      <c r="C60" s="42" t="n">
        <f aca="false">C59+1</f>
        <v>36</v>
      </c>
      <c r="D60" s="43" t="n">
        <f aca="false">D59+1</f>
        <v>48</v>
      </c>
      <c r="E60" s="44" t="s">
        <v>183</v>
      </c>
      <c r="F60" s="58" t="s">
        <v>184</v>
      </c>
      <c r="G60" s="46"/>
      <c r="H60" s="43" t="n">
        <v>45</v>
      </c>
      <c r="I60" s="47" t="n">
        <v>16</v>
      </c>
      <c r="J60" s="61"/>
      <c r="K60" s="49"/>
      <c r="L60" s="50"/>
      <c r="M60" s="51" t="s">
        <v>185</v>
      </c>
      <c r="N60" s="41"/>
      <c r="O60" s="51" t="s">
        <v>167</v>
      </c>
      <c r="P60" s="52" t="s">
        <v>186</v>
      </c>
      <c r="Q60" s="49"/>
    </row>
    <row r="61" s="53" customFormat="true" ht="20.1" hidden="false" customHeight="true" outlineLevel="0" collapsed="false">
      <c r="A61" s="41"/>
      <c r="B61" s="41" t="n">
        <v>8</v>
      </c>
      <c r="C61" s="42" t="n">
        <f aca="false">C60+1</f>
        <v>37</v>
      </c>
      <c r="D61" s="43" t="n">
        <f aca="false">D60+1</f>
        <v>49</v>
      </c>
      <c r="E61" s="44" t="s">
        <v>187</v>
      </c>
      <c r="F61" s="58" t="s">
        <v>188</v>
      </c>
      <c r="G61" s="46"/>
      <c r="H61" s="43" t="n">
        <v>45</v>
      </c>
      <c r="I61" s="47" t="n">
        <v>4</v>
      </c>
      <c r="J61" s="61"/>
      <c r="K61" s="49"/>
      <c r="L61" s="50"/>
      <c r="M61" s="51" t="s">
        <v>189</v>
      </c>
      <c r="N61" s="41"/>
      <c r="O61" s="51" t="s">
        <v>167</v>
      </c>
      <c r="P61" s="52" t="s">
        <v>190</v>
      </c>
      <c r="Q61" s="49"/>
    </row>
    <row r="62" s="53" customFormat="true" ht="20.1" hidden="false" customHeight="true" outlineLevel="0" collapsed="false">
      <c r="A62" s="41"/>
      <c r="B62" s="41" t="n">
        <v>8</v>
      </c>
      <c r="C62" s="42" t="n">
        <f aca="false">C61+1</f>
        <v>38</v>
      </c>
      <c r="D62" s="43" t="n">
        <f aca="false">D61+1</f>
        <v>50</v>
      </c>
      <c r="E62" s="44" t="s">
        <v>191</v>
      </c>
      <c r="F62" s="58" t="s">
        <v>192</v>
      </c>
      <c r="G62" s="46"/>
      <c r="H62" s="43" t="n">
        <v>30</v>
      </c>
      <c r="I62" s="47" t="n">
        <v>16</v>
      </c>
      <c r="J62" s="61"/>
      <c r="K62" s="49"/>
      <c r="L62" s="50"/>
      <c r="M62" s="51" t="s">
        <v>185</v>
      </c>
      <c r="N62" s="41"/>
      <c r="O62" s="51" t="s">
        <v>161</v>
      </c>
      <c r="P62" s="52" t="s">
        <v>193</v>
      </c>
      <c r="Q62" s="49"/>
    </row>
    <row r="63" s="53" customFormat="true" ht="20.1" hidden="false" customHeight="true" outlineLevel="0" collapsed="false">
      <c r="A63" s="59"/>
      <c r="B63" s="59" t="n">
        <v>9</v>
      </c>
      <c r="C63" s="60"/>
      <c r="D63" s="43"/>
      <c r="E63" s="44"/>
      <c r="F63" s="45" t="s">
        <v>194</v>
      </c>
      <c r="G63" s="46"/>
      <c r="H63" s="43"/>
      <c r="I63" s="47"/>
      <c r="J63" s="48"/>
      <c r="K63" s="49"/>
      <c r="L63" s="50"/>
      <c r="M63" s="51"/>
      <c r="N63" s="41"/>
      <c r="O63" s="51"/>
      <c r="P63" s="52"/>
      <c r="Q63" s="49"/>
    </row>
    <row r="64" s="53" customFormat="true" ht="20.1" hidden="false" customHeight="true" outlineLevel="0" collapsed="false">
      <c r="A64" s="41" t="n">
        <v>32</v>
      </c>
      <c r="B64" s="59" t="n">
        <v>9</v>
      </c>
      <c r="C64" s="42" t="n">
        <v>39</v>
      </c>
      <c r="D64" s="43" t="n">
        <v>28</v>
      </c>
      <c r="E64" s="44" t="s">
        <v>20</v>
      </c>
      <c r="F64" s="58" t="s">
        <v>195</v>
      </c>
      <c r="G64" s="46" t="n">
        <v>2</v>
      </c>
      <c r="H64" s="43" t="n">
        <v>30</v>
      </c>
      <c r="I64" s="47" t="n">
        <v>6</v>
      </c>
      <c r="J64" s="48" t="s">
        <v>196</v>
      </c>
      <c r="K64" s="49"/>
      <c r="L64" s="50"/>
      <c r="M64" s="72" t="s">
        <v>197</v>
      </c>
      <c r="N64" s="56"/>
      <c r="O64" s="72" t="s">
        <v>197</v>
      </c>
      <c r="P64" s="52" t="s">
        <v>198</v>
      </c>
      <c r="Q64" s="49"/>
    </row>
    <row r="65" s="53" customFormat="true" ht="20.1" hidden="false" customHeight="true" outlineLevel="0" collapsed="false">
      <c r="A65" s="41" t="n">
        <f aca="false">A64+1</f>
        <v>33</v>
      </c>
      <c r="B65" s="59" t="n">
        <v>9</v>
      </c>
      <c r="C65" s="42" t="n">
        <f aca="false">C64+1</f>
        <v>40</v>
      </c>
      <c r="D65" s="43" t="n">
        <f aca="false">D64+1</f>
        <v>29</v>
      </c>
      <c r="E65" s="44" t="s">
        <v>25</v>
      </c>
      <c r="F65" s="58" t="s">
        <v>199</v>
      </c>
      <c r="G65" s="46" t="n">
        <v>2</v>
      </c>
      <c r="H65" s="43" t="n">
        <v>30</v>
      </c>
      <c r="I65" s="47" t="n">
        <v>6</v>
      </c>
      <c r="J65" s="48" t="s">
        <v>200</v>
      </c>
      <c r="K65" s="49"/>
      <c r="L65" s="50"/>
      <c r="M65" s="72" t="s">
        <v>197</v>
      </c>
      <c r="N65" s="56"/>
      <c r="O65" s="72" t="s">
        <v>197</v>
      </c>
      <c r="P65" s="52" t="s">
        <v>201</v>
      </c>
      <c r="Q65" s="49"/>
    </row>
    <row r="66" s="53" customFormat="true" ht="20.1" hidden="false" customHeight="true" outlineLevel="0" collapsed="false">
      <c r="A66" s="41" t="n">
        <f aca="false">A65+1</f>
        <v>34</v>
      </c>
      <c r="B66" s="59" t="n">
        <v>9</v>
      </c>
      <c r="C66" s="42" t="n">
        <f aca="false">C65+1</f>
        <v>41</v>
      </c>
      <c r="D66" s="43" t="n">
        <f aca="false">D65+1</f>
        <v>30</v>
      </c>
      <c r="E66" s="44" t="s">
        <v>31</v>
      </c>
      <c r="F66" s="58" t="s">
        <v>202</v>
      </c>
      <c r="G66" s="46" t="n">
        <v>2</v>
      </c>
      <c r="H66" s="43" t="n">
        <v>30</v>
      </c>
      <c r="I66" s="47" t="n">
        <v>6</v>
      </c>
      <c r="J66" s="48" t="s">
        <v>203</v>
      </c>
      <c r="K66" s="49"/>
      <c r="L66" s="50"/>
      <c r="M66" s="72" t="s">
        <v>204</v>
      </c>
      <c r="N66" s="56"/>
      <c r="O66" s="72" t="s">
        <v>204</v>
      </c>
      <c r="P66" s="52" t="s">
        <v>205</v>
      </c>
      <c r="Q66" s="49"/>
    </row>
    <row r="67" s="53" customFormat="true" ht="20.1" hidden="false" customHeight="true" outlineLevel="0" collapsed="false">
      <c r="A67" s="41"/>
      <c r="B67" s="59" t="n">
        <v>9</v>
      </c>
      <c r="C67" s="42" t="n">
        <f aca="false">C66+1</f>
        <v>42</v>
      </c>
      <c r="D67" s="43"/>
      <c r="E67" s="44" t="s">
        <v>36</v>
      </c>
      <c r="F67" s="58" t="s">
        <v>206</v>
      </c>
      <c r="G67" s="46"/>
      <c r="H67" s="43" t="n">
        <v>30</v>
      </c>
      <c r="I67" s="47" t="n">
        <v>2</v>
      </c>
      <c r="J67" s="48" t="s">
        <v>196</v>
      </c>
      <c r="K67" s="49"/>
      <c r="L67" s="50"/>
      <c r="M67" s="72" t="s">
        <v>197</v>
      </c>
      <c r="N67" s="56"/>
      <c r="O67" s="72" t="s">
        <v>197</v>
      </c>
      <c r="P67" s="52" t="s">
        <v>198</v>
      </c>
      <c r="Q67" s="49"/>
    </row>
    <row r="68" s="53" customFormat="true" ht="20.1" hidden="false" customHeight="true" outlineLevel="0" collapsed="false">
      <c r="A68" s="41"/>
      <c r="B68" s="59" t="n">
        <v>9</v>
      </c>
      <c r="C68" s="42" t="n">
        <f aca="false">C67+1</f>
        <v>43</v>
      </c>
      <c r="D68" s="43"/>
      <c r="E68" s="44" t="s">
        <v>41</v>
      </c>
      <c r="F68" s="58" t="s">
        <v>207</v>
      </c>
      <c r="G68" s="46"/>
      <c r="H68" s="43" t="n">
        <v>30</v>
      </c>
      <c r="I68" s="47" t="n">
        <v>2</v>
      </c>
      <c r="J68" s="48" t="s">
        <v>208</v>
      </c>
      <c r="K68" s="49"/>
      <c r="L68" s="50"/>
      <c r="M68" s="72" t="s">
        <v>209</v>
      </c>
      <c r="N68" s="56"/>
      <c r="O68" s="72" t="s">
        <v>210</v>
      </c>
      <c r="P68" s="52" t="s">
        <v>211</v>
      </c>
      <c r="Q68" s="49"/>
    </row>
    <row r="69" s="53" customFormat="true" ht="20.1" hidden="false" customHeight="true" outlineLevel="0" collapsed="false">
      <c r="A69" s="41"/>
      <c r="B69" s="59" t="n">
        <v>9</v>
      </c>
      <c r="C69" s="42" t="n">
        <f aca="false">C68+1</f>
        <v>44</v>
      </c>
      <c r="D69" s="43"/>
      <c r="E69" s="44" t="s">
        <v>46</v>
      </c>
      <c r="F69" s="58" t="s">
        <v>212</v>
      </c>
      <c r="G69" s="46"/>
      <c r="H69" s="43" t="n">
        <v>30</v>
      </c>
      <c r="I69" s="47" t="n">
        <v>1</v>
      </c>
      <c r="J69" s="48"/>
      <c r="K69" s="49"/>
      <c r="L69" s="50"/>
      <c r="M69" s="72" t="s">
        <v>213</v>
      </c>
      <c r="N69" s="56"/>
      <c r="O69" s="72"/>
      <c r="P69" s="52"/>
      <c r="Q69" s="49"/>
    </row>
    <row r="70" s="53" customFormat="true" ht="20.1" hidden="false" customHeight="true" outlineLevel="0" collapsed="false">
      <c r="A70" s="41"/>
      <c r="B70" s="59" t="n">
        <v>9</v>
      </c>
      <c r="C70" s="42" t="n">
        <f aca="false">C69+1</f>
        <v>45</v>
      </c>
      <c r="D70" s="43"/>
      <c r="E70" s="44" t="s">
        <v>214</v>
      </c>
      <c r="F70" s="58" t="s">
        <v>215</v>
      </c>
      <c r="G70" s="46"/>
      <c r="H70" s="43" t="n">
        <v>30</v>
      </c>
      <c r="I70" s="47" t="n">
        <v>1</v>
      </c>
      <c r="J70" s="48"/>
      <c r="K70" s="49"/>
      <c r="L70" s="50"/>
      <c r="M70" s="72" t="s">
        <v>213</v>
      </c>
      <c r="N70" s="56"/>
      <c r="O70" s="72"/>
      <c r="P70" s="52"/>
      <c r="Q70" s="49"/>
    </row>
    <row r="71" s="53" customFormat="true" ht="20.1" hidden="false" customHeight="true" outlineLevel="0" collapsed="false">
      <c r="A71" s="41"/>
      <c r="B71" s="59" t="n">
        <v>9</v>
      </c>
      <c r="C71" s="42" t="n">
        <f aca="false">C70+1</f>
        <v>46</v>
      </c>
      <c r="D71" s="43"/>
      <c r="E71" s="44" t="s">
        <v>216</v>
      </c>
      <c r="F71" s="58" t="s">
        <v>217</v>
      </c>
      <c r="G71" s="46"/>
      <c r="H71" s="43" t="n">
        <v>30</v>
      </c>
      <c r="I71" s="47" t="n">
        <v>1</v>
      </c>
      <c r="J71" s="48"/>
      <c r="K71" s="49"/>
      <c r="L71" s="50"/>
      <c r="M71" s="72" t="s">
        <v>218</v>
      </c>
      <c r="N71" s="56"/>
      <c r="O71" s="72"/>
      <c r="P71" s="52"/>
      <c r="Q71" s="49"/>
    </row>
    <row r="72" s="53" customFormat="true" ht="20.1" hidden="false" customHeight="true" outlineLevel="0" collapsed="false">
      <c r="A72" s="41"/>
      <c r="B72" s="59" t="n">
        <v>9</v>
      </c>
      <c r="C72" s="42" t="n">
        <f aca="false">C71+1</f>
        <v>47</v>
      </c>
      <c r="D72" s="43"/>
      <c r="E72" s="44" t="s">
        <v>175</v>
      </c>
      <c r="F72" s="58" t="s">
        <v>219</v>
      </c>
      <c r="G72" s="46"/>
      <c r="H72" s="43" t="n">
        <v>30</v>
      </c>
      <c r="I72" s="47" t="n">
        <v>1</v>
      </c>
      <c r="J72" s="48"/>
      <c r="K72" s="49"/>
      <c r="L72" s="50"/>
      <c r="M72" s="72" t="s">
        <v>197</v>
      </c>
      <c r="N72" s="56"/>
      <c r="O72" s="72"/>
      <c r="P72" s="52"/>
      <c r="Q72" s="49"/>
    </row>
    <row r="73" s="53" customFormat="true" ht="20.1" hidden="false" customHeight="true" outlineLevel="0" collapsed="false">
      <c r="A73" s="41"/>
      <c r="B73" s="59" t="n">
        <v>9</v>
      </c>
      <c r="C73" s="42" t="n">
        <f aca="false">C72+1</f>
        <v>48</v>
      </c>
      <c r="D73" s="43"/>
      <c r="E73" s="44" t="s">
        <v>146</v>
      </c>
      <c r="F73" s="58" t="s">
        <v>220</v>
      </c>
      <c r="G73" s="46"/>
      <c r="H73" s="43" t="n">
        <v>30</v>
      </c>
      <c r="I73" s="47" t="n">
        <v>1</v>
      </c>
      <c r="J73" s="48"/>
      <c r="K73" s="49"/>
      <c r="L73" s="50"/>
      <c r="M73" s="72" t="s">
        <v>221</v>
      </c>
      <c r="N73" s="56"/>
      <c r="O73" s="72"/>
      <c r="P73" s="52"/>
      <c r="Q73" s="49"/>
    </row>
    <row r="74" s="53" customFormat="true" ht="20.1" hidden="false" customHeight="true" outlineLevel="0" collapsed="false">
      <c r="A74" s="41"/>
      <c r="B74" s="59" t="n">
        <v>9</v>
      </c>
      <c r="C74" s="42" t="n">
        <f aca="false">C73+1</f>
        <v>49</v>
      </c>
      <c r="D74" s="43"/>
      <c r="E74" s="44" t="s">
        <v>183</v>
      </c>
      <c r="F74" s="58" t="s">
        <v>222</v>
      </c>
      <c r="G74" s="46"/>
      <c r="H74" s="43" t="n">
        <v>30</v>
      </c>
      <c r="I74" s="47" t="n">
        <v>1</v>
      </c>
      <c r="J74" s="48"/>
      <c r="K74" s="49"/>
      <c r="L74" s="50"/>
      <c r="M74" s="72" t="s">
        <v>223</v>
      </c>
      <c r="N74" s="56"/>
      <c r="O74" s="72"/>
      <c r="P74" s="52"/>
      <c r="Q74" s="49"/>
    </row>
    <row r="75" s="53" customFormat="true" ht="20.1" hidden="false" customHeight="true" outlineLevel="0" collapsed="false">
      <c r="A75" s="41"/>
      <c r="B75" s="59" t="n">
        <v>9</v>
      </c>
      <c r="C75" s="42" t="n">
        <f aca="false">C74+1</f>
        <v>50</v>
      </c>
      <c r="D75" s="43"/>
      <c r="E75" s="44" t="s">
        <v>151</v>
      </c>
      <c r="F75" s="58" t="s">
        <v>224</v>
      </c>
      <c r="G75" s="46"/>
      <c r="H75" s="43" t="n">
        <v>30</v>
      </c>
      <c r="I75" s="47" t="n">
        <v>1</v>
      </c>
      <c r="J75" s="48"/>
      <c r="K75" s="49"/>
      <c r="L75" s="50"/>
      <c r="M75" s="72" t="s">
        <v>223</v>
      </c>
      <c r="N75" s="56"/>
      <c r="O75" s="72"/>
      <c r="P75" s="52"/>
      <c r="Q75" s="49"/>
    </row>
    <row r="76" s="53" customFormat="true" ht="20.1" hidden="false" customHeight="true" outlineLevel="0" collapsed="false">
      <c r="A76" s="41"/>
      <c r="B76" s="59" t="n">
        <v>9</v>
      </c>
      <c r="C76" s="42" t="n">
        <f aca="false">C75+1</f>
        <v>51</v>
      </c>
      <c r="D76" s="43"/>
      <c r="E76" s="44" t="s">
        <v>155</v>
      </c>
      <c r="F76" s="58" t="s">
        <v>225</v>
      </c>
      <c r="G76" s="46"/>
      <c r="H76" s="43" t="n">
        <v>30</v>
      </c>
      <c r="I76" s="47" t="n">
        <v>1</v>
      </c>
      <c r="J76" s="48"/>
      <c r="K76" s="49"/>
      <c r="L76" s="50"/>
      <c r="M76" s="72" t="s">
        <v>209</v>
      </c>
      <c r="N76" s="56"/>
      <c r="O76" s="72"/>
      <c r="P76" s="52"/>
      <c r="Q76" s="49"/>
    </row>
    <row r="77" s="53" customFormat="true" ht="20.1" hidden="false" customHeight="true" outlineLevel="0" collapsed="false">
      <c r="A77" s="41"/>
      <c r="B77" s="59" t="n">
        <v>9</v>
      </c>
      <c r="C77" s="42" t="n">
        <f aca="false">C76+1</f>
        <v>52</v>
      </c>
      <c r="D77" s="43"/>
      <c r="E77" s="44" t="s">
        <v>226</v>
      </c>
      <c r="F77" s="58" t="s">
        <v>227</v>
      </c>
      <c r="G77" s="46"/>
      <c r="H77" s="43" t="n">
        <v>30</v>
      </c>
      <c r="I77" s="47" t="n">
        <v>1</v>
      </c>
      <c r="J77" s="48"/>
      <c r="K77" s="49"/>
      <c r="L77" s="50"/>
      <c r="M77" s="72" t="s">
        <v>218</v>
      </c>
      <c r="N77" s="56"/>
      <c r="O77" s="72"/>
      <c r="P77" s="52"/>
      <c r="Q77" s="49"/>
    </row>
    <row r="78" s="53" customFormat="true" ht="20.1" hidden="false" customHeight="true" outlineLevel="0" collapsed="false">
      <c r="A78" s="41"/>
      <c r="B78" s="59" t="n">
        <v>9</v>
      </c>
      <c r="C78" s="42" t="n">
        <f aca="false">C77+1</f>
        <v>53</v>
      </c>
      <c r="D78" s="43"/>
      <c r="E78" s="44" t="s">
        <v>228</v>
      </c>
      <c r="F78" s="58" t="s">
        <v>229</v>
      </c>
      <c r="G78" s="46"/>
      <c r="H78" s="43" t="n">
        <v>30</v>
      </c>
      <c r="I78" s="47" t="n">
        <v>1</v>
      </c>
      <c r="J78" s="48"/>
      <c r="K78" s="49"/>
      <c r="L78" s="50"/>
      <c r="M78" s="72" t="s">
        <v>218</v>
      </c>
      <c r="N78" s="56"/>
      <c r="O78" s="72"/>
      <c r="P78" s="52"/>
      <c r="Q78" s="49"/>
    </row>
    <row r="79" s="53" customFormat="true" ht="20.1" hidden="false" customHeight="true" outlineLevel="0" collapsed="false">
      <c r="A79" s="59"/>
      <c r="B79" s="59" t="n">
        <v>10</v>
      </c>
      <c r="C79" s="60"/>
      <c r="D79" s="43"/>
      <c r="E79" s="44"/>
      <c r="F79" s="45" t="s">
        <v>230</v>
      </c>
      <c r="G79" s="46"/>
      <c r="H79" s="43"/>
      <c r="I79" s="47"/>
      <c r="J79" s="48"/>
      <c r="K79" s="49"/>
      <c r="L79" s="50"/>
      <c r="M79" s="51"/>
      <c r="N79" s="41"/>
      <c r="O79" s="51"/>
      <c r="P79" s="52"/>
      <c r="Q79" s="49"/>
    </row>
    <row r="80" s="53" customFormat="true" ht="20.1" hidden="false" customHeight="true" outlineLevel="0" collapsed="false">
      <c r="A80" s="41" t="n">
        <v>71</v>
      </c>
      <c r="B80" s="59" t="n">
        <v>10</v>
      </c>
      <c r="C80" s="42" t="n">
        <v>54</v>
      </c>
      <c r="D80" s="43" t="n">
        <v>63</v>
      </c>
      <c r="E80" s="44" t="s">
        <v>20</v>
      </c>
      <c r="F80" s="58" t="s">
        <v>230</v>
      </c>
      <c r="G80" s="46" t="n">
        <v>3</v>
      </c>
      <c r="H80" s="43" t="n">
        <v>45</v>
      </c>
      <c r="I80" s="47" t="n">
        <v>12</v>
      </c>
      <c r="J80" s="61" t="s">
        <v>231</v>
      </c>
      <c r="K80" s="49"/>
      <c r="L80" s="50"/>
      <c r="M80" s="41" t="s">
        <v>232</v>
      </c>
      <c r="N80" s="56"/>
      <c r="O80" s="41" t="s">
        <v>233</v>
      </c>
      <c r="P80" s="73" t="s">
        <v>234</v>
      </c>
      <c r="Q80" s="49"/>
    </row>
    <row r="81" customFormat="false" ht="21.95" hidden="false" customHeight="true" outlineLevel="0" collapsed="false">
      <c r="A81" s="41" t="e">
        <f aca="false">A97+1</f>
        <v>#VALUE!</v>
      </c>
      <c r="B81" s="59" t="n">
        <v>10</v>
      </c>
      <c r="C81" s="42" t="n">
        <f aca="false">C80+1</f>
        <v>55</v>
      </c>
      <c r="D81" s="43" t="n">
        <f aca="false">D80+1</f>
        <v>64</v>
      </c>
      <c r="E81" s="44" t="s">
        <v>25</v>
      </c>
      <c r="F81" s="58" t="s">
        <v>235</v>
      </c>
      <c r="G81" s="46" t="n">
        <v>3</v>
      </c>
      <c r="H81" s="43" t="n">
        <v>45</v>
      </c>
      <c r="I81" s="47" t="n">
        <v>11</v>
      </c>
      <c r="J81" s="61" t="s">
        <v>236</v>
      </c>
      <c r="K81" s="49"/>
      <c r="L81" s="50"/>
      <c r="M81" s="56" t="s">
        <v>237</v>
      </c>
      <c r="N81" s="56"/>
      <c r="O81" s="41" t="s">
        <v>238</v>
      </c>
      <c r="P81" s="73" t="s">
        <v>239</v>
      </c>
      <c r="Q81" s="49"/>
    </row>
    <row r="82" s="85" customFormat="true" ht="21.95" hidden="false" customHeight="true" outlineLevel="0" collapsed="false">
      <c r="A82" s="74" t="e">
        <f aca="false">A81+1</f>
        <v>#VALUE!</v>
      </c>
      <c r="B82" s="59" t="n">
        <v>10</v>
      </c>
      <c r="C82" s="42" t="n">
        <f aca="false">C81+1</f>
        <v>56</v>
      </c>
      <c r="D82" s="75" t="n">
        <f aca="false">D81+1</f>
        <v>65</v>
      </c>
      <c r="E82" s="76" t="s">
        <v>31</v>
      </c>
      <c r="F82" s="77" t="s">
        <v>240</v>
      </c>
      <c r="G82" s="78" t="n">
        <v>3</v>
      </c>
      <c r="H82" s="75" t="n">
        <v>45</v>
      </c>
      <c r="I82" s="79" t="n">
        <v>10</v>
      </c>
      <c r="J82" s="80" t="s">
        <v>241</v>
      </c>
      <c r="K82" s="81"/>
      <c r="L82" s="82"/>
      <c r="M82" s="51" t="s">
        <v>160</v>
      </c>
      <c r="N82" s="83"/>
      <c r="O82" s="83" t="s">
        <v>242</v>
      </c>
      <c r="P82" s="84" t="s">
        <v>243</v>
      </c>
      <c r="Q82" s="81"/>
    </row>
    <row r="83" s="86" customFormat="true" ht="20.1" hidden="false" customHeight="true" outlineLevel="0" collapsed="false">
      <c r="A83" s="74" t="e">
        <f aca="false">A100+1</f>
        <v>#VALUE!</v>
      </c>
      <c r="B83" s="59" t="n">
        <v>10</v>
      </c>
      <c r="C83" s="42" t="n">
        <f aca="false">C82+1</f>
        <v>57</v>
      </c>
      <c r="D83" s="75" t="n">
        <f aca="false">D82+1</f>
        <v>66</v>
      </c>
      <c r="E83" s="76" t="s">
        <v>36</v>
      </c>
      <c r="F83" s="77" t="s">
        <v>244</v>
      </c>
      <c r="G83" s="78" t="n">
        <v>3</v>
      </c>
      <c r="H83" s="75" t="n">
        <v>45</v>
      </c>
      <c r="I83" s="79" t="n">
        <v>6</v>
      </c>
      <c r="J83" s="80" t="s">
        <v>245</v>
      </c>
      <c r="K83" s="81"/>
      <c r="L83" s="82"/>
      <c r="M83" s="51" t="s">
        <v>160</v>
      </c>
      <c r="N83" s="83"/>
      <c r="O83" s="83" t="s">
        <v>242</v>
      </c>
      <c r="P83" s="84" t="s">
        <v>246</v>
      </c>
      <c r="Q83" s="81"/>
    </row>
    <row r="84" s="85" customFormat="true" ht="21.95" hidden="false" customHeight="true" outlineLevel="0" collapsed="false">
      <c r="A84" s="74" t="e">
        <f aca="false">A101+1</f>
        <v>#VALUE!</v>
      </c>
      <c r="B84" s="59" t="n">
        <v>10</v>
      </c>
      <c r="C84" s="42" t="n">
        <f aca="false">C83+1</f>
        <v>58</v>
      </c>
      <c r="D84" s="75" t="n">
        <f aca="false">D83+1</f>
        <v>67</v>
      </c>
      <c r="E84" s="76" t="s">
        <v>41</v>
      </c>
      <c r="F84" s="77" t="s">
        <v>247</v>
      </c>
      <c r="G84" s="78" t="n">
        <v>3</v>
      </c>
      <c r="H84" s="75" t="n">
        <v>45</v>
      </c>
      <c r="I84" s="79" t="n">
        <v>3</v>
      </c>
      <c r="J84" s="80" t="s">
        <v>248</v>
      </c>
      <c r="K84" s="81"/>
      <c r="L84" s="82"/>
      <c r="M84" s="51" t="s">
        <v>160</v>
      </c>
      <c r="N84" s="83"/>
      <c r="O84" s="83" t="s">
        <v>242</v>
      </c>
      <c r="P84" s="84" t="s">
        <v>249</v>
      </c>
      <c r="Q84" s="81"/>
    </row>
    <row r="85" customFormat="false" ht="21.95" hidden="false" customHeight="true" outlineLevel="0" collapsed="false">
      <c r="A85" s="41" t="e">
        <f aca="false">#REF!+1</f>
        <v>#VALUE!</v>
      </c>
      <c r="B85" s="59" t="n">
        <v>10</v>
      </c>
      <c r="C85" s="42" t="n">
        <f aca="false">C84+1</f>
        <v>59</v>
      </c>
      <c r="D85" s="43" t="n">
        <f aca="false">D84+1</f>
        <v>68</v>
      </c>
      <c r="E85" s="44" t="s">
        <v>46</v>
      </c>
      <c r="F85" s="58" t="s">
        <v>250</v>
      </c>
      <c r="G85" s="46" t="n">
        <v>3</v>
      </c>
      <c r="H85" s="43" t="n">
        <v>45</v>
      </c>
      <c r="I85" s="47" t="n">
        <v>8</v>
      </c>
      <c r="J85" s="61" t="s">
        <v>251</v>
      </c>
      <c r="K85" s="49"/>
      <c r="L85" s="50"/>
      <c r="M85" s="56" t="s">
        <v>237</v>
      </c>
      <c r="N85" s="56"/>
      <c r="O85" s="56" t="s">
        <v>242</v>
      </c>
      <c r="P85" s="73" t="s">
        <v>252</v>
      </c>
      <c r="Q85" s="49"/>
    </row>
    <row r="86" customFormat="false" ht="21.95" hidden="false" customHeight="true" outlineLevel="0" collapsed="false">
      <c r="A86" s="41"/>
      <c r="B86" s="59" t="n">
        <v>10</v>
      </c>
      <c r="C86" s="42" t="n">
        <f aca="false">C85+1</f>
        <v>60</v>
      </c>
      <c r="D86" s="43" t="n">
        <f aca="false">D85+1</f>
        <v>69</v>
      </c>
      <c r="E86" s="44" t="s">
        <v>146</v>
      </c>
      <c r="F86" s="58" t="s">
        <v>253</v>
      </c>
      <c r="G86" s="46"/>
      <c r="H86" s="43" t="n">
        <v>30</v>
      </c>
      <c r="I86" s="47" t="n">
        <v>4</v>
      </c>
      <c r="J86" s="61"/>
      <c r="K86" s="49"/>
      <c r="L86" s="50"/>
      <c r="M86" s="56" t="s">
        <v>254</v>
      </c>
      <c r="N86" s="56"/>
      <c r="O86" s="56" t="s">
        <v>242</v>
      </c>
      <c r="P86" s="73" t="s">
        <v>255</v>
      </c>
      <c r="Q86" s="49"/>
    </row>
    <row r="87" customFormat="false" ht="21.95" hidden="false" customHeight="true" outlineLevel="0" collapsed="false">
      <c r="A87" s="41"/>
      <c r="B87" s="41" t="n">
        <v>11</v>
      </c>
      <c r="C87" s="42"/>
      <c r="D87" s="43"/>
      <c r="E87" s="70"/>
      <c r="F87" s="67" t="s">
        <v>256</v>
      </c>
      <c r="G87" s="46"/>
      <c r="H87" s="43"/>
      <c r="I87" s="47"/>
      <c r="J87" s="48"/>
      <c r="K87" s="49"/>
      <c r="L87" s="50"/>
      <c r="M87" s="87"/>
      <c r="N87" s="41"/>
      <c r="O87" s="87"/>
      <c r="P87" s="52"/>
      <c r="Q87" s="49"/>
    </row>
    <row r="88" customFormat="false" ht="21.95" hidden="false" customHeight="true" outlineLevel="0" collapsed="false">
      <c r="A88" s="41"/>
      <c r="B88" s="41" t="n">
        <v>11</v>
      </c>
      <c r="C88" s="42" t="n">
        <v>61</v>
      </c>
      <c r="D88" s="43"/>
      <c r="E88" s="44" t="s">
        <v>20</v>
      </c>
      <c r="F88" s="61" t="s">
        <v>257</v>
      </c>
      <c r="G88" s="46"/>
      <c r="H88" s="43" t="n">
        <v>45</v>
      </c>
      <c r="I88" s="47" t="n">
        <v>100</v>
      </c>
      <c r="J88" s="61" t="s">
        <v>258</v>
      </c>
      <c r="K88" s="49"/>
      <c r="L88" s="50"/>
      <c r="M88" s="51" t="s">
        <v>160</v>
      </c>
      <c r="N88" s="56"/>
      <c r="O88" s="56" t="s">
        <v>259</v>
      </c>
      <c r="P88" s="73" t="s">
        <v>260</v>
      </c>
      <c r="Q88" s="56" t="s">
        <v>261</v>
      </c>
    </row>
    <row r="89" customFormat="false" ht="21.95" hidden="false" customHeight="true" outlineLevel="0" collapsed="false">
      <c r="A89" s="41"/>
      <c r="B89" s="41" t="n">
        <v>11</v>
      </c>
      <c r="C89" s="42" t="n">
        <f aca="false">C88+1</f>
        <v>62</v>
      </c>
      <c r="D89" s="43"/>
      <c r="E89" s="44" t="s">
        <v>25</v>
      </c>
      <c r="F89" s="61" t="s">
        <v>262</v>
      </c>
      <c r="G89" s="46"/>
      <c r="H89" s="43" t="n">
        <v>45</v>
      </c>
      <c r="I89" s="47" t="n">
        <v>89</v>
      </c>
      <c r="J89" s="61" t="s">
        <v>263</v>
      </c>
      <c r="K89" s="49"/>
      <c r="L89" s="50"/>
      <c r="M89" s="51" t="s">
        <v>160</v>
      </c>
      <c r="N89" s="41"/>
      <c r="O89" s="50" t="s">
        <v>264</v>
      </c>
      <c r="P89" s="73" t="s">
        <v>265</v>
      </c>
      <c r="Q89" s="56" t="s">
        <v>261</v>
      </c>
    </row>
    <row r="90" customFormat="false" ht="21.95" hidden="false" customHeight="true" outlineLevel="0" collapsed="false">
      <c r="A90" s="41"/>
      <c r="B90" s="41" t="n">
        <v>11</v>
      </c>
      <c r="C90" s="42" t="n">
        <f aca="false">C89+1</f>
        <v>63</v>
      </c>
      <c r="D90" s="43"/>
      <c r="E90" s="44" t="s">
        <v>31</v>
      </c>
      <c r="F90" s="61" t="s">
        <v>266</v>
      </c>
      <c r="G90" s="46"/>
      <c r="H90" s="43" t="n">
        <v>45</v>
      </c>
      <c r="I90" s="47" t="n">
        <v>118</v>
      </c>
      <c r="J90" s="61" t="s">
        <v>267</v>
      </c>
      <c r="K90" s="49"/>
      <c r="L90" s="50"/>
      <c r="M90" s="51" t="s">
        <v>160</v>
      </c>
      <c r="N90" s="56"/>
      <c r="O90" s="56" t="s">
        <v>268</v>
      </c>
      <c r="P90" s="73" t="s">
        <v>269</v>
      </c>
      <c r="Q90" s="56" t="s">
        <v>261</v>
      </c>
    </row>
    <row r="91" s="85" customFormat="true" ht="21.95" hidden="false" customHeight="true" outlineLevel="0" collapsed="false">
      <c r="A91" s="74"/>
      <c r="B91" s="41" t="n">
        <v>11</v>
      </c>
      <c r="C91" s="42" t="n">
        <f aca="false">C90+1</f>
        <v>64</v>
      </c>
      <c r="D91" s="75"/>
      <c r="E91" s="76" t="s">
        <v>36</v>
      </c>
      <c r="F91" s="80" t="s">
        <v>270</v>
      </c>
      <c r="G91" s="78"/>
      <c r="H91" s="75" t="n">
        <v>45</v>
      </c>
      <c r="I91" s="79" t="n">
        <v>71</v>
      </c>
      <c r="J91" s="80" t="s">
        <v>241</v>
      </c>
      <c r="K91" s="81"/>
      <c r="L91" s="82"/>
      <c r="M91" s="51" t="s">
        <v>160</v>
      </c>
      <c r="N91" s="83"/>
      <c r="O91" s="83" t="s">
        <v>259</v>
      </c>
      <c r="P91" s="84" t="n">
        <v>935466216</v>
      </c>
      <c r="Q91" s="83" t="s">
        <v>261</v>
      </c>
    </row>
    <row r="92" customFormat="false" ht="21.95" hidden="false" customHeight="true" outlineLevel="0" collapsed="false">
      <c r="A92" s="41"/>
      <c r="B92" s="41" t="n">
        <v>11</v>
      </c>
      <c r="C92" s="42" t="n">
        <f aca="false">C91+1</f>
        <v>65</v>
      </c>
      <c r="D92" s="43"/>
      <c r="E92" s="44" t="s">
        <v>41</v>
      </c>
      <c r="F92" s="61" t="s">
        <v>271</v>
      </c>
      <c r="G92" s="46"/>
      <c r="H92" s="43" t="n">
        <v>45</v>
      </c>
      <c r="I92" s="47" t="n">
        <v>50</v>
      </c>
      <c r="J92" s="61" t="s">
        <v>272</v>
      </c>
      <c r="K92" s="49"/>
      <c r="L92" s="50"/>
      <c r="M92" s="51" t="s">
        <v>160</v>
      </c>
      <c r="N92" s="56"/>
      <c r="O92" s="41" t="s">
        <v>273</v>
      </c>
      <c r="P92" s="73" t="s">
        <v>274</v>
      </c>
      <c r="Q92" s="49"/>
    </row>
    <row r="93" s="85" customFormat="true" ht="21.95" hidden="false" customHeight="true" outlineLevel="0" collapsed="false">
      <c r="A93" s="74"/>
      <c r="B93" s="41" t="n">
        <v>11</v>
      </c>
      <c r="C93" s="42" t="n">
        <f aca="false">C92+1</f>
        <v>66</v>
      </c>
      <c r="D93" s="75"/>
      <c r="E93" s="76" t="s">
        <v>46</v>
      </c>
      <c r="F93" s="80" t="s">
        <v>275</v>
      </c>
      <c r="G93" s="78"/>
      <c r="H93" s="75" t="n">
        <v>45</v>
      </c>
      <c r="I93" s="79" t="n">
        <v>42</v>
      </c>
      <c r="J93" s="80"/>
      <c r="K93" s="81"/>
      <c r="L93" s="82"/>
      <c r="M93" s="51" t="s">
        <v>160</v>
      </c>
      <c r="N93" s="83"/>
      <c r="O93" s="74"/>
      <c r="P93" s="84"/>
      <c r="Q93" s="81"/>
    </row>
    <row r="94" s="85" customFormat="true" ht="21.95" hidden="false" customHeight="true" outlineLevel="0" collapsed="false">
      <c r="A94" s="74"/>
      <c r="B94" s="41" t="n">
        <v>11</v>
      </c>
      <c r="C94" s="42" t="n">
        <f aca="false">C93+1</f>
        <v>67</v>
      </c>
      <c r="D94" s="75"/>
      <c r="E94" s="76" t="s">
        <v>214</v>
      </c>
      <c r="F94" s="80" t="s">
        <v>276</v>
      </c>
      <c r="G94" s="78"/>
      <c r="H94" s="75" t="n">
        <v>45</v>
      </c>
      <c r="I94" s="79" t="n">
        <v>42</v>
      </c>
      <c r="J94" s="80"/>
      <c r="K94" s="81"/>
      <c r="L94" s="82"/>
      <c r="M94" s="51" t="s">
        <v>160</v>
      </c>
      <c r="N94" s="83"/>
      <c r="O94" s="74"/>
      <c r="P94" s="84"/>
      <c r="Q94" s="81"/>
    </row>
    <row r="95" customFormat="false" ht="21.95" hidden="false" customHeight="true" outlineLevel="0" collapsed="false">
      <c r="A95" s="41"/>
      <c r="B95" s="41" t="n">
        <v>11</v>
      </c>
      <c r="C95" s="42" t="n">
        <f aca="false">C94+1</f>
        <v>68</v>
      </c>
      <c r="D95" s="43"/>
      <c r="E95" s="44" t="s">
        <v>216</v>
      </c>
      <c r="F95" s="61" t="s">
        <v>277</v>
      </c>
      <c r="G95" s="46"/>
      <c r="H95" s="43" t="n">
        <v>45</v>
      </c>
      <c r="I95" s="47" t="n">
        <v>28</v>
      </c>
      <c r="J95" s="61"/>
      <c r="K95" s="49"/>
      <c r="L95" s="50"/>
      <c r="M95" s="51" t="s">
        <v>160</v>
      </c>
      <c r="N95" s="56"/>
      <c r="O95" s="41"/>
      <c r="P95" s="73"/>
      <c r="Q95" s="49"/>
    </row>
    <row r="96" s="53" customFormat="true" ht="20.1" hidden="false" customHeight="true" outlineLevel="0" collapsed="false">
      <c r="A96" s="41" t="e">
        <f aca="false">#REF!+1</f>
        <v>#VALUE!</v>
      </c>
      <c r="B96" s="41" t="n">
        <v>12</v>
      </c>
      <c r="C96" s="88"/>
      <c r="D96" s="43"/>
      <c r="E96" s="44"/>
      <c r="F96" s="45" t="s">
        <v>278</v>
      </c>
      <c r="G96" s="46"/>
      <c r="H96" s="43"/>
      <c r="I96" s="47"/>
      <c r="J96" s="61"/>
      <c r="K96" s="89"/>
      <c r="L96" s="90"/>
      <c r="M96" s="87"/>
      <c r="N96" s="91"/>
      <c r="O96" s="87"/>
      <c r="P96" s="52"/>
      <c r="Q96" s="49"/>
    </row>
    <row r="97" customFormat="false" ht="21.95" hidden="false" customHeight="true" outlineLevel="0" collapsed="false">
      <c r="A97" s="41" t="e">
        <f aca="false">A99+1</f>
        <v>#VALUE!</v>
      </c>
      <c r="B97" s="41" t="n">
        <v>12</v>
      </c>
      <c r="C97" s="42" t="n">
        <v>69</v>
      </c>
      <c r="D97" s="43" t="n">
        <v>73</v>
      </c>
      <c r="E97" s="44" t="s">
        <v>20</v>
      </c>
      <c r="F97" s="58" t="s">
        <v>279</v>
      </c>
      <c r="G97" s="46" t="n">
        <v>3</v>
      </c>
      <c r="H97" s="43" t="n">
        <v>45</v>
      </c>
      <c r="I97" s="47" t="n">
        <v>41</v>
      </c>
      <c r="J97" s="61" t="s">
        <v>280</v>
      </c>
      <c r="K97" s="89"/>
      <c r="L97" s="50"/>
      <c r="M97" s="51" t="s">
        <v>160</v>
      </c>
      <c r="N97" s="56"/>
      <c r="O97" s="41" t="s">
        <v>281</v>
      </c>
      <c r="P97" s="52" t="s">
        <v>282</v>
      </c>
      <c r="Q97" s="49"/>
    </row>
    <row r="98" customFormat="false" ht="21.95" hidden="false" customHeight="true" outlineLevel="0" collapsed="false">
      <c r="A98" s="69" t="s">
        <v>283</v>
      </c>
      <c r="B98" s="41" t="n">
        <v>12</v>
      </c>
      <c r="C98" s="42" t="n">
        <f aca="false">C97+1</f>
        <v>70</v>
      </c>
      <c r="D98" s="43" t="n">
        <f aca="false">D97+1</f>
        <v>74</v>
      </c>
      <c r="E98" s="44" t="s">
        <v>25</v>
      </c>
      <c r="F98" s="58" t="s">
        <v>284</v>
      </c>
      <c r="G98" s="46" t="n">
        <v>3</v>
      </c>
      <c r="H98" s="43" t="n">
        <v>45</v>
      </c>
      <c r="I98" s="47" t="n">
        <v>52</v>
      </c>
      <c r="J98" s="61" t="s">
        <v>285</v>
      </c>
      <c r="K98" s="89"/>
      <c r="L98" s="50"/>
      <c r="M98" s="51" t="s">
        <v>160</v>
      </c>
      <c r="N98" s="56"/>
      <c r="O98" s="41" t="s">
        <v>286</v>
      </c>
      <c r="P98" s="52" t="s">
        <v>287</v>
      </c>
      <c r="Q98" s="49"/>
    </row>
    <row r="99" customFormat="false" ht="21.95" hidden="false" customHeight="true" outlineLevel="0" collapsed="false">
      <c r="A99" s="41" t="e">
        <f aca="false">A84+1</f>
        <v>#VALUE!</v>
      </c>
      <c r="B99" s="41" t="n">
        <v>12</v>
      </c>
      <c r="C99" s="42" t="n">
        <f aca="false">C98+1</f>
        <v>71</v>
      </c>
      <c r="D99" s="43" t="n">
        <f aca="false">D98+1</f>
        <v>75</v>
      </c>
      <c r="E99" s="44" t="s">
        <v>31</v>
      </c>
      <c r="F99" s="58" t="s">
        <v>288</v>
      </c>
      <c r="G99" s="46" t="n">
        <v>3</v>
      </c>
      <c r="H99" s="43" t="n">
        <v>45</v>
      </c>
      <c r="I99" s="47" t="n">
        <v>21</v>
      </c>
      <c r="J99" s="61" t="s">
        <v>289</v>
      </c>
      <c r="K99" s="89"/>
      <c r="L99" s="50"/>
      <c r="M99" s="51" t="s">
        <v>160</v>
      </c>
      <c r="N99" s="56"/>
      <c r="O99" s="41" t="s">
        <v>286</v>
      </c>
      <c r="P99" s="52" t="s">
        <v>290</v>
      </c>
      <c r="Q99" s="49"/>
    </row>
    <row r="100" s="53" customFormat="true" ht="20.1" hidden="false" customHeight="true" outlineLevel="0" collapsed="false">
      <c r="A100" s="41" t="e">
        <f aca="false">#REF!+1</f>
        <v>#VALUE!</v>
      </c>
      <c r="B100" s="41" t="n">
        <v>12</v>
      </c>
      <c r="C100" s="42" t="n">
        <f aca="false">C99+1</f>
        <v>72</v>
      </c>
      <c r="D100" s="43" t="n">
        <f aca="false">D99+1</f>
        <v>76</v>
      </c>
      <c r="E100" s="44" t="s">
        <v>36</v>
      </c>
      <c r="F100" s="58" t="s">
        <v>291</v>
      </c>
      <c r="G100" s="46" t="n">
        <v>3</v>
      </c>
      <c r="H100" s="43" t="n">
        <v>45</v>
      </c>
      <c r="I100" s="47" t="n">
        <v>21</v>
      </c>
      <c r="J100" s="61" t="s">
        <v>292</v>
      </c>
      <c r="K100" s="89"/>
      <c r="L100" s="50"/>
      <c r="M100" s="51" t="s">
        <v>160</v>
      </c>
      <c r="N100" s="56"/>
      <c r="O100" s="41" t="s">
        <v>286</v>
      </c>
      <c r="P100" s="52" t="s">
        <v>293</v>
      </c>
      <c r="Q100" s="49"/>
    </row>
    <row r="101" customFormat="false" ht="21.95" hidden="false" customHeight="true" outlineLevel="0" collapsed="false">
      <c r="A101" s="41" t="e">
        <f aca="false">#REF!+1</f>
        <v>#VALUE!</v>
      </c>
      <c r="B101" s="41" t="n">
        <v>12</v>
      </c>
      <c r="C101" s="42" t="n">
        <f aca="false">C100+1</f>
        <v>73</v>
      </c>
      <c r="D101" s="43" t="n">
        <f aca="false">D100+1</f>
        <v>77</v>
      </c>
      <c r="E101" s="44" t="s">
        <v>41</v>
      </c>
      <c r="F101" s="58" t="s">
        <v>294</v>
      </c>
      <c r="G101" s="46" t="n">
        <v>3</v>
      </c>
      <c r="H101" s="43" t="n">
        <v>45</v>
      </c>
      <c r="I101" s="47" t="n">
        <v>22</v>
      </c>
      <c r="J101" s="61" t="s">
        <v>295</v>
      </c>
      <c r="K101" s="89"/>
      <c r="L101" s="50"/>
      <c r="M101" s="51" t="s">
        <v>160</v>
      </c>
      <c r="N101" s="56"/>
      <c r="O101" s="41" t="s">
        <v>286</v>
      </c>
      <c r="P101" s="52" t="s">
        <v>296</v>
      </c>
      <c r="Q101" s="49"/>
    </row>
    <row r="102" s="86" customFormat="true" ht="20.1" hidden="false" customHeight="true" outlineLevel="0" collapsed="false">
      <c r="A102" s="74" t="n">
        <f aca="false">A110+1</f>
        <v>1</v>
      </c>
      <c r="B102" s="41" t="n">
        <v>12</v>
      </c>
      <c r="C102" s="42" t="n">
        <f aca="false">C101+1</f>
        <v>74</v>
      </c>
      <c r="D102" s="75" t="n">
        <f aca="false">D101+1</f>
        <v>78</v>
      </c>
      <c r="E102" s="76" t="s">
        <v>46</v>
      </c>
      <c r="F102" s="77" t="s">
        <v>297</v>
      </c>
      <c r="G102" s="78" t="n">
        <v>3</v>
      </c>
      <c r="H102" s="75" t="n">
        <v>45</v>
      </c>
      <c r="I102" s="79" t="n">
        <v>19</v>
      </c>
      <c r="J102" s="80" t="s">
        <v>298</v>
      </c>
      <c r="K102" s="81"/>
      <c r="L102" s="82"/>
      <c r="M102" s="51" t="s">
        <v>160</v>
      </c>
      <c r="N102" s="83"/>
      <c r="O102" s="83" t="s">
        <v>299</v>
      </c>
      <c r="P102" s="92" t="s">
        <v>300</v>
      </c>
      <c r="Q102" s="81"/>
    </row>
    <row r="103" s="85" customFormat="true" ht="21.95" hidden="false" customHeight="true" outlineLevel="0" collapsed="false">
      <c r="A103" s="74" t="e">
        <f aca="false">#REF!+1</f>
        <v>#VALUE!</v>
      </c>
      <c r="B103" s="41" t="n">
        <v>12</v>
      </c>
      <c r="C103" s="42" t="n">
        <f aca="false">C102+1</f>
        <v>75</v>
      </c>
      <c r="D103" s="75" t="n">
        <f aca="false">D102+1</f>
        <v>79</v>
      </c>
      <c r="E103" s="76" t="s">
        <v>214</v>
      </c>
      <c r="F103" s="77" t="s">
        <v>301</v>
      </c>
      <c r="G103" s="78" t="n">
        <v>3</v>
      </c>
      <c r="H103" s="75" t="n">
        <v>45</v>
      </c>
      <c r="I103" s="79" t="n">
        <v>19</v>
      </c>
      <c r="J103" s="80" t="s">
        <v>302</v>
      </c>
      <c r="K103" s="81"/>
      <c r="L103" s="82"/>
      <c r="M103" s="51" t="s">
        <v>160</v>
      </c>
      <c r="N103" s="83"/>
      <c r="O103" s="74" t="s">
        <v>303</v>
      </c>
      <c r="P103" s="92" t="s">
        <v>304</v>
      </c>
      <c r="Q103" s="81"/>
    </row>
    <row r="104" s="85" customFormat="true" ht="21.95" hidden="false" customHeight="true" outlineLevel="0" collapsed="false">
      <c r="A104" s="74"/>
      <c r="B104" s="41" t="n">
        <v>12</v>
      </c>
      <c r="C104" s="42" t="n">
        <f aca="false">C103+1</f>
        <v>76</v>
      </c>
      <c r="D104" s="75" t="n">
        <f aca="false">D103+1</f>
        <v>80</v>
      </c>
      <c r="E104" s="76" t="s">
        <v>216</v>
      </c>
      <c r="F104" s="77" t="s">
        <v>270</v>
      </c>
      <c r="G104" s="78"/>
      <c r="H104" s="75" t="n">
        <v>45</v>
      </c>
      <c r="I104" s="79" t="n">
        <v>19</v>
      </c>
      <c r="J104" s="80" t="s">
        <v>305</v>
      </c>
      <c r="K104" s="81"/>
      <c r="L104" s="82"/>
      <c r="M104" s="51" t="s">
        <v>160</v>
      </c>
      <c r="N104" s="83"/>
      <c r="O104" s="74" t="s">
        <v>303</v>
      </c>
      <c r="P104" s="92" t="s">
        <v>306</v>
      </c>
      <c r="Q104" s="81"/>
    </row>
    <row r="105" customFormat="false" ht="21.95" hidden="false" customHeight="true" outlineLevel="0" collapsed="false">
      <c r="A105" s="93"/>
      <c r="B105" s="94" t="n">
        <v>12</v>
      </c>
      <c r="C105" s="95" t="n">
        <f aca="false">C104+1</f>
        <v>77</v>
      </c>
      <c r="D105" s="96"/>
      <c r="E105" s="97" t="s">
        <v>146</v>
      </c>
      <c r="F105" s="98" t="s">
        <v>307</v>
      </c>
      <c r="G105" s="99"/>
      <c r="H105" s="96" t="n">
        <v>45</v>
      </c>
      <c r="I105" s="100" t="n">
        <v>20</v>
      </c>
      <c r="J105" s="101" t="s">
        <v>308</v>
      </c>
      <c r="K105" s="102"/>
      <c r="L105" s="103"/>
      <c r="M105" s="104" t="s">
        <v>160</v>
      </c>
      <c r="N105" s="105"/>
      <c r="O105" s="94" t="s">
        <v>303</v>
      </c>
      <c r="P105" s="106" t="s">
        <v>309</v>
      </c>
      <c r="Q105" s="107"/>
    </row>
    <row r="106" s="53" customFormat="true" ht="21.95" hidden="false" customHeight="true" outlineLevel="0" collapsed="false">
      <c r="A106" s="108"/>
      <c r="B106" s="108"/>
      <c r="C106" s="109"/>
      <c r="D106" s="110"/>
      <c r="E106" s="111"/>
      <c r="F106" s="112"/>
      <c r="G106" s="113"/>
      <c r="H106" s="110"/>
      <c r="I106" s="114"/>
      <c r="J106" s="115"/>
      <c r="K106" s="116"/>
      <c r="L106" s="13"/>
      <c r="M106" s="14"/>
      <c r="N106" s="15"/>
      <c r="O106" s="108"/>
      <c r="P106" s="117"/>
    </row>
    <row r="107" s="53" customFormat="true" ht="24.75" hidden="false" customHeight="true" outlineLevel="0" collapsed="false">
      <c r="A107" s="108"/>
      <c r="B107" s="108"/>
      <c r="C107" s="109"/>
      <c r="D107" s="114"/>
      <c r="E107" s="118"/>
      <c r="F107" s="119"/>
      <c r="H107" s="114"/>
      <c r="I107" s="114"/>
      <c r="J107" s="120"/>
      <c r="M107" s="121" t="s">
        <v>310</v>
      </c>
      <c r="N107" s="121"/>
      <c r="O107" s="121"/>
    </row>
    <row r="108" customFormat="false" ht="21.75" hidden="false" customHeight="true" outlineLevel="0" collapsed="false">
      <c r="F108" s="122"/>
      <c r="J108" s="123"/>
      <c r="M108" s="124" t="s">
        <v>311</v>
      </c>
    </row>
    <row r="109" customFormat="false" ht="18" hidden="false" customHeight="true" outlineLevel="0" collapsed="false">
      <c r="I109" s="125"/>
      <c r="J109" s="125"/>
      <c r="K109" s="125"/>
      <c r="L109" s="126"/>
      <c r="M109" s="126"/>
      <c r="N109" s="126"/>
      <c r="O109" s="126"/>
      <c r="P109" s="125"/>
    </row>
    <row r="110" customFormat="false" ht="20.1" hidden="false" customHeight="true" outlineLevel="0" collapsed="false">
      <c r="F110" s="30"/>
    </row>
    <row r="111" customFormat="false" ht="20.1" hidden="false" customHeight="true" outlineLevel="0" collapsed="false">
      <c r="F111" s="30"/>
    </row>
    <row r="112" customFormat="false" ht="20.1" hidden="false" customHeight="true" outlineLevel="0" collapsed="false">
      <c r="F112" s="30"/>
    </row>
    <row r="113" customFormat="false" ht="15" hidden="false" customHeight="false" outlineLevel="0" collapsed="false">
      <c r="F113" s="30" t="s">
        <v>312</v>
      </c>
    </row>
    <row r="116" customFormat="false" ht="14.25" hidden="false" customHeight="false" outlineLevel="0" collapsed="false">
      <c r="F116" s="5" t="s">
        <v>313</v>
      </c>
    </row>
  </sheetData>
  <mergeCells count="5">
    <mergeCell ref="A1:I1"/>
    <mergeCell ref="A2:I2"/>
    <mergeCell ref="A4:R4"/>
    <mergeCell ref="C5:R5"/>
    <mergeCell ref="A26:C26"/>
  </mergeCells>
  <printOptions headings="false" gridLines="false" gridLinesSet="true" horizontalCentered="false" verticalCentered="false"/>
  <pageMargins left="0.0402777777777778" right="0" top="0.420138888888889" bottom="0.389583333333333"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3" min="3" style="0" width="29.99"/>
    <col collapsed="false" customWidth="true" hidden="false" outlineLevel="0" max="4" min="4" style="0" width="7.42"/>
    <col collapsed="false" customWidth="true" hidden="false" outlineLevel="0" max="5" min="5" style="0" width="7.14"/>
    <col collapsed="false" customWidth="true" hidden="false" outlineLevel="0" max="6" min="6" style="0" width="23.41"/>
    <col collapsed="false" customWidth="true" hidden="false" outlineLevel="0" max="7" min="7" style="0" width="16.7"/>
    <col collapsed="false" customWidth="true" hidden="false" outlineLevel="0" max="9" min="8" style="0" width="8.28"/>
    <col collapsed="false" customWidth="true" hidden="false" outlineLevel="0" max="10" min="10" style="0" width="11.56"/>
    <col collapsed="false" customWidth="true" hidden="false" outlineLevel="0" max="11" min="11" style="0" width="14.85"/>
  </cols>
  <sheetData>
    <row r="1" customFormat="false" ht="15" hidden="false" customHeight="false" outlineLevel="0" collapsed="false">
      <c r="A1" s="10" t="s">
        <v>0</v>
      </c>
      <c r="B1" s="10"/>
      <c r="C1" s="10"/>
      <c r="D1" s="10"/>
      <c r="E1" s="10"/>
      <c r="F1" s="11"/>
      <c r="G1" s="13"/>
      <c r="H1" s="13"/>
      <c r="I1" s="13"/>
      <c r="J1" s="14"/>
      <c r="K1" s="17"/>
    </row>
    <row r="2" customFormat="false" ht="15.75" hidden="false" customHeight="false" outlineLevel="0" collapsed="false">
      <c r="A2" s="18" t="s">
        <v>1</v>
      </c>
      <c r="B2" s="18"/>
      <c r="C2" s="18"/>
      <c r="D2" s="18"/>
      <c r="E2" s="18"/>
      <c r="F2" s="11"/>
      <c r="G2" s="20"/>
      <c r="H2" s="20"/>
      <c r="I2" s="20"/>
      <c r="J2" s="20"/>
      <c r="K2" s="23"/>
    </row>
    <row r="3" customFormat="false" ht="14.25" hidden="false" customHeight="false" outlineLevel="0" collapsed="false">
      <c r="A3" s="1"/>
      <c r="B3" s="1"/>
      <c r="C3" s="24"/>
      <c r="D3" s="25"/>
      <c r="E3" s="4"/>
      <c r="F3" s="24"/>
      <c r="G3" s="7"/>
      <c r="H3" s="7"/>
      <c r="I3" s="7"/>
      <c r="J3" s="7"/>
      <c r="K3" s="9"/>
    </row>
    <row r="4" customFormat="false" ht="16.5" hidden="false" customHeight="false" outlineLevel="0" collapsed="false">
      <c r="A4" s="27" t="s">
        <v>314</v>
      </c>
      <c r="B4" s="27"/>
      <c r="C4" s="27"/>
      <c r="D4" s="27"/>
      <c r="E4" s="27"/>
      <c r="F4" s="27"/>
      <c r="G4" s="27"/>
      <c r="H4" s="27"/>
      <c r="I4" s="27"/>
      <c r="J4" s="27"/>
      <c r="K4" s="27"/>
    </row>
    <row r="5" customFormat="false" ht="16.5" hidden="false" customHeight="false" outlineLevel="0" collapsed="false">
      <c r="A5" s="28"/>
      <c r="B5" s="28"/>
      <c r="C5" s="27"/>
      <c r="D5" s="27"/>
      <c r="E5" s="27"/>
      <c r="F5" s="27"/>
      <c r="G5" s="27"/>
      <c r="H5" s="27"/>
      <c r="I5" s="27"/>
      <c r="J5" s="27"/>
      <c r="K5" s="27"/>
    </row>
    <row r="6" customFormat="false" ht="15" hidden="false" customHeight="false" outlineLevel="0" collapsed="false">
      <c r="A6" s="1"/>
      <c r="B6" s="1"/>
      <c r="C6" s="30"/>
      <c r="D6" s="31"/>
      <c r="E6" s="29"/>
      <c r="F6" s="32"/>
      <c r="G6" s="7"/>
      <c r="H6" s="7"/>
      <c r="I6" s="7"/>
      <c r="J6" s="7"/>
      <c r="K6" s="9"/>
    </row>
    <row r="7" customFormat="false" ht="15.75" hidden="false" customHeight="false" outlineLevel="0" collapsed="false">
      <c r="A7" s="127" t="s">
        <v>4</v>
      </c>
      <c r="B7" s="127" t="s">
        <v>5</v>
      </c>
      <c r="C7" s="127" t="s">
        <v>7</v>
      </c>
      <c r="D7" s="128" t="s">
        <v>8</v>
      </c>
      <c r="E7" s="128" t="s">
        <v>9</v>
      </c>
      <c r="F7" s="127" t="s">
        <v>11</v>
      </c>
      <c r="G7" s="129" t="s">
        <v>315</v>
      </c>
      <c r="H7" s="129" t="s">
        <v>316</v>
      </c>
      <c r="I7" s="129" t="s">
        <v>317</v>
      </c>
      <c r="J7" s="130" t="s">
        <v>318</v>
      </c>
      <c r="K7" s="129" t="s">
        <v>17</v>
      </c>
    </row>
    <row r="8" customFormat="false" ht="15.75" hidden="false" customHeight="false" outlineLevel="0" collapsed="false">
      <c r="A8" s="131" t="n">
        <v>1</v>
      </c>
      <c r="B8" s="132" t="n">
        <v>1</v>
      </c>
      <c r="C8" s="133" t="s">
        <v>19</v>
      </c>
      <c r="D8" s="134"/>
      <c r="E8" s="135"/>
      <c r="F8" s="136"/>
      <c r="G8" s="137"/>
      <c r="H8" s="137"/>
      <c r="I8" s="137"/>
      <c r="J8" s="138"/>
      <c r="K8" s="139"/>
    </row>
    <row r="9" customFormat="false" ht="15.75" hidden="false" customHeight="false" outlineLevel="0" collapsed="false">
      <c r="A9" s="131"/>
      <c r="B9" s="132" t="n">
        <v>1</v>
      </c>
      <c r="C9" s="140" t="s">
        <v>319</v>
      </c>
      <c r="D9" s="134" t="n">
        <v>3</v>
      </c>
      <c r="E9" s="135" t="n">
        <v>45</v>
      </c>
      <c r="F9" s="141" t="s">
        <v>320</v>
      </c>
      <c r="G9" s="142" t="s">
        <v>321</v>
      </c>
      <c r="H9" s="142" t="s">
        <v>322</v>
      </c>
      <c r="I9" s="142" t="s">
        <v>323</v>
      </c>
      <c r="J9" s="143" t="s">
        <v>324</v>
      </c>
      <c r="K9" s="138" t="s">
        <v>50</v>
      </c>
    </row>
    <row r="10" customFormat="false" ht="15.75" hidden="false" customHeight="false" outlineLevel="0" collapsed="false">
      <c r="A10" s="131"/>
      <c r="B10" s="132" t="n">
        <v>1</v>
      </c>
      <c r="C10" s="140"/>
      <c r="D10" s="134"/>
      <c r="E10" s="135"/>
      <c r="F10" s="141"/>
      <c r="G10" s="142"/>
      <c r="H10" s="142"/>
      <c r="I10" s="142" t="s">
        <v>325</v>
      </c>
      <c r="J10" s="143" t="s">
        <v>326</v>
      </c>
      <c r="K10" s="138"/>
    </row>
    <row r="11" customFormat="false" ht="15.75" hidden="false" customHeight="false" outlineLevel="0" collapsed="false">
      <c r="A11" s="131" t="n">
        <v>2</v>
      </c>
      <c r="B11" s="132" t="n">
        <v>2</v>
      </c>
      <c r="C11" s="133" t="s">
        <v>51</v>
      </c>
      <c r="D11" s="134"/>
      <c r="E11" s="135"/>
      <c r="F11" s="136"/>
      <c r="G11" s="137"/>
      <c r="H11" s="137"/>
      <c r="I11" s="137"/>
      <c r="J11" s="144"/>
      <c r="K11" s="138"/>
    </row>
    <row r="12" customFormat="false" ht="15.75" hidden="false" customHeight="false" outlineLevel="0" collapsed="false">
      <c r="A12" s="131"/>
      <c r="B12" s="132" t="n">
        <v>2</v>
      </c>
      <c r="C12" s="145" t="s">
        <v>327</v>
      </c>
      <c r="D12" s="134" t="n">
        <v>3</v>
      </c>
      <c r="E12" s="135" t="n">
        <v>45</v>
      </c>
      <c r="F12" s="141" t="s">
        <v>328</v>
      </c>
      <c r="G12" s="142" t="s">
        <v>321</v>
      </c>
      <c r="H12" s="142" t="s">
        <v>322</v>
      </c>
      <c r="I12" s="142" t="s">
        <v>323</v>
      </c>
      <c r="J12" s="143" t="s">
        <v>329</v>
      </c>
      <c r="K12" s="138" t="n">
        <v>0.912004917</v>
      </c>
    </row>
    <row r="13" customFormat="false" ht="15.75" hidden="false" customHeight="false" outlineLevel="0" collapsed="false">
      <c r="A13" s="131"/>
      <c r="B13" s="132" t="n">
        <v>2</v>
      </c>
      <c r="C13" s="145"/>
      <c r="D13" s="134"/>
      <c r="E13" s="135"/>
      <c r="F13" s="141"/>
      <c r="G13" s="142"/>
      <c r="H13" s="142"/>
      <c r="I13" s="142" t="s">
        <v>325</v>
      </c>
      <c r="J13" s="143" t="s">
        <v>329</v>
      </c>
      <c r="K13" s="138"/>
    </row>
    <row r="14" customFormat="false" ht="15.75" hidden="false" customHeight="false" outlineLevel="0" collapsed="false">
      <c r="A14" s="131" t="n">
        <v>3</v>
      </c>
      <c r="B14" s="132" t="n">
        <v>3</v>
      </c>
      <c r="C14" s="133" t="s">
        <v>330</v>
      </c>
      <c r="D14" s="134"/>
      <c r="E14" s="135"/>
      <c r="F14" s="136"/>
      <c r="G14" s="142"/>
      <c r="H14" s="142"/>
      <c r="I14" s="142"/>
      <c r="J14" s="143"/>
      <c r="K14" s="138"/>
    </row>
    <row r="15" customFormat="false" ht="15.75" hidden="false" customHeight="false" outlineLevel="0" collapsed="false">
      <c r="A15" s="131"/>
      <c r="B15" s="132" t="n">
        <v>3</v>
      </c>
      <c r="C15" s="145" t="s">
        <v>331</v>
      </c>
      <c r="D15" s="134" t="n">
        <v>3</v>
      </c>
      <c r="E15" s="135" t="n">
        <v>45</v>
      </c>
      <c r="F15" s="146" t="s">
        <v>332</v>
      </c>
      <c r="G15" s="142" t="s">
        <v>321</v>
      </c>
      <c r="H15" s="142" t="s">
        <v>322</v>
      </c>
      <c r="I15" s="142" t="s">
        <v>323</v>
      </c>
      <c r="J15" s="142" t="s">
        <v>333</v>
      </c>
      <c r="K15" s="138"/>
    </row>
    <row r="16" customFormat="false" ht="15.75" hidden="false" customHeight="false" outlineLevel="0" collapsed="false">
      <c r="A16" s="131"/>
      <c r="B16" s="132" t="n">
        <v>3</v>
      </c>
      <c r="C16" s="145"/>
      <c r="D16" s="134"/>
      <c r="E16" s="135"/>
      <c r="F16" s="146"/>
      <c r="G16" s="142"/>
      <c r="H16" s="142"/>
      <c r="I16" s="142" t="s">
        <v>325</v>
      </c>
      <c r="J16" s="142" t="s">
        <v>333</v>
      </c>
      <c r="K16" s="138"/>
    </row>
    <row r="17" customFormat="false" ht="15.75" hidden="false" customHeight="false" outlineLevel="0" collapsed="false">
      <c r="A17" s="131" t="n">
        <v>4</v>
      </c>
      <c r="B17" s="132" t="n">
        <v>4</v>
      </c>
      <c r="C17" s="133" t="s">
        <v>103</v>
      </c>
      <c r="D17" s="134"/>
      <c r="E17" s="135"/>
      <c r="F17" s="136"/>
      <c r="G17" s="142"/>
      <c r="H17" s="142"/>
      <c r="I17" s="142"/>
      <c r="J17" s="143"/>
      <c r="K17" s="138"/>
    </row>
    <row r="18" customFormat="false" ht="15.75" hidden="false" customHeight="false" outlineLevel="0" collapsed="false">
      <c r="A18" s="131"/>
      <c r="B18" s="132" t="n">
        <v>4</v>
      </c>
      <c r="C18" s="145" t="s">
        <v>104</v>
      </c>
      <c r="D18" s="134" t="n">
        <v>3</v>
      </c>
      <c r="E18" s="135" t="n">
        <v>45</v>
      </c>
      <c r="F18" s="146" t="s">
        <v>334</v>
      </c>
      <c r="G18" s="142" t="s">
        <v>321</v>
      </c>
      <c r="H18" s="142" t="s">
        <v>322</v>
      </c>
      <c r="I18" s="142" t="s">
        <v>323</v>
      </c>
      <c r="J18" s="143" t="s">
        <v>335</v>
      </c>
      <c r="K18" s="138" t="n">
        <v>0.987432772</v>
      </c>
    </row>
    <row r="19" customFormat="false" ht="15.75" hidden="false" customHeight="false" outlineLevel="0" collapsed="false">
      <c r="A19" s="131"/>
      <c r="B19" s="132" t="n">
        <v>4</v>
      </c>
      <c r="C19" s="145"/>
      <c r="D19" s="134"/>
      <c r="E19" s="135"/>
      <c r="F19" s="146"/>
      <c r="G19" s="142"/>
      <c r="H19" s="142"/>
      <c r="I19" s="142" t="s">
        <v>325</v>
      </c>
      <c r="J19" s="143" t="s">
        <v>335</v>
      </c>
      <c r="K19" s="138"/>
    </row>
    <row r="20" customFormat="false" ht="15.75" hidden="false" customHeight="false" outlineLevel="0" collapsed="false">
      <c r="A20" s="147" t="n">
        <v>5</v>
      </c>
      <c r="B20" s="148" t="n">
        <v>5</v>
      </c>
      <c r="C20" s="133" t="s">
        <v>127</v>
      </c>
      <c r="D20" s="149"/>
      <c r="E20" s="150"/>
      <c r="F20" s="136"/>
      <c r="G20" s="142"/>
      <c r="H20" s="142"/>
      <c r="J20" s="143"/>
      <c r="K20" s="151"/>
    </row>
    <row r="21" customFormat="false" ht="15.75" hidden="false" customHeight="false" outlineLevel="0" collapsed="false">
      <c r="A21" s="131"/>
      <c r="B21" s="148" t="n">
        <v>5</v>
      </c>
      <c r="C21" s="145" t="s">
        <v>336</v>
      </c>
      <c r="D21" s="134" t="n">
        <v>3</v>
      </c>
      <c r="E21" s="135" t="n">
        <v>45</v>
      </c>
      <c r="F21" s="146" t="s">
        <v>337</v>
      </c>
      <c r="G21" s="142" t="s">
        <v>321</v>
      </c>
      <c r="H21" s="142" t="s">
        <v>322</v>
      </c>
      <c r="I21" s="142" t="s">
        <v>323</v>
      </c>
      <c r="J21" s="143" t="s">
        <v>338</v>
      </c>
      <c r="K21" s="138" t="n">
        <v>0.912254886</v>
      </c>
    </row>
    <row r="22" customFormat="false" ht="15.75" hidden="false" customHeight="false" outlineLevel="0" collapsed="false">
      <c r="A22" s="131"/>
      <c r="B22" s="148" t="n">
        <v>5</v>
      </c>
      <c r="C22" s="145"/>
      <c r="D22" s="134"/>
      <c r="E22" s="135"/>
      <c r="F22" s="146"/>
      <c r="G22" s="142"/>
      <c r="H22" s="142"/>
      <c r="I22" s="142" t="s">
        <v>325</v>
      </c>
      <c r="J22" s="143" t="s">
        <v>338</v>
      </c>
      <c r="K22" s="138"/>
    </row>
    <row r="23" customFormat="false" ht="15.75" hidden="false" customHeight="false" outlineLevel="0" collapsed="false">
      <c r="A23" s="131" t="n">
        <v>6</v>
      </c>
      <c r="B23" s="132" t="n">
        <v>6</v>
      </c>
      <c r="C23" s="133" t="s">
        <v>158</v>
      </c>
      <c r="D23" s="134"/>
      <c r="E23" s="135"/>
      <c r="F23" s="146"/>
      <c r="G23" s="142"/>
      <c r="H23" s="142"/>
      <c r="I23" s="142"/>
      <c r="J23" s="143"/>
      <c r="K23" s="138"/>
    </row>
    <row r="24" customFormat="false" ht="15.75" hidden="false" customHeight="false" outlineLevel="0" collapsed="false">
      <c r="A24" s="131"/>
      <c r="B24" s="132" t="n">
        <v>6</v>
      </c>
      <c r="C24" s="145" t="s">
        <v>339</v>
      </c>
      <c r="D24" s="134" t="n">
        <v>3</v>
      </c>
      <c r="E24" s="135" t="n">
        <v>45</v>
      </c>
      <c r="F24" s="146" t="s">
        <v>340</v>
      </c>
      <c r="G24" s="142" t="s">
        <v>321</v>
      </c>
      <c r="H24" s="142" t="s">
        <v>322</v>
      </c>
      <c r="I24" s="142" t="s">
        <v>323</v>
      </c>
      <c r="J24" s="143" t="s">
        <v>341</v>
      </c>
      <c r="K24" s="138" t="s">
        <v>342</v>
      </c>
    </row>
    <row r="25" customFormat="false" ht="15.75" hidden="false" customHeight="false" outlineLevel="0" collapsed="false">
      <c r="A25" s="131"/>
      <c r="B25" s="132" t="n">
        <v>6</v>
      </c>
      <c r="C25" s="145"/>
      <c r="D25" s="134"/>
      <c r="E25" s="135"/>
      <c r="F25" s="146"/>
      <c r="G25" s="142"/>
      <c r="H25" s="142"/>
      <c r="I25" s="142" t="s">
        <v>325</v>
      </c>
      <c r="J25" s="143" t="s">
        <v>341</v>
      </c>
      <c r="K25" s="138"/>
    </row>
    <row r="26" customFormat="false" ht="15.75" hidden="false" customHeight="false" outlineLevel="0" collapsed="false">
      <c r="A26" s="131" t="n">
        <v>7</v>
      </c>
      <c r="B26" s="132" t="n">
        <v>7</v>
      </c>
      <c r="C26" s="133" t="s">
        <v>230</v>
      </c>
      <c r="D26" s="134"/>
      <c r="E26" s="135"/>
      <c r="F26" s="136"/>
      <c r="G26" s="142"/>
      <c r="H26" s="142"/>
      <c r="I26" s="142"/>
      <c r="J26" s="143"/>
      <c r="K26" s="138"/>
    </row>
    <row r="27" customFormat="false" ht="15.75" hidden="false" customHeight="false" outlineLevel="0" collapsed="false">
      <c r="A27" s="131"/>
      <c r="B27" s="132" t="n">
        <v>7</v>
      </c>
      <c r="C27" s="145" t="s">
        <v>343</v>
      </c>
      <c r="D27" s="134" t="n">
        <v>3</v>
      </c>
      <c r="E27" s="135" t="n">
        <v>45</v>
      </c>
      <c r="F27" s="146" t="s">
        <v>344</v>
      </c>
      <c r="G27" s="142" t="s">
        <v>321</v>
      </c>
      <c r="H27" s="142" t="s">
        <v>322</v>
      </c>
      <c r="I27" s="142" t="s">
        <v>323</v>
      </c>
      <c r="J27" s="143" t="s">
        <v>345</v>
      </c>
      <c r="K27" s="140" t="s">
        <v>234</v>
      </c>
    </row>
    <row r="28" customFormat="false" ht="15.75" hidden="false" customHeight="false" outlineLevel="0" collapsed="false">
      <c r="A28" s="131"/>
      <c r="B28" s="132" t="n">
        <v>7</v>
      </c>
      <c r="C28" s="145" t="s">
        <v>346</v>
      </c>
      <c r="D28" s="134"/>
      <c r="E28" s="135"/>
      <c r="F28" s="146"/>
      <c r="G28" s="142"/>
      <c r="H28" s="142"/>
      <c r="I28" s="142" t="s">
        <v>325</v>
      </c>
      <c r="J28" s="143" t="s">
        <v>345</v>
      </c>
      <c r="K28" s="140"/>
    </row>
    <row r="29" customFormat="false" ht="15.75" hidden="false" customHeight="false" outlineLevel="0" collapsed="false">
      <c r="A29" s="131" t="n">
        <v>8</v>
      </c>
      <c r="B29" s="132" t="n">
        <v>8</v>
      </c>
      <c r="C29" s="152" t="s">
        <v>256</v>
      </c>
      <c r="D29" s="134"/>
      <c r="E29" s="135"/>
      <c r="F29" s="136"/>
      <c r="G29" s="142"/>
      <c r="H29" s="142"/>
      <c r="I29" s="142"/>
      <c r="J29" s="153"/>
      <c r="K29" s="138"/>
    </row>
    <row r="30" customFormat="false" ht="15.75" hidden="false" customHeight="false" outlineLevel="0" collapsed="false">
      <c r="A30" s="132"/>
      <c r="B30" s="132" t="n">
        <v>8</v>
      </c>
      <c r="C30" s="146" t="s">
        <v>347</v>
      </c>
      <c r="D30" s="134" t="n">
        <v>3</v>
      </c>
      <c r="E30" s="135" t="n">
        <v>45</v>
      </c>
      <c r="F30" s="136" t="s">
        <v>348</v>
      </c>
      <c r="G30" s="142" t="s">
        <v>349</v>
      </c>
      <c r="H30" s="142" t="s">
        <v>350</v>
      </c>
      <c r="I30" s="142" t="s">
        <v>323</v>
      </c>
      <c r="J30" s="143" t="s">
        <v>338</v>
      </c>
      <c r="K30" s="140" t="n">
        <v>0.439939409</v>
      </c>
    </row>
    <row r="31" customFormat="false" ht="15.75" hidden="false" customHeight="false" outlineLevel="0" collapsed="false">
      <c r="A31" s="132"/>
      <c r="B31" s="132" t="n">
        <v>8</v>
      </c>
      <c r="C31" s="146"/>
      <c r="D31" s="134"/>
      <c r="E31" s="135"/>
      <c r="F31" s="146"/>
      <c r="G31" s="142"/>
      <c r="H31" s="142" t="s">
        <v>351</v>
      </c>
      <c r="I31" s="142" t="s">
        <v>323</v>
      </c>
      <c r="J31" s="143" t="s">
        <v>338</v>
      </c>
      <c r="K31" s="140"/>
    </row>
    <row r="32" customFormat="false" ht="15.75" hidden="false" customHeight="false" outlineLevel="0" collapsed="false">
      <c r="A32" s="132"/>
      <c r="B32" s="132" t="n">
        <v>8</v>
      </c>
      <c r="C32" s="146" t="s">
        <v>352</v>
      </c>
      <c r="D32" s="134" t="n">
        <v>3</v>
      </c>
      <c r="E32" s="135" t="n">
        <v>45</v>
      </c>
      <c r="F32" s="136" t="s">
        <v>348</v>
      </c>
      <c r="G32" s="142" t="s">
        <v>349</v>
      </c>
      <c r="H32" s="142" t="s">
        <v>350</v>
      </c>
      <c r="I32" s="142" t="s">
        <v>325</v>
      </c>
      <c r="J32" s="143" t="s">
        <v>338</v>
      </c>
      <c r="K32" s="140" t="n">
        <v>0.439939409</v>
      </c>
    </row>
    <row r="33" customFormat="false" ht="15.75" hidden="false" customHeight="false" outlineLevel="0" collapsed="false">
      <c r="A33" s="132"/>
      <c r="B33" s="132" t="n">
        <v>8</v>
      </c>
      <c r="C33" s="146"/>
      <c r="D33" s="134"/>
      <c r="E33" s="135"/>
      <c r="F33" s="154"/>
      <c r="G33" s="142"/>
      <c r="H33" s="142" t="s">
        <v>351</v>
      </c>
      <c r="I33" s="142" t="s">
        <v>325</v>
      </c>
      <c r="J33" s="143" t="s">
        <v>338</v>
      </c>
      <c r="K33" s="155"/>
    </row>
    <row r="34" customFormat="false" ht="12.75" hidden="false" customHeight="true" outlineLevel="0" collapsed="false">
      <c r="A34" s="132"/>
      <c r="B34" s="132" t="n">
        <v>8</v>
      </c>
      <c r="C34" s="146" t="s">
        <v>353</v>
      </c>
      <c r="D34" s="134" t="n">
        <v>3</v>
      </c>
      <c r="E34" s="135" t="n">
        <v>45</v>
      </c>
      <c r="F34" s="156" t="s">
        <v>354</v>
      </c>
      <c r="G34" s="142" t="s">
        <v>349</v>
      </c>
      <c r="H34" s="142" t="s">
        <v>350</v>
      </c>
      <c r="I34" s="142" t="s">
        <v>323</v>
      </c>
      <c r="J34" s="143" t="s">
        <v>341</v>
      </c>
      <c r="K34" s="140" t="n">
        <v>0.913394482</v>
      </c>
    </row>
    <row r="35" customFormat="false" ht="12.75" hidden="false" customHeight="true" outlineLevel="0" collapsed="false">
      <c r="A35" s="132"/>
      <c r="B35" s="132" t="n">
        <v>8</v>
      </c>
      <c r="C35" s="146"/>
      <c r="D35" s="134"/>
      <c r="E35" s="135"/>
      <c r="F35" s="156"/>
      <c r="G35" s="142"/>
      <c r="H35" s="142" t="s">
        <v>351</v>
      </c>
      <c r="I35" s="142" t="s">
        <v>323</v>
      </c>
      <c r="J35" s="143" t="s">
        <v>341</v>
      </c>
      <c r="K35" s="140"/>
    </row>
    <row r="36" customFormat="false" ht="12.75" hidden="false" customHeight="true" outlineLevel="0" collapsed="false">
      <c r="A36" s="132"/>
      <c r="B36" s="132" t="n">
        <v>8</v>
      </c>
      <c r="C36" s="146" t="s">
        <v>355</v>
      </c>
      <c r="D36" s="134" t="n">
        <v>3</v>
      </c>
      <c r="E36" s="135" t="n">
        <v>45</v>
      </c>
      <c r="F36" s="156"/>
      <c r="G36" s="142" t="s">
        <v>349</v>
      </c>
      <c r="H36" s="142" t="s">
        <v>350</v>
      </c>
      <c r="I36" s="142" t="s">
        <v>325</v>
      </c>
      <c r="J36" s="143" t="s">
        <v>341</v>
      </c>
      <c r="K36" s="140"/>
    </row>
    <row r="37" customFormat="false" ht="12.75" hidden="false" customHeight="false" outlineLevel="0" collapsed="false">
      <c r="A37" s="137"/>
      <c r="B37" s="132" t="n">
        <v>8</v>
      </c>
      <c r="C37" s="137"/>
      <c r="D37" s="137"/>
      <c r="E37" s="137"/>
      <c r="F37" s="156"/>
      <c r="G37" s="137"/>
      <c r="H37" s="142" t="s">
        <v>351</v>
      </c>
      <c r="I37" s="142" t="s">
        <v>325</v>
      </c>
      <c r="J37" s="143" t="s">
        <v>341</v>
      </c>
      <c r="K37" s="137"/>
    </row>
    <row r="38" s="157" customFormat="true" ht="26.25" hidden="false" customHeight="true" outlineLevel="0" collapsed="false">
      <c r="A38" s="157" t="s">
        <v>356</v>
      </c>
    </row>
    <row r="39" s="157" customFormat="true" ht="18" hidden="false" customHeight="true" outlineLevel="0" collapsed="false">
      <c r="A39" s="157" t="s">
        <v>357</v>
      </c>
    </row>
    <row r="40" s="157" customFormat="true" ht="18" hidden="false" customHeight="true" outlineLevel="0" collapsed="false">
      <c r="A40" s="157" t="s">
        <v>358</v>
      </c>
    </row>
    <row r="41" s="157" customFormat="true" ht="18" hidden="false" customHeight="true" outlineLevel="0" collapsed="false">
      <c r="A41" s="157" t="s">
        <v>359</v>
      </c>
    </row>
    <row r="42" s="157" customFormat="true" ht="18" hidden="false" customHeight="true" outlineLevel="0" collapsed="false">
      <c r="A42" s="157" t="s">
        <v>360</v>
      </c>
    </row>
    <row r="43" s="157" customFormat="true" ht="18" hidden="false" customHeight="true" outlineLevel="0" collapsed="false">
      <c r="A43" s="157" t="s">
        <v>361</v>
      </c>
    </row>
    <row r="44" s="157" customFormat="true" ht="18" hidden="false" customHeight="true" outlineLevel="0" collapsed="false">
      <c r="A44" s="157" t="s">
        <v>362</v>
      </c>
    </row>
    <row r="45" s="157" customFormat="true" ht="18" hidden="false" customHeight="true" outlineLevel="0" collapsed="false">
      <c r="A45" s="157" t="s">
        <v>363</v>
      </c>
    </row>
    <row r="46" s="157" customFormat="true" ht="18" hidden="false" customHeight="true" outlineLevel="0" collapsed="false">
      <c r="A46" s="157" t="s">
        <v>364</v>
      </c>
    </row>
  </sheetData>
  <mergeCells count="6">
    <mergeCell ref="A1:E1"/>
    <mergeCell ref="A2:E2"/>
    <mergeCell ref="A4:K4"/>
    <mergeCell ref="C5:K5"/>
    <mergeCell ref="F34:F37"/>
    <mergeCell ref="K34:K36"/>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K26"/>
    </sheetView>
  </sheetViews>
  <sheetFormatPr defaultColWidth="9.0546875" defaultRowHeight="20.1"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29.13"/>
    <col collapsed="false" customWidth="true" hidden="false" outlineLevel="0" max="4" min="4" style="0" width="7.42"/>
    <col collapsed="false" customWidth="true" hidden="false" outlineLevel="0" max="5" min="5" style="0" width="7.14"/>
    <col collapsed="false" customWidth="true" hidden="false" outlineLevel="0" max="6" min="6" style="0" width="23.85"/>
    <col collapsed="false" customWidth="true" hidden="false" outlineLevel="0" max="7" min="7" style="0" width="15.7"/>
    <col collapsed="false" customWidth="true" hidden="false" outlineLevel="0" max="8" min="8" style="0" width="8.28"/>
    <col collapsed="false" customWidth="true" hidden="false" outlineLevel="0" max="9" min="9" style="0" width="8.7"/>
    <col collapsed="false" customWidth="true" hidden="false" outlineLevel="0" max="10" min="10" style="0" width="11.56"/>
    <col collapsed="false" customWidth="true" hidden="false" outlineLevel="0" max="11" min="11" style="0" width="16.28"/>
  </cols>
  <sheetData>
    <row r="1" customFormat="false" ht="20.1" hidden="false" customHeight="true" outlineLevel="0" collapsed="false">
      <c r="A1" s="10" t="s">
        <v>0</v>
      </c>
      <c r="B1" s="10"/>
      <c r="C1" s="10"/>
      <c r="D1" s="10"/>
      <c r="E1" s="10"/>
      <c r="F1" s="11"/>
      <c r="G1" s="13"/>
      <c r="H1" s="13"/>
      <c r="I1" s="13"/>
      <c r="J1" s="14"/>
      <c r="K1" s="17"/>
    </row>
    <row r="2" customFormat="false" ht="20.1" hidden="false" customHeight="true" outlineLevel="0" collapsed="false">
      <c r="A2" s="18" t="s">
        <v>1</v>
      </c>
      <c r="B2" s="18"/>
      <c r="C2" s="18"/>
      <c r="D2" s="18"/>
      <c r="E2" s="18"/>
      <c r="F2" s="11"/>
      <c r="G2" s="20"/>
      <c r="H2" s="20"/>
      <c r="I2" s="20"/>
      <c r="J2" s="20"/>
      <c r="K2" s="23"/>
    </row>
    <row r="3" customFormat="false" ht="20.1" hidden="false" customHeight="true" outlineLevel="0" collapsed="false">
      <c r="A3" s="1"/>
      <c r="B3" s="1"/>
      <c r="C3" s="24"/>
      <c r="D3" s="25"/>
      <c r="E3" s="4"/>
      <c r="F3" s="24"/>
      <c r="G3" s="7"/>
      <c r="H3" s="7"/>
      <c r="I3" s="7"/>
      <c r="J3" s="7"/>
      <c r="K3" s="9"/>
    </row>
    <row r="4" customFormat="false" ht="20.1" hidden="false" customHeight="true" outlineLevel="0" collapsed="false">
      <c r="A4" s="27" t="s">
        <v>365</v>
      </c>
      <c r="B4" s="27"/>
      <c r="C4" s="27"/>
      <c r="D4" s="27"/>
      <c r="E4" s="27"/>
      <c r="F4" s="27"/>
      <c r="G4" s="27"/>
      <c r="H4" s="27"/>
      <c r="I4" s="27"/>
      <c r="J4" s="27"/>
      <c r="K4" s="27"/>
    </row>
    <row r="5" customFormat="false" ht="20.1" hidden="false" customHeight="true" outlineLevel="0" collapsed="false">
      <c r="A5" s="28"/>
      <c r="B5" s="28"/>
      <c r="C5" s="27"/>
      <c r="D5" s="27"/>
      <c r="E5" s="27"/>
      <c r="F5" s="27"/>
      <c r="G5" s="27"/>
      <c r="H5" s="27"/>
      <c r="I5" s="27"/>
      <c r="J5" s="27"/>
      <c r="K5" s="27"/>
    </row>
    <row r="6" customFormat="false" ht="20.1" hidden="false" customHeight="true" outlineLevel="0" collapsed="false">
      <c r="A6" s="1"/>
      <c r="B6" s="1"/>
      <c r="C6" s="30"/>
      <c r="D6" s="31"/>
      <c r="E6" s="29"/>
      <c r="F6" s="32"/>
      <c r="G6" s="7"/>
      <c r="H6" s="7"/>
      <c r="I6" s="7"/>
      <c r="J6" s="7"/>
      <c r="K6" s="9"/>
    </row>
    <row r="7" customFormat="false" ht="20.1" hidden="false" customHeight="true" outlineLevel="0" collapsed="false">
      <c r="A7" s="127" t="s">
        <v>4</v>
      </c>
      <c r="B7" s="127" t="s">
        <v>5</v>
      </c>
      <c r="C7" s="127" t="s">
        <v>7</v>
      </c>
      <c r="D7" s="128" t="s">
        <v>8</v>
      </c>
      <c r="E7" s="128" t="s">
        <v>9</v>
      </c>
      <c r="F7" s="127" t="s">
        <v>11</v>
      </c>
      <c r="G7" s="129" t="s">
        <v>315</v>
      </c>
      <c r="H7" s="129" t="s">
        <v>316</v>
      </c>
      <c r="I7" s="129" t="s">
        <v>317</v>
      </c>
      <c r="J7" s="130" t="s">
        <v>318</v>
      </c>
      <c r="K7" s="129" t="s">
        <v>366</v>
      </c>
    </row>
    <row r="8" customFormat="false" ht="20.1" hidden="false" customHeight="true" outlineLevel="0" collapsed="false">
      <c r="A8" s="131" t="n">
        <v>1</v>
      </c>
      <c r="B8" s="132" t="n">
        <v>1</v>
      </c>
      <c r="C8" s="133" t="s">
        <v>19</v>
      </c>
      <c r="D8" s="134"/>
      <c r="E8" s="135"/>
      <c r="F8" s="136"/>
      <c r="G8" s="137"/>
      <c r="H8" s="137"/>
      <c r="I8" s="137"/>
      <c r="J8" s="138"/>
      <c r="K8" s="139"/>
    </row>
    <row r="9" customFormat="false" ht="20.1" hidden="false" customHeight="true" outlineLevel="0" collapsed="false">
      <c r="A9" s="131"/>
      <c r="B9" s="132" t="n">
        <v>1</v>
      </c>
      <c r="C9" s="140" t="s">
        <v>319</v>
      </c>
      <c r="D9" s="134" t="n">
        <v>3</v>
      </c>
      <c r="E9" s="135" t="n">
        <v>45</v>
      </c>
      <c r="F9" s="141" t="s">
        <v>320</v>
      </c>
      <c r="G9" s="142" t="s">
        <v>367</v>
      </c>
      <c r="H9" s="142" t="s">
        <v>368</v>
      </c>
      <c r="I9" s="142" t="s">
        <v>369</v>
      </c>
      <c r="J9" s="143" t="s">
        <v>370</v>
      </c>
      <c r="K9" s="138" t="s">
        <v>371</v>
      </c>
    </row>
    <row r="10" customFormat="false" ht="20.1" hidden="false" customHeight="true" outlineLevel="0" collapsed="false">
      <c r="A10" s="131" t="n">
        <v>2</v>
      </c>
      <c r="B10" s="132" t="n">
        <v>2</v>
      </c>
      <c r="C10" s="133" t="s">
        <v>51</v>
      </c>
      <c r="D10" s="134"/>
      <c r="E10" s="135"/>
      <c r="F10" s="136"/>
      <c r="G10" s="137"/>
      <c r="H10" s="137"/>
      <c r="I10" s="137"/>
      <c r="J10" s="144"/>
      <c r="K10" s="138"/>
    </row>
    <row r="11" customFormat="false" ht="20.1" hidden="false" customHeight="true" outlineLevel="0" collapsed="false">
      <c r="A11" s="131"/>
      <c r="B11" s="132" t="n">
        <v>2</v>
      </c>
      <c r="C11" s="145" t="s">
        <v>327</v>
      </c>
      <c r="D11" s="134" t="n">
        <v>3</v>
      </c>
      <c r="E11" s="135" t="n">
        <v>45</v>
      </c>
      <c r="F11" s="141" t="s">
        <v>328</v>
      </c>
      <c r="G11" s="142" t="s">
        <v>372</v>
      </c>
      <c r="H11" s="142" t="s">
        <v>373</v>
      </c>
      <c r="I11" s="142" t="s">
        <v>374</v>
      </c>
      <c r="J11" s="143" t="s">
        <v>375</v>
      </c>
      <c r="K11" s="138" t="s">
        <v>371</v>
      </c>
    </row>
    <row r="12" customFormat="false" ht="20.1" hidden="false" customHeight="true" outlineLevel="0" collapsed="false">
      <c r="A12" s="131" t="n">
        <v>3</v>
      </c>
      <c r="B12" s="132" t="n">
        <v>3</v>
      </c>
      <c r="C12" s="133" t="s">
        <v>71</v>
      </c>
      <c r="D12" s="134"/>
      <c r="E12" s="135"/>
      <c r="F12" s="136"/>
      <c r="G12" s="142"/>
      <c r="H12" s="142"/>
      <c r="I12" s="142"/>
      <c r="J12" s="143"/>
      <c r="K12" s="138"/>
    </row>
    <row r="13" customFormat="false" ht="20.1" hidden="false" customHeight="true" outlineLevel="0" collapsed="false">
      <c r="A13" s="131"/>
      <c r="B13" s="132" t="n">
        <v>3</v>
      </c>
      <c r="C13" s="145" t="s">
        <v>72</v>
      </c>
      <c r="D13" s="134" t="n">
        <v>3</v>
      </c>
      <c r="E13" s="135" t="n">
        <v>45</v>
      </c>
      <c r="F13" s="146" t="s">
        <v>376</v>
      </c>
      <c r="G13" s="142" t="s">
        <v>367</v>
      </c>
      <c r="H13" s="142" t="s">
        <v>368</v>
      </c>
      <c r="I13" s="142" t="s">
        <v>369</v>
      </c>
      <c r="J13" s="142" t="s">
        <v>377</v>
      </c>
      <c r="K13" s="138" t="s">
        <v>378</v>
      </c>
    </row>
    <row r="14" customFormat="false" ht="20.1" hidden="false" customHeight="true" outlineLevel="0" collapsed="false">
      <c r="A14" s="131" t="n">
        <v>4</v>
      </c>
      <c r="B14" s="132" t="n">
        <v>4</v>
      </c>
      <c r="C14" s="133" t="s">
        <v>103</v>
      </c>
      <c r="D14" s="134"/>
      <c r="E14" s="135"/>
      <c r="F14" s="136"/>
      <c r="G14" s="142"/>
      <c r="H14" s="142"/>
      <c r="I14" s="142"/>
      <c r="J14" s="143"/>
      <c r="K14" s="138"/>
    </row>
    <row r="15" customFormat="false" ht="20.1" hidden="false" customHeight="true" outlineLevel="0" collapsed="false">
      <c r="A15" s="131"/>
      <c r="B15" s="132" t="n">
        <v>4</v>
      </c>
      <c r="C15" s="145" t="s">
        <v>104</v>
      </c>
      <c r="D15" s="134" t="n">
        <v>3</v>
      </c>
      <c r="E15" s="135" t="n">
        <v>45</v>
      </c>
      <c r="F15" s="146" t="s">
        <v>334</v>
      </c>
      <c r="G15" s="142" t="s">
        <v>367</v>
      </c>
      <c r="H15" s="142" t="s">
        <v>368</v>
      </c>
      <c r="I15" s="142" t="s">
        <v>369</v>
      </c>
      <c r="J15" s="143" t="s">
        <v>379</v>
      </c>
      <c r="K15" s="138" t="s">
        <v>378</v>
      </c>
    </row>
    <row r="16" customFormat="false" ht="20.1" hidden="false" customHeight="true" outlineLevel="0" collapsed="false">
      <c r="A16" s="147" t="n">
        <v>5</v>
      </c>
      <c r="B16" s="148" t="n">
        <v>5</v>
      </c>
      <c r="C16" s="133" t="s">
        <v>127</v>
      </c>
      <c r="D16" s="149"/>
      <c r="E16" s="150"/>
      <c r="F16" s="136"/>
      <c r="G16" s="142"/>
      <c r="H16" s="142"/>
      <c r="I16" s="142"/>
      <c r="J16" s="143"/>
      <c r="K16" s="151"/>
    </row>
    <row r="17" customFormat="false" ht="20.1" hidden="false" customHeight="true" outlineLevel="0" collapsed="false">
      <c r="A17" s="131"/>
      <c r="B17" s="148" t="n">
        <v>5</v>
      </c>
      <c r="C17" s="145" t="s">
        <v>336</v>
      </c>
      <c r="D17" s="134" t="n">
        <v>3</v>
      </c>
      <c r="E17" s="135" t="n">
        <v>45</v>
      </c>
      <c r="F17" s="146" t="s">
        <v>337</v>
      </c>
      <c r="G17" s="142" t="s">
        <v>367</v>
      </c>
      <c r="H17" s="142" t="s">
        <v>368</v>
      </c>
      <c r="I17" s="142" t="s">
        <v>369</v>
      </c>
      <c r="J17" s="143" t="s">
        <v>380</v>
      </c>
      <c r="K17" s="138" t="s">
        <v>381</v>
      </c>
    </row>
    <row r="18" customFormat="false" ht="20.1" hidden="false" customHeight="true" outlineLevel="0" collapsed="false">
      <c r="A18" s="131" t="n">
        <v>6</v>
      </c>
      <c r="B18" s="132" t="n">
        <v>6</v>
      </c>
      <c r="C18" s="133" t="s">
        <v>158</v>
      </c>
      <c r="D18" s="134"/>
      <c r="E18" s="135"/>
      <c r="F18" s="146"/>
      <c r="G18" s="142"/>
      <c r="H18" s="142"/>
      <c r="I18" s="142"/>
      <c r="J18" s="143"/>
      <c r="K18" s="138"/>
    </row>
    <row r="19" customFormat="false" ht="20.1" hidden="false" customHeight="true" outlineLevel="0" collapsed="false">
      <c r="A19" s="131"/>
      <c r="B19" s="132" t="n">
        <v>6</v>
      </c>
      <c r="C19" s="145" t="s">
        <v>339</v>
      </c>
      <c r="D19" s="134" t="n">
        <v>3</v>
      </c>
      <c r="E19" s="135" t="n">
        <v>45</v>
      </c>
      <c r="F19" s="146" t="s">
        <v>340</v>
      </c>
      <c r="G19" s="142" t="s">
        <v>367</v>
      </c>
      <c r="H19" s="142" t="s">
        <v>368</v>
      </c>
      <c r="I19" s="142" t="s">
        <v>369</v>
      </c>
      <c r="J19" s="143" t="s">
        <v>382</v>
      </c>
      <c r="K19" s="138" t="s">
        <v>381</v>
      </c>
    </row>
    <row r="20" customFormat="false" ht="20.1" hidden="false" customHeight="true" outlineLevel="0" collapsed="false">
      <c r="A20" s="131" t="n">
        <v>7</v>
      </c>
      <c r="B20" s="132" t="n">
        <v>7</v>
      </c>
      <c r="C20" s="133" t="s">
        <v>230</v>
      </c>
      <c r="D20" s="134"/>
      <c r="E20" s="135"/>
      <c r="F20" s="136"/>
      <c r="G20" s="142"/>
      <c r="H20" s="142"/>
      <c r="I20" s="142"/>
      <c r="J20" s="143"/>
      <c r="K20" s="138"/>
    </row>
    <row r="21" customFormat="false" ht="20.1" hidden="false" customHeight="true" outlineLevel="0" collapsed="false">
      <c r="A21" s="131"/>
      <c r="B21" s="132" t="n">
        <v>7</v>
      </c>
      <c r="C21" s="145" t="s">
        <v>383</v>
      </c>
      <c r="D21" s="134" t="n">
        <v>3</v>
      </c>
      <c r="E21" s="135" t="n">
        <v>45</v>
      </c>
      <c r="F21" s="146" t="s">
        <v>344</v>
      </c>
      <c r="G21" s="142" t="s">
        <v>367</v>
      </c>
      <c r="H21" s="142" t="s">
        <v>368</v>
      </c>
      <c r="I21" s="142" t="s">
        <v>369</v>
      </c>
      <c r="J21" s="143" t="s">
        <v>384</v>
      </c>
      <c r="K21" s="138" t="s">
        <v>385</v>
      </c>
    </row>
    <row r="22" customFormat="false" ht="20.1" hidden="false" customHeight="true" outlineLevel="0" collapsed="false">
      <c r="A22" s="131" t="n">
        <v>8</v>
      </c>
      <c r="B22" s="132" t="n">
        <v>8</v>
      </c>
      <c r="C22" s="152" t="s">
        <v>256</v>
      </c>
      <c r="D22" s="134"/>
      <c r="E22" s="135"/>
      <c r="F22" s="136"/>
      <c r="G22" s="142"/>
      <c r="H22" s="142"/>
      <c r="I22" s="142"/>
      <c r="J22" s="153"/>
      <c r="K22" s="138"/>
    </row>
    <row r="23" customFormat="false" ht="20.1" hidden="false" customHeight="true" outlineLevel="0" collapsed="false">
      <c r="A23" s="132"/>
      <c r="B23" s="132" t="n">
        <v>8</v>
      </c>
      <c r="C23" s="146" t="s">
        <v>386</v>
      </c>
      <c r="D23" s="134" t="n">
        <v>3</v>
      </c>
      <c r="E23" s="135" t="n">
        <v>45</v>
      </c>
      <c r="F23" s="146" t="s">
        <v>387</v>
      </c>
      <c r="G23" s="142" t="s">
        <v>367</v>
      </c>
      <c r="H23" s="142" t="s">
        <v>368</v>
      </c>
      <c r="I23" s="142" t="s">
        <v>369</v>
      </c>
      <c r="J23" s="143" t="s">
        <v>388</v>
      </c>
      <c r="K23" s="158" t="s">
        <v>385</v>
      </c>
    </row>
    <row r="24" customFormat="false" ht="20.1" hidden="false" customHeight="true" outlineLevel="0" collapsed="false">
      <c r="A24" s="132"/>
      <c r="B24" s="132" t="n">
        <v>8</v>
      </c>
      <c r="C24" s="146" t="s">
        <v>389</v>
      </c>
      <c r="D24" s="134" t="n">
        <v>3</v>
      </c>
      <c r="E24" s="135" t="n">
        <v>45</v>
      </c>
      <c r="F24" s="136" t="s">
        <v>348</v>
      </c>
      <c r="G24" s="142" t="s">
        <v>367</v>
      </c>
      <c r="H24" s="142" t="s">
        <v>368</v>
      </c>
      <c r="I24" s="142" t="s">
        <v>369</v>
      </c>
      <c r="J24" s="143" t="s">
        <v>390</v>
      </c>
      <c r="K24" s="158"/>
    </row>
    <row r="25" customFormat="false" ht="20.1" hidden="false" customHeight="true" outlineLevel="0" collapsed="false">
      <c r="A25" s="132"/>
      <c r="B25" s="132" t="n">
        <v>8</v>
      </c>
      <c r="C25" s="146" t="s">
        <v>391</v>
      </c>
      <c r="D25" s="134" t="n">
        <v>3</v>
      </c>
      <c r="E25" s="135" t="n">
        <v>45</v>
      </c>
      <c r="F25" s="146" t="s">
        <v>354</v>
      </c>
      <c r="G25" s="142" t="s">
        <v>372</v>
      </c>
      <c r="H25" s="142" t="s">
        <v>373</v>
      </c>
      <c r="I25" s="142" t="s">
        <v>323</v>
      </c>
      <c r="J25" s="143" t="s">
        <v>392</v>
      </c>
      <c r="K25" s="140" t="s">
        <v>393</v>
      </c>
    </row>
    <row r="26" customFormat="false" ht="20.1" hidden="false" customHeight="true" outlineLevel="0" collapsed="false">
      <c r="A26" s="132"/>
      <c r="B26" s="132"/>
      <c r="C26" s="146"/>
      <c r="D26" s="134"/>
      <c r="E26" s="135"/>
      <c r="F26" s="146"/>
      <c r="G26" s="142" t="s">
        <v>372</v>
      </c>
      <c r="H26" s="142" t="s">
        <v>351</v>
      </c>
      <c r="I26" s="142" t="s">
        <v>325</v>
      </c>
      <c r="J26" s="143" t="s">
        <v>392</v>
      </c>
      <c r="K26" s="140"/>
    </row>
    <row r="28" customFormat="false" ht="20.1" hidden="false" customHeight="true" outlineLevel="0" collapsed="false">
      <c r="A28" s="159" t="s">
        <v>394</v>
      </c>
    </row>
    <row r="29" customFormat="false" ht="20.1" hidden="false" customHeight="true" outlineLevel="0" collapsed="false">
      <c r="A29" s="159" t="s">
        <v>395</v>
      </c>
    </row>
    <row r="30" customFormat="false" ht="20.1" hidden="false" customHeight="true" outlineLevel="0" collapsed="false">
      <c r="A30" s="159" t="s">
        <v>358</v>
      </c>
    </row>
  </sheetData>
  <mergeCells count="11">
    <mergeCell ref="A1:E1"/>
    <mergeCell ref="A2:E2"/>
    <mergeCell ref="A4:K4"/>
    <mergeCell ref="C5:K5"/>
    <mergeCell ref="K23:K24"/>
    <mergeCell ref="B25:B26"/>
    <mergeCell ref="C25:C26"/>
    <mergeCell ref="D25:D26"/>
    <mergeCell ref="E25:E26"/>
    <mergeCell ref="F25:F26"/>
    <mergeCell ref="K25:K26"/>
  </mergeCells>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20.1" zeroHeight="false" outlineLevelRow="0" outlineLevelCol="0"/>
  <cols>
    <col collapsed="false" customWidth="true" hidden="false" outlineLevel="0" max="1" min="1" style="0" width="5.85"/>
    <col collapsed="false" customWidth="true" hidden="false" outlineLevel="0" max="2" min="2" style="0" width="29.99"/>
    <col collapsed="false" customWidth="true" hidden="false" outlineLevel="0" max="3" min="3" style="0" width="7.42"/>
    <col collapsed="false" customWidth="true" hidden="false" outlineLevel="0" max="4" min="4" style="0" width="7.14"/>
    <col collapsed="false" customWidth="true" hidden="false" outlineLevel="0" max="5" min="5" style="0" width="23.41"/>
    <col collapsed="false" customWidth="true" hidden="false" outlineLevel="0" max="6" min="6" style="0" width="16.7"/>
    <col collapsed="false" customWidth="true" hidden="false" outlineLevel="0" max="7" min="7" style="160" width="8.28"/>
    <col collapsed="false" customWidth="true" hidden="false" outlineLevel="0" max="8" min="8" style="0" width="12.56"/>
    <col collapsed="false" customWidth="true" hidden="false" outlineLevel="0" max="9" min="9" style="0" width="11.56"/>
  </cols>
  <sheetData>
    <row r="1" customFormat="false" ht="20.1" hidden="false" customHeight="true" outlineLevel="0" collapsed="false">
      <c r="A1" s="10" t="s">
        <v>0</v>
      </c>
      <c r="B1" s="10"/>
      <c r="C1" s="10"/>
      <c r="D1" s="10"/>
      <c r="E1" s="11"/>
      <c r="F1" s="13"/>
      <c r="G1" s="13"/>
      <c r="H1" s="13"/>
      <c r="I1" s="14"/>
    </row>
    <row r="2" customFormat="false" ht="20.1" hidden="false" customHeight="true" outlineLevel="0" collapsed="false">
      <c r="A2" s="18" t="s">
        <v>1</v>
      </c>
      <c r="B2" s="18"/>
      <c r="C2" s="18"/>
      <c r="D2" s="18"/>
      <c r="E2" s="11"/>
      <c r="F2" s="20"/>
      <c r="G2" s="20"/>
      <c r="H2" s="20"/>
      <c r="I2" s="20"/>
    </row>
    <row r="3" customFormat="false" ht="20.1" hidden="false" customHeight="true" outlineLevel="0" collapsed="false">
      <c r="A3" s="1"/>
      <c r="B3" s="24"/>
      <c r="C3" s="25"/>
      <c r="D3" s="4"/>
      <c r="E3" s="24"/>
      <c r="F3" s="7"/>
      <c r="G3" s="7"/>
      <c r="H3" s="7"/>
      <c r="I3" s="7"/>
    </row>
    <row r="4" customFormat="false" ht="20.1" hidden="false" customHeight="true" outlineLevel="0" collapsed="false">
      <c r="A4" s="27" t="s">
        <v>396</v>
      </c>
      <c r="B4" s="27"/>
      <c r="C4" s="27"/>
      <c r="D4" s="27"/>
      <c r="E4" s="27"/>
      <c r="F4" s="27"/>
      <c r="G4" s="27"/>
      <c r="H4" s="27"/>
      <c r="I4" s="27"/>
    </row>
    <row r="5" customFormat="false" ht="20.1" hidden="false" customHeight="true" outlineLevel="0" collapsed="false">
      <c r="A5" s="28"/>
      <c r="B5" s="27"/>
      <c r="C5" s="27"/>
      <c r="D5" s="27"/>
      <c r="E5" s="27"/>
      <c r="F5" s="27"/>
      <c r="G5" s="27"/>
      <c r="H5" s="27"/>
      <c r="I5" s="27"/>
    </row>
    <row r="6" customFormat="false" ht="20.1" hidden="false" customHeight="true" outlineLevel="0" collapsed="false">
      <c r="A6" s="1"/>
      <c r="B6" s="30"/>
      <c r="C6" s="31"/>
      <c r="D6" s="29"/>
      <c r="E6" s="32"/>
      <c r="F6" s="7"/>
      <c r="G6" s="7"/>
      <c r="H6" s="7"/>
      <c r="I6" s="7"/>
    </row>
    <row r="7" customFormat="false" ht="20.1" hidden="false" customHeight="true" outlineLevel="0" collapsed="false">
      <c r="A7" s="127" t="s">
        <v>4</v>
      </c>
      <c r="B7" s="127" t="s">
        <v>397</v>
      </c>
      <c r="C7" s="128" t="s">
        <v>8</v>
      </c>
      <c r="D7" s="128" t="s">
        <v>9</v>
      </c>
      <c r="E7" s="127" t="s">
        <v>11</v>
      </c>
      <c r="F7" s="129" t="s">
        <v>315</v>
      </c>
      <c r="G7" s="129" t="s">
        <v>316</v>
      </c>
      <c r="H7" s="129" t="s">
        <v>317</v>
      </c>
      <c r="I7" s="130" t="s">
        <v>318</v>
      </c>
    </row>
    <row r="8" s="163" customFormat="true" ht="20.1" hidden="false" customHeight="true" outlineLevel="0" collapsed="false">
      <c r="A8" s="147" t="n">
        <v>1</v>
      </c>
      <c r="B8" s="128" t="s">
        <v>398</v>
      </c>
      <c r="C8" s="135" t="n">
        <v>2</v>
      </c>
      <c r="D8" s="135" t="n">
        <v>30</v>
      </c>
      <c r="E8" s="161" t="s">
        <v>399</v>
      </c>
      <c r="F8" s="162" t="s">
        <v>400</v>
      </c>
      <c r="G8" s="162" t="n">
        <v>7</v>
      </c>
      <c r="H8" s="162" t="s">
        <v>401</v>
      </c>
      <c r="I8" s="158" t="s">
        <v>402</v>
      </c>
    </row>
    <row r="9" s="163" customFormat="true" ht="20.1" hidden="false" customHeight="true" outlineLevel="0" collapsed="false">
      <c r="A9" s="147"/>
      <c r="B9" s="128"/>
      <c r="C9" s="135"/>
      <c r="D9" s="135"/>
      <c r="E9" s="161"/>
      <c r="F9" s="164" t="s">
        <v>403</v>
      </c>
      <c r="G9" s="164" t="s">
        <v>351</v>
      </c>
      <c r="H9" s="162" t="s">
        <v>401</v>
      </c>
      <c r="I9" s="158" t="s">
        <v>402</v>
      </c>
    </row>
    <row r="10" s="163" customFormat="true" ht="20.1" hidden="false" customHeight="true" outlineLevel="0" collapsed="false">
      <c r="A10" s="147" t="n">
        <v>2</v>
      </c>
      <c r="B10" s="128" t="s">
        <v>404</v>
      </c>
      <c r="C10" s="135" t="n">
        <v>2</v>
      </c>
      <c r="D10" s="135" t="n">
        <v>30</v>
      </c>
      <c r="E10" s="161" t="s">
        <v>399</v>
      </c>
      <c r="F10" s="162" t="s">
        <v>400</v>
      </c>
      <c r="G10" s="162" t="n">
        <v>7</v>
      </c>
      <c r="H10" s="162" t="s">
        <v>401</v>
      </c>
      <c r="I10" s="158" t="s">
        <v>375</v>
      </c>
    </row>
    <row r="11" s="163" customFormat="true" ht="20.1" hidden="false" customHeight="true" outlineLevel="0" collapsed="false">
      <c r="A11" s="147"/>
      <c r="B11" s="128"/>
      <c r="C11" s="135"/>
      <c r="D11" s="135"/>
      <c r="E11" s="161"/>
      <c r="F11" s="164" t="s">
        <v>403</v>
      </c>
      <c r="G11" s="164" t="s">
        <v>351</v>
      </c>
      <c r="H11" s="162" t="s">
        <v>401</v>
      </c>
      <c r="I11" s="158" t="s">
        <v>375</v>
      </c>
    </row>
    <row r="12" s="163" customFormat="true" ht="20.1" hidden="false" customHeight="true" outlineLevel="0" collapsed="false">
      <c r="A12" s="147" t="n">
        <v>3</v>
      </c>
      <c r="B12" s="128" t="s">
        <v>405</v>
      </c>
      <c r="C12" s="135" t="n">
        <v>2</v>
      </c>
      <c r="D12" s="135" t="n">
        <v>30</v>
      </c>
      <c r="E12" s="161" t="s">
        <v>399</v>
      </c>
      <c r="F12" s="162" t="s">
        <v>400</v>
      </c>
      <c r="G12" s="162" t="n">
        <v>7</v>
      </c>
      <c r="H12" s="162" t="s">
        <v>401</v>
      </c>
      <c r="I12" s="158" t="s">
        <v>406</v>
      </c>
    </row>
    <row r="13" s="163" customFormat="true" ht="20.1" hidden="false" customHeight="true" outlineLevel="0" collapsed="false">
      <c r="A13" s="147"/>
      <c r="B13" s="128"/>
      <c r="C13" s="135"/>
      <c r="D13" s="135"/>
      <c r="E13" s="161"/>
      <c r="F13" s="164" t="s">
        <v>403</v>
      </c>
      <c r="G13" s="164" t="s">
        <v>351</v>
      </c>
      <c r="H13" s="162" t="s">
        <v>401</v>
      </c>
      <c r="I13" s="158" t="s">
        <v>406</v>
      </c>
    </row>
    <row r="14" s="163" customFormat="true" ht="20.1" hidden="false" customHeight="true" outlineLevel="0" collapsed="false">
      <c r="A14" s="147" t="n">
        <v>4</v>
      </c>
      <c r="B14" s="128" t="s">
        <v>407</v>
      </c>
      <c r="C14" s="135" t="n">
        <v>2</v>
      </c>
      <c r="D14" s="135" t="n">
        <v>30</v>
      </c>
      <c r="E14" s="161" t="s">
        <v>399</v>
      </c>
      <c r="F14" s="162" t="s">
        <v>400</v>
      </c>
      <c r="G14" s="162" t="n">
        <v>7</v>
      </c>
      <c r="H14" s="162" t="s">
        <v>401</v>
      </c>
      <c r="I14" s="158" t="s">
        <v>408</v>
      </c>
    </row>
    <row r="15" s="163" customFormat="true" ht="20.1" hidden="false" customHeight="true" outlineLevel="0" collapsed="false">
      <c r="A15" s="147"/>
      <c r="B15" s="128"/>
      <c r="C15" s="135"/>
      <c r="D15" s="135"/>
      <c r="E15" s="161"/>
      <c r="F15" s="164" t="s">
        <v>403</v>
      </c>
      <c r="G15" s="164" t="s">
        <v>351</v>
      </c>
      <c r="H15" s="162" t="s">
        <v>401</v>
      </c>
      <c r="I15" s="158" t="s">
        <v>408</v>
      </c>
    </row>
    <row r="16" customFormat="false" ht="9.75" hidden="false" customHeight="true" outlineLevel="0" collapsed="false"/>
    <row r="17" customFormat="false" ht="20.1" hidden="false" customHeight="true" outlineLevel="0" collapsed="false">
      <c r="A17" s="159" t="s">
        <v>409</v>
      </c>
    </row>
    <row r="18" customFormat="false" ht="20.1" hidden="false" customHeight="true" outlineLevel="0" collapsed="false">
      <c r="A18" s="159"/>
    </row>
    <row r="19" customFormat="false" ht="20.1" hidden="false" customHeight="true" outlineLevel="0" collapsed="false">
      <c r="A19" s="159" t="s">
        <v>410</v>
      </c>
    </row>
  </sheetData>
  <mergeCells count="24">
    <mergeCell ref="A1:D1"/>
    <mergeCell ref="A2:D2"/>
    <mergeCell ref="A4:I4"/>
    <mergeCell ref="B5:I5"/>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85" activeCellId="0" sqref="J85"/>
    </sheetView>
  </sheetViews>
  <sheetFormatPr defaultColWidth="9.13671875" defaultRowHeight="14.25" zeroHeight="false" outlineLevelRow="0" outlineLevelCol="0"/>
  <cols>
    <col collapsed="false" customWidth="true" hidden="true" outlineLevel="0" max="1" min="1" style="1" width="8.41"/>
    <col collapsed="false" customWidth="true" hidden="false" outlineLevel="0" max="2" min="2" style="1" width="5.85"/>
    <col collapsed="false" customWidth="true" hidden="false" outlineLevel="0" max="3" min="3" style="2" width="4.85"/>
    <col collapsed="false" customWidth="true" hidden="true" outlineLevel="0" max="4" min="4" style="165" width="7.14"/>
    <col collapsed="false" customWidth="true" hidden="false" outlineLevel="0" max="5" min="5" style="4" width="8.14"/>
    <col collapsed="false" customWidth="true" hidden="false" outlineLevel="0" max="6" min="6" style="166" width="26.99"/>
    <col collapsed="false" customWidth="true" hidden="false" outlineLevel="0" max="7" min="7" style="167" width="5.85"/>
    <col collapsed="false" customWidth="true" hidden="false" outlineLevel="0" max="8" min="8" style="165" width="5.99"/>
    <col collapsed="false" customWidth="true" hidden="false" outlineLevel="0" max="9" min="9" style="165" width="6.85"/>
    <col collapsed="false" customWidth="true" hidden="false" outlineLevel="0" max="10" min="10" style="166" width="21.28"/>
    <col collapsed="false" customWidth="true" hidden="true" outlineLevel="0" max="11" min="11" style="167" width="0.13"/>
    <col collapsed="false" customWidth="true" hidden="false" outlineLevel="0" max="12" min="12" style="7" width="21.7"/>
    <col collapsed="false" customWidth="true" hidden="false" outlineLevel="0" max="13" min="13" style="168" width="23.56"/>
    <col collapsed="false" customWidth="true" hidden="true" outlineLevel="0" max="14" min="14" style="1" width="9.99"/>
    <col collapsed="false" customWidth="true" hidden="true" outlineLevel="0" max="15" min="15" style="8" width="13.85"/>
    <col collapsed="false" customWidth="true" hidden="false" outlineLevel="0" max="16" min="16" style="9" width="14.28"/>
    <col collapsed="false" customWidth="true" hidden="true" outlineLevel="0" max="17" min="17" style="167" width="12.85"/>
    <col collapsed="false" customWidth="true" hidden="true" outlineLevel="0" max="18" min="18" style="167" width="8.41"/>
    <col collapsed="false" customWidth="false" hidden="false" outlineLevel="0" max="257" min="19" style="167" width="9.14"/>
  </cols>
  <sheetData>
    <row r="1" customFormat="false" ht="15" hidden="false" customHeight="false" outlineLevel="0" collapsed="false">
      <c r="A1" s="10" t="s">
        <v>0</v>
      </c>
      <c r="B1" s="10"/>
      <c r="C1" s="10"/>
      <c r="D1" s="10"/>
      <c r="E1" s="10"/>
      <c r="F1" s="10"/>
      <c r="G1" s="10"/>
      <c r="H1" s="10"/>
      <c r="I1" s="10"/>
      <c r="J1" s="11"/>
      <c r="K1" s="12"/>
      <c r="L1" s="13"/>
      <c r="M1" s="169"/>
      <c r="N1" s="15"/>
      <c r="O1" s="16"/>
      <c r="P1" s="17"/>
    </row>
    <row r="2" customFormat="false" ht="15.75" hidden="false" customHeight="false" outlineLevel="0" collapsed="false">
      <c r="A2" s="18" t="s">
        <v>1</v>
      </c>
      <c r="B2" s="18"/>
      <c r="C2" s="18"/>
      <c r="D2" s="18"/>
      <c r="E2" s="18"/>
      <c r="F2" s="18"/>
      <c r="G2" s="18"/>
      <c r="H2" s="18"/>
      <c r="I2" s="18"/>
      <c r="J2" s="11"/>
      <c r="K2" s="19"/>
      <c r="L2" s="20"/>
      <c r="M2" s="170"/>
      <c r="N2" s="21"/>
      <c r="O2" s="22"/>
      <c r="P2" s="23"/>
    </row>
    <row r="3" customFormat="false" ht="9.75" hidden="false" customHeight="true" outlineLevel="0" collapsed="false">
      <c r="D3" s="4"/>
      <c r="F3" s="24"/>
      <c r="G3" s="25"/>
      <c r="H3" s="4"/>
      <c r="I3" s="4"/>
      <c r="J3" s="24"/>
      <c r="K3" s="26"/>
    </row>
    <row r="4" customFormat="false" ht="24" hidden="false" customHeight="true" outlineLevel="0" collapsed="false">
      <c r="A4" s="27" t="s">
        <v>411</v>
      </c>
      <c r="B4" s="27"/>
      <c r="C4" s="27"/>
      <c r="D4" s="27"/>
      <c r="E4" s="27"/>
      <c r="F4" s="27"/>
      <c r="G4" s="27"/>
      <c r="H4" s="27"/>
      <c r="I4" s="27"/>
      <c r="J4" s="27"/>
      <c r="K4" s="27"/>
      <c r="L4" s="27"/>
      <c r="M4" s="27"/>
      <c r="N4" s="27"/>
      <c r="O4" s="27"/>
      <c r="P4" s="27"/>
      <c r="Q4" s="27"/>
      <c r="R4" s="27"/>
    </row>
    <row r="5" customFormat="false" ht="24" hidden="false" customHeight="true" outlineLevel="0" collapsed="false">
      <c r="A5" s="28"/>
      <c r="B5" s="28"/>
      <c r="C5" s="27" t="s">
        <v>412</v>
      </c>
      <c r="D5" s="27"/>
      <c r="E5" s="27"/>
      <c r="F5" s="27"/>
      <c r="G5" s="27"/>
      <c r="H5" s="27"/>
      <c r="I5" s="27"/>
      <c r="J5" s="27"/>
      <c r="K5" s="27"/>
      <c r="L5" s="27"/>
      <c r="M5" s="27"/>
      <c r="N5" s="27"/>
      <c r="O5" s="27"/>
      <c r="P5" s="27"/>
      <c r="Q5" s="27"/>
      <c r="R5" s="27"/>
    </row>
    <row r="6" customFormat="false" ht="12" hidden="false" customHeight="true" outlineLevel="0" collapsed="false">
      <c r="D6" s="29"/>
      <c r="F6" s="30"/>
      <c r="G6" s="31"/>
      <c r="H6" s="29"/>
      <c r="I6" s="29"/>
      <c r="J6" s="32"/>
      <c r="K6" s="33"/>
    </row>
    <row r="7" s="40" customFormat="true" ht="40.5" hidden="false" customHeight="true" outlineLevel="0" collapsed="false">
      <c r="A7" s="34" t="s">
        <v>4</v>
      </c>
      <c r="B7" s="34" t="s">
        <v>5</v>
      </c>
      <c r="C7" s="34" t="s">
        <v>4</v>
      </c>
      <c r="D7" s="34" t="s">
        <v>4</v>
      </c>
      <c r="E7" s="35" t="s">
        <v>6</v>
      </c>
      <c r="F7" s="34" t="s">
        <v>7</v>
      </c>
      <c r="G7" s="36" t="s">
        <v>8</v>
      </c>
      <c r="H7" s="36" t="s">
        <v>9</v>
      </c>
      <c r="I7" s="37" t="s">
        <v>10</v>
      </c>
      <c r="J7" s="34" t="s">
        <v>11</v>
      </c>
      <c r="K7" s="34" t="s">
        <v>12</v>
      </c>
      <c r="L7" s="38" t="s">
        <v>13</v>
      </c>
      <c r="M7" s="39" t="s">
        <v>14</v>
      </c>
      <c r="N7" s="39" t="s">
        <v>15</v>
      </c>
      <c r="O7" s="39" t="s">
        <v>16</v>
      </c>
      <c r="P7" s="38" t="s">
        <v>413</v>
      </c>
      <c r="Q7" s="34" t="s">
        <v>18</v>
      </c>
      <c r="S7" s="40" t="s">
        <v>414</v>
      </c>
    </row>
    <row r="8" s="175" customFormat="true" ht="20.1" hidden="false" customHeight="true" outlineLevel="0" collapsed="false">
      <c r="A8" s="41"/>
      <c r="B8" s="41" t="n">
        <v>1</v>
      </c>
      <c r="C8" s="42" t="n">
        <v>1</v>
      </c>
      <c r="D8" s="43"/>
      <c r="E8" s="44"/>
      <c r="F8" s="45" t="s">
        <v>19</v>
      </c>
      <c r="G8" s="46"/>
      <c r="H8" s="43"/>
      <c r="I8" s="171"/>
      <c r="J8" s="172"/>
      <c r="K8" s="173"/>
      <c r="L8" s="50"/>
      <c r="M8" s="174"/>
      <c r="N8" s="41"/>
      <c r="O8" s="51"/>
      <c r="P8" s="52"/>
      <c r="Q8" s="173"/>
    </row>
    <row r="9" s="175" customFormat="true" ht="20.1" hidden="false" customHeight="true" outlineLevel="0" collapsed="false">
      <c r="A9" s="41" t="n">
        <f aca="false">A13+1</f>
        <v>3</v>
      </c>
      <c r="B9" s="41" t="n">
        <v>1</v>
      </c>
      <c r="C9" s="42" t="n">
        <v>2</v>
      </c>
      <c r="D9" s="43" t="n">
        <v>1</v>
      </c>
      <c r="E9" s="44" t="s">
        <v>20</v>
      </c>
      <c r="F9" s="54" t="s">
        <v>21</v>
      </c>
      <c r="G9" s="46" t="n">
        <v>3</v>
      </c>
      <c r="H9" s="43" t="n">
        <v>45</v>
      </c>
      <c r="I9" s="171" t="n">
        <v>3</v>
      </c>
      <c r="J9" s="176" t="s">
        <v>415</v>
      </c>
      <c r="K9" s="173"/>
      <c r="L9" s="177" t="s">
        <v>416</v>
      </c>
      <c r="M9" s="178" t="s">
        <v>24</v>
      </c>
      <c r="N9" s="56"/>
      <c r="O9" s="51" t="s">
        <v>24</v>
      </c>
      <c r="P9" s="179" t="s">
        <v>417</v>
      </c>
      <c r="Q9" s="173"/>
      <c r="S9" s="175" t="s">
        <v>418</v>
      </c>
    </row>
    <row r="10" s="175" customFormat="true" ht="20.1" hidden="false" customHeight="true" outlineLevel="0" collapsed="false">
      <c r="A10" s="41" t="n">
        <f aca="false">A9+1</f>
        <v>4</v>
      </c>
      <c r="B10" s="41" t="n">
        <v>1</v>
      </c>
      <c r="C10" s="42" t="n">
        <v>3</v>
      </c>
      <c r="D10" s="43" t="n">
        <f aca="false">D9+1</f>
        <v>2</v>
      </c>
      <c r="E10" s="44" t="s">
        <v>25</v>
      </c>
      <c r="F10" s="54" t="s">
        <v>26</v>
      </c>
      <c r="G10" s="46" t="n">
        <v>2</v>
      </c>
      <c r="H10" s="43" t="n">
        <v>30</v>
      </c>
      <c r="I10" s="171" t="n">
        <v>3</v>
      </c>
      <c r="J10" s="176" t="s">
        <v>419</v>
      </c>
      <c r="K10" s="173"/>
      <c r="L10" s="177" t="s">
        <v>420</v>
      </c>
      <c r="M10" s="178" t="s">
        <v>29</v>
      </c>
      <c r="N10" s="56"/>
      <c r="O10" s="51" t="s">
        <v>29</v>
      </c>
      <c r="P10" s="179"/>
      <c r="Q10" s="173"/>
      <c r="S10" s="175" t="s">
        <v>421</v>
      </c>
    </row>
    <row r="11" s="175" customFormat="true" ht="20.1" hidden="false" customHeight="true" outlineLevel="0" collapsed="false">
      <c r="A11" s="41" t="n">
        <f aca="false">A10+1</f>
        <v>5</v>
      </c>
      <c r="B11" s="41" t="n">
        <v>1</v>
      </c>
      <c r="C11" s="42" t="n">
        <v>4</v>
      </c>
      <c r="D11" s="43" t="n">
        <f aca="false">D10+1</f>
        <v>3</v>
      </c>
      <c r="E11" s="44" t="s">
        <v>31</v>
      </c>
      <c r="F11" s="54" t="s">
        <v>32</v>
      </c>
      <c r="G11" s="46" t="n">
        <v>3</v>
      </c>
      <c r="H11" s="43" t="n">
        <v>45</v>
      </c>
      <c r="I11" s="171" t="n">
        <v>3</v>
      </c>
      <c r="J11" s="176" t="s">
        <v>422</v>
      </c>
      <c r="K11" s="173"/>
      <c r="L11" s="177" t="s">
        <v>423</v>
      </c>
      <c r="M11" s="178" t="s">
        <v>29</v>
      </c>
      <c r="N11" s="56"/>
      <c r="O11" s="51" t="s">
        <v>29</v>
      </c>
      <c r="P11" s="179"/>
      <c r="Q11" s="173"/>
      <c r="S11" s="175" t="s">
        <v>421</v>
      </c>
    </row>
    <row r="12" s="175" customFormat="true" ht="20.1" hidden="false" customHeight="true" outlineLevel="0" collapsed="false">
      <c r="A12" s="41" t="n">
        <v>1</v>
      </c>
      <c r="B12" s="41" t="n">
        <v>1</v>
      </c>
      <c r="C12" s="42" t="n">
        <v>5</v>
      </c>
      <c r="D12" s="43" t="n">
        <f aca="false">D11+1</f>
        <v>4</v>
      </c>
      <c r="E12" s="44" t="s">
        <v>36</v>
      </c>
      <c r="F12" s="54" t="s">
        <v>37</v>
      </c>
      <c r="G12" s="46" t="n">
        <v>2</v>
      </c>
      <c r="H12" s="43" t="n">
        <v>30</v>
      </c>
      <c r="I12" s="171" t="n">
        <v>3</v>
      </c>
      <c r="J12" s="176" t="s">
        <v>424</v>
      </c>
      <c r="K12" s="173"/>
      <c r="L12" s="177" t="s">
        <v>425</v>
      </c>
      <c r="M12" s="178" t="s">
        <v>24</v>
      </c>
      <c r="N12" s="56"/>
      <c r="O12" s="51" t="s">
        <v>24</v>
      </c>
      <c r="P12" s="179"/>
      <c r="Q12" s="173"/>
      <c r="S12" s="175" t="s">
        <v>418</v>
      </c>
    </row>
    <row r="13" s="175" customFormat="true" ht="20.1" hidden="false" customHeight="true" outlineLevel="0" collapsed="false">
      <c r="A13" s="41" t="n">
        <f aca="false">A12+1</f>
        <v>2</v>
      </c>
      <c r="B13" s="41" t="n">
        <v>1</v>
      </c>
      <c r="C13" s="42" t="n">
        <v>6</v>
      </c>
      <c r="D13" s="43" t="n">
        <f aca="false">D12+1</f>
        <v>5</v>
      </c>
      <c r="E13" s="44" t="s">
        <v>41</v>
      </c>
      <c r="F13" s="54" t="s">
        <v>42</v>
      </c>
      <c r="G13" s="46" t="n">
        <v>2</v>
      </c>
      <c r="H13" s="43" t="n">
        <v>30</v>
      </c>
      <c r="I13" s="171" t="n">
        <v>3</v>
      </c>
      <c r="J13" s="176" t="s">
        <v>426</v>
      </c>
      <c r="K13" s="173"/>
      <c r="L13" s="177" t="s">
        <v>427</v>
      </c>
      <c r="M13" s="178" t="s">
        <v>29</v>
      </c>
      <c r="N13" s="56"/>
      <c r="O13" s="51" t="s">
        <v>29</v>
      </c>
      <c r="P13" s="180" t="s">
        <v>428</v>
      </c>
      <c r="Q13" s="173"/>
      <c r="S13" s="175" t="s">
        <v>421</v>
      </c>
    </row>
    <row r="14" s="175" customFormat="true" ht="25.5" hidden="false" customHeight="true" outlineLevel="0" collapsed="false">
      <c r="A14" s="41"/>
      <c r="B14" s="41" t="n">
        <v>1</v>
      </c>
      <c r="C14" s="42" t="n">
        <v>7</v>
      </c>
      <c r="D14" s="43" t="n">
        <f aca="false">D13+1</f>
        <v>6</v>
      </c>
      <c r="E14" s="44" t="s">
        <v>46</v>
      </c>
      <c r="F14" s="57" t="s">
        <v>47</v>
      </c>
      <c r="G14" s="46" t="n">
        <v>2</v>
      </c>
      <c r="H14" s="43" t="n">
        <v>30</v>
      </c>
      <c r="I14" s="171" t="n">
        <v>3</v>
      </c>
      <c r="J14" s="176" t="s">
        <v>429</v>
      </c>
      <c r="K14" s="173"/>
      <c r="L14" s="177" t="s">
        <v>430</v>
      </c>
      <c r="M14" s="178" t="s">
        <v>24</v>
      </c>
      <c r="N14" s="56"/>
      <c r="O14" s="51" t="s">
        <v>24</v>
      </c>
      <c r="P14" s="180"/>
      <c r="Q14" s="173"/>
      <c r="S14" s="175" t="s">
        <v>418</v>
      </c>
    </row>
    <row r="15" s="175" customFormat="true" ht="20.1" hidden="false" customHeight="true" outlineLevel="0" collapsed="false">
      <c r="A15" s="41"/>
      <c r="B15" s="41" t="n">
        <v>1</v>
      </c>
      <c r="C15" s="42" t="n">
        <v>8</v>
      </c>
      <c r="D15" s="43"/>
      <c r="E15" s="44" t="s">
        <v>214</v>
      </c>
      <c r="F15" s="57" t="s">
        <v>327</v>
      </c>
      <c r="G15" s="46" t="n">
        <v>3</v>
      </c>
      <c r="H15" s="43" t="n">
        <f aca="false">G15*15</f>
        <v>45</v>
      </c>
      <c r="I15" s="171" t="n">
        <v>1</v>
      </c>
      <c r="J15" s="176" t="s">
        <v>431</v>
      </c>
      <c r="K15" s="173"/>
      <c r="L15" s="177" t="s">
        <v>432</v>
      </c>
      <c r="M15" s="178" t="s">
        <v>433</v>
      </c>
      <c r="N15" s="56"/>
      <c r="O15" s="51"/>
      <c r="P15" s="180"/>
      <c r="Q15" s="173"/>
      <c r="S15" s="175" t="s">
        <v>434</v>
      </c>
    </row>
    <row r="16" s="175" customFormat="true" ht="20.1" hidden="false" customHeight="true" outlineLevel="0" collapsed="false">
      <c r="A16" s="41"/>
      <c r="B16" s="41" t="n">
        <v>1</v>
      </c>
      <c r="C16" s="42" t="n">
        <v>9</v>
      </c>
      <c r="D16" s="43"/>
      <c r="E16" s="44" t="s">
        <v>216</v>
      </c>
      <c r="F16" s="57" t="s">
        <v>435</v>
      </c>
      <c r="G16" s="46" t="n">
        <v>3</v>
      </c>
      <c r="H16" s="43" t="n">
        <f aca="false">G16*15</f>
        <v>45</v>
      </c>
      <c r="I16" s="171" t="n">
        <v>1</v>
      </c>
      <c r="J16" s="176" t="s">
        <v>424</v>
      </c>
      <c r="K16" s="173"/>
      <c r="L16" s="177" t="s">
        <v>436</v>
      </c>
      <c r="M16" s="178" t="s">
        <v>24</v>
      </c>
      <c r="N16" s="56"/>
      <c r="O16" s="51"/>
      <c r="P16" s="181" t="s">
        <v>437</v>
      </c>
      <c r="Q16" s="173"/>
      <c r="S16" s="175" t="s">
        <v>418</v>
      </c>
    </row>
    <row r="17" s="175" customFormat="true" ht="20.1" hidden="false" customHeight="true" outlineLevel="0" collapsed="false">
      <c r="A17" s="41"/>
      <c r="B17" s="41" t="n">
        <v>1</v>
      </c>
      <c r="C17" s="42" t="n">
        <v>10</v>
      </c>
      <c r="D17" s="43"/>
      <c r="E17" s="44" t="s">
        <v>175</v>
      </c>
      <c r="F17" s="57" t="s">
        <v>438</v>
      </c>
      <c r="G17" s="46" t="n">
        <v>2</v>
      </c>
      <c r="H17" s="43" t="n">
        <f aca="false">G17*15</f>
        <v>30</v>
      </c>
      <c r="I17" s="171" t="n">
        <v>1</v>
      </c>
      <c r="J17" s="176" t="s">
        <v>439</v>
      </c>
      <c r="K17" s="173"/>
      <c r="L17" s="177" t="s">
        <v>440</v>
      </c>
      <c r="M17" s="178" t="s">
        <v>441</v>
      </c>
      <c r="N17" s="56"/>
      <c r="O17" s="51"/>
      <c r="P17" s="181"/>
      <c r="Q17" s="173"/>
      <c r="S17" s="175" t="s">
        <v>442</v>
      </c>
    </row>
    <row r="18" s="175" customFormat="true" ht="20.1" hidden="false" customHeight="true" outlineLevel="0" collapsed="false">
      <c r="A18" s="41"/>
      <c r="B18" s="41" t="n">
        <v>1</v>
      </c>
      <c r="C18" s="42" t="n">
        <v>11</v>
      </c>
      <c r="D18" s="43"/>
      <c r="E18" s="44" t="s">
        <v>146</v>
      </c>
      <c r="F18" s="57" t="s">
        <v>443</v>
      </c>
      <c r="G18" s="46" t="n">
        <v>3</v>
      </c>
      <c r="H18" s="43" t="n">
        <f aca="false">G18*15</f>
        <v>45</v>
      </c>
      <c r="I18" s="171" t="n">
        <v>1</v>
      </c>
      <c r="J18" s="176" t="s">
        <v>419</v>
      </c>
      <c r="K18" s="173"/>
      <c r="L18" s="177" t="s">
        <v>444</v>
      </c>
      <c r="M18" s="178" t="s">
        <v>29</v>
      </c>
      <c r="N18" s="56"/>
      <c r="O18" s="51"/>
      <c r="P18" s="181"/>
      <c r="Q18" s="173"/>
      <c r="S18" s="175" t="s">
        <v>421</v>
      </c>
    </row>
    <row r="19" s="175" customFormat="true" ht="20.1" hidden="false" customHeight="true" outlineLevel="0" collapsed="false">
      <c r="A19" s="41"/>
      <c r="B19" s="41" t="n">
        <v>2</v>
      </c>
      <c r="C19" s="42" t="n">
        <v>12</v>
      </c>
      <c r="D19" s="43"/>
      <c r="E19" s="44"/>
      <c r="F19" s="45" t="s">
        <v>51</v>
      </c>
      <c r="G19" s="46"/>
      <c r="H19" s="43"/>
      <c r="I19" s="171"/>
      <c r="J19" s="176"/>
      <c r="K19" s="173"/>
      <c r="L19" s="177"/>
      <c r="M19" s="178"/>
      <c r="N19" s="56"/>
      <c r="O19" s="51"/>
      <c r="P19" s="179"/>
      <c r="Q19" s="173"/>
    </row>
    <row r="20" s="175" customFormat="true" ht="20.1" hidden="false" customHeight="true" outlineLevel="0" collapsed="false">
      <c r="A20" s="41" t="n">
        <v>7</v>
      </c>
      <c r="B20" s="41" t="n">
        <v>2</v>
      </c>
      <c r="C20" s="42" t="n">
        <v>13</v>
      </c>
      <c r="D20" s="43" t="n">
        <v>7</v>
      </c>
      <c r="E20" s="44" t="s">
        <v>20</v>
      </c>
      <c r="F20" s="58" t="s">
        <v>52</v>
      </c>
      <c r="G20" s="46" t="n">
        <v>3</v>
      </c>
      <c r="H20" s="43" t="n">
        <v>45</v>
      </c>
      <c r="I20" s="171" t="n">
        <v>3</v>
      </c>
      <c r="J20" s="176" t="s">
        <v>445</v>
      </c>
      <c r="K20" s="173"/>
      <c r="L20" s="177" t="s">
        <v>446</v>
      </c>
      <c r="M20" s="178" t="s">
        <v>55</v>
      </c>
      <c r="N20" s="56"/>
      <c r="O20" s="51" t="s">
        <v>55</v>
      </c>
      <c r="P20" s="179" t="s">
        <v>447</v>
      </c>
      <c r="Q20" s="173"/>
      <c r="S20" s="175" t="s">
        <v>448</v>
      </c>
    </row>
    <row r="21" s="175" customFormat="true" ht="20.1" hidden="false" customHeight="true" outlineLevel="0" collapsed="false">
      <c r="A21" s="41" t="n">
        <f aca="false">A20+1</f>
        <v>8</v>
      </c>
      <c r="B21" s="41" t="n">
        <v>2</v>
      </c>
      <c r="C21" s="42" t="n">
        <v>14</v>
      </c>
      <c r="D21" s="43" t="n">
        <f aca="false">D20+1</f>
        <v>8</v>
      </c>
      <c r="E21" s="44" t="s">
        <v>25</v>
      </c>
      <c r="F21" s="58" t="s">
        <v>56</v>
      </c>
      <c r="G21" s="46" t="n">
        <v>3</v>
      </c>
      <c r="H21" s="43" t="n">
        <v>45</v>
      </c>
      <c r="I21" s="171" t="n">
        <v>3</v>
      </c>
      <c r="J21" s="176" t="s">
        <v>449</v>
      </c>
      <c r="K21" s="173"/>
      <c r="L21" s="177" t="s">
        <v>450</v>
      </c>
      <c r="M21" s="178" t="s">
        <v>59</v>
      </c>
      <c r="N21" s="56"/>
      <c r="O21" s="51" t="s">
        <v>59</v>
      </c>
      <c r="P21" s="179"/>
      <c r="Q21" s="173"/>
      <c r="S21" s="175" t="s">
        <v>451</v>
      </c>
      <c r="U21" s="175" t="n">
        <f aca="false">70/15</f>
        <v>4.66666666666667</v>
      </c>
    </row>
    <row r="22" s="175" customFormat="true" ht="20.1" hidden="false" customHeight="true" outlineLevel="0" collapsed="false">
      <c r="A22" s="41" t="n">
        <f aca="false">A21+1</f>
        <v>9</v>
      </c>
      <c r="B22" s="41" t="n">
        <v>2</v>
      </c>
      <c r="C22" s="42" t="n">
        <v>15</v>
      </c>
      <c r="D22" s="43" t="n">
        <f aca="false">D21+1</f>
        <v>9</v>
      </c>
      <c r="E22" s="44" t="s">
        <v>31</v>
      </c>
      <c r="F22" s="58" t="s">
        <v>61</v>
      </c>
      <c r="G22" s="46" t="n">
        <v>3</v>
      </c>
      <c r="H22" s="43" t="n">
        <v>45</v>
      </c>
      <c r="I22" s="171" t="n">
        <v>3</v>
      </c>
      <c r="J22" s="176" t="s">
        <v>452</v>
      </c>
      <c r="K22" s="173"/>
      <c r="L22" s="177" t="s">
        <v>453</v>
      </c>
      <c r="M22" s="178" t="s">
        <v>64</v>
      </c>
      <c r="N22" s="56"/>
      <c r="O22" s="51" t="s">
        <v>64</v>
      </c>
      <c r="P22" s="179"/>
      <c r="Q22" s="173"/>
      <c r="S22" s="175" t="s">
        <v>454</v>
      </c>
    </row>
    <row r="23" s="175" customFormat="true" ht="20.1" hidden="false" customHeight="true" outlineLevel="0" collapsed="false">
      <c r="A23" s="41" t="n">
        <f aca="false">A22+1</f>
        <v>10</v>
      </c>
      <c r="B23" s="41" t="n">
        <v>2</v>
      </c>
      <c r="C23" s="42" t="n">
        <v>16</v>
      </c>
      <c r="D23" s="43" t="n">
        <f aca="false">D22+1</f>
        <v>10</v>
      </c>
      <c r="E23" s="44" t="s">
        <v>36</v>
      </c>
      <c r="F23" s="58" t="s">
        <v>66</v>
      </c>
      <c r="G23" s="46" t="n">
        <v>2</v>
      </c>
      <c r="H23" s="43" t="n">
        <v>30</v>
      </c>
      <c r="I23" s="171" t="n">
        <v>2</v>
      </c>
      <c r="J23" s="176" t="s">
        <v>455</v>
      </c>
      <c r="K23" s="173"/>
      <c r="L23" s="177" t="s">
        <v>456</v>
      </c>
      <c r="M23" s="178" t="s">
        <v>64</v>
      </c>
      <c r="N23" s="56"/>
      <c r="O23" s="51" t="s">
        <v>64</v>
      </c>
      <c r="P23" s="179"/>
      <c r="Q23" s="173"/>
      <c r="S23" s="175" t="s">
        <v>454</v>
      </c>
    </row>
    <row r="24" s="175" customFormat="true" ht="20.1" hidden="false" customHeight="true" outlineLevel="0" collapsed="false">
      <c r="A24" s="41" t="n">
        <f aca="false">A23+1</f>
        <v>11</v>
      </c>
      <c r="B24" s="41" t="n">
        <v>2</v>
      </c>
      <c r="C24" s="42" t="n">
        <v>17</v>
      </c>
      <c r="D24" s="43" t="n">
        <f aca="false">D23+1</f>
        <v>11</v>
      </c>
      <c r="E24" s="44" t="s">
        <v>41</v>
      </c>
      <c r="F24" s="58" t="s">
        <v>70</v>
      </c>
      <c r="G24" s="46" t="n">
        <v>2</v>
      </c>
      <c r="H24" s="43" t="n">
        <v>30</v>
      </c>
      <c r="I24" s="171" t="n">
        <v>2</v>
      </c>
      <c r="J24" s="176" t="s">
        <v>457</v>
      </c>
      <c r="K24" s="173"/>
      <c r="L24" s="177" t="s">
        <v>458</v>
      </c>
      <c r="M24" s="178" t="s">
        <v>24</v>
      </c>
      <c r="N24" s="56"/>
      <c r="O24" s="51" t="s">
        <v>24</v>
      </c>
      <c r="P24" s="179"/>
      <c r="Q24" s="173"/>
      <c r="S24" s="175" t="s">
        <v>418</v>
      </c>
      <c r="T24" s="175" t="n">
        <v>0.91</v>
      </c>
    </row>
    <row r="25" s="175" customFormat="true" ht="20.1" hidden="false" customHeight="true" outlineLevel="0" collapsed="false">
      <c r="A25" s="59"/>
      <c r="B25" s="59" t="n">
        <v>3</v>
      </c>
      <c r="C25" s="42" t="n">
        <v>18</v>
      </c>
      <c r="D25" s="43"/>
      <c r="E25" s="44"/>
      <c r="F25" s="45" t="s">
        <v>71</v>
      </c>
      <c r="G25" s="46"/>
      <c r="H25" s="43"/>
      <c r="I25" s="171"/>
      <c r="J25" s="176"/>
      <c r="K25" s="173"/>
      <c r="L25" s="177"/>
      <c r="M25" s="178"/>
      <c r="N25" s="41"/>
      <c r="O25" s="51"/>
      <c r="P25" s="179"/>
      <c r="Q25" s="173"/>
    </row>
    <row r="26" s="175" customFormat="true" ht="20.1" hidden="false" customHeight="true" outlineLevel="0" collapsed="false">
      <c r="A26" s="41" t="n">
        <v>35</v>
      </c>
      <c r="B26" s="41" t="n">
        <v>3</v>
      </c>
      <c r="C26" s="42" t="n">
        <v>19</v>
      </c>
      <c r="D26" s="43" t="n">
        <v>31</v>
      </c>
      <c r="E26" s="44" t="s">
        <v>20</v>
      </c>
      <c r="F26" s="58" t="s">
        <v>72</v>
      </c>
      <c r="G26" s="46" t="n">
        <v>4</v>
      </c>
      <c r="H26" s="43" t="n">
        <v>60</v>
      </c>
      <c r="I26" s="171" t="n">
        <v>4</v>
      </c>
      <c r="J26" s="182" t="s">
        <v>459</v>
      </c>
      <c r="K26" s="173"/>
      <c r="L26" s="177" t="s">
        <v>460</v>
      </c>
      <c r="M26" s="178" t="s">
        <v>75</v>
      </c>
      <c r="N26" s="41"/>
      <c r="O26" s="51" t="s">
        <v>75</v>
      </c>
      <c r="P26" s="179" t="s">
        <v>461</v>
      </c>
      <c r="Q26" s="173"/>
      <c r="S26" s="175" t="s">
        <v>462</v>
      </c>
    </row>
    <row r="27" s="175" customFormat="true" ht="20.1" hidden="false" customHeight="true" outlineLevel="0" collapsed="false">
      <c r="A27" s="41" t="n">
        <f aca="false">A26+1</f>
        <v>36</v>
      </c>
      <c r="B27" s="41" t="n">
        <v>3</v>
      </c>
      <c r="C27" s="42" t="n">
        <v>20</v>
      </c>
      <c r="D27" s="43" t="n">
        <f aca="false">D26+1</f>
        <v>32</v>
      </c>
      <c r="E27" s="44" t="s">
        <v>25</v>
      </c>
      <c r="F27" s="57" t="s">
        <v>77</v>
      </c>
      <c r="G27" s="46" t="n">
        <v>3</v>
      </c>
      <c r="H27" s="43" t="n">
        <v>45</v>
      </c>
      <c r="I27" s="171" t="n">
        <v>3</v>
      </c>
      <c r="J27" s="182" t="s">
        <v>463</v>
      </c>
      <c r="K27" s="173"/>
      <c r="L27" s="177" t="s">
        <v>446</v>
      </c>
      <c r="M27" s="178" t="s">
        <v>75</v>
      </c>
      <c r="N27" s="56"/>
      <c r="O27" s="51" t="s">
        <v>75</v>
      </c>
      <c r="P27" s="179"/>
      <c r="Q27" s="173"/>
      <c r="S27" s="175" t="s">
        <v>462</v>
      </c>
    </row>
    <row r="28" s="175" customFormat="true" ht="20.1" hidden="false" customHeight="true" outlineLevel="0" collapsed="false">
      <c r="A28" s="41" t="n">
        <f aca="false">A27+1</f>
        <v>37</v>
      </c>
      <c r="B28" s="41" t="n">
        <v>3</v>
      </c>
      <c r="C28" s="42" t="n">
        <v>21</v>
      </c>
      <c r="D28" s="43" t="n">
        <f aca="false">D27+1</f>
        <v>33</v>
      </c>
      <c r="E28" s="44" t="s">
        <v>31</v>
      </c>
      <c r="F28" s="57" t="s">
        <v>81</v>
      </c>
      <c r="G28" s="46" t="n">
        <v>3</v>
      </c>
      <c r="H28" s="43" t="n">
        <v>45</v>
      </c>
      <c r="I28" s="171" t="n">
        <v>3</v>
      </c>
      <c r="J28" s="182" t="s">
        <v>82</v>
      </c>
      <c r="K28" s="173"/>
      <c r="L28" s="177" t="s">
        <v>450</v>
      </c>
      <c r="M28" s="178" t="s">
        <v>75</v>
      </c>
      <c r="N28" s="56"/>
      <c r="O28" s="51" t="s">
        <v>75</v>
      </c>
      <c r="P28" s="179"/>
      <c r="Q28" s="173"/>
      <c r="S28" s="175" t="s">
        <v>462</v>
      </c>
    </row>
    <row r="29" s="175" customFormat="true" ht="20.1" hidden="false" customHeight="true" outlineLevel="0" collapsed="false">
      <c r="A29" s="41"/>
      <c r="B29" s="41" t="n">
        <v>3</v>
      </c>
      <c r="C29" s="42" t="n">
        <v>22</v>
      </c>
      <c r="D29" s="43"/>
      <c r="E29" s="44" t="s">
        <v>36</v>
      </c>
      <c r="F29" s="57" t="s">
        <v>464</v>
      </c>
      <c r="G29" s="46" t="n">
        <v>3</v>
      </c>
      <c r="H29" s="43" t="n">
        <f aca="false">G29*15</f>
        <v>45</v>
      </c>
      <c r="I29" s="171" t="n">
        <v>3</v>
      </c>
      <c r="J29" s="182" t="s">
        <v>465</v>
      </c>
      <c r="K29" s="173"/>
      <c r="L29" s="177" t="s">
        <v>453</v>
      </c>
      <c r="M29" s="178" t="s">
        <v>466</v>
      </c>
      <c r="N29" s="56"/>
      <c r="O29" s="51"/>
      <c r="P29" s="179"/>
      <c r="Q29" s="173"/>
      <c r="S29" s="175" t="s">
        <v>467</v>
      </c>
    </row>
    <row r="30" s="175" customFormat="true" ht="20.1" hidden="false" customHeight="true" outlineLevel="0" collapsed="false">
      <c r="A30" s="41"/>
      <c r="B30" s="41" t="n">
        <v>3</v>
      </c>
      <c r="C30" s="42" t="n">
        <v>23</v>
      </c>
      <c r="D30" s="43"/>
      <c r="E30" s="44" t="s">
        <v>41</v>
      </c>
      <c r="F30" s="57" t="s">
        <v>468</v>
      </c>
      <c r="G30" s="46" t="n">
        <v>2</v>
      </c>
      <c r="H30" s="43" t="n">
        <f aca="false">G30*15</f>
        <v>30</v>
      </c>
      <c r="I30" s="171" t="n">
        <v>3</v>
      </c>
      <c r="J30" s="182" t="s">
        <v>469</v>
      </c>
      <c r="K30" s="173"/>
      <c r="L30" s="177" t="s">
        <v>456</v>
      </c>
      <c r="M30" s="178" t="s">
        <v>470</v>
      </c>
      <c r="N30" s="56"/>
      <c r="O30" s="51"/>
      <c r="P30" s="179"/>
      <c r="Q30" s="173"/>
      <c r="S30" s="175" t="s">
        <v>471</v>
      </c>
    </row>
    <row r="31" s="175" customFormat="true" ht="20.1" hidden="false" customHeight="true" outlineLevel="0" collapsed="false">
      <c r="A31" s="41"/>
      <c r="B31" s="41" t="n">
        <v>3</v>
      </c>
      <c r="C31" s="42" t="n">
        <v>24</v>
      </c>
      <c r="D31" s="43"/>
      <c r="E31" s="44" t="s">
        <v>46</v>
      </c>
      <c r="F31" s="57" t="s">
        <v>472</v>
      </c>
      <c r="G31" s="46" t="n">
        <v>3</v>
      </c>
      <c r="H31" s="43" t="n">
        <f aca="false">G31*15</f>
        <v>45</v>
      </c>
      <c r="I31" s="171" t="n">
        <v>3</v>
      </c>
      <c r="J31" s="182" t="s">
        <v>473</v>
      </c>
      <c r="K31" s="173"/>
      <c r="L31" s="177" t="s">
        <v>458</v>
      </c>
      <c r="M31" s="178" t="s">
        <v>75</v>
      </c>
      <c r="N31" s="56"/>
      <c r="O31" s="51"/>
      <c r="P31" s="179"/>
      <c r="Q31" s="173"/>
      <c r="S31" s="175" t="s">
        <v>462</v>
      </c>
    </row>
    <row r="32" customFormat="false" ht="20.1" hidden="false" customHeight="true" outlineLevel="0" collapsed="false">
      <c r="A32" s="68"/>
      <c r="B32" s="68" t="n">
        <v>7</v>
      </c>
      <c r="C32" s="42" t="n">
        <v>25</v>
      </c>
      <c r="D32" s="43"/>
      <c r="E32" s="70"/>
      <c r="F32" s="45" t="s">
        <v>127</v>
      </c>
      <c r="G32" s="173"/>
      <c r="H32" s="171"/>
      <c r="I32" s="171"/>
      <c r="J32" s="176"/>
      <c r="K32" s="173"/>
      <c r="L32" s="177"/>
      <c r="M32" s="178"/>
      <c r="N32" s="41"/>
      <c r="O32" s="51"/>
      <c r="P32" s="70"/>
      <c r="Q32" s="173"/>
    </row>
    <row r="33" s="175" customFormat="true" ht="20.1" hidden="false" customHeight="true" outlineLevel="0" collapsed="false">
      <c r="A33" s="41" t="e">
        <f aca="false">A38+1</f>
        <v>#VALUE!</v>
      </c>
      <c r="B33" s="68" t="n">
        <v>7</v>
      </c>
      <c r="C33" s="42" t="n">
        <v>26</v>
      </c>
      <c r="D33" s="43" t="n">
        <v>51</v>
      </c>
      <c r="E33" s="44" t="s">
        <v>20</v>
      </c>
      <c r="F33" s="58" t="s">
        <v>128</v>
      </c>
      <c r="G33" s="46" t="n">
        <v>2</v>
      </c>
      <c r="H33" s="43" t="n">
        <v>30</v>
      </c>
      <c r="I33" s="171" t="n">
        <v>8</v>
      </c>
      <c r="J33" s="182" t="s">
        <v>474</v>
      </c>
      <c r="K33" s="173"/>
      <c r="L33" s="177" t="s">
        <v>446</v>
      </c>
      <c r="M33" s="178" t="s">
        <v>129</v>
      </c>
      <c r="N33" s="41"/>
      <c r="O33" s="51" t="s">
        <v>130</v>
      </c>
      <c r="P33" s="179" t="s">
        <v>475</v>
      </c>
      <c r="Q33" s="173"/>
      <c r="S33" s="175" t="s">
        <v>476</v>
      </c>
    </row>
    <row r="34" s="175" customFormat="true" ht="20.1" hidden="false" customHeight="true" outlineLevel="0" collapsed="false">
      <c r="A34" s="41" t="e">
        <f aca="false">A33+1</f>
        <v>#VALUE!</v>
      </c>
      <c r="B34" s="68" t="n">
        <v>7</v>
      </c>
      <c r="C34" s="42" t="n">
        <v>27</v>
      </c>
      <c r="D34" s="43" t="n">
        <f aca="false">D33+1</f>
        <v>52</v>
      </c>
      <c r="E34" s="44" t="s">
        <v>25</v>
      </c>
      <c r="F34" s="58" t="s">
        <v>132</v>
      </c>
      <c r="G34" s="46" t="n">
        <v>2</v>
      </c>
      <c r="H34" s="43" t="n">
        <v>30</v>
      </c>
      <c r="I34" s="171" t="n">
        <v>6</v>
      </c>
      <c r="J34" s="182" t="s">
        <v>477</v>
      </c>
      <c r="K34" s="173"/>
      <c r="L34" s="177" t="s">
        <v>478</v>
      </c>
      <c r="M34" s="178" t="s">
        <v>133</v>
      </c>
      <c r="N34" s="41"/>
      <c r="O34" s="51" t="s">
        <v>130</v>
      </c>
      <c r="P34" s="179"/>
      <c r="Q34" s="173"/>
      <c r="S34" s="175" t="s">
        <v>479</v>
      </c>
    </row>
    <row r="35" s="175" customFormat="true" ht="20.1" hidden="false" customHeight="true" outlineLevel="0" collapsed="false">
      <c r="A35" s="41" t="e">
        <f aca="false">A34+1</f>
        <v>#VALUE!</v>
      </c>
      <c r="B35" s="68" t="n">
        <v>7</v>
      </c>
      <c r="C35" s="42" t="n">
        <v>28</v>
      </c>
      <c r="D35" s="43" t="n">
        <f aca="false">D34+1</f>
        <v>53</v>
      </c>
      <c r="E35" s="44" t="s">
        <v>31</v>
      </c>
      <c r="F35" s="58" t="s">
        <v>135</v>
      </c>
      <c r="G35" s="46" t="n">
        <v>2</v>
      </c>
      <c r="H35" s="43" t="n">
        <v>30</v>
      </c>
      <c r="I35" s="171" t="n">
        <v>6</v>
      </c>
      <c r="J35" s="182" t="s">
        <v>480</v>
      </c>
      <c r="K35" s="173"/>
      <c r="L35" s="177" t="s">
        <v>481</v>
      </c>
      <c r="M35" s="178" t="s">
        <v>136</v>
      </c>
      <c r="N35" s="41"/>
      <c r="O35" s="51" t="s">
        <v>136</v>
      </c>
      <c r="P35" s="179"/>
      <c r="Q35" s="173"/>
      <c r="S35" s="175" t="s">
        <v>482</v>
      </c>
    </row>
    <row r="36" s="175" customFormat="true" ht="20.1" hidden="false" customHeight="true" outlineLevel="0" collapsed="false">
      <c r="A36" s="41" t="e">
        <f aca="false">#REF!+1</f>
        <v>#VALUE!</v>
      </c>
      <c r="B36" s="68" t="n">
        <v>7</v>
      </c>
      <c r="C36" s="42" t="n">
        <v>29</v>
      </c>
      <c r="D36" s="43" t="n">
        <f aca="false">D35+1</f>
        <v>54</v>
      </c>
      <c r="E36" s="44" t="s">
        <v>36</v>
      </c>
      <c r="F36" s="58" t="s">
        <v>138</v>
      </c>
      <c r="G36" s="46" t="n">
        <v>2</v>
      </c>
      <c r="H36" s="43" t="n">
        <v>30</v>
      </c>
      <c r="I36" s="171" t="n">
        <v>6</v>
      </c>
      <c r="J36" s="182" t="s">
        <v>483</v>
      </c>
      <c r="K36" s="173"/>
      <c r="L36" s="177" t="s">
        <v>484</v>
      </c>
      <c r="M36" s="178" t="s">
        <v>133</v>
      </c>
      <c r="N36" s="41"/>
      <c r="O36" s="51" t="s">
        <v>139</v>
      </c>
      <c r="P36" s="179"/>
      <c r="Q36" s="173"/>
      <c r="S36" s="175" t="s">
        <v>479</v>
      </c>
    </row>
    <row r="37" s="175" customFormat="true" ht="20.1" hidden="false" customHeight="true" outlineLevel="0" collapsed="false">
      <c r="A37" s="41" t="e">
        <f aca="false">A36+1</f>
        <v>#VALUE!</v>
      </c>
      <c r="B37" s="68" t="n">
        <v>7</v>
      </c>
      <c r="C37" s="42" t="n">
        <v>30</v>
      </c>
      <c r="D37" s="43" t="n">
        <f aca="false">D36+1</f>
        <v>55</v>
      </c>
      <c r="E37" s="44" t="s">
        <v>41</v>
      </c>
      <c r="F37" s="58" t="s">
        <v>141</v>
      </c>
      <c r="G37" s="46" t="n">
        <v>2</v>
      </c>
      <c r="H37" s="43" t="n">
        <v>30</v>
      </c>
      <c r="I37" s="171" t="n">
        <v>6</v>
      </c>
      <c r="J37" s="182" t="s">
        <v>485</v>
      </c>
      <c r="K37" s="173"/>
      <c r="L37" s="177" t="s">
        <v>486</v>
      </c>
      <c r="M37" s="178" t="s">
        <v>142</v>
      </c>
      <c r="N37" s="41"/>
      <c r="O37" s="51" t="s">
        <v>142</v>
      </c>
      <c r="P37" s="179" t="s">
        <v>487</v>
      </c>
      <c r="Q37" s="173"/>
      <c r="S37" s="175" t="s">
        <v>479</v>
      </c>
    </row>
    <row r="38" s="175" customFormat="true" ht="20.1" hidden="false" customHeight="true" outlineLevel="0" collapsed="false">
      <c r="A38" s="41" t="e">
        <f aca="false">A37+1</f>
        <v>#VALUE!</v>
      </c>
      <c r="B38" s="68" t="n">
        <v>7</v>
      </c>
      <c r="C38" s="42" t="n">
        <v>31</v>
      </c>
      <c r="D38" s="43" t="n">
        <f aca="false">D37+1</f>
        <v>56</v>
      </c>
      <c r="E38" s="44" t="s">
        <v>46</v>
      </c>
      <c r="F38" s="58" t="s">
        <v>144</v>
      </c>
      <c r="G38" s="46" t="n">
        <v>2</v>
      </c>
      <c r="H38" s="43" t="n">
        <v>30</v>
      </c>
      <c r="I38" s="171" t="n">
        <v>6</v>
      </c>
      <c r="J38" s="182" t="s">
        <v>488</v>
      </c>
      <c r="K38" s="173"/>
      <c r="L38" s="177" t="s">
        <v>489</v>
      </c>
      <c r="M38" s="178" t="s">
        <v>136</v>
      </c>
      <c r="N38" s="41"/>
      <c r="O38" s="51" t="s">
        <v>136</v>
      </c>
      <c r="P38" s="179"/>
      <c r="Q38" s="173"/>
      <c r="S38" s="175" t="s">
        <v>482</v>
      </c>
    </row>
    <row r="39" s="175" customFormat="true" ht="20.1" hidden="false" customHeight="true" outlineLevel="0" collapsed="false">
      <c r="A39" s="41"/>
      <c r="B39" s="68" t="n">
        <v>7</v>
      </c>
      <c r="C39" s="42" t="n">
        <v>32</v>
      </c>
      <c r="D39" s="43" t="n">
        <f aca="false">D38+1</f>
        <v>57</v>
      </c>
      <c r="E39" s="44" t="s">
        <v>214</v>
      </c>
      <c r="F39" s="58" t="s">
        <v>438</v>
      </c>
      <c r="G39" s="46" t="n">
        <v>2</v>
      </c>
      <c r="H39" s="43" t="n">
        <v>30</v>
      </c>
      <c r="I39" s="171" t="n">
        <v>2</v>
      </c>
      <c r="J39" s="176" t="s">
        <v>439</v>
      </c>
      <c r="K39" s="173"/>
      <c r="L39" s="177" t="s">
        <v>440</v>
      </c>
      <c r="M39" s="178" t="s">
        <v>441</v>
      </c>
      <c r="N39" s="56"/>
      <c r="O39" s="51"/>
      <c r="P39" s="179"/>
      <c r="Q39" s="173"/>
      <c r="S39" s="175" t="s">
        <v>442</v>
      </c>
    </row>
    <row r="40" s="175" customFormat="true" ht="20.1" hidden="false" customHeight="true" outlineLevel="0" collapsed="false">
      <c r="A40" s="41"/>
      <c r="B40" s="41" t="n">
        <v>8</v>
      </c>
      <c r="C40" s="42" t="n">
        <v>38</v>
      </c>
      <c r="D40" s="43"/>
      <c r="E40" s="44"/>
      <c r="F40" s="45" t="s">
        <v>158</v>
      </c>
      <c r="G40" s="46"/>
      <c r="H40" s="43"/>
      <c r="I40" s="171"/>
      <c r="J40" s="182"/>
      <c r="K40" s="173"/>
      <c r="L40" s="177"/>
      <c r="M40" s="178"/>
      <c r="N40" s="41"/>
      <c r="O40" s="51"/>
      <c r="P40" s="179"/>
      <c r="Q40" s="173"/>
    </row>
    <row r="41" s="175" customFormat="true" ht="20.1" hidden="false" customHeight="true" outlineLevel="0" collapsed="false">
      <c r="A41" s="41" t="e">
        <f aca="false">A45+1</f>
        <v>#VALUE!</v>
      </c>
      <c r="B41" s="41" t="n">
        <v>8</v>
      </c>
      <c r="C41" s="42" t="n">
        <v>39</v>
      </c>
      <c r="D41" s="43" t="n">
        <v>40</v>
      </c>
      <c r="E41" s="44" t="s">
        <v>20</v>
      </c>
      <c r="F41" s="58" t="s">
        <v>159</v>
      </c>
      <c r="G41" s="46" t="n">
        <v>2</v>
      </c>
      <c r="H41" s="43" t="n">
        <v>45</v>
      </c>
      <c r="I41" s="171" t="n">
        <v>45</v>
      </c>
      <c r="J41" s="182" t="s">
        <v>490</v>
      </c>
      <c r="K41" s="173"/>
      <c r="L41" s="177"/>
      <c r="M41" s="178" t="s">
        <v>160</v>
      </c>
      <c r="N41" s="41"/>
      <c r="O41" s="51" t="s">
        <v>161</v>
      </c>
      <c r="P41" s="179" t="s">
        <v>491</v>
      </c>
      <c r="Q41" s="173"/>
    </row>
    <row r="42" s="175" customFormat="true" ht="20.1" hidden="false" customHeight="true" outlineLevel="0" collapsed="false">
      <c r="A42" s="41" t="e">
        <f aca="false">A41+1</f>
        <v>#VALUE!</v>
      </c>
      <c r="B42" s="41" t="n">
        <v>8</v>
      </c>
      <c r="C42" s="42" t="n">
        <v>40</v>
      </c>
      <c r="D42" s="43" t="n">
        <f aca="false">D41+1</f>
        <v>41</v>
      </c>
      <c r="E42" s="44" t="s">
        <v>25</v>
      </c>
      <c r="F42" s="58" t="s">
        <v>163</v>
      </c>
      <c r="G42" s="46" t="n">
        <v>2</v>
      </c>
      <c r="H42" s="43" t="n">
        <v>45</v>
      </c>
      <c r="I42" s="171" t="n">
        <v>45</v>
      </c>
      <c r="J42" s="182" t="s">
        <v>492</v>
      </c>
      <c r="K42" s="173"/>
      <c r="L42" s="177"/>
      <c r="M42" s="178" t="s">
        <v>160</v>
      </c>
      <c r="N42" s="41"/>
      <c r="O42" s="51" t="s">
        <v>164</v>
      </c>
      <c r="P42" s="179"/>
      <c r="Q42" s="173"/>
    </row>
    <row r="43" s="175" customFormat="true" ht="20.1" hidden="false" customHeight="true" outlineLevel="0" collapsed="false">
      <c r="A43" s="41" t="e">
        <f aca="false">A42+1</f>
        <v>#VALUE!</v>
      </c>
      <c r="B43" s="41" t="n">
        <v>8</v>
      </c>
      <c r="C43" s="42" t="n">
        <v>41</v>
      </c>
      <c r="D43" s="43" t="n">
        <f aca="false">D42+1</f>
        <v>42</v>
      </c>
      <c r="E43" s="44" t="s">
        <v>31</v>
      </c>
      <c r="F43" s="58" t="s">
        <v>166</v>
      </c>
      <c r="G43" s="46" t="n">
        <v>2</v>
      </c>
      <c r="H43" s="43" t="n">
        <v>30</v>
      </c>
      <c r="I43" s="171" t="n">
        <v>30</v>
      </c>
      <c r="J43" s="182" t="s">
        <v>493</v>
      </c>
      <c r="K43" s="173"/>
      <c r="L43" s="177"/>
      <c r="M43" s="178" t="s">
        <v>160</v>
      </c>
      <c r="N43" s="41"/>
      <c r="O43" s="51" t="s">
        <v>167</v>
      </c>
      <c r="P43" s="179"/>
      <c r="Q43" s="173"/>
    </row>
    <row r="44" s="175" customFormat="true" ht="20.1" hidden="false" customHeight="true" outlineLevel="0" collapsed="false">
      <c r="A44" s="41" t="e">
        <f aca="false">#REF!+1</f>
        <v>#VALUE!</v>
      </c>
      <c r="B44" s="41" t="n">
        <v>8</v>
      </c>
      <c r="C44" s="42" t="n">
        <v>42</v>
      </c>
      <c r="D44" s="43" t="n">
        <f aca="false">D43+1</f>
        <v>43</v>
      </c>
      <c r="E44" s="44" t="s">
        <v>36</v>
      </c>
      <c r="F44" s="58" t="s">
        <v>169</v>
      </c>
      <c r="G44" s="46" t="n">
        <v>2</v>
      </c>
      <c r="H44" s="43" t="n">
        <v>45</v>
      </c>
      <c r="I44" s="171" t="n">
        <v>45</v>
      </c>
      <c r="J44" s="182" t="s">
        <v>494</v>
      </c>
      <c r="K44" s="173"/>
      <c r="L44" s="177"/>
      <c r="M44" s="178" t="s">
        <v>160</v>
      </c>
      <c r="N44" s="41"/>
      <c r="O44" s="51" t="s">
        <v>167</v>
      </c>
      <c r="P44" s="179"/>
      <c r="Q44" s="173"/>
    </row>
    <row r="45" s="175" customFormat="true" ht="20.1" hidden="false" customHeight="true" outlineLevel="0" collapsed="false">
      <c r="A45" s="41" t="e">
        <f aca="false">A44+1</f>
        <v>#VALUE!</v>
      </c>
      <c r="B45" s="41" t="n">
        <v>8</v>
      </c>
      <c r="C45" s="42" t="n">
        <v>43</v>
      </c>
      <c r="D45" s="43" t="n">
        <f aca="false">D44+1</f>
        <v>44</v>
      </c>
      <c r="E45" s="44" t="s">
        <v>41</v>
      </c>
      <c r="F45" s="58" t="s">
        <v>171</v>
      </c>
      <c r="G45" s="46" t="n">
        <v>2</v>
      </c>
      <c r="H45" s="43" t="n">
        <v>45</v>
      </c>
      <c r="I45" s="171" t="n">
        <v>45</v>
      </c>
      <c r="J45" s="182" t="s">
        <v>495</v>
      </c>
      <c r="K45" s="173"/>
      <c r="L45" s="177"/>
      <c r="M45" s="178" t="s">
        <v>160</v>
      </c>
      <c r="N45" s="41"/>
      <c r="O45" s="51" t="s">
        <v>167</v>
      </c>
      <c r="P45" s="179"/>
      <c r="Q45" s="173"/>
    </row>
    <row r="46" s="175" customFormat="true" ht="20.1" hidden="false" customHeight="true" outlineLevel="0" collapsed="false">
      <c r="A46" s="41" t="e">
        <f aca="false">A43+1</f>
        <v>#VALUE!</v>
      </c>
      <c r="B46" s="41" t="n">
        <v>8</v>
      </c>
      <c r="C46" s="42" t="n">
        <v>44</v>
      </c>
      <c r="D46" s="43" t="n">
        <f aca="false">D45+1</f>
        <v>45</v>
      </c>
      <c r="E46" s="44" t="s">
        <v>46</v>
      </c>
      <c r="F46" s="58" t="s">
        <v>173</v>
      </c>
      <c r="G46" s="46" t="n">
        <v>2</v>
      </c>
      <c r="H46" s="43" t="n">
        <v>45</v>
      </c>
      <c r="I46" s="171" t="n">
        <v>45</v>
      </c>
      <c r="J46" s="182" t="s">
        <v>496</v>
      </c>
      <c r="K46" s="173"/>
      <c r="L46" s="177"/>
      <c r="M46" s="178" t="s">
        <v>160</v>
      </c>
      <c r="N46" s="41"/>
      <c r="O46" s="51" t="s">
        <v>161</v>
      </c>
      <c r="P46" s="179"/>
      <c r="Q46" s="173"/>
    </row>
    <row r="47" s="175" customFormat="true" ht="20.1" hidden="false" customHeight="true" outlineLevel="0" collapsed="false">
      <c r="A47" s="41"/>
      <c r="B47" s="41" t="n">
        <v>8</v>
      </c>
      <c r="C47" s="42" t="n">
        <v>45</v>
      </c>
      <c r="D47" s="43"/>
      <c r="E47" s="44" t="s">
        <v>214</v>
      </c>
      <c r="F47" s="58" t="s">
        <v>497</v>
      </c>
      <c r="G47" s="46" t="n">
        <v>2</v>
      </c>
      <c r="H47" s="171" t="n">
        <v>30</v>
      </c>
      <c r="I47" s="171" t="n">
        <v>30</v>
      </c>
      <c r="J47" s="182" t="s">
        <v>498</v>
      </c>
      <c r="K47" s="173"/>
      <c r="L47" s="177"/>
      <c r="M47" s="178" t="s">
        <v>160</v>
      </c>
      <c r="N47" s="41"/>
      <c r="O47" s="51"/>
      <c r="P47" s="179"/>
      <c r="Q47" s="173"/>
    </row>
    <row r="48" s="175" customFormat="true" ht="20.1" hidden="false" customHeight="true" outlineLevel="0" collapsed="false">
      <c r="A48" s="41"/>
      <c r="B48" s="41" t="n">
        <v>8</v>
      </c>
      <c r="C48" s="42" t="n">
        <v>46</v>
      </c>
      <c r="D48" s="43"/>
      <c r="E48" s="44" t="s">
        <v>216</v>
      </c>
      <c r="F48" s="58" t="s">
        <v>499</v>
      </c>
      <c r="G48" s="46" t="n">
        <v>3</v>
      </c>
      <c r="H48" s="171" t="n">
        <v>45</v>
      </c>
      <c r="I48" s="171" t="n">
        <v>45</v>
      </c>
      <c r="J48" s="182" t="s">
        <v>500</v>
      </c>
      <c r="K48" s="173"/>
      <c r="L48" s="177"/>
      <c r="M48" s="178" t="s">
        <v>160</v>
      </c>
      <c r="N48" s="41"/>
      <c r="O48" s="51"/>
      <c r="P48" s="179"/>
      <c r="Q48" s="173"/>
    </row>
    <row r="49" s="175" customFormat="true" ht="20.1" hidden="false" customHeight="true" outlineLevel="0" collapsed="false">
      <c r="A49" s="41"/>
      <c r="B49" s="41" t="n">
        <v>8</v>
      </c>
      <c r="C49" s="42" t="n">
        <v>51</v>
      </c>
      <c r="D49" s="43"/>
      <c r="E49" s="44" t="s">
        <v>155</v>
      </c>
      <c r="F49" s="58" t="s">
        <v>501</v>
      </c>
      <c r="G49" s="46" t="n">
        <v>2</v>
      </c>
      <c r="H49" s="171" t="n">
        <v>30</v>
      </c>
      <c r="I49" s="171" t="n">
        <v>30</v>
      </c>
      <c r="J49" s="182" t="s">
        <v>502</v>
      </c>
      <c r="K49" s="173"/>
      <c r="L49" s="177"/>
      <c r="M49" s="178" t="s">
        <v>160</v>
      </c>
      <c r="N49" s="41"/>
      <c r="O49" s="51"/>
      <c r="P49" s="179"/>
      <c r="Q49" s="173"/>
    </row>
    <row r="50" s="175" customFormat="true" ht="20.1" hidden="false" customHeight="true" outlineLevel="0" collapsed="false">
      <c r="A50" s="59"/>
      <c r="B50" s="59" t="n">
        <v>9</v>
      </c>
      <c r="C50" s="42" t="n">
        <v>53</v>
      </c>
      <c r="D50" s="43"/>
      <c r="E50" s="44"/>
      <c r="F50" s="45" t="s">
        <v>194</v>
      </c>
      <c r="G50" s="46"/>
      <c r="H50" s="43"/>
      <c r="I50" s="171"/>
      <c r="J50" s="176"/>
      <c r="K50" s="173"/>
      <c r="L50" s="177"/>
      <c r="M50" s="178"/>
      <c r="N50" s="41"/>
      <c r="O50" s="51"/>
      <c r="P50" s="179"/>
      <c r="Q50" s="173"/>
    </row>
    <row r="51" s="175" customFormat="true" ht="20.1" hidden="false" customHeight="true" outlineLevel="0" collapsed="false">
      <c r="A51" s="41" t="n">
        <v>32</v>
      </c>
      <c r="B51" s="59" t="n">
        <v>9</v>
      </c>
      <c r="C51" s="42" t="n">
        <v>54</v>
      </c>
      <c r="D51" s="43" t="n">
        <v>28</v>
      </c>
      <c r="E51" s="44" t="s">
        <v>20</v>
      </c>
      <c r="F51" s="58" t="s">
        <v>195</v>
      </c>
      <c r="G51" s="46" t="n">
        <v>2</v>
      </c>
      <c r="H51" s="43" t="n">
        <v>30</v>
      </c>
      <c r="I51" s="171" t="n">
        <v>6</v>
      </c>
      <c r="J51" s="176" t="s">
        <v>503</v>
      </c>
      <c r="K51" s="173"/>
      <c r="L51" s="177" t="s">
        <v>450</v>
      </c>
      <c r="M51" s="183" t="s">
        <v>197</v>
      </c>
      <c r="N51" s="56"/>
      <c r="O51" s="72" t="s">
        <v>197</v>
      </c>
      <c r="P51" s="179" t="s">
        <v>504</v>
      </c>
      <c r="Q51" s="173"/>
      <c r="S51" s="175" t="s">
        <v>505</v>
      </c>
    </row>
    <row r="52" s="175" customFormat="true" ht="20.1" hidden="false" customHeight="true" outlineLevel="0" collapsed="false">
      <c r="A52" s="41" t="n">
        <f aca="false">A51+1</f>
        <v>33</v>
      </c>
      <c r="B52" s="59" t="n">
        <v>9</v>
      </c>
      <c r="C52" s="42" t="n">
        <v>55</v>
      </c>
      <c r="D52" s="43" t="n">
        <f aca="false">D51+1</f>
        <v>29</v>
      </c>
      <c r="E52" s="44" t="s">
        <v>25</v>
      </c>
      <c r="F52" s="58" t="s">
        <v>199</v>
      </c>
      <c r="G52" s="46" t="n">
        <v>2</v>
      </c>
      <c r="H52" s="43" t="n">
        <v>30</v>
      </c>
      <c r="I52" s="171" t="n">
        <v>6</v>
      </c>
      <c r="J52" s="176" t="s">
        <v>506</v>
      </c>
      <c r="K52" s="173"/>
      <c r="L52" s="177" t="s">
        <v>453</v>
      </c>
      <c r="M52" s="183" t="s">
        <v>197</v>
      </c>
      <c r="N52" s="56"/>
      <c r="O52" s="72" t="s">
        <v>197</v>
      </c>
      <c r="P52" s="179"/>
      <c r="Q52" s="173"/>
      <c r="S52" s="175" t="s">
        <v>505</v>
      </c>
    </row>
    <row r="53" s="175" customFormat="true" ht="20.1" hidden="false" customHeight="true" outlineLevel="0" collapsed="false">
      <c r="A53" s="41" t="n">
        <f aca="false">A52+1</f>
        <v>34</v>
      </c>
      <c r="B53" s="59" t="n">
        <v>9</v>
      </c>
      <c r="C53" s="42" t="n">
        <v>56</v>
      </c>
      <c r="D53" s="43" t="n">
        <f aca="false">D52+1</f>
        <v>30</v>
      </c>
      <c r="E53" s="44" t="s">
        <v>31</v>
      </c>
      <c r="F53" s="58" t="s">
        <v>202</v>
      </c>
      <c r="G53" s="46" t="n">
        <v>2</v>
      </c>
      <c r="H53" s="43" t="n">
        <v>30</v>
      </c>
      <c r="I53" s="171" t="n">
        <v>5</v>
      </c>
      <c r="J53" s="176" t="s">
        <v>507</v>
      </c>
      <c r="K53" s="173"/>
      <c r="L53" s="177" t="s">
        <v>456</v>
      </c>
      <c r="M53" s="183" t="s">
        <v>204</v>
      </c>
      <c r="N53" s="56"/>
      <c r="O53" s="72" t="s">
        <v>204</v>
      </c>
      <c r="P53" s="179"/>
      <c r="Q53" s="173"/>
      <c r="S53" s="175" t="s">
        <v>508</v>
      </c>
    </row>
    <row r="54" s="175" customFormat="true" ht="20.1" hidden="false" customHeight="true" outlineLevel="0" collapsed="false">
      <c r="A54" s="41"/>
      <c r="B54" s="59" t="n">
        <v>9</v>
      </c>
      <c r="C54" s="42" t="n">
        <v>57</v>
      </c>
      <c r="D54" s="43"/>
      <c r="E54" s="44" t="s">
        <v>36</v>
      </c>
      <c r="F54" s="58" t="s">
        <v>206</v>
      </c>
      <c r="G54" s="46" t="n">
        <v>2</v>
      </c>
      <c r="H54" s="43" t="n">
        <v>30</v>
      </c>
      <c r="I54" s="171" t="n">
        <v>2</v>
      </c>
      <c r="J54" s="176" t="s">
        <v>503</v>
      </c>
      <c r="K54" s="173"/>
      <c r="L54" s="177" t="s">
        <v>458</v>
      </c>
      <c r="M54" s="183" t="s">
        <v>197</v>
      </c>
      <c r="N54" s="56"/>
      <c r="O54" s="72" t="s">
        <v>197</v>
      </c>
      <c r="P54" s="179"/>
      <c r="Q54" s="173"/>
      <c r="S54" s="175" t="s">
        <v>505</v>
      </c>
    </row>
    <row r="55" s="175" customFormat="true" ht="20.1" hidden="false" customHeight="true" outlineLevel="0" collapsed="false">
      <c r="A55" s="41"/>
      <c r="B55" s="59" t="n">
        <v>9</v>
      </c>
      <c r="C55" s="42" t="n">
        <v>58</v>
      </c>
      <c r="D55" s="43"/>
      <c r="E55" s="44" t="s">
        <v>41</v>
      </c>
      <c r="F55" s="58" t="s">
        <v>207</v>
      </c>
      <c r="G55" s="46" t="n">
        <v>2</v>
      </c>
      <c r="H55" s="43" t="n">
        <v>30</v>
      </c>
      <c r="I55" s="171" t="n">
        <v>2</v>
      </c>
      <c r="J55" s="176" t="s">
        <v>509</v>
      </c>
      <c r="K55" s="173"/>
      <c r="L55" s="177" t="s">
        <v>510</v>
      </c>
      <c r="M55" s="183" t="s">
        <v>209</v>
      </c>
      <c r="N55" s="56"/>
      <c r="O55" s="72" t="s">
        <v>210</v>
      </c>
      <c r="P55" s="179"/>
      <c r="Q55" s="173"/>
      <c r="S55" s="175" t="s">
        <v>511</v>
      </c>
    </row>
    <row r="56" s="175" customFormat="true" ht="20.1" hidden="false" customHeight="true" outlineLevel="0" collapsed="false">
      <c r="A56" s="59"/>
      <c r="B56" s="59" t="n">
        <v>10</v>
      </c>
      <c r="C56" s="42" t="n">
        <v>69</v>
      </c>
      <c r="D56" s="43"/>
      <c r="E56" s="44"/>
      <c r="F56" s="45" t="s">
        <v>230</v>
      </c>
      <c r="G56" s="46"/>
      <c r="H56" s="43"/>
      <c r="I56" s="171"/>
      <c r="J56" s="176"/>
      <c r="K56" s="173"/>
      <c r="L56" s="177"/>
      <c r="M56" s="178"/>
      <c r="N56" s="41"/>
      <c r="O56" s="51"/>
      <c r="P56" s="179"/>
      <c r="Q56" s="173"/>
    </row>
    <row r="57" s="175" customFormat="true" ht="20.1" hidden="false" customHeight="true" outlineLevel="0" collapsed="false">
      <c r="A57" s="41" t="n">
        <v>71</v>
      </c>
      <c r="B57" s="59" t="n">
        <v>10</v>
      </c>
      <c r="C57" s="42" t="n">
        <v>70</v>
      </c>
      <c r="D57" s="43" t="n">
        <v>63</v>
      </c>
      <c r="E57" s="44" t="s">
        <v>20</v>
      </c>
      <c r="F57" s="58" t="s">
        <v>230</v>
      </c>
      <c r="G57" s="46" t="n">
        <v>3</v>
      </c>
      <c r="H57" s="43" t="n">
        <v>45</v>
      </c>
      <c r="I57" s="171" t="n">
        <v>8</v>
      </c>
      <c r="J57" s="182" t="s">
        <v>512</v>
      </c>
      <c r="K57" s="173"/>
      <c r="L57" s="177" t="s">
        <v>513</v>
      </c>
      <c r="M57" s="184" t="s">
        <v>232</v>
      </c>
      <c r="N57" s="56"/>
      <c r="O57" s="41" t="s">
        <v>233</v>
      </c>
      <c r="P57" s="179" t="s">
        <v>514</v>
      </c>
      <c r="Q57" s="173"/>
      <c r="S57" s="175" t="s">
        <v>515</v>
      </c>
    </row>
    <row r="58" customFormat="false" ht="20.1" hidden="false" customHeight="true" outlineLevel="0" collapsed="false">
      <c r="A58" s="41" t="e">
        <f aca="false">A78+1</f>
        <v>#VALUE!</v>
      </c>
      <c r="B58" s="59" t="n">
        <v>10</v>
      </c>
      <c r="C58" s="42" t="n">
        <v>71</v>
      </c>
      <c r="D58" s="43" t="n">
        <f aca="false">D57+1</f>
        <v>64</v>
      </c>
      <c r="E58" s="44" t="s">
        <v>25</v>
      </c>
      <c r="F58" s="58" t="s">
        <v>235</v>
      </c>
      <c r="G58" s="46" t="n">
        <v>3</v>
      </c>
      <c r="H58" s="43" t="n">
        <v>45</v>
      </c>
      <c r="I58" s="171" t="n">
        <v>8</v>
      </c>
      <c r="J58" s="182" t="s">
        <v>516</v>
      </c>
      <c r="K58" s="173"/>
      <c r="L58" s="177" t="s">
        <v>517</v>
      </c>
      <c r="M58" s="185" t="s">
        <v>518</v>
      </c>
      <c r="N58" s="56"/>
      <c r="O58" s="41" t="s">
        <v>238</v>
      </c>
      <c r="P58" s="179"/>
      <c r="Q58" s="173"/>
      <c r="S58" s="175" t="s">
        <v>519</v>
      </c>
    </row>
    <row r="59" customFormat="false" ht="20.1" hidden="false" customHeight="true" outlineLevel="0" collapsed="false">
      <c r="A59" s="41" t="e">
        <f aca="false">A58+1</f>
        <v>#VALUE!</v>
      </c>
      <c r="B59" s="59" t="n">
        <v>10</v>
      </c>
      <c r="C59" s="42" t="n">
        <v>72</v>
      </c>
      <c r="D59" s="43" t="n">
        <f aca="false">D58+1</f>
        <v>65</v>
      </c>
      <c r="E59" s="44" t="s">
        <v>31</v>
      </c>
      <c r="F59" s="58" t="s">
        <v>240</v>
      </c>
      <c r="G59" s="46" t="n">
        <v>3</v>
      </c>
      <c r="H59" s="43" t="n">
        <v>45</v>
      </c>
      <c r="I59" s="171" t="n">
        <v>8</v>
      </c>
      <c r="J59" s="182" t="s">
        <v>520</v>
      </c>
      <c r="K59" s="173"/>
      <c r="L59" s="177" t="s">
        <v>521</v>
      </c>
      <c r="M59" s="178" t="s">
        <v>522</v>
      </c>
      <c r="N59" s="56"/>
      <c r="O59" s="56" t="s">
        <v>242</v>
      </c>
      <c r="P59" s="179"/>
      <c r="Q59" s="173"/>
      <c r="S59" s="175" t="s">
        <v>523</v>
      </c>
    </row>
    <row r="60" customFormat="false" ht="20.1" hidden="false" customHeight="true" outlineLevel="0" collapsed="false">
      <c r="A60" s="41" t="e">
        <f aca="false">#REF!+1</f>
        <v>#VALUE!</v>
      </c>
      <c r="B60" s="59" t="n">
        <v>10</v>
      </c>
      <c r="C60" s="42" t="n">
        <v>75</v>
      </c>
      <c r="D60" s="43" t="e">
        <f aca="false">#REF!+1</f>
        <v>#VALUE!</v>
      </c>
      <c r="E60" s="44" t="s">
        <v>46</v>
      </c>
      <c r="F60" s="58" t="s">
        <v>250</v>
      </c>
      <c r="G60" s="46" t="n">
        <v>3</v>
      </c>
      <c r="H60" s="43" t="n">
        <v>45</v>
      </c>
      <c r="I60" s="171" t="n">
        <v>4</v>
      </c>
      <c r="J60" s="182" t="s">
        <v>524</v>
      </c>
      <c r="K60" s="173"/>
      <c r="L60" s="177" t="s">
        <v>484</v>
      </c>
      <c r="M60" s="185" t="s">
        <v>518</v>
      </c>
      <c r="N60" s="56"/>
      <c r="O60" s="56" t="s">
        <v>242</v>
      </c>
      <c r="P60" s="179"/>
      <c r="Q60" s="173"/>
      <c r="S60" s="175" t="s">
        <v>519</v>
      </c>
    </row>
    <row r="61" customFormat="false" ht="20.1" hidden="false" customHeight="true" outlineLevel="0" collapsed="false">
      <c r="A61" s="41"/>
      <c r="B61" s="59" t="n">
        <v>10</v>
      </c>
      <c r="C61" s="42" t="n">
        <v>76</v>
      </c>
      <c r="D61" s="43"/>
      <c r="E61" s="44" t="s">
        <v>214</v>
      </c>
      <c r="F61" s="58" t="s">
        <v>525</v>
      </c>
      <c r="G61" s="46" t="n">
        <v>3</v>
      </c>
      <c r="H61" s="43" t="n">
        <v>45</v>
      </c>
      <c r="I61" s="171" t="n">
        <v>8</v>
      </c>
      <c r="J61" s="182" t="s">
        <v>526</v>
      </c>
      <c r="K61" s="173"/>
      <c r="L61" s="177" t="s">
        <v>527</v>
      </c>
      <c r="M61" s="178" t="s">
        <v>522</v>
      </c>
      <c r="N61" s="56"/>
      <c r="O61" s="56"/>
      <c r="P61" s="179" t="s">
        <v>528</v>
      </c>
      <c r="Q61" s="173"/>
      <c r="S61" s="175" t="s">
        <v>523</v>
      </c>
    </row>
    <row r="62" customFormat="false" ht="20.1" hidden="false" customHeight="true" outlineLevel="0" collapsed="false">
      <c r="A62" s="41"/>
      <c r="B62" s="59" t="n">
        <v>10</v>
      </c>
      <c r="C62" s="42" t="n">
        <v>77</v>
      </c>
      <c r="D62" s="43"/>
      <c r="E62" s="44" t="s">
        <v>216</v>
      </c>
      <c r="F62" s="58" t="s">
        <v>277</v>
      </c>
      <c r="G62" s="46" t="n">
        <v>3</v>
      </c>
      <c r="H62" s="43" t="n">
        <v>45</v>
      </c>
      <c r="I62" s="171" t="n">
        <v>8</v>
      </c>
      <c r="J62" s="182" t="s">
        <v>529</v>
      </c>
      <c r="K62" s="173"/>
      <c r="L62" s="177" t="s">
        <v>530</v>
      </c>
      <c r="M62" s="185" t="s">
        <v>531</v>
      </c>
      <c r="N62" s="56"/>
      <c r="O62" s="56"/>
      <c r="P62" s="179"/>
      <c r="Q62" s="173"/>
      <c r="S62" s="175" t="s">
        <v>519</v>
      </c>
    </row>
    <row r="63" customFormat="false" ht="20.1" hidden="false" customHeight="true" outlineLevel="0" collapsed="false">
      <c r="A63" s="41"/>
      <c r="B63" s="59" t="n">
        <v>10</v>
      </c>
      <c r="C63" s="42" t="n">
        <v>78</v>
      </c>
      <c r="D63" s="43"/>
      <c r="E63" s="44" t="s">
        <v>175</v>
      </c>
      <c r="F63" s="58" t="s">
        <v>532</v>
      </c>
      <c r="G63" s="46" t="n">
        <v>3</v>
      </c>
      <c r="H63" s="43" t="n">
        <v>45</v>
      </c>
      <c r="I63" s="171" t="n">
        <v>8</v>
      </c>
      <c r="J63" s="182" t="s">
        <v>533</v>
      </c>
      <c r="K63" s="173"/>
      <c r="L63" s="177"/>
      <c r="M63" s="185" t="s">
        <v>534</v>
      </c>
      <c r="N63" s="56"/>
      <c r="O63" s="56"/>
      <c r="P63" s="179"/>
      <c r="Q63" s="173"/>
    </row>
    <row r="64" customFormat="false" ht="20.1" hidden="false" customHeight="true" outlineLevel="0" collapsed="false">
      <c r="A64" s="41"/>
      <c r="B64" s="59" t="n">
        <v>10</v>
      </c>
      <c r="C64" s="42" t="n">
        <v>79</v>
      </c>
      <c r="D64" s="43" t="e">
        <f aca="false">D60+1</f>
        <v>#VALUE!</v>
      </c>
      <c r="E64" s="44" t="s">
        <v>146</v>
      </c>
      <c r="F64" s="58" t="s">
        <v>253</v>
      </c>
      <c r="G64" s="46" t="n">
        <v>2</v>
      </c>
      <c r="H64" s="43" t="n">
        <v>30</v>
      </c>
      <c r="I64" s="171" t="n">
        <v>3</v>
      </c>
      <c r="J64" s="182" t="s">
        <v>535</v>
      </c>
      <c r="K64" s="173"/>
      <c r="L64" s="177" t="s">
        <v>536</v>
      </c>
      <c r="M64" s="185" t="s">
        <v>537</v>
      </c>
      <c r="N64" s="56"/>
      <c r="O64" s="56" t="s">
        <v>242</v>
      </c>
      <c r="P64" s="179"/>
      <c r="Q64" s="173"/>
      <c r="S64" s="167" t="s">
        <v>538</v>
      </c>
    </row>
    <row r="65" customFormat="false" ht="20.1" hidden="false" customHeight="true" outlineLevel="0" collapsed="false">
      <c r="A65" s="41"/>
      <c r="B65" s="59" t="n">
        <v>10</v>
      </c>
      <c r="C65" s="42" t="n">
        <v>80</v>
      </c>
      <c r="D65" s="43"/>
      <c r="E65" s="44" t="s">
        <v>183</v>
      </c>
      <c r="F65" s="58" t="s">
        <v>539</v>
      </c>
      <c r="G65" s="46" t="n">
        <v>2</v>
      </c>
      <c r="H65" s="43" t="n">
        <v>30</v>
      </c>
      <c r="I65" s="171" t="n">
        <v>3</v>
      </c>
      <c r="J65" s="182" t="s">
        <v>540</v>
      </c>
      <c r="K65" s="173"/>
      <c r="L65" s="177" t="s">
        <v>541</v>
      </c>
      <c r="M65" s="178" t="s">
        <v>522</v>
      </c>
      <c r="N65" s="56"/>
      <c r="O65" s="56"/>
      <c r="P65" s="179"/>
      <c r="Q65" s="173"/>
      <c r="S65" s="167" t="s">
        <v>523</v>
      </c>
    </row>
    <row r="66" customFormat="false" ht="20.1" hidden="false" customHeight="true" outlineLevel="0" collapsed="false">
      <c r="A66" s="41"/>
      <c r="B66" s="59" t="n">
        <v>10</v>
      </c>
      <c r="C66" s="42" t="n">
        <v>81</v>
      </c>
      <c r="D66" s="43"/>
      <c r="E66" s="44" t="s">
        <v>151</v>
      </c>
      <c r="F66" s="58" t="s">
        <v>542</v>
      </c>
      <c r="G66" s="46" t="n">
        <v>2</v>
      </c>
      <c r="H66" s="43" t="n">
        <v>30</v>
      </c>
      <c r="I66" s="171" t="n">
        <v>3</v>
      </c>
      <c r="J66" s="182" t="s">
        <v>543</v>
      </c>
      <c r="K66" s="173"/>
      <c r="L66" s="177" t="s">
        <v>544</v>
      </c>
      <c r="M66" s="185" t="s">
        <v>537</v>
      </c>
      <c r="N66" s="56"/>
      <c r="O66" s="56"/>
      <c r="P66" s="179"/>
      <c r="Q66" s="173"/>
      <c r="S66" s="167" t="s">
        <v>538</v>
      </c>
    </row>
    <row r="67" customFormat="false" ht="20.1" hidden="false" customHeight="true" outlineLevel="0" collapsed="false">
      <c r="A67" s="41"/>
      <c r="B67" s="41" t="n">
        <v>11</v>
      </c>
      <c r="C67" s="42" t="n">
        <v>82</v>
      </c>
      <c r="D67" s="43"/>
      <c r="E67" s="70"/>
      <c r="F67" s="67" t="s">
        <v>256</v>
      </c>
      <c r="G67" s="46"/>
      <c r="H67" s="43"/>
      <c r="I67" s="171"/>
      <c r="J67" s="176"/>
      <c r="K67" s="173"/>
      <c r="L67" s="177"/>
      <c r="M67" s="178"/>
      <c r="N67" s="41"/>
      <c r="O67" s="51"/>
      <c r="P67" s="179"/>
      <c r="Q67" s="173"/>
    </row>
    <row r="68" customFormat="false" ht="20.1" hidden="false" customHeight="true" outlineLevel="0" collapsed="false">
      <c r="A68" s="41"/>
      <c r="B68" s="41" t="n">
        <v>11</v>
      </c>
      <c r="C68" s="42" t="n">
        <v>83</v>
      </c>
      <c r="D68" s="43"/>
      <c r="E68" s="44" t="s">
        <v>20</v>
      </c>
      <c r="F68" s="61" t="s">
        <v>257</v>
      </c>
      <c r="G68" s="46" t="n">
        <v>3</v>
      </c>
      <c r="H68" s="43" t="n">
        <v>45</v>
      </c>
      <c r="I68" s="171" t="n">
        <v>57</v>
      </c>
      <c r="J68" s="182" t="s">
        <v>545</v>
      </c>
      <c r="K68" s="173"/>
      <c r="L68" s="177"/>
      <c r="M68" s="178" t="s">
        <v>160</v>
      </c>
      <c r="N68" s="56"/>
      <c r="O68" s="56" t="s">
        <v>259</v>
      </c>
      <c r="P68" s="179" t="s">
        <v>546</v>
      </c>
      <c r="Q68" s="56" t="s">
        <v>261</v>
      </c>
    </row>
    <row r="69" customFormat="false" ht="20.1" hidden="false" customHeight="true" outlineLevel="0" collapsed="false">
      <c r="A69" s="41"/>
      <c r="B69" s="41" t="n">
        <v>11</v>
      </c>
      <c r="C69" s="42" t="n">
        <v>84</v>
      </c>
      <c r="D69" s="43"/>
      <c r="E69" s="44" t="s">
        <v>25</v>
      </c>
      <c r="F69" s="61" t="s">
        <v>262</v>
      </c>
      <c r="G69" s="46" t="n">
        <v>3</v>
      </c>
      <c r="H69" s="43" t="n">
        <v>45</v>
      </c>
      <c r="I69" s="171" t="n">
        <v>60</v>
      </c>
      <c r="J69" s="182" t="s">
        <v>547</v>
      </c>
      <c r="K69" s="173"/>
      <c r="L69" s="177"/>
      <c r="M69" s="178" t="s">
        <v>160</v>
      </c>
      <c r="N69" s="41"/>
      <c r="O69" s="50" t="s">
        <v>264</v>
      </c>
      <c r="P69" s="179"/>
      <c r="Q69" s="56" t="s">
        <v>261</v>
      </c>
    </row>
    <row r="70" customFormat="false" ht="20.1" hidden="false" customHeight="true" outlineLevel="0" collapsed="false">
      <c r="A70" s="41"/>
      <c r="B70" s="41" t="n">
        <v>11</v>
      </c>
      <c r="C70" s="42" t="n">
        <v>85</v>
      </c>
      <c r="D70" s="43"/>
      <c r="E70" s="44" t="s">
        <v>31</v>
      </c>
      <c r="F70" s="61" t="s">
        <v>266</v>
      </c>
      <c r="G70" s="46" t="n">
        <v>3</v>
      </c>
      <c r="H70" s="43" t="n">
        <v>45</v>
      </c>
      <c r="I70" s="171" t="n">
        <v>62</v>
      </c>
      <c r="J70" s="182" t="s">
        <v>548</v>
      </c>
      <c r="K70" s="173"/>
      <c r="L70" s="177"/>
      <c r="M70" s="178" t="s">
        <v>160</v>
      </c>
      <c r="N70" s="56"/>
      <c r="O70" s="56" t="s">
        <v>268</v>
      </c>
      <c r="P70" s="179"/>
      <c r="Q70" s="56" t="s">
        <v>261</v>
      </c>
    </row>
    <row r="71" customFormat="false" ht="20.1" hidden="false" customHeight="true" outlineLevel="0" collapsed="false">
      <c r="A71" s="41"/>
      <c r="B71" s="41" t="n">
        <v>11</v>
      </c>
      <c r="C71" s="42" t="n">
        <v>86</v>
      </c>
      <c r="D71" s="43"/>
      <c r="E71" s="44" t="s">
        <v>36</v>
      </c>
      <c r="F71" s="61" t="s">
        <v>270</v>
      </c>
      <c r="G71" s="46" t="n">
        <v>3</v>
      </c>
      <c r="H71" s="43" t="n">
        <v>45</v>
      </c>
      <c r="I71" s="171" t="n">
        <v>29</v>
      </c>
      <c r="J71" s="182" t="s">
        <v>520</v>
      </c>
      <c r="K71" s="173"/>
      <c r="L71" s="177"/>
      <c r="M71" s="178" t="s">
        <v>160</v>
      </c>
      <c r="N71" s="56"/>
      <c r="O71" s="56" t="s">
        <v>259</v>
      </c>
      <c r="P71" s="179"/>
      <c r="Q71" s="56" t="s">
        <v>261</v>
      </c>
    </row>
    <row r="72" customFormat="false" ht="20.1" hidden="false" customHeight="true" outlineLevel="0" collapsed="false">
      <c r="A72" s="41"/>
      <c r="B72" s="41" t="n">
        <v>11</v>
      </c>
      <c r="C72" s="42" t="n">
        <v>87</v>
      </c>
      <c r="D72" s="43"/>
      <c r="E72" s="44" t="s">
        <v>41</v>
      </c>
      <c r="F72" s="61" t="s">
        <v>271</v>
      </c>
      <c r="G72" s="46" t="n">
        <v>3</v>
      </c>
      <c r="H72" s="43" t="n">
        <v>45</v>
      </c>
      <c r="I72" s="171" t="n">
        <v>30</v>
      </c>
      <c r="J72" s="182" t="s">
        <v>549</v>
      </c>
      <c r="K72" s="173"/>
      <c r="L72" s="177"/>
      <c r="M72" s="178" t="s">
        <v>160</v>
      </c>
      <c r="N72" s="56"/>
      <c r="O72" s="41" t="s">
        <v>273</v>
      </c>
      <c r="P72" s="179"/>
      <c r="Q72" s="173"/>
    </row>
    <row r="73" customFormat="false" ht="20.1" hidden="false" customHeight="true" outlineLevel="0" collapsed="false">
      <c r="A73" s="41"/>
      <c r="B73" s="41" t="n">
        <v>11</v>
      </c>
      <c r="C73" s="42" t="n">
        <v>91</v>
      </c>
      <c r="D73" s="43"/>
      <c r="E73" s="44" t="s">
        <v>175</v>
      </c>
      <c r="F73" s="61" t="s">
        <v>532</v>
      </c>
      <c r="G73" s="46" t="n">
        <v>3</v>
      </c>
      <c r="H73" s="43" t="n">
        <v>45</v>
      </c>
      <c r="I73" s="171" t="n">
        <v>34</v>
      </c>
      <c r="J73" s="182" t="s">
        <v>550</v>
      </c>
      <c r="K73" s="173"/>
      <c r="L73" s="177"/>
      <c r="M73" s="178" t="s">
        <v>160</v>
      </c>
      <c r="N73" s="56"/>
      <c r="O73" s="41"/>
      <c r="P73" s="179"/>
      <c r="Q73" s="173"/>
    </row>
    <row r="74" customFormat="false" ht="20.1" hidden="false" customHeight="true" outlineLevel="0" collapsed="false">
      <c r="A74" s="41"/>
      <c r="B74" s="41" t="n">
        <v>11</v>
      </c>
      <c r="C74" s="42" t="n">
        <v>92</v>
      </c>
      <c r="D74" s="43"/>
      <c r="E74" s="44" t="s">
        <v>146</v>
      </c>
      <c r="F74" s="61" t="s">
        <v>551</v>
      </c>
      <c r="G74" s="46" t="n">
        <v>3</v>
      </c>
      <c r="H74" s="43" t="n">
        <v>45</v>
      </c>
      <c r="I74" s="171" t="n">
        <v>34</v>
      </c>
      <c r="J74" s="182" t="s">
        <v>552</v>
      </c>
      <c r="K74" s="173"/>
      <c r="L74" s="177"/>
      <c r="M74" s="178" t="s">
        <v>160</v>
      </c>
      <c r="N74" s="56"/>
      <c r="O74" s="41"/>
      <c r="P74" s="179"/>
      <c r="Q74" s="173"/>
    </row>
    <row r="75" customFormat="false" ht="20.1" hidden="false" customHeight="true" outlineLevel="0" collapsed="false">
      <c r="A75" s="41"/>
      <c r="B75" s="41" t="n">
        <v>11</v>
      </c>
      <c r="C75" s="42" t="n">
        <v>93</v>
      </c>
      <c r="D75" s="43"/>
      <c r="E75" s="44" t="s">
        <v>183</v>
      </c>
      <c r="F75" s="61" t="s">
        <v>553</v>
      </c>
      <c r="G75" s="46" t="n">
        <v>3</v>
      </c>
      <c r="H75" s="43" t="n">
        <v>45</v>
      </c>
      <c r="I75" s="171" t="n">
        <v>35</v>
      </c>
      <c r="J75" s="182" t="s">
        <v>554</v>
      </c>
      <c r="K75" s="173"/>
      <c r="L75" s="177"/>
      <c r="M75" s="178" t="s">
        <v>160</v>
      </c>
      <c r="N75" s="56"/>
      <c r="O75" s="41"/>
      <c r="P75" s="179"/>
      <c r="Q75" s="173"/>
    </row>
    <row r="76" customFormat="false" ht="20.1" hidden="false" customHeight="true" outlineLevel="0" collapsed="false">
      <c r="A76" s="41"/>
      <c r="B76" s="41" t="n">
        <v>11</v>
      </c>
      <c r="C76" s="42" t="n">
        <v>94</v>
      </c>
      <c r="D76" s="43"/>
      <c r="E76" s="44" t="s">
        <v>151</v>
      </c>
      <c r="F76" s="61" t="s">
        <v>555</v>
      </c>
      <c r="G76" s="46" t="n">
        <v>3</v>
      </c>
      <c r="H76" s="43" t="n">
        <v>45</v>
      </c>
      <c r="I76" s="171" t="n">
        <v>34</v>
      </c>
      <c r="J76" s="182" t="s">
        <v>556</v>
      </c>
      <c r="K76" s="173"/>
      <c r="L76" s="177"/>
      <c r="M76" s="178" t="s">
        <v>160</v>
      </c>
      <c r="N76" s="56"/>
      <c r="O76" s="41"/>
      <c r="P76" s="179"/>
      <c r="Q76" s="173"/>
    </row>
    <row r="77" s="175" customFormat="true" ht="20.1" hidden="false" customHeight="true" outlineLevel="0" collapsed="false">
      <c r="A77" s="41" t="e">
        <f aca="false">#REF!+1</f>
        <v>#VALUE!</v>
      </c>
      <c r="B77" s="41" t="n">
        <v>12</v>
      </c>
      <c r="C77" s="42" t="n">
        <v>95</v>
      </c>
      <c r="D77" s="43"/>
      <c r="E77" s="44"/>
      <c r="F77" s="45" t="s">
        <v>278</v>
      </c>
      <c r="G77" s="46"/>
      <c r="H77" s="43"/>
      <c r="I77" s="171"/>
      <c r="J77" s="182"/>
      <c r="K77" s="89"/>
      <c r="L77" s="186"/>
      <c r="M77" s="178"/>
      <c r="N77" s="187"/>
      <c r="O77" s="51"/>
      <c r="P77" s="179"/>
      <c r="Q77" s="173"/>
    </row>
    <row r="78" customFormat="false" ht="20.1" hidden="false" customHeight="true" outlineLevel="0" collapsed="false">
      <c r="A78" s="41" t="e">
        <f aca="false">A80+1</f>
        <v>#VALUE!</v>
      </c>
      <c r="B78" s="41" t="n">
        <v>12</v>
      </c>
      <c r="C78" s="42" t="n">
        <v>96</v>
      </c>
      <c r="D78" s="43" t="n">
        <v>73</v>
      </c>
      <c r="E78" s="44" t="s">
        <v>20</v>
      </c>
      <c r="F78" s="58" t="s">
        <v>279</v>
      </c>
      <c r="G78" s="46" t="n">
        <v>3</v>
      </c>
      <c r="H78" s="43" t="n">
        <v>45</v>
      </c>
      <c r="I78" s="171" t="n">
        <v>20</v>
      </c>
      <c r="J78" s="182" t="s">
        <v>557</v>
      </c>
      <c r="K78" s="89"/>
      <c r="L78" s="177"/>
      <c r="M78" s="178" t="s">
        <v>160</v>
      </c>
      <c r="N78" s="56"/>
      <c r="O78" s="41" t="s">
        <v>281</v>
      </c>
      <c r="P78" s="179" t="s">
        <v>558</v>
      </c>
      <c r="Q78" s="173"/>
    </row>
    <row r="79" customFormat="false" ht="20.1" hidden="false" customHeight="true" outlineLevel="0" collapsed="false">
      <c r="A79" s="69" t="s">
        <v>283</v>
      </c>
      <c r="B79" s="41" t="n">
        <v>12</v>
      </c>
      <c r="C79" s="42" t="n">
        <v>97</v>
      </c>
      <c r="D79" s="43" t="n">
        <f aca="false">D78+1</f>
        <v>74</v>
      </c>
      <c r="E79" s="44" t="s">
        <v>25</v>
      </c>
      <c r="F79" s="58" t="s">
        <v>284</v>
      </c>
      <c r="G79" s="46" t="n">
        <v>3</v>
      </c>
      <c r="H79" s="43" t="n">
        <v>45</v>
      </c>
      <c r="I79" s="171" t="n">
        <v>30</v>
      </c>
      <c r="J79" s="182" t="s">
        <v>559</v>
      </c>
      <c r="K79" s="89"/>
      <c r="L79" s="177"/>
      <c r="M79" s="178" t="s">
        <v>160</v>
      </c>
      <c r="N79" s="56"/>
      <c r="O79" s="41" t="s">
        <v>286</v>
      </c>
      <c r="P79" s="179"/>
      <c r="Q79" s="173"/>
    </row>
    <row r="80" customFormat="false" ht="20.1" hidden="false" customHeight="true" outlineLevel="0" collapsed="false">
      <c r="A80" s="41" t="e">
        <f aca="false">#REF!+1</f>
        <v>#VALUE!</v>
      </c>
      <c r="B80" s="41" t="n">
        <v>12</v>
      </c>
      <c r="C80" s="42" t="n">
        <v>98</v>
      </c>
      <c r="D80" s="43" t="n">
        <f aca="false">D79+1</f>
        <v>75</v>
      </c>
      <c r="E80" s="44" t="s">
        <v>31</v>
      </c>
      <c r="F80" s="58" t="s">
        <v>288</v>
      </c>
      <c r="G80" s="46" t="n">
        <v>3</v>
      </c>
      <c r="H80" s="43" t="n">
        <v>45</v>
      </c>
      <c r="I80" s="171" t="n">
        <v>5</v>
      </c>
      <c r="J80" s="182" t="s">
        <v>560</v>
      </c>
      <c r="K80" s="89"/>
      <c r="L80" s="177" t="s">
        <v>513</v>
      </c>
      <c r="M80" s="178" t="s">
        <v>561</v>
      </c>
      <c r="N80" s="56"/>
      <c r="O80" s="41" t="s">
        <v>286</v>
      </c>
      <c r="P80" s="179"/>
      <c r="Q80" s="173"/>
      <c r="S80" s="167" t="s">
        <v>562</v>
      </c>
    </row>
    <row r="81" s="175" customFormat="true" ht="20.1" hidden="false" customHeight="true" outlineLevel="0" collapsed="false">
      <c r="A81" s="41" t="e">
        <f aca="false">#REF!+1</f>
        <v>#VALUE!</v>
      </c>
      <c r="B81" s="41" t="n">
        <v>12</v>
      </c>
      <c r="C81" s="42" t="n">
        <v>99</v>
      </c>
      <c r="D81" s="43" t="n">
        <f aca="false">D80+1</f>
        <v>76</v>
      </c>
      <c r="E81" s="44" t="s">
        <v>36</v>
      </c>
      <c r="F81" s="58" t="s">
        <v>291</v>
      </c>
      <c r="G81" s="46" t="n">
        <v>3</v>
      </c>
      <c r="H81" s="43" t="n">
        <v>45</v>
      </c>
      <c r="I81" s="171" t="n">
        <v>6</v>
      </c>
      <c r="J81" s="182" t="s">
        <v>563</v>
      </c>
      <c r="K81" s="89"/>
      <c r="L81" s="177" t="s">
        <v>517</v>
      </c>
      <c r="M81" s="178" t="s">
        <v>564</v>
      </c>
      <c r="N81" s="56"/>
      <c r="O81" s="41" t="s">
        <v>286</v>
      </c>
      <c r="P81" s="179"/>
      <c r="Q81" s="173"/>
      <c r="S81" s="175" t="s">
        <v>565</v>
      </c>
    </row>
    <row r="82" customFormat="false" ht="20.1" hidden="false" customHeight="true" outlineLevel="0" collapsed="false">
      <c r="A82" s="93"/>
      <c r="B82" s="41" t="n">
        <v>12</v>
      </c>
      <c r="C82" s="42" t="n">
        <v>104</v>
      </c>
      <c r="D82" s="188"/>
      <c r="E82" s="44" t="s">
        <v>175</v>
      </c>
      <c r="F82" s="189" t="s">
        <v>566</v>
      </c>
      <c r="G82" s="190" t="n">
        <v>3</v>
      </c>
      <c r="H82" s="188" t="n">
        <v>45</v>
      </c>
      <c r="I82" s="191" t="n">
        <v>9</v>
      </c>
      <c r="J82" s="192" t="s">
        <v>567</v>
      </c>
      <c r="K82" s="193"/>
      <c r="L82" s="177" t="s">
        <v>521</v>
      </c>
      <c r="M82" s="194" t="s">
        <v>561</v>
      </c>
      <c r="N82" s="195"/>
      <c r="O82" s="93"/>
      <c r="P82" s="180" t="s">
        <v>568</v>
      </c>
      <c r="Q82" s="193"/>
      <c r="S82" s="167" t="s">
        <v>562</v>
      </c>
    </row>
    <row r="83" customFormat="false" ht="20.1" hidden="false" customHeight="true" outlineLevel="0" collapsed="false">
      <c r="A83" s="108"/>
      <c r="B83" s="132" t="n">
        <v>12</v>
      </c>
      <c r="C83" s="42" t="n">
        <v>106</v>
      </c>
      <c r="D83" s="135"/>
      <c r="E83" s="196" t="s">
        <v>183</v>
      </c>
      <c r="F83" s="145" t="s">
        <v>569</v>
      </c>
      <c r="G83" s="134" t="n">
        <v>3</v>
      </c>
      <c r="H83" s="135" t="n">
        <v>45</v>
      </c>
      <c r="I83" s="197" t="n">
        <v>9</v>
      </c>
      <c r="J83" s="198" t="s">
        <v>570</v>
      </c>
      <c r="K83" s="199"/>
      <c r="L83" s="177" t="s">
        <v>484</v>
      </c>
      <c r="M83" s="200" t="s">
        <v>571</v>
      </c>
      <c r="N83" s="201"/>
      <c r="O83" s="132"/>
      <c r="P83" s="180"/>
      <c r="Q83" s="175"/>
      <c r="S83" s="167" t="s">
        <v>572</v>
      </c>
    </row>
    <row r="84" customFormat="false" ht="20.1" hidden="false" customHeight="true" outlineLevel="0" collapsed="false">
      <c r="A84" s="108"/>
      <c r="B84" s="132" t="n">
        <v>12</v>
      </c>
      <c r="C84" s="42" t="n">
        <v>107</v>
      </c>
      <c r="D84" s="135"/>
      <c r="E84" s="196" t="s">
        <v>151</v>
      </c>
      <c r="F84" s="145" t="s">
        <v>573</v>
      </c>
      <c r="G84" s="134" t="n">
        <v>3</v>
      </c>
      <c r="H84" s="135" t="n">
        <v>45</v>
      </c>
      <c r="I84" s="197" t="n">
        <v>9</v>
      </c>
      <c r="J84" s="198" t="s">
        <v>574</v>
      </c>
      <c r="K84" s="199"/>
      <c r="L84" s="177" t="s">
        <v>527</v>
      </c>
      <c r="M84" s="200" t="s">
        <v>575</v>
      </c>
      <c r="N84" s="201"/>
      <c r="O84" s="132"/>
      <c r="P84" s="180"/>
      <c r="Q84" s="175"/>
      <c r="S84" s="167" t="s">
        <v>576</v>
      </c>
    </row>
    <row r="85" customFormat="false" ht="20.1" hidden="false" customHeight="true" outlineLevel="0" collapsed="false">
      <c r="A85" s="108"/>
      <c r="B85" s="132" t="n">
        <v>12</v>
      </c>
      <c r="C85" s="42" t="n">
        <v>108</v>
      </c>
      <c r="D85" s="135"/>
      <c r="E85" s="196" t="s">
        <v>155</v>
      </c>
      <c r="F85" s="145" t="s">
        <v>551</v>
      </c>
      <c r="G85" s="134" t="n">
        <v>3</v>
      </c>
      <c r="H85" s="135" t="n">
        <v>45</v>
      </c>
      <c r="I85" s="197" t="n">
        <v>9</v>
      </c>
      <c r="J85" s="198" t="s">
        <v>552</v>
      </c>
      <c r="K85" s="199"/>
      <c r="L85" s="177" t="s">
        <v>530</v>
      </c>
      <c r="M85" s="200" t="s">
        <v>577</v>
      </c>
      <c r="N85" s="201"/>
      <c r="O85" s="132"/>
      <c r="P85" s="202" t="s">
        <v>578</v>
      </c>
      <c r="Q85" s="175"/>
      <c r="S85" s="167" t="s">
        <v>579</v>
      </c>
    </row>
    <row r="86" customFormat="false" ht="20.1" hidden="false" customHeight="true" outlineLevel="0" collapsed="false">
      <c r="A86" s="108"/>
      <c r="B86" s="132" t="n">
        <v>12</v>
      </c>
      <c r="C86" s="42" t="n">
        <v>109</v>
      </c>
      <c r="D86" s="135"/>
      <c r="E86" s="196" t="s">
        <v>226</v>
      </c>
      <c r="F86" s="145" t="s">
        <v>580</v>
      </c>
      <c r="G86" s="134" t="n">
        <v>3</v>
      </c>
      <c r="H86" s="135" t="n">
        <v>45</v>
      </c>
      <c r="I86" s="197" t="n">
        <v>9</v>
      </c>
      <c r="J86" s="198" t="s">
        <v>581</v>
      </c>
      <c r="K86" s="199"/>
      <c r="L86" s="177" t="s">
        <v>536</v>
      </c>
      <c r="M86" s="200" t="s">
        <v>561</v>
      </c>
      <c r="N86" s="201"/>
      <c r="O86" s="132"/>
      <c r="P86" s="202"/>
      <c r="Q86" s="175"/>
      <c r="S86" s="167" t="s">
        <v>562</v>
      </c>
    </row>
    <row r="87" s="175" customFormat="true" ht="20.1" hidden="false" customHeight="true" outlineLevel="0" collapsed="false">
      <c r="A87" s="108"/>
      <c r="B87" s="132" t="n">
        <v>12</v>
      </c>
      <c r="C87" s="42" t="n">
        <v>110</v>
      </c>
      <c r="D87" s="135"/>
      <c r="E87" s="196" t="s">
        <v>228</v>
      </c>
      <c r="F87" s="145" t="s">
        <v>582</v>
      </c>
      <c r="G87" s="134" t="n">
        <v>3</v>
      </c>
      <c r="H87" s="135" t="n">
        <v>45</v>
      </c>
      <c r="I87" s="197" t="n">
        <v>9</v>
      </c>
      <c r="J87" s="198" t="s">
        <v>563</v>
      </c>
      <c r="K87" s="199"/>
      <c r="L87" s="177" t="s">
        <v>541</v>
      </c>
      <c r="M87" s="200" t="s">
        <v>564</v>
      </c>
      <c r="N87" s="201"/>
      <c r="O87" s="132"/>
      <c r="P87" s="202"/>
      <c r="S87" s="175" t="s">
        <v>565</v>
      </c>
    </row>
    <row r="88" s="175" customFormat="true" ht="24.75" hidden="false" customHeight="true" outlineLevel="0" collapsed="false">
      <c r="A88" s="108"/>
      <c r="B88" s="108"/>
      <c r="C88" s="109"/>
      <c r="D88" s="203"/>
      <c r="E88" s="118"/>
      <c r="F88" s="119"/>
      <c r="H88" s="203"/>
      <c r="I88" s="203"/>
      <c r="J88" s="204"/>
      <c r="M88" s="205" t="s">
        <v>583</v>
      </c>
      <c r="N88" s="121"/>
      <c r="O88" s="121"/>
    </row>
    <row r="89" customFormat="false" ht="21.75" hidden="false" customHeight="true" outlineLevel="0" collapsed="false">
      <c r="F89" s="122"/>
      <c r="J89" s="206"/>
      <c r="M89" s="207" t="s">
        <v>311</v>
      </c>
    </row>
    <row r="90" customFormat="false" ht="18" hidden="false" customHeight="true" outlineLevel="0" collapsed="false">
      <c r="I90" s="125"/>
      <c r="J90" s="125"/>
      <c r="K90" s="125"/>
      <c r="L90" s="126"/>
      <c r="M90" s="126"/>
      <c r="N90" s="126"/>
      <c r="O90" s="126"/>
      <c r="P90" s="125"/>
    </row>
    <row r="91" customFormat="false" ht="20.1" hidden="false" customHeight="true" outlineLevel="0" collapsed="false">
      <c r="F91" s="30"/>
    </row>
    <row r="92" customFormat="false" ht="20.1" hidden="false" customHeight="true" outlineLevel="0" collapsed="false">
      <c r="F92" s="30"/>
    </row>
    <row r="93" customFormat="false" ht="20.1" hidden="false" customHeight="true" outlineLevel="0" collapsed="false">
      <c r="F93" s="30"/>
    </row>
    <row r="94" customFormat="false" ht="15" hidden="false" customHeight="false" outlineLevel="0" collapsed="false">
      <c r="F94" s="30" t="s">
        <v>312</v>
      </c>
    </row>
    <row r="97" customFormat="false" ht="14.25" hidden="false" customHeight="false" outlineLevel="0" collapsed="false">
      <c r="F97" s="166" t="s">
        <v>313</v>
      </c>
    </row>
  </sheetData>
  <mergeCells count="19">
    <mergeCell ref="A1:I1"/>
    <mergeCell ref="A2:I2"/>
    <mergeCell ref="A4:R4"/>
    <mergeCell ref="C5:R5"/>
    <mergeCell ref="P9:P12"/>
    <mergeCell ref="P13:P15"/>
    <mergeCell ref="P16:P18"/>
    <mergeCell ref="P20:P24"/>
    <mergeCell ref="P26:P31"/>
    <mergeCell ref="P33:P36"/>
    <mergeCell ref="P37:P39"/>
    <mergeCell ref="P41:P49"/>
    <mergeCell ref="P51:P55"/>
    <mergeCell ref="P57:P60"/>
    <mergeCell ref="P61:P66"/>
    <mergeCell ref="P68:P76"/>
    <mergeCell ref="P78:P81"/>
    <mergeCell ref="P82:P84"/>
    <mergeCell ref="P85:P87"/>
  </mergeCells>
  <printOptions headings="false" gridLines="false" gridLinesSet="true" horizontalCentered="false" verticalCentered="false"/>
  <pageMargins left="0.2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0" activeCellId="0" sqref="J60"/>
    </sheetView>
  </sheetViews>
  <sheetFormatPr defaultColWidth="9.13671875" defaultRowHeight="14.25" zeroHeight="false" outlineLevelRow="0" outlineLevelCol="0"/>
  <cols>
    <col collapsed="false" customWidth="true" hidden="true" outlineLevel="0" max="1" min="1" style="1" width="8.41"/>
    <col collapsed="false" customWidth="true" hidden="false" outlineLevel="0" max="2" min="2" style="1" width="5.85"/>
    <col collapsed="false" customWidth="true" hidden="false" outlineLevel="0" max="3" min="3" style="2" width="4.85"/>
    <col collapsed="false" customWidth="true" hidden="true" outlineLevel="0" max="4" min="4" style="165" width="7.14"/>
    <col collapsed="false" customWidth="true" hidden="false" outlineLevel="0" max="5" min="5" style="4" width="8.14"/>
    <col collapsed="false" customWidth="true" hidden="false" outlineLevel="0" max="6" min="6" style="166" width="26.99"/>
    <col collapsed="false" customWidth="true" hidden="false" outlineLevel="0" max="7" min="7" style="167" width="5.85"/>
    <col collapsed="false" customWidth="true" hidden="false" outlineLevel="0" max="8" min="8" style="165" width="6.56"/>
    <col collapsed="false" customWidth="true" hidden="false" outlineLevel="0" max="9" min="9" style="165" width="6.85"/>
    <col collapsed="false" customWidth="true" hidden="false" outlineLevel="0" max="10" min="10" style="166" width="22.14"/>
    <col collapsed="false" customWidth="true" hidden="true" outlineLevel="0" max="11" min="11" style="167" width="0.13"/>
    <col collapsed="false" customWidth="true" hidden="false" outlineLevel="0" max="12" min="12" style="7" width="21.7"/>
    <col collapsed="false" customWidth="true" hidden="false" outlineLevel="0" max="13" min="13" style="168" width="23.28"/>
    <col collapsed="false" customWidth="true" hidden="true" outlineLevel="0" max="14" min="14" style="1" width="9.99"/>
    <col collapsed="false" customWidth="true" hidden="true" outlineLevel="0" max="15" min="15" style="8" width="13.85"/>
    <col collapsed="false" customWidth="true" hidden="false" outlineLevel="0" max="16" min="16" style="9" width="14.28"/>
    <col collapsed="false" customWidth="true" hidden="true" outlineLevel="0" max="17" min="17" style="167" width="12.85"/>
    <col collapsed="false" customWidth="true" hidden="true" outlineLevel="0" max="18" min="18" style="167" width="8.41"/>
    <col collapsed="false" customWidth="false" hidden="false" outlineLevel="0" max="257" min="19" style="167" width="9.14"/>
  </cols>
  <sheetData>
    <row r="1" customFormat="false" ht="15" hidden="false" customHeight="false" outlineLevel="0" collapsed="false">
      <c r="A1" s="10" t="s">
        <v>0</v>
      </c>
      <c r="B1" s="10"/>
      <c r="C1" s="10"/>
      <c r="D1" s="10"/>
      <c r="E1" s="10"/>
      <c r="F1" s="10"/>
      <c r="G1" s="10"/>
      <c r="H1" s="10"/>
      <c r="I1" s="10"/>
      <c r="J1" s="11"/>
      <c r="K1" s="12"/>
      <c r="L1" s="13"/>
      <c r="M1" s="169"/>
      <c r="N1" s="15"/>
      <c r="O1" s="16"/>
      <c r="P1" s="17"/>
    </row>
    <row r="2" customFormat="false" ht="15.75" hidden="false" customHeight="false" outlineLevel="0" collapsed="false">
      <c r="A2" s="18" t="s">
        <v>1</v>
      </c>
      <c r="B2" s="18"/>
      <c r="C2" s="18"/>
      <c r="D2" s="18"/>
      <c r="E2" s="18"/>
      <c r="F2" s="18"/>
      <c r="G2" s="18"/>
      <c r="H2" s="18"/>
      <c r="I2" s="18"/>
      <c r="J2" s="11"/>
      <c r="K2" s="19"/>
      <c r="L2" s="20"/>
      <c r="M2" s="170"/>
      <c r="N2" s="21"/>
      <c r="O2" s="22"/>
      <c r="P2" s="23"/>
    </row>
    <row r="3" customFormat="false" ht="9.75" hidden="false" customHeight="true" outlineLevel="0" collapsed="false">
      <c r="D3" s="4"/>
      <c r="F3" s="24"/>
      <c r="G3" s="25"/>
      <c r="H3" s="4"/>
      <c r="I3" s="4"/>
      <c r="J3" s="24"/>
      <c r="K3" s="26"/>
    </row>
    <row r="4" customFormat="false" ht="24" hidden="false" customHeight="true" outlineLevel="0" collapsed="false">
      <c r="A4" s="27" t="s">
        <v>411</v>
      </c>
      <c r="B4" s="27"/>
      <c r="C4" s="27"/>
      <c r="D4" s="27"/>
      <c r="E4" s="27"/>
      <c r="F4" s="27"/>
      <c r="G4" s="27"/>
      <c r="H4" s="27"/>
      <c r="I4" s="27"/>
      <c r="J4" s="27"/>
      <c r="K4" s="27"/>
      <c r="L4" s="27"/>
      <c r="M4" s="27"/>
      <c r="N4" s="27"/>
      <c r="O4" s="27"/>
      <c r="P4" s="27"/>
      <c r="Q4" s="27"/>
      <c r="R4" s="27"/>
    </row>
    <row r="5" customFormat="false" ht="24" hidden="false" customHeight="true" outlineLevel="0" collapsed="false">
      <c r="A5" s="28"/>
      <c r="B5" s="28"/>
      <c r="C5" s="27" t="s">
        <v>412</v>
      </c>
      <c r="D5" s="27"/>
      <c r="E5" s="27"/>
      <c r="F5" s="27"/>
      <c r="G5" s="27"/>
      <c r="H5" s="27"/>
      <c r="I5" s="27"/>
      <c r="J5" s="27"/>
      <c r="K5" s="27"/>
      <c r="L5" s="27"/>
      <c r="M5" s="27"/>
      <c r="N5" s="27"/>
      <c r="O5" s="27"/>
      <c r="P5" s="27"/>
      <c r="Q5" s="27"/>
      <c r="R5" s="27"/>
    </row>
    <row r="6" customFormat="false" ht="24" hidden="false" customHeight="true" outlineLevel="0" collapsed="false">
      <c r="A6" s="28"/>
      <c r="B6" s="28"/>
      <c r="C6" s="28"/>
      <c r="D6" s="28"/>
      <c r="E6" s="28"/>
      <c r="F6" s="28"/>
      <c r="G6" s="28"/>
      <c r="H6" s="28"/>
      <c r="I6" s="28"/>
      <c r="J6" s="28"/>
      <c r="K6" s="28"/>
      <c r="L6" s="28"/>
      <c r="M6" s="28"/>
      <c r="N6" s="28"/>
      <c r="O6" s="28"/>
      <c r="P6" s="28"/>
      <c r="Q6" s="28"/>
      <c r="R6" s="28"/>
    </row>
    <row r="7" customFormat="false" ht="24" hidden="false" customHeight="true" outlineLevel="0" collapsed="false">
      <c r="A7" s="28"/>
      <c r="B7" s="28"/>
      <c r="C7" s="28"/>
      <c r="D7" s="28"/>
      <c r="E7" s="28"/>
      <c r="F7" s="28"/>
      <c r="G7" s="208" t="s">
        <v>584</v>
      </c>
      <c r="H7" s="28"/>
      <c r="I7" s="28"/>
      <c r="J7" s="28"/>
      <c r="K7" s="28"/>
      <c r="L7" s="28"/>
      <c r="M7" s="28"/>
      <c r="N7" s="28"/>
      <c r="O7" s="28"/>
      <c r="P7" s="28"/>
      <c r="Q7" s="28"/>
      <c r="R7" s="28"/>
    </row>
    <row r="8" customFormat="false" ht="20.25" hidden="false" customHeight="true" outlineLevel="0" collapsed="false">
      <c r="D8" s="29"/>
      <c r="F8" s="30"/>
      <c r="G8" s="31"/>
      <c r="H8" s="29"/>
      <c r="I8" s="29"/>
      <c r="J8" s="32"/>
      <c r="K8" s="33"/>
    </row>
    <row r="9" s="40" customFormat="true" ht="40.5" hidden="false" customHeight="true" outlineLevel="0" collapsed="false">
      <c r="A9" s="34" t="s">
        <v>4</v>
      </c>
      <c r="B9" s="209" t="s">
        <v>5</v>
      </c>
      <c r="C9" s="209" t="s">
        <v>4</v>
      </c>
      <c r="D9" s="209" t="s">
        <v>4</v>
      </c>
      <c r="E9" s="210" t="s">
        <v>6</v>
      </c>
      <c r="F9" s="209" t="s">
        <v>7</v>
      </c>
      <c r="G9" s="211" t="s">
        <v>8</v>
      </c>
      <c r="H9" s="211" t="s">
        <v>9</v>
      </c>
      <c r="I9" s="212" t="s">
        <v>10</v>
      </c>
      <c r="J9" s="209" t="s">
        <v>11</v>
      </c>
      <c r="K9" s="209" t="s">
        <v>12</v>
      </c>
      <c r="L9" s="213" t="s">
        <v>13</v>
      </c>
      <c r="M9" s="214" t="s">
        <v>14</v>
      </c>
      <c r="N9" s="214" t="s">
        <v>15</v>
      </c>
      <c r="O9" s="214" t="s">
        <v>16</v>
      </c>
      <c r="P9" s="213" t="s">
        <v>17</v>
      </c>
      <c r="Q9" s="34" t="s">
        <v>18</v>
      </c>
      <c r="S9" s="40" t="s">
        <v>414</v>
      </c>
    </row>
    <row r="10" s="175" customFormat="true" ht="20.1" hidden="false" customHeight="true" outlineLevel="0" collapsed="false">
      <c r="A10" s="41" t="n">
        <f aca="false">A14+1</f>
        <v>3</v>
      </c>
      <c r="B10" s="132" t="n">
        <v>1</v>
      </c>
      <c r="C10" s="148" t="n">
        <v>2</v>
      </c>
      <c r="D10" s="135" t="n">
        <v>1</v>
      </c>
      <c r="E10" s="196" t="s">
        <v>20</v>
      </c>
      <c r="F10" s="140" t="s">
        <v>21</v>
      </c>
      <c r="G10" s="134" t="n">
        <v>3</v>
      </c>
      <c r="H10" s="135" t="n">
        <v>45</v>
      </c>
      <c r="I10" s="197" t="n">
        <v>3</v>
      </c>
      <c r="J10" s="215" t="s">
        <v>415</v>
      </c>
      <c r="K10" s="216"/>
      <c r="L10" s="217" t="s">
        <v>416</v>
      </c>
      <c r="M10" s="200" t="s">
        <v>24</v>
      </c>
      <c r="N10" s="201"/>
      <c r="O10" s="218" t="s">
        <v>24</v>
      </c>
      <c r="P10" s="219" t="n">
        <v>0.915257857</v>
      </c>
      <c r="Q10" s="173"/>
      <c r="S10" s="175" t="s">
        <v>418</v>
      </c>
    </row>
    <row r="11" s="175" customFormat="true" ht="20.1" hidden="false" customHeight="true" outlineLevel="0" collapsed="false">
      <c r="A11" s="41" t="n">
        <f aca="false">A10+1</f>
        <v>4</v>
      </c>
      <c r="B11" s="132" t="n">
        <v>1</v>
      </c>
      <c r="C11" s="148" t="n">
        <v>3</v>
      </c>
      <c r="D11" s="135" t="n">
        <f aca="false">D10+1</f>
        <v>2</v>
      </c>
      <c r="E11" s="196" t="s">
        <v>25</v>
      </c>
      <c r="F11" s="140" t="s">
        <v>26</v>
      </c>
      <c r="G11" s="134" t="n">
        <v>2</v>
      </c>
      <c r="H11" s="135" t="n">
        <v>30</v>
      </c>
      <c r="I11" s="197" t="n">
        <v>3</v>
      </c>
      <c r="J11" s="215" t="s">
        <v>419</v>
      </c>
      <c r="K11" s="216"/>
      <c r="L11" s="217" t="s">
        <v>420</v>
      </c>
      <c r="M11" s="200" t="s">
        <v>29</v>
      </c>
      <c r="N11" s="201"/>
      <c r="O11" s="218" t="s">
        <v>29</v>
      </c>
      <c r="P11" s="219" t="s">
        <v>30</v>
      </c>
      <c r="Q11" s="173"/>
      <c r="S11" s="175" t="s">
        <v>421</v>
      </c>
    </row>
    <row r="12" s="175" customFormat="true" ht="20.1" hidden="false" customHeight="true" outlineLevel="0" collapsed="false">
      <c r="A12" s="41" t="n">
        <f aca="false">A11+1</f>
        <v>5</v>
      </c>
      <c r="B12" s="132" t="n">
        <v>1</v>
      </c>
      <c r="C12" s="148" t="n">
        <v>4</v>
      </c>
      <c r="D12" s="135" t="n">
        <f aca="false">D11+1</f>
        <v>3</v>
      </c>
      <c r="E12" s="196" t="s">
        <v>31</v>
      </c>
      <c r="F12" s="140" t="s">
        <v>32</v>
      </c>
      <c r="G12" s="134" t="n">
        <v>3</v>
      </c>
      <c r="H12" s="135" t="n">
        <v>45</v>
      </c>
      <c r="I12" s="197" t="n">
        <v>3</v>
      </c>
      <c r="J12" s="215" t="s">
        <v>422</v>
      </c>
      <c r="K12" s="216"/>
      <c r="L12" s="217" t="s">
        <v>423</v>
      </c>
      <c r="M12" s="200" t="s">
        <v>29</v>
      </c>
      <c r="N12" s="201"/>
      <c r="O12" s="218" t="s">
        <v>29</v>
      </c>
      <c r="P12" s="219" t="s">
        <v>35</v>
      </c>
      <c r="Q12" s="173"/>
      <c r="S12" s="175" t="s">
        <v>421</v>
      </c>
    </row>
    <row r="13" s="175" customFormat="true" ht="20.1" hidden="false" customHeight="true" outlineLevel="0" collapsed="false">
      <c r="A13" s="41" t="n">
        <v>1</v>
      </c>
      <c r="B13" s="132" t="n">
        <v>1</v>
      </c>
      <c r="C13" s="148" t="n">
        <v>5</v>
      </c>
      <c r="D13" s="135" t="n">
        <f aca="false">D12+1</f>
        <v>4</v>
      </c>
      <c r="E13" s="196" t="s">
        <v>36</v>
      </c>
      <c r="F13" s="140" t="s">
        <v>37</v>
      </c>
      <c r="G13" s="134" t="n">
        <v>2</v>
      </c>
      <c r="H13" s="135" t="n">
        <v>30</v>
      </c>
      <c r="I13" s="197" t="n">
        <v>3</v>
      </c>
      <c r="J13" s="215" t="s">
        <v>424</v>
      </c>
      <c r="K13" s="216"/>
      <c r="L13" s="217" t="s">
        <v>425</v>
      </c>
      <c r="M13" s="200" t="s">
        <v>24</v>
      </c>
      <c r="N13" s="201"/>
      <c r="O13" s="218" t="s">
        <v>24</v>
      </c>
      <c r="P13" s="219" t="s">
        <v>40</v>
      </c>
      <c r="Q13" s="173"/>
      <c r="S13" s="175" t="s">
        <v>418</v>
      </c>
    </row>
    <row r="14" s="175" customFormat="true" ht="20.1" hidden="false" customHeight="true" outlineLevel="0" collapsed="false">
      <c r="A14" s="41" t="n">
        <f aca="false">A13+1</f>
        <v>2</v>
      </c>
      <c r="B14" s="132" t="n">
        <v>1</v>
      </c>
      <c r="C14" s="148" t="n">
        <v>6</v>
      </c>
      <c r="D14" s="135" t="n">
        <f aca="false">D13+1</f>
        <v>5</v>
      </c>
      <c r="E14" s="196" t="s">
        <v>41</v>
      </c>
      <c r="F14" s="140" t="s">
        <v>42</v>
      </c>
      <c r="G14" s="134" t="n">
        <v>2</v>
      </c>
      <c r="H14" s="135" t="n">
        <v>30</v>
      </c>
      <c r="I14" s="197" t="n">
        <v>3</v>
      </c>
      <c r="J14" s="215" t="s">
        <v>426</v>
      </c>
      <c r="K14" s="216"/>
      <c r="L14" s="217" t="s">
        <v>427</v>
      </c>
      <c r="M14" s="200" t="s">
        <v>29</v>
      </c>
      <c r="N14" s="201"/>
      <c r="O14" s="218" t="s">
        <v>29</v>
      </c>
      <c r="P14" s="219" t="s">
        <v>45</v>
      </c>
      <c r="Q14" s="173"/>
      <c r="S14" s="175" t="s">
        <v>421</v>
      </c>
    </row>
    <row r="15" s="175" customFormat="true" ht="25.5" hidden="false" customHeight="true" outlineLevel="0" collapsed="false">
      <c r="A15" s="41"/>
      <c r="B15" s="132" t="n">
        <v>1</v>
      </c>
      <c r="C15" s="148" t="n">
        <v>7</v>
      </c>
      <c r="D15" s="135" t="n">
        <f aca="false">D14+1</f>
        <v>6</v>
      </c>
      <c r="E15" s="196" t="s">
        <v>46</v>
      </c>
      <c r="F15" s="220" t="s">
        <v>47</v>
      </c>
      <c r="G15" s="134" t="n">
        <v>2</v>
      </c>
      <c r="H15" s="135" t="n">
        <v>30</v>
      </c>
      <c r="I15" s="197" t="n">
        <v>3</v>
      </c>
      <c r="J15" s="215" t="s">
        <v>429</v>
      </c>
      <c r="K15" s="216"/>
      <c r="L15" s="217" t="s">
        <v>430</v>
      </c>
      <c r="M15" s="200" t="s">
        <v>24</v>
      </c>
      <c r="N15" s="201"/>
      <c r="O15" s="218" t="s">
        <v>24</v>
      </c>
      <c r="P15" s="219" t="s">
        <v>50</v>
      </c>
      <c r="Q15" s="173"/>
      <c r="S15" s="175" t="s">
        <v>418</v>
      </c>
    </row>
    <row r="16" s="175" customFormat="true" ht="20.1" hidden="false" customHeight="true" outlineLevel="0" collapsed="false">
      <c r="A16" s="41"/>
      <c r="B16" s="132" t="n">
        <v>1</v>
      </c>
      <c r="C16" s="148" t="n">
        <v>8</v>
      </c>
      <c r="D16" s="135"/>
      <c r="E16" s="196" t="s">
        <v>214</v>
      </c>
      <c r="F16" s="220" t="s">
        <v>327</v>
      </c>
      <c r="G16" s="134" t="n">
        <v>3</v>
      </c>
      <c r="H16" s="135" t="n">
        <f aca="false">G16*15</f>
        <v>45</v>
      </c>
      <c r="I16" s="197" t="n">
        <v>1</v>
      </c>
      <c r="J16" s="215" t="s">
        <v>431</v>
      </c>
      <c r="K16" s="216"/>
      <c r="L16" s="217" t="s">
        <v>432</v>
      </c>
      <c r="M16" s="200" t="s">
        <v>433</v>
      </c>
      <c r="N16" s="201"/>
      <c r="O16" s="218"/>
      <c r="P16" s="219" t="n">
        <v>0.912004917</v>
      </c>
      <c r="Q16" s="173"/>
      <c r="S16" s="175" t="s">
        <v>434</v>
      </c>
    </row>
    <row r="17" s="175" customFormat="true" ht="20.1" hidden="false" customHeight="true" outlineLevel="0" collapsed="false">
      <c r="A17" s="41"/>
      <c r="B17" s="132" t="n">
        <v>1</v>
      </c>
      <c r="C17" s="148" t="n">
        <v>9</v>
      </c>
      <c r="D17" s="135"/>
      <c r="E17" s="196" t="s">
        <v>216</v>
      </c>
      <c r="F17" s="220" t="s">
        <v>435</v>
      </c>
      <c r="G17" s="134" t="n">
        <v>3</v>
      </c>
      <c r="H17" s="135" t="n">
        <f aca="false">G17*15</f>
        <v>45</v>
      </c>
      <c r="I17" s="197" t="n">
        <v>1</v>
      </c>
      <c r="J17" s="215" t="s">
        <v>424</v>
      </c>
      <c r="K17" s="216"/>
      <c r="L17" s="217" t="s">
        <v>436</v>
      </c>
      <c r="M17" s="200" t="s">
        <v>24</v>
      </c>
      <c r="N17" s="201"/>
      <c r="O17" s="218"/>
      <c r="P17" s="219" t="s">
        <v>40</v>
      </c>
      <c r="Q17" s="173"/>
      <c r="S17" s="175" t="s">
        <v>418</v>
      </c>
    </row>
    <row r="18" s="175" customFormat="true" ht="20.1" hidden="false" customHeight="true" outlineLevel="0" collapsed="false">
      <c r="A18" s="41"/>
      <c r="B18" s="132" t="n">
        <v>1</v>
      </c>
      <c r="C18" s="148" t="n">
        <v>10</v>
      </c>
      <c r="D18" s="135"/>
      <c r="E18" s="196" t="s">
        <v>175</v>
      </c>
      <c r="F18" s="220" t="s">
        <v>438</v>
      </c>
      <c r="G18" s="134" t="n">
        <v>2</v>
      </c>
      <c r="H18" s="135" t="n">
        <f aca="false">G18*15</f>
        <v>30</v>
      </c>
      <c r="I18" s="197" t="n">
        <v>1</v>
      </c>
      <c r="J18" s="215" t="s">
        <v>439</v>
      </c>
      <c r="K18" s="216"/>
      <c r="L18" s="217" t="s">
        <v>440</v>
      </c>
      <c r="M18" s="200" t="s">
        <v>441</v>
      </c>
      <c r="N18" s="201"/>
      <c r="O18" s="218"/>
      <c r="P18" s="219" t="n">
        <v>0.912201944</v>
      </c>
      <c r="Q18" s="173"/>
      <c r="S18" s="175" t="s">
        <v>442</v>
      </c>
    </row>
    <row r="19" s="175" customFormat="true" ht="20.1" hidden="false" customHeight="true" outlineLevel="0" collapsed="false">
      <c r="A19" s="41"/>
      <c r="B19" s="132" t="n">
        <v>1</v>
      </c>
      <c r="C19" s="148" t="n">
        <v>11</v>
      </c>
      <c r="D19" s="135"/>
      <c r="E19" s="196" t="s">
        <v>146</v>
      </c>
      <c r="F19" s="220" t="s">
        <v>443</v>
      </c>
      <c r="G19" s="134" t="n">
        <v>3</v>
      </c>
      <c r="H19" s="135" t="n">
        <f aca="false">G19*15</f>
        <v>45</v>
      </c>
      <c r="I19" s="197" t="n">
        <v>1</v>
      </c>
      <c r="J19" s="215" t="s">
        <v>419</v>
      </c>
      <c r="K19" s="216"/>
      <c r="L19" s="217" t="s">
        <v>444</v>
      </c>
      <c r="M19" s="200" t="s">
        <v>29</v>
      </c>
      <c r="N19" s="201"/>
      <c r="O19" s="218"/>
      <c r="P19" s="219" t="s">
        <v>30</v>
      </c>
      <c r="Q19" s="173"/>
      <c r="S19" s="175" t="s">
        <v>421</v>
      </c>
    </row>
    <row r="20" s="175" customFormat="true" ht="20.1" hidden="false" customHeight="true" outlineLevel="0" collapsed="false">
      <c r="A20" s="41" t="n">
        <v>7</v>
      </c>
      <c r="B20" s="132" t="n">
        <v>2</v>
      </c>
      <c r="C20" s="148" t="n">
        <v>13</v>
      </c>
      <c r="D20" s="135" t="n">
        <v>7</v>
      </c>
      <c r="E20" s="196" t="s">
        <v>20</v>
      </c>
      <c r="F20" s="145" t="s">
        <v>52</v>
      </c>
      <c r="G20" s="134" t="n">
        <v>3</v>
      </c>
      <c r="H20" s="135" t="n">
        <v>45</v>
      </c>
      <c r="I20" s="197" t="n">
        <v>3</v>
      </c>
      <c r="J20" s="215" t="s">
        <v>445</v>
      </c>
      <c r="K20" s="216"/>
      <c r="L20" s="217" t="s">
        <v>446</v>
      </c>
      <c r="M20" s="200" t="s">
        <v>55</v>
      </c>
      <c r="N20" s="201"/>
      <c r="O20" s="218" t="s">
        <v>55</v>
      </c>
      <c r="P20" s="219" t="n">
        <v>0.912469879</v>
      </c>
      <c r="Q20" s="173"/>
      <c r="S20" s="175" t="s">
        <v>448</v>
      </c>
    </row>
    <row r="21" s="175" customFormat="true" ht="20.1" hidden="false" customHeight="true" outlineLevel="0" collapsed="false">
      <c r="A21" s="41" t="n">
        <f aca="false">A20+1</f>
        <v>8</v>
      </c>
      <c r="B21" s="132" t="n">
        <v>2</v>
      </c>
      <c r="C21" s="148" t="n">
        <v>14</v>
      </c>
      <c r="D21" s="135" t="n">
        <f aca="false">D20+1</f>
        <v>8</v>
      </c>
      <c r="E21" s="196" t="s">
        <v>25</v>
      </c>
      <c r="F21" s="145" t="s">
        <v>56</v>
      </c>
      <c r="G21" s="134" t="n">
        <v>3</v>
      </c>
      <c r="H21" s="135" t="n">
        <v>45</v>
      </c>
      <c r="I21" s="197" t="n">
        <v>3</v>
      </c>
      <c r="J21" s="215" t="s">
        <v>449</v>
      </c>
      <c r="K21" s="216"/>
      <c r="L21" s="217" t="s">
        <v>450</v>
      </c>
      <c r="M21" s="200" t="s">
        <v>59</v>
      </c>
      <c r="N21" s="201"/>
      <c r="O21" s="218" t="s">
        <v>59</v>
      </c>
      <c r="P21" s="219" t="s">
        <v>60</v>
      </c>
      <c r="Q21" s="173"/>
      <c r="S21" s="175" t="s">
        <v>451</v>
      </c>
    </row>
    <row r="22" s="175" customFormat="true" ht="20.1" hidden="false" customHeight="true" outlineLevel="0" collapsed="false">
      <c r="A22" s="41" t="n">
        <f aca="false">A21+1</f>
        <v>9</v>
      </c>
      <c r="B22" s="132" t="n">
        <v>2</v>
      </c>
      <c r="C22" s="148" t="n">
        <v>15</v>
      </c>
      <c r="D22" s="135" t="n">
        <f aca="false">D21+1</f>
        <v>9</v>
      </c>
      <c r="E22" s="196" t="s">
        <v>31</v>
      </c>
      <c r="F22" s="145" t="s">
        <v>61</v>
      </c>
      <c r="G22" s="134" t="n">
        <v>3</v>
      </c>
      <c r="H22" s="135" t="n">
        <v>45</v>
      </c>
      <c r="I22" s="197" t="n">
        <v>3</v>
      </c>
      <c r="J22" s="215" t="s">
        <v>452</v>
      </c>
      <c r="K22" s="216"/>
      <c r="L22" s="217" t="s">
        <v>453</v>
      </c>
      <c r="M22" s="200" t="s">
        <v>64</v>
      </c>
      <c r="N22" s="201"/>
      <c r="O22" s="218" t="s">
        <v>64</v>
      </c>
      <c r="P22" s="221" t="s">
        <v>65</v>
      </c>
      <c r="Q22" s="173"/>
      <c r="S22" s="175" t="s">
        <v>454</v>
      </c>
    </row>
    <row r="23" s="175" customFormat="true" ht="20.1" hidden="false" customHeight="true" outlineLevel="0" collapsed="false">
      <c r="A23" s="41" t="n">
        <f aca="false">A22+1</f>
        <v>10</v>
      </c>
      <c r="B23" s="132" t="n">
        <v>2</v>
      </c>
      <c r="C23" s="148" t="n">
        <v>16</v>
      </c>
      <c r="D23" s="135" t="n">
        <f aca="false">D22+1</f>
        <v>10</v>
      </c>
      <c r="E23" s="196" t="s">
        <v>36</v>
      </c>
      <c r="F23" s="145" t="s">
        <v>66</v>
      </c>
      <c r="G23" s="134" t="n">
        <v>2</v>
      </c>
      <c r="H23" s="135" t="n">
        <v>30</v>
      </c>
      <c r="I23" s="197" t="n">
        <v>2</v>
      </c>
      <c r="J23" s="215" t="s">
        <v>455</v>
      </c>
      <c r="K23" s="216"/>
      <c r="L23" s="217" t="s">
        <v>456</v>
      </c>
      <c r="M23" s="200" t="s">
        <v>64</v>
      </c>
      <c r="N23" s="201"/>
      <c r="O23" s="218" t="s">
        <v>64</v>
      </c>
      <c r="P23" s="219" t="s">
        <v>69</v>
      </c>
      <c r="Q23" s="173"/>
      <c r="S23" s="175" t="s">
        <v>454</v>
      </c>
    </row>
    <row r="24" s="175" customFormat="true" ht="20.1" hidden="false" customHeight="true" outlineLevel="0" collapsed="false">
      <c r="A24" s="41" t="n">
        <f aca="false">A23+1</f>
        <v>11</v>
      </c>
      <c r="B24" s="132" t="n">
        <v>2</v>
      </c>
      <c r="C24" s="148" t="n">
        <v>17</v>
      </c>
      <c r="D24" s="135" t="n">
        <f aca="false">D23+1</f>
        <v>11</v>
      </c>
      <c r="E24" s="196" t="s">
        <v>41</v>
      </c>
      <c r="F24" s="145" t="s">
        <v>70</v>
      </c>
      <c r="G24" s="134" t="n">
        <v>2</v>
      </c>
      <c r="H24" s="135" t="n">
        <v>30</v>
      </c>
      <c r="I24" s="197" t="n">
        <v>2</v>
      </c>
      <c r="J24" s="215" t="s">
        <v>457</v>
      </c>
      <c r="K24" s="216"/>
      <c r="L24" s="217" t="s">
        <v>458</v>
      </c>
      <c r="M24" s="200" t="s">
        <v>24</v>
      </c>
      <c r="N24" s="201"/>
      <c r="O24" s="218" t="s">
        <v>24</v>
      </c>
      <c r="P24" s="219" t="s">
        <v>50</v>
      </c>
      <c r="Q24" s="173"/>
      <c r="S24" s="175" t="s">
        <v>418</v>
      </c>
      <c r="T24" s="175" t="n">
        <v>0.91</v>
      </c>
    </row>
    <row r="25" s="175" customFormat="true" ht="20.1" hidden="false" customHeight="true" outlineLevel="0" collapsed="false">
      <c r="A25" s="41" t="n">
        <v>35</v>
      </c>
      <c r="B25" s="132" t="n">
        <v>3</v>
      </c>
      <c r="C25" s="148" t="n">
        <v>19</v>
      </c>
      <c r="D25" s="135" t="n">
        <v>31</v>
      </c>
      <c r="E25" s="196" t="s">
        <v>20</v>
      </c>
      <c r="F25" s="145" t="s">
        <v>72</v>
      </c>
      <c r="G25" s="134" t="n">
        <v>4</v>
      </c>
      <c r="H25" s="135" t="n">
        <v>60</v>
      </c>
      <c r="I25" s="197" t="n">
        <v>4</v>
      </c>
      <c r="J25" s="198" t="s">
        <v>459</v>
      </c>
      <c r="K25" s="216"/>
      <c r="L25" s="217" t="s">
        <v>460</v>
      </c>
      <c r="M25" s="200" t="s">
        <v>75</v>
      </c>
      <c r="N25" s="132"/>
      <c r="O25" s="218" t="s">
        <v>75</v>
      </c>
      <c r="P25" s="219" t="s">
        <v>76</v>
      </c>
      <c r="Q25" s="173"/>
      <c r="S25" s="175" t="s">
        <v>462</v>
      </c>
    </row>
    <row r="26" s="175" customFormat="true" ht="20.1" hidden="false" customHeight="true" outlineLevel="0" collapsed="false">
      <c r="A26" s="41" t="n">
        <f aca="false">A25+1</f>
        <v>36</v>
      </c>
      <c r="B26" s="132" t="n">
        <v>3</v>
      </c>
      <c r="C26" s="148" t="n">
        <v>20</v>
      </c>
      <c r="D26" s="135" t="n">
        <f aca="false">D25+1</f>
        <v>32</v>
      </c>
      <c r="E26" s="196" t="s">
        <v>25</v>
      </c>
      <c r="F26" s="220" t="s">
        <v>77</v>
      </c>
      <c r="G26" s="134" t="n">
        <v>3</v>
      </c>
      <c r="H26" s="135" t="n">
        <v>45</v>
      </c>
      <c r="I26" s="197" t="n">
        <v>3</v>
      </c>
      <c r="J26" s="198" t="s">
        <v>463</v>
      </c>
      <c r="K26" s="216"/>
      <c r="L26" s="217" t="s">
        <v>446</v>
      </c>
      <c r="M26" s="200" t="s">
        <v>75</v>
      </c>
      <c r="N26" s="201"/>
      <c r="O26" s="218" t="s">
        <v>75</v>
      </c>
      <c r="P26" s="219" t="s">
        <v>80</v>
      </c>
      <c r="Q26" s="173"/>
      <c r="S26" s="175" t="s">
        <v>462</v>
      </c>
    </row>
    <row r="27" s="175" customFormat="true" ht="20.1" hidden="false" customHeight="true" outlineLevel="0" collapsed="false">
      <c r="A27" s="41" t="n">
        <f aca="false">A26+1</f>
        <v>37</v>
      </c>
      <c r="B27" s="132" t="n">
        <v>3</v>
      </c>
      <c r="C27" s="148" t="n">
        <v>21</v>
      </c>
      <c r="D27" s="135" t="n">
        <f aca="false">D26+1</f>
        <v>33</v>
      </c>
      <c r="E27" s="196" t="s">
        <v>31</v>
      </c>
      <c r="F27" s="220" t="s">
        <v>81</v>
      </c>
      <c r="G27" s="134" t="n">
        <v>3</v>
      </c>
      <c r="H27" s="135" t="n">
        <v>45</v>
      </c>
      <c r="I27" s="197" t="n">
        <v>3</v>
      </c>
      <c r="J27" s="198" t="s">
        <v>82</v>
      </c>
      <c r="K27" s="216"/>
      <c r="L27" s="217" t="s">
        <v>450</v>
      </c>
      <c r="M27" s="200" t="s">
        <v>75</v>
      </c>
      <c r="N27" s="201"/>
      <c r="O27" s="218" t="s">
        <v>75</v>
      </c>
      <c r="P27" s="219" t="n">
        <v>0.983926497</v>
      </c>
      <c r="Q27" s="173"/>
      <c r="S27" s="175" t="s">
        <v>462</v>
      </c>
    </row>
    <row r="28" s="175" customFormat="true" ht="20.1" hidden="false" customHeight="true" outlineLevel="0" collapsed="false">
      <c r="A28" s="41"/>
      <c r="B28" s="132" t="n">
        <v>3</v>
      </c>
      <c r="C28" s="148" t="n">
        <v>22</v>
      </c>
      <c r="D28" s="135"/>
      <c r="E28" s="196" t="s">
        <v>36</v>
      </c>
      <c r="F28" s="220" t="s">
        <v>464</v>
      </c>
      <c r="G28" s="134" t="n">
        <v>3</v>
      </c>
      <c r="H28" s="135" t="n">
        <f aca="false">G28*15</f>
        <v>45</v>
      </c>
      <c r="I28" s="197" t="n">
        <v>3</v>
      </c>
      <c r="J28" s="198" t="s">
        <v>465</v>
      </c>
      <c r="K28" s="216"/>
      <c r="L28" s="217" t="s">
        <v>453</v>
      </c>
      <c r="M28" s="200" t="s">
        <v>466</v>
      </c>
      <c r="N28" s="201"/>
      <c r="O28" s="218"/>
      <c r="P28" s="219" t="n">
        <v>0.912324298</v>
      </c>
      <c r="Q28" s="173"/>
      <c r="S28" s="175" t="s">
        <v>467</v>
      </c>
    </row>
    <row r="29" s="175" customFormat="true" ht="20.1" hidden="false" customHeight="true" outlineLevel="0" collapsed="false">
      <c r="A29" s="41"/>
      <c r="B29" s="132" t="n">
        <v>3</v>
      </c>
      <c r="C29" s="148" t="n">
        <v>23</v>
      </c>
      <c r="D29" s="135"/>
      <c r="E29" s="196" t="s">
        <v>41</v>
      </c>
      <c r="F29" s="220" t="s">
        <v>468</v>
      </c>
      <c r="G29" s="134" t="n">
        <v>2</v>
      </c>
      <c r="H29" s="135" t="n">
        <f aca="false">G29*15</f>
        <v>30</v>
      </c>
      <c r="I29" s="197" t="n">
        <v>3</v>
      </c>
      <c r="J29" s="198" t="s">
        <v>469</v>
      </c>
      <c r="K29" s="216"/>
      <c r="L29" s="217" t="s">
        <v>456</v>
      </c>
      <c r="M29" s="200" t="s">
        <v>470</v>
      </c>
      <c r="N29" s="201"/>
      <c r="O29" s="218"/>
      <c r="P29" s="219" t="n">
        <v>0.983342953</v>
      </c>
      <c r="Q29" s="173"/>
      <c r="S29" s="175" t="s">
        <v>471</v>
      </c>
    </row>
    <row r="30" s="175" customFormat="true" ht="20.1" hidden="false" customHeight="true" outlineLevel="0" collapsed="false">
      <c r="A30" s="41"/>
      <c r="B30" s="132" t="n">
        <v>3</v>
      </c>
      <c r="C30" s="148" t="n">
        <v>24</v>
      </c>
      <c r="D30" s="135"/>
      <c r="E30" s="196" t="s">
        <v>46</v>
      </c>
      <c r="F30" s="220" t="s">
        <v>472</v>
      </c>
      <c r="G30" s="134" t="n">
        <v>3</v>
      </c>
      <c r="H30" s="135" t="n">
        <f aca="false">G30*15</f>
        <v>45</v>
      </c>
      <c r="I30" s="197" t="n">
        <v>3</v>
      </c>
      <c r="J30" s="198" t="s">
        <v>473</v>
      </c>
      <c r="K30" s="216"/>
      <c r="L30" s="217" t="s">
        <v>458</v>
      </c>
      <c r="M30" s="200" t="s">
        <v>75</v>
      </c>
      <c r="N30" s="201"/>
      <c r="O30" s="218"/>
      <c r="P30" s="219" t="n">
        <v>0.912630268</v>
      </c>
      <c r="Q30" s="173"/>
      <c r="S30" s="175" t="s">
        <v>462</v>
      </c>
    </row>
    <row r="31" s="175" customFormat="true" ht="20.1" hidden="false" customHeight="true" outlineLevel="0" collapsed="false">
      <c r="A31" s="41" t="e">
        <f aca="false">A36+1</f>
        <v>#VALUE!</v>
      </c>
      <c r="B31" s="222" t="n">
        <v>7</v>
      </c>
      <c r="C31" s="148" t="n">
        <v>26</v>
      </c>
      <c r="D31" s="135" t="n">
        <v>51</v>
      </c>
      <c r="E31" s="196" t="s">
        <v>20</v>
      </c>
      <c r="F31" s="145" t="s">
        <v>128</v>
      </c>
      <c r="G31" s="134" t="n">
        <v>2</v>
      </c>
      <c r="H31" s="135" t="n">
        <v>30</v>
      </c>
      <c r="I31" s="197" t="n">
        <v>8</v>
      </c>
      <c r="J31" s="198" t="s">
        <v>474</v>
      </c>
      <c r="K31" s="216"/>
      <c r="L31" s="217" t="s">
        <v>446</v>
      </c>
      <c r="M31" s="200" t="s">
        <v>129</v>
      </c>
      <c r="N31" s="132"/>
      <c r="O31" s="218" t="s">
        <v>130</v>
      </c>
      <c r="P31" s="223" t="n">
        <v>0.988796254</v>
      </c>
      <c r="Q31" s="173"/>
      <c r="S31" s="175" t="s">
        <v>476</v>
      </c>
    </row>
    <row r="32" s="175" customFormat="true" ht="20.1" hidden="false" customHeight="true" outlineLevel="0" collapsed="false">
      <c r="A32" s="41" t="e">
        <f aca="false">A31+1</f>
        <v>#VALUE!</v>
      </c>
      <c r="B32" s="222" t="n">
        <v>7</v>
      </c>
      <c r="C32" s="148" t="n">
        <v>27</v>
      </c>
      <c r="D32" s="135" t="n">
        <f aca="false">D31+1</f>
        <v>52</v>
      </c>
      <c r="E32" s="196" t="s">
        <v>25</v>
      </c>
      <c r="F32" s="145" t="s">
        <v>132</v>
      </c>
      <c r="G32" s="134" t="n">
        <v>2</v>
      </c>
      <c r="H32" s="135" t="n">
        <v>30</v>
      </c>
      <c r="I32" s="197" t="n">
        <v>6</v>
      </c>
      <c r="J32" s="198" t="s">
        <v>477</v>
      </c>
      <c r="K32" s="216"/>
      <c r="L32" s="217" t="s">
        <v>478</v>
      </c>
      <c r="M32" s="200" t="s">
        <v>133</v>
      </c>
      <c r="N32" s="132"/>
      <c r="O32" s="218" t="s">
        <v>130</v>
      </c>
      <c r="P32" s="219" t="n">
        <v>0.986784458</v>
      </c>
      <c r="Q32" s="173"/>
      <c r="S32" s="175" t="s">
        <v>479</v>
      </c>
    </row>
    <row r="33" s="175" customFormat="true" ht="20.1" hidden="false" customHeight="true" outlineLevel="0" collapsed="false">
      <c r="A33" s="41" t="e">
        <f aca="false">A32+1</f>
        <v>#VALUE!</v>
      </c>
      <c r="B33" s="222" t="n">
        <v>7</v>
      </c>
      <c r="C33" s="148" t="n">
        <v>28</v>
      </c>
      <c r="D33" s="135" t="n">
        <f aca="false">D32+1</f>
        <v>53</v>
      </c>
      <c r="E33" s="196" t="s">
        <v>31</v>
      </c>
      <c r="F33" s="145" t="s">
        <v>135</v>
      </c>
      <c r="G33" s="134" t="n">
        <v>2</v>
      </c>
      <c r="H33" s="135" t="n">
        <v>30</v>
      </c>
      <c r="I33" s="197" t="n">
        <v>6</v>
      </c>
      <c r="J33" s="198" t="s">
        <v>480</v>
      </c>
      <c r="K33" s="216"/>
      <c r="L33" s="217" t="s">
        <v>481</v>
      </c>
      <c r="M33" s="200" t="s">
        <v>136</v>
      </c>
      <c r="N33" s="132"/>
      <c r="O33" s="218" t="s">
        <v>136</v>
      </c>
      <c r="P33" s="219" t="n">
        <v>0.903251369</v>
      </c>
      <c r="Q33" s="173"/>
      <c r="S33" s="175" t="s">
        <v>482</v>
      </c>
    </row>
    <row r="34" s="175" customFormat="true" ht="20.1" hidden="false" customHeight="true" outlineLevel="0" collapsed="false">
      <c r="A34" s="41" t="e">
        <f aca="false">#REF!+1</f>
        <v>#VALUE!</v>
      </c>
      <c r="B34" s="222" t="n">
        <v>7</v>
      </c>
      <c r="C34" s="148" t="n">
        <v>29</v>
      </c>
      <c r="D34" s="135" t="n">
        <f aca="false">D33+1</f>
        <v>54</v>
      </c>
      <c r="E34" s="196" t="s">
        <v>36</v>
      </c>
      <c r="F34" s="145" t="s">
        <v>138</v>
      </c>
      <c r="G34" s="134" t="n">
        <v>2</v>
      </c>
      <c r="H34" s="135" t="n">
        <v>30</v>
      </c>
      <c r="I34" s="197" t="n">
        <v>6</v>
      </c>
      <c r="J34" s="198" t="s">
        <v>483</v>
      </c>
      <c r="K34" s="216"/>
      <c r="L34" s="217" t="s">
        <v>484</v>
      </c>
      <c r="M34" s="200" t="s">
        <v>133</v>
      </c>
      <c r="N34" s="132"/>
      <c r="O34" s="218" t="s">
        <v>139</v>
      </c>
      <c r="P34" s="219" t="n">
        <v>0.975278172</v>
      </c>
      <c r="Q34" s="173"/>
      <c r="S34" s="175" t="s">
        <v>479</v>
      </c>
    </row>
    <row r="35" s="175" customFormat="true" ht="20.1" hidden="false" customHeight="true" outlineLevel="0" collapsed="false">
      <c r="A35" s="41" t="e">
        <f aca="false">A34+1</f>
        <v>#VALUE!</v>
      </c>
      <c r="B35" s="222" t="n">
        <v>7</v>
      </c>
      <c r="C35" s="148" t="n">
        <v>30</v>
      </c>
      <c r="D35" s="135" t="n">
        <f aca="false">D34+1</f>
        <v>55</v>
      </c>
      <c r="E35" s="196" t="s">
        <v>41</v>
      </c>
      <c r="F35" s="145" t="s">
        <v>141</v>
      </c>
      <c r="G35" s="134" t="n">
        <v>2</v>
      </c>
      <c r="H35" s="135" t="n">
        <v>30</v>
      </c>
      <c r="I35" s="197" t="n">
        <v>6</v>
      </c>
      <c r="J35" s="198" t="s">
        <v>485</v>
      </c>
      <c r="K35" s="216"/>
      <c r="L35" s="217" t="s">
        <v>486</v>
      </c>
      <c r="M35" s="200" t="s">
        <v>142</v>
      </c>
      <c r="N35" s="132"/>
      <c r="O35" s="218" t="s">
        <v>142</v>
      </c>
      <c r="P35" s="219" t="n">
        <v>0.983521582</v>
      </c>
      <c r="Q35" s="173"/>
      <c r="S35" s="175" t="s">
        <v>479</v>
      </c>
    </row>
    <row r="36" s="175" customFormat="true" ht="20.1" hidden="false" customHeight="true" outlineLevel="0" collapsed="false">
      <c r="A36" s="41" t="e">
        <f aca="false">A35+1</f>
        <v>#VALUE!</v>
      </c>
      <c r="B36" s="222" t="n">
        <v>7</v>
      </c>
      <c r="C36" s="148" t="n">
        <v>31</v>
      </c>
      <c r="D36" s="135" t="n">
        <f aca="false">D35+1</f>
        <v>56</v>
      </c>
      <c r="E36" s="196" t="s">
        <v>46</v>
      </c>
      <c r="F36" s="145" t="s">
        <v>144</v>
      </c>
      <c r="G36" s="134" t="n">
        <v>2</v>
      </c>
      <c r="H36" s="135" t="n">
        <v>30</v>
      </c>
      <c r="I36" s="197" t="n">
        <v>6</v>
      </c>
      <c r="J36" s="198" t="s">
        <v>488</v>
      </c>
      <c r="K36" s="216"/>
      <c r="L36" s="217" t="s">
        <v>489</v>
      </c>
      <c r="M36" s="200" t="s">
        <v>136</v>
      </c>
      <c r="N36" s="132"/>
      <c r="O36" s="218" t="s">
        <v>136</v>
      </c>
      <c r="P36" s="219" t="n">
        <v>0.986354847</v>
      </c>
      <c r="Q36" s="173"/>
      <c r="S36" s="175" t="s">
        <v>482</v>
      </c>
    </row>
    <row r="37" s="175" customFormat="true" ht="20.1" hidden="false" customHeight="true" outlineLevel="0" collapsed="false">
      <c r="A37" s="41"/>
      <c r="B37" s="222" t="n">
        <v>7</v>
      </c>
      <c r="C37" s="148" t="n">
        <v>32</v>
      </c>
      <c r="D37" s="135" t="n">
        <f aca="false">D36+1</f>
        <v>57</v>
      </c>
      <c r="E37" s="196" t="s">
        <v>214</v>
      </c>
      <c r="F37" s="145" t="s">
        <v>438</v>
      </c>
      <c r="G37" s="134" t="n">
        <v>2</v>
      </c>
      <c r="H37" s="135" t="n">
        <v>30</v>
      </c>
      <c r="I37" s="197" t="n">
        <v>2</v>
      </c>
      <c r="J37" s="215" t="s">
        <v>439</v>
      </c>
      <c r="K37" s="216"/>
      <c r="L37" s="217" t="s">
        <v>440</v>
      </c>
      <c r="M37" s="200" t="s">
        <v>441</v>
      </c>
      <c r="N37" s="201"/>
      <c r="O37" s="218"/>
      <c r="P37" s="219" t="n">
        <v>0.912201944</v>
      </c>
      <c r="Q37" s="173"/>
      <c r="S37" s="175" t="s">
        <v>442</v>
      </c>
    </row>
    <row r="38" s="175" customFormat="true" ht="20.1" hidden="false" customHeight="true" outlineLevel="0" collapsed="false">
      <c r="A38" s="41" t="n">
        <v>32</v>
      </c>
      <c r="B38" s="224" t="n">
        <v>9</v>
      </c>
      <c r="C38" s="148" t="n">
        <v>54</v>
      </c>
      <c r="D38" s="135" t="n">
        <v>28</v>
      </c>
      <c r="E38" s="196" t="s">
        <v>20</v>
      </c>
      <c r="F38" s="145" t="s">
        <v>195</v>
      </c>
      <c r="G38" s="134" t="n">
        <v>2</v>
      </c>
      <c r="H38" s="135" t="n">
        <v>30</v>
      </c>
      <c r="I38" s="197" t="n">
        <v>6</v>
      </c>
      <c r="J38" s="215" t="s">
        <v>503</v>
      </c>
      <c r="K38" s="216"/>
      <c r="L38" s="217" t="s">
        <v>450</v>
      </c>
      <c r="M38" s="225" t="s">
        <v>197</v>
      </c>
      <c r="N38" s="201"/>
      <c r="O38" s="226" t="s">
        <v>197</v>
      </c>
      <c r="P38" s="219" t="s">
        <v>198</v>
      </c>
      <c r="Q38" s="173"/>
      <c r="S38" s="175" t="s">
        <v>505</v>
      </c>
    </row>
    <row r="39" s="175" customFormat="true" ht="20.1" hidden="false" customHeight="true" outlineLevel="0" collapsed="false">
      <c r="A39" s="41" t="n">
        <f aca="false">A38+1</f>
        <v>33</v>
      </c>
      <c r="B39" s="224" t="n">
        <v>9</v>
      </c>
      <c r="C39" s="148" t="n">
        <v>55</v>
      </c>
      <c r="D39" s="135" t="n">
        <f aca="false">D38+1</f>
        <v>29</v>
      </c>
      <c r="E39" s="196" t="s">
        <v>25</v>
      </c>
      <c r="F39" s="145" t="s">
        <v>199</v>
      </c>
      <c r="G39" s="134" t="n">
        <v>2</v>
      </c>
      <c r="H39" s="135" t="n">
        <v>30</v>
      </c>
      <c r="I39" s="197" t="n">
        <v>6</v>
      </c>
      <c r="J39" s="215" t="s">
        <v>506</v>
      </c>
      <c r="K39" s="216"/>
      <c r="L39" s="217" t="s">
        <v>453</v>
      </c>
      <c r="M39" s="225" t="s">
        <v>197</v>
      </c>
      <c r="N39" s="201"/>
      <c r="O39" s="226" t="s">
        <v>197</v>
      </c>
      <c r="P39" s="219" t="s">
        <v>201</v>
      </c>
      <c r="Q39" s="173"/>
      <c r="S39" s="175" t="s">
        <v>505</v>
      </c>
    </row>
    <row r="40" s="175" customFormat="true" ht="20.1" hidden="false" customHeight="true" outlineLevel="0" collapsed="false">
      <c r="A40" s="41" t="n">
        <f aca="false">A39+1</f>
        <v>34</v>
      </c>
      <c r="B40" s="224" t="n">
        <v>9</v>
      </c>
      <c r="C40" s="148" t="n">
        <v>56</v>
      </c>
      <c r="D40" s="135" t="n">
        <f aca="false">D39+1</f>
        <v>30</v>
      </c>
      <c r="E40" s="196" t="s">
        <v>31</v>
      </c>
      <c r="F40" s="145" t="s">
        <v>202</v>
      </c>
      <c r="G40" s="134" t="n">
        <v>2</v>
      </c>
      <c r="H40" s="135" t="n">
        <v>30</v>
      </c>
      <c r="I40" s="197" t="n">
        <v>5</v>
      </c>
      <c r="J40" s="215" t="s">
        <v>507</v>
      </c>
      <c r="K40" s="216"/>
      <c r="L40" s="217" t="s">
        <v>456</v>
      </c>
      <c r="M40" s="225" t="s">
        <v>204</v>
      </c>
      <c r="N40" s="201"/>
      <c r="O40" s="226" t="s">
        <v>204</v>
      </c>
      <c r="P40" s="219" t="s">
        <v>205</v>
      </c>
      <c r="Q40" s="173"/>
      <c r="S40" s="175" t="s">
        <v>508</v>
      </c>
    </row>
    <row r="41" s="175" customFormat="true" ht="20.1" hidden="false" customHeight="true" outlineLevel="0" collapsed="false">
      <c r="A41" s="41"/>
      <c r="B41" s="224" t="n">
        <v>9</v>
      </c>
      <c r="C41" s="148" t="n">
        <v>57</v>
      </c>
      <c r="D41" s="135"/>
      <c r="E41" s="196" t="s">
        <v>36</v>
      </c>
      <c r="F41" s="145" t="s">
        <v>206</v>
      </c>
      <c r="G41" s="134" t="n">
        <v>2</v>
      </c>
      <c r="H41" s="135" t="n">
        <v>30</v>
      </c>
      <c r="I41" s="197" t="n">
        <v>2</v>
      </c>
      <c r="J41" s="215" t="s">
        <v>503</v>
      </c>
      <c r="K41" s="216"/>
      <c r="L41" s="217" t="s">
        <v>458</v>
      </c>
      <c r="M41" s="225" t="s">
        <v>197</v>
      </c>
      <c r="N41" s="201"/>
      <c r="O41" s="226" t="s">
        <v>197</v>
      </c>
      <c r="P41" s="219" t="s">
        <v>198</v>
      </c>
      <c r="Q41" s="173"/>
      <c r="S41" s="175" t="s">
        <v>505</v>
      </c>
    </row>
    <row r="42" s="175" customFormat="true" ht="20.1" hidden="false" customHeight="true" outlineLevel="0" collapsed="false">
      <c r="A42" s="41"/>
      <c r="B42" s="224" t="n">
        <v>9</v>
      </c>
      <c r="C42" s="148" t="n">
        <v>58</v>
      </c>
      <c r="D42" s="135"/>
      <c r="E42" s="196" t="s">
        <v>41</v>
      </c>
      <c r="F42" s="145" t="s">
        <v>207</v>
      </c>
      <c r="G42" s="134" t="n">
        <v>2</v>
      </c>
      <c r="H42" s="135" t="n">
        <v>30</v>
      </c>
      <c r="I42" s="197" t="n">
        <v>2</v>
      </c>
      <c r="J42" s="215" t="s">
        <v>509</v>
      </c>
      <c r="K42" s="216"/>
      <c r="L42" s="217" t="s">
        <v>510</v>
      </c>
      <c r="M42" s="225" t="s">
        <v>209</v>
      </c>
      <c r="N42" s="201"/>
      <c r="O42" s="226" t="s">
        <v>210</v>
      </c>
      <c r="P42" s="219" t="s">
        <v>211</v>
      </c>
      <c r="Q42" s="173"/>
      <c r="S42" s="175" t="s">
        <v>511</v>
      </c>
    </row>
    <row r="43" s="175" customFormat="true" ht="20.1" hidden="false" customHeight="true" outlineLevel="0" collapsed="false">
      <c r="A43" s="41" t="n">
        <v>71</v>
      </c>
      <c r="B43" s="224" t="n">
        <v>10</v>
      </c>
      <c r="C43" s="148" t="n">
        <v>70</v>
      </c>
      <c r="D43" s="135" t="n">
        <v>63</v>
      </c>
      <c r="E43" s="196" t="s">
        <v>20</v>
      </c>
      <c r="F43" s="145" t="s">
        <v>230</v>
      </c>
      <c r="G43" s="134" t="n">
        <v>3</v>
      </c>
      <c r="H43" s="135" t="n">
        <v>45</v>
      </c>
      <c r="I43" s="197" t="n">
        <v>8</v>
      </c>
      <c r="J43" s="198" t="s">
        <v>512</v>
      </c>
      <c r="K43" s="216"/>
      <c r="L43" s="217" t="s">
        <v>513</v>
      </c>
      <c r="M43" s="227" t="s">
        <v>232</v>
      </c>
      <c r="N43" s="201"/>
      <c r="O43" s="132" t="s">
        <v>233</v>
      </c>
      <c r="P43" s="198" t="s">
        <v>234</v>
      </c>
      <c r="Q43" s="173"/>
      <c r="S43" s="175" t="s">
        <v>515</v>
      </c>
    </row>
    <row r="44" customFormat="false" ht="20.1" hidden="false" customHeight="true" outlineLevel="0" collapsed="false">
      <c r="A44" s="41" t="e">
        <f aca="false">#REF!+1</f>
        <v>#VALUE!</v>
      </c>
      <c r="B44" s="224" t="n">
        <v>10</v>
      </c>
      <c r="C44" s="148" t="n">
        <v>71</v>
      </c>
      <c r="D44" s="135" t="n">
        <f aca="false">D43+1</f>
        <v>64</v>
      </c>
      <c r="E44" s="196" t="s">
        <v>25</v>
      </c>
      <c r="F44" s="145" t="s">
        <v>235</v>
      </c>
      <c r="G44" s="134" t="n">
        <v>3</v>
      </c>
      <c r="H44" s="135" t="n">
        <v>45</v>
      </c>
      <c r="I44" s="197" t="n">
        <v>8</v>
      </c>
      <c r="J44" s="198" t="s">
        <v>548</v>
      </c>
      <c r="K44" s="216"/>
      <c r="L44" s="217" t="s">
        <v>517</v>
      </c>
      <c r="M44" s="228" t="s">
        <v>518</v>
      </c>
      <c r="N44" s="201"/>
      <c r="O44" s="132" t="s">
        <v>238</v>
      </c>
      <c r="P44" s="198" t="s">
        <v>239</v>
      </c>
      <c r="Q44" s="173"/>
      <c r="S44" s="175" t="s">
        <v>519</v>
      </c>
    </row>
    <row r="45" customFormat="false" ht="20.1" hidden="false" customHeight="true" outlineLevel="0" collapsed="false">
      <c r="A45" s="41" t="e">
        <f aca="false">A44+1</f>
        <v>#VALUE!</v>
      </c>
      <c r="B45" s="224" t="n">
        <v>10</v>
      </c>
      <c r="C45" s="148" t="n">
        <v>72</v>
      </c>
      <c r="D45" s="135" t="n">
        <f aca="false">D44+1</f>
        <v>65</v>
      </c>
      <c r="E45" s="196" t="s">
        <v>31</v>
      </c>
      <c r="F45" s="145" t="s">
        <v>240</v>
      </c>
      <c r="G45" s="134" t="n">
        <v>3</v>
      </c>
      <c r="H45" s="135" t="n">
        <v>45</v>
      </c>
      <c r="I45" s="197" t="n">
        <v>8</v>
      </c>
      <c r="J45" s="198" t="s">
        <v>520</v>
      </c>
      <c r="K45" s="216"/>
      <c r="L45" s="217" t="s">
        <v>521</v>
      </c>
      <c r="M45" s="200" t="s">
        <v>522</v>
      </c>
      <c r="N45" s="201"/>
      <c r="O45" s="201" t="s">
        <v>242</v>
      </c>
      <c r="P45" s="198" t="s">
        <v>243</v>
      </c>
      <c r="Q45" s="173"/>
      <c r="S45" s="175" t="s">
        <v>523</v>
      </c>
    </row>
    <row r="46" customFormat="false" ht="20.1" hidden="false" customHeight="true" outlineLevel="0" collapsed="false">
      <c r="A46" s="41" t="e">
        <f aca="false">#REF!+1</f>
        <v>#VALUE!</v>
      </c>
      <c r="B46" s="224" t="n">
        <v>10</v>
      </c>
      <c r="C46" s="148" t="n">
        <v>75</v>
      </c>
      <c r="D46" s="135" t="e">
        <f aca="false">#REF!+1</f>
        <v>#VALUE!</v>
      </c>
      <c r="E46" s="196" t="s">
        <v>46</v>
      </c>
      <c r="F46" s="145" t="s">
        <v>250</v>
      </c>
      <c r="G46" s="134" t="n">
        <v>3</v>
      </c>
      <c r="H46" s="135" t="n">
        <v>45</v>
      </c>
      <c r="I46" s="197" t="n">
        <v>4</v>
      </c>
      <c r="J46" s="198" t="s">
        <v>524</v>
      </c>
      <c r="K46" s="216"/>
      <c r="L46" s="217" t="s">
        <v>484</v>
      </c>
      <c r="M46" s="228" t="s">
        <v>518</v>
      </c>
      <c r="N46" s="201"/>
      <c r="O46" s="201" t="s">
        <v>242</v>
      </c>
      <c r="P46" s="198" t="s">
        <v>252</v>
      </c>
      <c r="Q46" s="173"/>
      <c r="S46" s="175" t="s">
        <v>519</v>
      </c>
    </row>
    <row r="47" customFormat="false" ht="20.1" hidden="false" customHeight="true" outlineLevel="0" collapsed="false">
      <c r="A47" s="41"/>
      <c r="B47" s="224" t="n">
        <v>10</v>
      </c>
      <c r="C47" s="148" t="n">
        <v>76</v>
      </c>
      <c r="D47" s="135"/>
      <c r="E47" s="196" t="s">
        <v>214</v>
      </c>
      <c r="F47" s="145" t="s">
        <v>525</v>
      </c>
      <c r="G47" s="134" t="n">
        <v>3</v>
      </c>
      <c r="H47" s="135" t="n">
        <v>45</v>
      </c>
      <c r="I47" s="197" t="n">
        <v>8</v>
      </c>
      <c r="J47" s="198" t="s">
        <v>526</v>
      </c>
      <c r="K47" s="216"/>
      <c r="L47" s="217" t="s">
        <v>527</v>
      </c>
      <c r="M47" s="200" t="s">
        <v>522</v>
      </c>
      <c r="N47" s="201"/>
      <c r="O47" s="201"/>
      <c r="P47" s="198" t="n">
        <v>0.912766246</v>
      </c>
      <c r="Q47" s="173"/>
      <c r="S47" s="175" t="s">
        <v>523</v>
      </c>
    </row>
    <row r="48" customFormat="false" ht="20.1" hidden="false" customHeight="true" outlineLevel="0" collapsed="false">
      <c r="A48" s="41"/>
      <c r="B48" s="224" t="n">
        <v>10</v>
      </c>
      <c r="C48" s="148" t="n">
        <v>77</v>
      </c>
      <c r="D48" s="135"/>
      <c r="E48" s="196" t="s">
        <v>216</v>
      </c>
      <c r="F48" s="145" t="s">
        <v>277</v>
      </c>
      <c r="G48" s="134" t="n">
        <v>3</v>
      </c>
      <c r="H48" s="135" t="n">
        <v>45</v>
      </c>
      <c r="I48" s="197" t="n">
        <v>8</v>
      </c>
      <c r="J48" s="198" t="s">
        <v>529</v>
      </c>
      <c r="K48" s="216"/>
      <c r="L48" s="217" t="s">
        <v>530</v>
      </c>
      <c r="M48" s="228" t="s">
        <v>531</v>
      </c>
      <c r="N48" s="201"/>
      <c r="O48" s="201"/>
      <c r="P48" s="198" t="n">
        <v>0.913025436</v>
      </c>
      <c r="Q48" s="173"/>
      <c r="S48" s="175" t="s">
        <v>519</v>
      </c>
    </row>
    <row r="49" customFormat="false" ht="20.1" hidden="false" customHeight="true" outlineLevel="0" collapsed="false">
      <c r="A49" s="41"/>
      <c r="B49" s="224" t="n">
        <v>10</v>
      </c>
      <c r="C49" s="148" t="n">
        <v>79</v>
      </c>
      <c r="D49" s="135" t="e">
        <f aca="false">D46+1</f>
        <v>#VALUE!</v>
      </c>
      <c r="E49" s="196" t="s">
        <v>146</v>
      </c>
      <c r="F49" s="145" t="s">
        <v>253</v>
      </c>
      <c r="G49" s="134" t="n">
        <v>2</v>
      </c>
      <c r="H49" s="135" t="n">
        <v>30</v>
      </c>
      <c r="I49" s="197" t="n">
        <v>3</v>
      </c>
      <c r="J49" s="198" t="s">
        <v>535</v>
      </c>
      <c r="K49" s="216"/>
      <c r="L49" s="217" t="s">
        <v>536</v>
      </c>
      <c r="M49" s="228" t="s">
        <v>537</v>
      </c>
      <c r="N49" s="201"/>
      <c r="O49" s="201" t="s">
        <v>242</v>
      </c>
      <c r="P49" s="198" t="n">
        <v>0.912318187</v>
      </c>
      <c r="Q49" s="173"/>
      <c r="S49" s="167" t="s">
        <v>538</v>
      </c>
    </row>
    <row r="50" customFormat="false" ht="20.1" hidden="false" customHeight="true" outlineLevel="0" collapsed="false">
      <c r="A50" s="41"/>
      <c r="B50" s="224" t="n">
        <v>10</v>
      </c>
      <c r="C50" s="148" t="n">
        <v>80</v>
      </c>
      <c r="D50" s="135"/>
      <c r="E50" s="196" t="s">
        <v>183</v>
      </c>
      <c r="F50" s="145" t="s">
        <v>539</v>
      </c>
      <c r="G50" s="134" t="n">
        <v>2</v>
      </c>
      <c r="H50" s="135" t="n">
        <v>30</v>
      </c>
      <c r="I50" s="197" t="n">
        <v>3</v>
      </c>
      <c r="J50" s="198" t="s">
        <v>540</v>
      </c>
      <c r="K50" s="216"/>
      <c r="L50" s="217" t="s">
        <v>541</v>
      </c>
      <c r="M50" s="200" t="s">
        <v>522</v>
      </c>
      <c r="N50" s="201"/>
      <c r="O50" s="201"/>
      <c r="P50" s="198" t="n">
        <v>0.987489593</v>
      </c>
      <c r="Q50" s="173"/>
      <c r="S50" s="167" t="s">
        <v>523</v>
      </c>
    </row>
    <row r="51" customFormat="false" ht="20.1" hidden="false" customHeight="true" outlineLevel="0" collapsed="false">
      <c r="A51" s="41"/>
      <c r="B51" s="224" t="n">
        <v>10</v>
      </c>
      <c r="C51" s="148" t="n">
        <v>81</v>
      </c>
      <c r="D51" s="135"/>
      <c r="E51" s="196" t="s">
        <v>151</v>
      </c>
      <c r="F51" s="145" t="s">
        <v>542</v>
      </c>
      <c r="G51" s="134" t="n">
        <v>2</v>
      </c>
      <c r="H51" s="135" t="n">
        <v>30</v>
      </c>
      <c r="I51" s="197" t="n">
        <v>3</v>
      </c>
      <c r="J51" s="198" t="s">
        <v>543</v>
      </c>
      <c r="K51" s="216"/>
      <c r="L51" s="217" t="s">
        <v>544</v>
      </c>
      <c r="M51" s="228" t="s">
        <v>537</v>
      </c>
      <c r="N51" s="201"/>
      <c r="O51" s="201"/>
      <c r="P51" s="198" t="n">
        <v>0.983844912</v>
      </c>
      <c r="Q51" s="173"/>
      <c r="S51" s="167" t="s">
        <v>538</v>
      </c>
    </row>
    <row r="52" customFormat="false" ht="20.1" hidden="false" customHeight="true" outlineLevel="0" collapsed="false">
      <c r="A52" s="41" t="e">
        <f aca="false">#REF!+1</f>
        <v>#VALUE!</v>
      </c>
      <c r="B52" s="132" t="n">
        <v>12</v>
      </c>
      <c r="C52" s="148" t="n">
        <v>98</v>
      </c>
      <c r="D52" s="135" t="e">
        <f aca="false">#REF!+1</f>
        <v>#VALUE!</v>
      </c>
      <c r="E52" s="196" t="s">
        <v>31</v>
      </c>
      <c r="F52" s="145" t="s">
        <v>288</v>
      </c>
      <c r="G52" s="134" t="n">
        <v>3</v>
      </c>
      <c r="H52" s="135" t="n">
        <v>45</v>
      </c>
      <c r="I52" s="197" t="n">
        <v>5</v>
      </c>
      <c r="J52" s="198" t="s">
        <v>560</v>
      </c>
      <c r="K52" s="199"/>
      <c r="L52" s="217" t="s">
        <v>513</v>
      </c>
      <c r="M52" s="200" t="s">
        <v>561</v>
      </c>
      <c r="N52" s="201"/>
      <c r="O52" s="132" t="s">
        <v>286</v>
      </c>
      <c r="P52" s="219" t="s">
        <v>290</v>
      </c>
      <c r="Q52" s="173"/>
      <c r="S52" s="167" t="s">
        <v>562</v>
      </c>
    </row>
    <row r="53" s="175" customFormat="true" ht="20.1" hidden="false" customHeight="true" outlineLevel="0" collapsed="false">
      <c r="A53" s="41" t="e">
        <f aca="false">#REF!+1</f>
        <v>#VALUE!</v>
      </c>
      <c r="B53" s="132" t="n">
        <v>12</v>
      </c>
      <c r="C53" s="148" t="n">
        <v>99</v>
      </c>
      <c r="D53" s="135" t="e">
        <f aca="false">D52+1</f>
        <v>#VALUE!</v>
      </c>
      <c r="E53" s="196" t="s">
        <v>36</v>
      </c>
      <c r="F53" s="145" t="s">
        <v>291</v>
      </c>
      <c r="G53" s="134" t="n">
        <v>3</v>
      </c>
      <c r="H53" s="135" t="n">
        <v>45</v>
      </c>
      <c r="I53" s="197" t="n">
        <v>6</v>
      </c>
      <c r="J53" s="198" t="s">
        <v>585</v>
      </c>
      <c r="K53" s="199"/>
      <c r="L53" s="217" t="s">
        <v>517</v>
      </c>
      <c r="M53" s="200" t="s">
        <v>586</v>
      </c>
      <c r="N53" s="201"/>
      <c r="O53" s="132" t="s">
        <v>286</v>
      </c>
      <c r="P53" s="219" t="s">
        <v>293</v>
      </c>
      <c r="Q53" s="173"/>
      <c r="S53" s="175" t="s">
        <v>565</v>
      </c>
    </row>
    <row r="54" customFormat="false" ht="20.1" hidden="false" customHeight="true" outlineLevel="0" collapsed="false">
      <c r="A54" s="93"/>
      <c r="B54" s="132" t="n">
        <v>12</v>
      </c>
      <c r="C54" s="148" t="n">
        <v>104</v>
      </c>
      <c r="D54" s="135"/>
      <c r="E54" s="196" t="s">
        <v>175</v>
      </c>
      <c r="F54" s="145" t="s">
        <v>566</v>
      </c>
      <c r="G54" s="134" t="n">
        <v>3</v>
      </c>
      <c r="H54" s="135" t="n">
        <v>45</v>
      </c>
      <c r="I54" s="197" t="n">
        <v>9</v>
      </c>
      <c r="J54" s="198" t="s">
        <v>567</v>
      </c>
      <c r="K54" s="216"/>
      <c r="L54" s="217" t="s">
        <v>521</v>
      </c>
      <c r="M54" s="200" t="s">
        <v>561</v>
      </c>
      <c r="N54" s="201"/>
      <c r="O54" s="132"/>
      <c r="P54" s="219" t="n">
        <v>0.973992868</v>
      </c>
      <c r="Q54" s="193"/>
      <c r="S54" s="167" t="s">
        <v>562</v>
      </c>
    </row>
    <row r="55" customFormat="false" ht="20.1" hidden="false" customHeight="true" outlineLevel="0" collapsed="false">
      <c r="A55" s="108"/>
      <c r="B55" s="132" t="n">
        <v>12</v>
      </c>
      <c r="C55" s="148" t="n">
        <v>106</v>
      </c>
      <c r="D55" s="135"/>
      <c r="E55" s="196" t="s">
        <v>183</v>
      </c>
      <c r="F55" s="145" t="s">
        <v>569</v>
      </c>
      <c r="G55" s="134" t="n">
        <v>3</v>
      </c>
      <c r="H55" s="135" t="n">
        <v>45</v>
      </c>
      <c r="I55" s="197" t="n">
        <v>9</v>
      </c>
      <c r="J55" s="198" t="s">
        <v>587</v>
      </c>
      <c r="K55" s="199"/>
      <c r="L55" s="217" t="s">
        <v>484</v>
      </c>
      <c r="M55" s="200" t="s">
        <v>571</v>
      </c>
      <c r="N55" s="201"/>
      <c r="O55" s="132"/>
      <c r="P55" s="219"/>
      <c r="Q55" s="175"/>
      <c r="S55" s="167" t="s">
        <v>572</v>
      </c>
    </row>
    <row r="56" customFormat="false" ht="20.1" hidden="false" customHeight="true" outlineLevel="0" collapsed="false">
      <c r="A56" s="108"/>
      <c r="B56" s="132" t="n">
        <v>12</v>
      </c>
      <c r="C56" s="148" t="n">
        <v>107</v>
      </c>
      <c r="D56" s="135"/>
      <c r="E56" s="196" t="s">
        <v>151</v>
      </c>
      <c r="F56" s="145" t="s">
        <v>573</v>
      </c>
      <c r="G56" s="134" t="n">
        <v>3</v>
      </c>
      <c r="H56" s="135" t="n">
        <v>45</v>
      </c>
      <c r="I56" s="197" t="n">
        <v>9</v>
      </c>
      <c r="J56" s="198" t="s">
        <v>588</v>
      </c>
      <c r="K56" s="199"/>
      <c r="L56" s="217" t="s">
        <v>527</v>
      </c>
      <c r="M56" s="200" t="s">
        <v>575</v>
      </c>
      <c r="N56" s="201"/>
      <c r="O56" s="132"/>
      <c r="P56" s="219"/>
      <c r="Q56" s="175"/>
      <c r="S56" s="167" t="s">
        <v>576</v>
      </c>
    </row>
    <row r="57" customFormat="false" ht="20.1" hidden="false" customHeight="true" outlineLevel="0" collapsed="false">
      <c r="A57" s="108"/>
      <c r="B57" s="132" t="n">
        <v>12</v>
      </c>
      <c r="C57" s="148" t="n">
        <v>108</v>
      </c>
      <c r="D57" s="135"/>
      <c r="E57" s="196" t="s">
        <v>155</v>
      </c>
      <c r="F57" s="145" t="s">
        <v>551</v>
      </c>
      <c r="G57" s="134" t="n">
        <v>3</v>
      </c>
      <c r="H57" s="135" t="n">
        <v>45</v>
      </c>
      <c r="I57" s="197" t="n">
        <v>9</v>
      </c>
      <c r="J57" s="198" t="s">
        <v>552</v>
      </c>
      <c r="K57" s="199"/>
      <c r="L57" s="217" t="s">
        <v>530</v>
      </c>
      <c r="M57" s="200" t="s">
        <v>577</v>
      </c>
      <c r="N57" s="201"/>
      <c r="O57" s="132"/>
      <c r="P57" s="219" t="n">
        <v>0.915322187</v>
      </c>
      <c r="Q57" s="175"/>
      <c r="S57" s="167" t="s">
        <v>579</v>
      </c>
    </row>
    <row r="58" customFormat="false" ht="20.1" hidden="false" customHeight="true" outlineLevel="0" collapsed="false">
      <c r="A58" s="108"/>
      <c r="B58" s="132" t="n">
        <v>12</v>
      </c>
      <c r="C58" s="148" t="n">
        <v>109</v>
      </c>
      <c r="D58" s="135"/>
      <c r="E58" s="196" t="s">
        <v>226</v>
      </c>
      <c r="F58" s="145" t="s">
        <v>580</v>
      </c>
      <c r="G58" s="134" t="n">
        <v>3</v>
      </c>
      <c r="H58" s="135" t="n">
        <v>45</v>
      </c>
      <c r="I58" s="197" t="n">
        <v>9</v>
      </c>
      <c r="J58" s="198" t="s">
        <v>581</v>
      </c>
      <c r="K58" s="199"/>
      <c r="L58" s="217" t="s">
        <v>536</v>
      </c>
      <c r="M58" s="200" t="s">
        <v>561</v>
      </c>
      <c r="N58" s="201"/>
      <c r="O58" s="132"/>
      <c r="P58" s="219" t="n">
        <v>0.944326668</v>
      </c>
      <c r="Q58" s="175"/>
      <c r="S58" s="167" t="s">
        <v>562</v>
      </c>
    </row>
    <row r="59" s="175" customFormat="true" ht="20.1" hidden="false" customHeight="true" outlineLevel="0" collapsed="false">
      <c r="A59" s="108"/>
      <c r="B59" s="132" t="n">
        <v>12</v>
      </c>
      <c r="C59" s="148" t="n">
        <v>110</v>
      </c>
      <c r="D59" s="135"/>
      <c r="E59" s="196" t="s">
        <v>228</v>
      </c>
      <c r="F59" s="145" t="s">
        <v>582</v>
      </c>
      <c r="G59" s="134" t="n">
        <v>3</v>
      </c>
      <c r="H59" s="135" t="n">
        <v>45</v>
      </c>
      <c r="I59" s="197" t="n">
        <v>9</v>
      </c>
      <c r="J59" s="198" t="s">
        <v>589</v>
      </c>
      <c r="K59" s="199"/>
      <c r="L59" s="217" t="s">
        <v>541</v>
      </c>
      <c r="M59" s="200" t="s">
        <v>586</v>
      </c>
      <c r="N59" s="201"/>
      <c r="O59" s="132"/>
      <c r="P59" s="219"/>
      <c r="S59" s="175" t="s">
        <v>565</v>
      </c>
    </row>
    <row r="60" s="175" customFormat="true" ht="20.1" hidden="false" customHeight="true" outlineLevel="0" collapsed="false">
      <c r="A60" s="108"/>
      <c r="B60" s="108"/>
      <c r="C60" s="109"/>
      <c r="D60" s="110"/>
      <c r="E60" s="111"/>
      <c r="F60" s="112"/>
      <c r="G60" s="113"/>
      <c r="H60" s="110"/>
      <c r="I60" s="203"/>
      <c r="J60" s="229"/>
      <c r="K60" s="116"/>
      <c r="L60" s="230"/>
      <c r="M60" s="231"/>
      <c r="N60" s="15"/>
      <c r="O60" s="108"/>
      <c r="P60" s="232"/>
    </row>
    <row r="61" s="175" customFormat="true" ht="20.1" hidden="false" customHeight="true" outlineLevel="0" collapsed="false">
      <c r="A61" s="108"/>
      <c r="B61" s="108"/>
      <c r="C61" s="10" t="s">
        <v>590</v>
      </c>
      <c r="D61" s="110"/>
      <c r="E61" s="111"/>
      <c r="F61" s="112"/>
      <c r="G61" s="113"/>
      <c r="H61" s="110"/>
      <c r="I61" s="203"/>
      <c r="J61" s="229"/>
      <c r="K61" s="116"/>
      <c r="L61" s="230"/>
      <c r="M61" s="231"/>
      <c r="N61" s="15"/>
      <c r="O61" s="108"/>
      <c r="P61" s="232"/>
    </row>
    <row r="62" s="175" customFormat="true" ht="20.1" hidden="false" customHeight="true" outlineLevel="0" collapsed="false">
      <c r="A62" s="108"/>
      <c r="B62" s="108"/>
      <c r="C62" s="10" t="s">
        <v>591</v>
      </c>
      <c r="D62" s="110"/>
      <c r="E62" s="111"/>
      <c r="F62" s="112"/>
      <c r="G62" s="113"/>
      <c r="H62" s="110"/>
      <c r="I62" s="203"/>
      <c r="J62" s="229"/>
      <c r="K62" s="116"/>
      <c r="L62" s="230"/>
      <c r="M62" s="231"/>
      <c r="N62" s="15"/>
      <c r="O62" s="108"/>
      <c r="P62" s="232"/>
    </row>
    <row r="63" s="175" customFormat="true" ht="20.1" hidden="false" customHeight="true" outlineLevel="0" collapsed="false">
      <c r="A63" s="108"/>
      <c r="B63" s="108"/>
      <c r="C63" s="10" t="s">
        <v>592</v>
      </c>
      <c r="D63" s="110"/>
      <c r="E63" s="111"/>
      <c r="F63" s="112"/>
      <c r="G63" s="113"/>
      <c r="H63" s="110"/>
      <c r="I63" s="203"/>
      <c r="J63" s="229"/>
      <c r="K63" s="116"/>
      <c r="L63" s="230"/>
      <c r="M63" s="231"/>
      <c r="N63" s="15"/>
      <c r="O63" s="108"/>
      <c r="P63" s="232"/>
    </row>
    <row r="64" s="175" customFormat="true" ht="15.75" hidden="false" customHeight="true" outlineLevel="0" collapsed="false">
      <c r="A64" s="108"/>
      <c r="B64" s="108"/>
      <c r="C64" s="109"/>
      <c r="D64" s="203"/>
      <c r="E64" s="118"/>
      <c r="F64" s="119"/>
      <c r="H64" s="203"/>
      <c r="I64" s="203"/>
      <c r="J64" s="204"/>
      <c r="M64" s="205" t="s">
        <v>593</v>
      </c>
      <c r="N64" s="121"/>
      <c r="O64" s="121"/>
    </row>
    <row r="65" customFormat="false" ht="21.75" hidden="false" customHeight="true" outlineLevel="0" collapsed="false">
      <c r="F65" s="122"/>
      <c r="J65" s="206"/>
      <c r="M65" s="207" t="s">
        <v>311</v>
      </c>
    </row>
    <row r="66" customFormat="false" ht="18" hidden="false" customHeight="true" outlineLevel="0" collapsed="false">
      <c r="I66" s="125"/>
      <c r="J66" s="125"/>
      <c r="K66" s="125"/>
      <c r="L66" s="126"/>
      <c r="M66" s="126"/>
      <c r="N66" s="126"/>
      <c r="O66" s="126"/>
      <c r="P66" s="125"/>
    </row>
    <row r="67" customFormat="false" ht="20.1" hidden="false" customHeight="true" outlineLevel="0" collapsed="false">
      <c r="F67" s="30"/>
    </row>
    <row r="68" customFormat="false" ht="20.1" hidden="false" customHeight="true" outlineLevel="0" collapsed="false">
      <c r="F68" s="30"/>
    </row>
    <row r="69" customFormat="false" ht="20.1" hidden="false" customHeight="true" outlineLevel="0" collapsed="false">
      <c r="F69" s="30"/>
    </row>
    <row r="70" customFormat="false" ht="15" hidden="false" customHeight="false" outlineLevel="0" collapsed="false">
      <c r="F70" s="30" t="s">
        <v>312</v>
      </c>
    </row>
    <row r="73" customFormat="false" ht="14.25" hidden="false" customHeight="false" outlineLevel="0" collapsed="false">
      <c r="F73" s="166" t="s">
        <v>313</v>
      </c>
    </row>
  </sheetData>
  <mergeCells count="4">
    <mergeCell ref="A1:I1"/>
    <mergeCell ref="A2:I2"/>
    <mergeCell ref="A4:R4"/>
    <mergeCell ref="C5:R5"/>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6:48:12Z</dcterms:created>
  <dc:creator>User</dc:creator>
  <dc:description/>
  <dc:language>en-US</dc:language>
  <cp:lastModifiedBy>ADMIN</cp:lastModifiedBy>
  <cp:lastPrinted>2013-07-08T01:31:27Z</cp:lastPrinted>
  <dcterms:modified xsi:type="dcterms:W3CDTF">2013-07-08T01:31:49Z</dcterms:modified>
  <cp:revision>0</cp:revision>
  <dc:subject/>
  <dc:title/>
</cp:coreProperties>
</file>