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" uniqueCount="581">
  <si>
    <t xml:space="preserve">BỘ GIÁO DỤC VÀ ĐÀO TẠO</t>
  </si>
  <si>
    <t xml:space="preserve">TRƯỜNG ĐẠI HỌC NÔNG NGHIỆP HÀ NỘI</t>
  </si>
  <si>
    <t xml:space="preserve">DANH SÁCH HỌC VIÊN K21+22 CÒN NỢ HỌC PHÍ VÀ KPHT ĐÀO TẠO KỲ I NĂM HỌC 2013-2014</t>
  </si>
  <si>
    <t xml:space="preserve">TÍNH ĐẾN HẾT NGÀY 09/12/2013</t>
  </si>
  <si>
    <t xml:space="preserve">TT</t>
  </si>
  <si>
    <t xml:space="preserve">Mã HV</t>
  </si>
  <si>
    <t xml:space="preserve">Họ và tên</t>
  </si>
  <si>
    <t xml:space="preserve">Lớp</t>
  </si>
  <si>
    <t xml:space="preserve">Số TK</t>
  </si>
  <si>
    <t xml:space="preserve">Số CMND</t>
  </si>
  <si>
    <t xml:space="preserve">Tổng tiền phải nộp (đ)</t>
  </si>
  <si>
    <t xml:space="preserve">Ghi chú</t>
  </si>
  <si>
    <t xml:space="preserve">22030057</t>
  </si>
  <si>
    <t xml:space="preserve">Bùi Mạnh Hùng</t>
  </si>
  <si>
    <t xml:space="preserve">CH22CNSHB</t>
  </si>
  <si>
    <t xml:space="preserve">711A87083566</t>
  </si>
  <si>
    <t xml:space="preserve">013242838</t>
  </si>
  <si>
    <t xml:space="preserve">22140143</t>
  </si>
  <si>
    <t xml:space="preserve">Đinh Thị Thu Hiền</t>
  </si>
  <si>
    <t xml:space="preserve">CH22KHMTB</t>
  </si>
  <si>
    <t xml:space="preserve">711A53932933</t>
  </si>
  <si>
    <t xml:space="preserve">125302937</t>
  </si>
  <si>
    <t xml:space="preserve">22140145</t>
  </si>
  <si>
    <t xml:space="preserve">Phan Thị Hiền</t>
  </si>
  <si>
    <t xml:space="preserve">Chưa cung cấp số TK</t>
  </si>
  <si>
    <t xml:space="preserve">22140149</t>
  </si>
  <si>
    <t xml:space="preserve">Ngô Thị Thu Hồng</t>
  </si>
  <si>
    <t xml:space="preserve">711A16898228</t>
  </si>
  <si>
    <t xml:space="preserve">121832934</t>
  </si>
  <si>
    <t xml:space="preserve">22140171</t>
  </si>
  <si>
    <t xml:space="preserve">Phạm Thị Thơm</t>
  </si>
  <si>
    <t xml:space="preserve">711A43490492</t>
  </si>
  <si>
    <t xml:space="preserve">112496143</t>
  </si>
  <si>
    <t xml:space="preserve">22070191</t>
  </si>
  <si>
    <t xml:space="preserve">Phạm Đình Đồng</t>
  </si>
  <si>
    <t xml:space="preserve">CH22KTNNB</t>
  </si>
  <si>
    <t xml:space="preserve">711A87084174</t>
  </si>
  <si>
    <t xml:space="preserve">125284449</t>
  </si>
  <si>
    <t xml:space="preserve">22070196</t>
  </si>
  <si>
    <t xml:space="preserve">Đinh Thị Lam</t>
  </si>
  <si>
    <t xml:space="preserve">711A05037351</t>
  </si>
  <si>
    <t xml:space="preserve">172925586</t>
  </si>
  <si>
    <t xml:space="preserve">22070208</t>
  </si>
  <si>
    <t xml:space="preserve">Trần Thị Thủy</t>
  </si>
  <si>
    <t xml:space="preserve">22070211</t>
  </si>
  <si>
    <t xml:space="preserve">Đặng Quang Tường</t>
  </si>
  <si>
    <t xml:space="preserve">711A28989372</t>
  </si>
  <si>
    <t xml:space="preserve">135448522</t>
  </si>
  <si>
    <t xml:space="preserve">22130261</t>
  </si>
  <si>
    <t xml:space="preserve">Nguyễn Tuấn Minh</t>
  </si>
  <si>
    <t xml:space="preserve">CH22QLDDB</t>
  </si>
  <si>
    <t xml:space="preserve">711A87084467</t>
  </si>
  <si>
    <t xml:space="preserve">142154500</t>
  </si>
  <si>
    <t xml:space="preserve">22130230</t>
  </si>
  <si>
    <t xml:space="preserve">Nguyễn Thị Thu Hằng</t>
  </si>
  <si>
    <t xml:space="preserve">CH22QLDDC</t>
  </si>
  <si>
    <t xml:space="preserve">711A44703979</t>
  </si>
  <si>
    <t xml:space="preserve">012311525</t>
  </si>
  <si>
    <t xml:space="preserve">22130243</t>
  </si>
  <si>
    <t xml:space="preserve">Lê Thị Thu Huyền</t>
  </si>
  <si>
    <t xml:space="preserve">711A35108069</t>
  </si>
  <si>
    <t xml:space="preserve">091658518</t>
  </si>
  <si>
    <t xml:space="preserve">22130248</t>
  </si>
  <si>
    <t xml:space="preserve">Nguyễn Hoàng Kiên</t>
  </si>
  <si>
    <t xml:space="preserve">711A87084671</t>
  </si>
  <si>
    <t xml:space="preserve">012468704</t>
  </si>
  <si>
    <t xml:space="preserve">22130251</t>
  </si>
  <si>
    <t xml:space="preserve">Nguyễn Thùy Linh</t>
  </si>
  <si>
    <t xml:space="preserve">711A87084683</t>
  </si>
  <si>
    <t xml:space="preserve">142570838</t>
  </si>
  <si>
    <t xml:space="preserve">22130254</t>
  </si>
  <si>
    <t xml:space="preserve">Đỗ Văn Luận</t>
  </si>
  <si>
    <t xml:space="preserve">711A55019183</t>
  </si>
  <si>
    <t xml:space="preserve">112280473</t>
  </si>
  <si>
    <t xml:space="preserve">22130263</t>
  </si>
  <si>
    <t xml:space="preserve">Hoàng Quỳnh Nam</t>
  </si>
  <si>
    <t xml:space="preserve">711A5123836</t>
  </si>
  <si>
    <t xml:space="preserve">717A5123836</t>
  </si>
  <si>
    <t xml:space="preserve">22130266</t>
  </si>
  <si>
    <t xml:space="preserve">Trần Thị Cẩm Ngọc</t>
  </si>
  <si>
    <t xml:space="preserve">22130274</t>
  </si>
  <si>
    <t xml:space="preserve">Phạm Văn Quang</t>
  </si>
  <si>
    <t xml:space="preserve">22130277</t>
  </si>
  <si>
    <t xml:space="preserve">Đào Văn Quỳnh</t>
  </si>
  <si>
    <t xml:space="preserve">711A87084731</t>
  </si>
  <si>
    <t xml:space="preserve">135413610</t>
  </si>
  <si>
    <t xml:space="preserve">22130296</t>
  </si>
  <si>
    <t xml:space="preserve">Đoàn Trần Trung</t>
  </si>
  <si>
    <t xml:space="preserve">711A15699872</t>
  </si>
  <si>
    <t xml:space="preserve">22160319</t>
  </si>
  <si>
    <t xml:space="preserve">Cao Thị Kim Dung</t>
  </si>
  <si>
    <t xml:space="preserve">CH22QLKTB</t>
  </si>
  <si>
    <t xml:space="preserve">711A87084853</t>
  </si>
  <si>
    <t xml:space="preserve">183574202</t>
  </si>
  <si>
    <t xml:space="preserve">22160327</t>
  </si>
  <si>
    <t xml:space="preserve">Nguyễn Văn Điều</t>
  </si>
  <si>
    <t xml:space="preserve">711A87084877</t>
  </si>
  <si>
    <t xml:space="preserve">121185865</t>
  </si>
  <si>
    <t xml:space="preserve">22160362</t>
  </si>
  <si>
    <t xml:space="preserve">Trần Bá Khang</t>
  </si>
  <si>
    <t xml:space="preserve">711A05486948</t>
  </si>
  <si>
    <t xml:space="preserve">121101497</t>
  </si>
  <si>
    <t xml:space="preserve">22160449</t>
  </si>
  <si>
    <t xml:space="preserve">Nguyễn Danh Xương</t>
  </si>
  <si>
    <t xml:space="preserve">711A87085123</t>
  </si>
  <si>
    <t xml:space="preserve">031589939</t>
  </si>
  <si>
    <t xml:space="preserve">22160558</t>
  </si>
  <si>
    <t xml:space="preserve">Nguyễn Thị Ngân Châm</t>
  </si>
  <si>
    <t xml:space="preserve">22160339</t>
  </si>
  <si>
    <t xml:space="preserve">Đào Đức Hiếu</t>
  </si>
  <si>
    <t xml:space="preserve">CH22QLKTC</t>
  </si>
  <si>
    <t xml:space="preserve">711A87085214</t>
  </si>
  <si>
    <t xml:space="preserve">012756845</t>
  </si>
  <si>
    <t xml:space="preserve">22160344</t>
  </si>
  <si>
    <t xml:space="preserve">Nguyễn Văn Hoàng</t>
  </si>
  <si>
    <t xml:space="preserve">711A87085226</t>
  </si>
  <si>
    <t xml:space="preserve">125559736</t>
  </si>
  <si>
    <t xml:space="preserve">22160383</t>
  </si>
  <si>
    <t xml:space="preserve">Bùi Văn Nam</t>
  </si>
  <si>
    <t xml:space="preserve">711A87085284</t>
  </si>
  <si>
    <t xml:space="preserve">013488934</t>
  </si>
  <si>
    <t xml:space="preserve">22160398</t>
  </si>
  <si>
    <t xml:space="preserve">Trần Mai Phương</t>
  </si>
  <si>
    <t xml:space="preserve">711A81391691</t>
  </si>
  <si>
    <t xml:space="preserve">132124879</t>
  </si>
  <si>
    <t xml:space="preserve">22160399</t>
  </si>
  <si>
    <t xml:space="preserve">Đào Minh Phượng</t>
  </si>
  <si>
    <t xml:space="preserve">711AA2332564</t>
  </si>
  <si>
    <t xml:space="preserve">22160438</t>
  </si>
  <si>
    <t xml:space="preserve">Đinh Đức Toàn</t>
  </si>
  <si>
    <t xml:space="preserve">711A87085399</t>
  </si>
  <si>
    <t xml:space="preserve">142020913</t>
  </si>
  <si>
    <t xml:space="preserve">22160334</t>
  </si>
  <si>
    <t xml:space="preserve">Nguyễn Thị Hằng</t>
  </si>
  <si>
    <t xml:space="preserve">CH22QLKTD</t>
  </si>
  <si>
    <t xml:space="preserve">711A87085502</t>
  </si>
  <si>
    <t xml:space="preserve">113357262</t>
  </si>
  <si>
    <t xml:space="preserve">22160369</t>
  </si>
  <si>
    <t xml:space="preserve">Nguyễn Hà Linh</t>
  </si>
  <si>
    <t xml:space="preserve">711A87085541</t>
  </si>
  <si>
    <t xml:space="preserve">125279759</t>
  </si>
  <si>
    <t xml:space="preserve">22160371</t>
  </si>
  <si>
    <t xml:space="preserve">Nguyễn Ngọc Diệu Linh</t>
  </si>
  <si>
    <t xml:space="preserve">711A67429184</t>
  </si>
  <si>
    <t xml:space="preserve">013540659</t>
  </si>
  <si>
    <t xml:space="preserve">22160395</t>
  </si>
  <si>
    <t xml:space="preserve">Nguyễn Hữu Phú</t>
  </si>
  <si>
    <t xml:space="preserve">711A87085592</t>
  </si>
  <si>
    <t xml:space="preserve">164386564</t>
  </si>
  <si>
    <t xml:space="preserve">22160400</t>
  </si>
  <si>
    <t xml:space="preserve">Nguyễn Thị Thúy Phượng</t>
  </si>
  <si>
    <t xml:space="preserve">711A87085612</t>
  </si>
  <si>
    <t xml:space="preserve">011911524</t>
  </si>
  <si>
    <t xml:space="preserve">22160440</t>
  </si>
  <si>
    <t xml:space="preserve">Nguyễn Thị Thu Trang</t>
  </si>
  <si>
    <t xml:space="preserve">22110451</t>
  </si>
  <si>
    <t xml:space="preserve">Nguyễn Văn Diên</t>
  </si>
  <si>
    <t xml:space="preserve">CH22QTKDB</t>
  </si>
  <si>
    <t xml:space="preserve">711A87085711</t>
  </si>
  <si>
    <t xml:space="preserve">145094556</t>
  </si>
  <si>
    <t xml:space="preserve">22110461</t>
  </si>
  <si>
    <t xml:space="preserve">Nguyễn Phương Giang</t>
  </si>
  <si>
    <t xml:space="preserve">22110470</t>
  </si>
  <si>
    <t xml:space="preserve">Trần Thị Thu Huyền</t>
  </si>
  <si>
    <t xml:space="preserve">711A87085793</t>
  </si>
  <si>
    <t xml:space="preserve">013540200</t>
  </si>
  <si>
    <t xml:space="preserve">22110473</t>
  </si>
  <si>
    <t xml:space="preserve">Nguyễn Văn Long</t>
  </si>
  <si>
    <t xml:space="preserve">711A87085802</t>
  </si>
  <si>
    <t xml:space="preserve">089919</t>
  </si>
  <si>
    <t xml:space="preserve">22110554</t>
  </si>
  <si>
    <t xml:space="preserve">Hoàng Nguyên Hùng</t>
  </si>
  <si>
    <t xml:space="preserve">711A87085963</t>
  </si>
  <si>
    <t xml:space="preserve">121598153</t>
  </si>
  <si>
    <t xml:space="preserve">22150510</t>
  </si>
  <si>
    <t xml:space="preserve">Phạm Thị Dung</t>
  </si>
  <si>
    <t xml:space="preserve">CH22TYB</t>
  </si>
  <si>
    <t xml:space="preserve">711A87086012</t>
  </si>
  <si>
    <t xml:space="preserve">125326207</t>
  </si>
  <si>
    <t xml:space="preserve">21080011</t>
  </si>
  <si>
    <t xml:space="preserve">Nguyễn Khánh Hiệp</t>
  </si>
  <si>
    <t xml:space="preserve">K21BVTVB</t>
  </si>
  <si>
    <t xml:space="preserve">21060379</t>
  </si>
  <si>
    <t xml:space="preserve">Lê Văn An</t>
  </si>
  <si>
    <t xml:space="preserve">K21CKNNA</t>
  </si>
  <si>
    <t xml:space="preserve">21060385</t>
  </si>
  <si>
    <t xml:space="preserve">Lê Lương Huỳnh</t>
  </si>
  <si>
    <t xml:space="preserve">711A11901036</t>
  </si>
  <si>
    <t xml:space="preserve">21010037</t>
  </si>
  <si>
    <t xml:space="preserve">K21CNB</t>
  </si>
  <si>
    <t xml:space="preserve">711A78007426</t>
  </si>
  <si>
    <t xml:space="preserve">21010041</t>
  </si>
  <si>
    <t xml:space="preserve">Nguyễn Đức Hưng</t>
  </si>
  <si>
    <t xml:space="preserve">711A78007441</t>
  </si>
  <si>
    <t xml:space="preserve">21010053</t>
  </si>
  <si>
    <t xml:space="preserve">Đào Hồng Giang Sơn</t>
  </si>
  <si>
    <t xml:space="preserve">711A43966208</t>
  </si>
  <si>
    <t xml:space="preserve">21030105</t>
  </si>
  <si>
    <t xml:space="preserve">Trần Thị Thắm Hồng</t>
  </si>
  <si>
    <t xml:space="preserve">K21CNSHB</t>
  </si>
  <si>
    <t xml:space="preserve">21030113</t>
  </si>
  <si>
    <t xml:space="preserve">Nguyễn Thị Ngân</t>
  </si>
  <si>
    <t xml:space="preserve">711A27446767</t>
  </si>
  <si>
    <t xml:space="preserve">21040071</t>
  </si>
  <si>
    <t xml:space="preserve">Phạm Tuấn Anh</t>
  </si>
  <si>
    <t xml:space="preserve">K21CNSTH</t>
  </si>
  <si>
    <t xml:space="preserve">711A78007642</t>
  </si>
  <si>
    <t xml:space="preserve">21040074</t>
  </si>
  <si>
    <t xml:space="preserve">Bùi Thị Dung</t>
  </si>
  <si>
    <t xml:space="preserve">711A78007654</t>
  </si>
  <si>
    <t xml:space="preserve">21040079</t>
  </si>
  <si>
    <t xml:space="preserve">Nguyễn Thị Thu Hường</t>
  </si>
  <si>
    <t xml:space="preserve">711A78007678</t>
  </si>
  <si>
    <t xml:space="preserve">21040081</t>
  </si>
  <si>
    <t xml:space="preserve">Phạm Thị Mai</t>
  </si>
  <si>
    <t xml:space="preserve">711A78007681</t>
  </si>
  <si>
    <t xml:space="preserve">21050122</t>
  </si>
  <si>
    <t xml:space="preserve">Phạm Việt Anh</t>
  </si>
  <si>
    <t xml:space="preserve">K21DNNA</t>
  </si>
  <si>
    <t xml:space="preserve">711A10299963</t>
  </si>
  <si>
    <t xml:space="preserve">21050128</t>
  </si>
  <si>
    <t xml:space="preserve">Lê Văn Phượng</t>
  </si>
  <si>
    <t xml:space="preserve">711A27418169</t>
  </si>
  <si>
    <t xml:space="preserve">21050130</t>
  </si>
  <si>
    <t xml:space="preserve">Hoàng Thị Sao</t>
  </si>
  <si>
    <t xml:space="preserve">711A78007726</t>
  </si>
  <si>
    <t xml:space="preserve">21050132</t>
  </si>
  <si>
    <t xml:space="preserve">Nguyễn Tiến Thắng</t>
  </si>
  <si>
    <t xml:space="preserve">711A78007738</t>
  </si>
  <si>
    <t xml:space="preserve">21120137</t>
  </si>
  <si>
    <t xml:space="preserve">Trần Xuân Bút</t>
  </si>
  <si>
    <t xml:space="preserve">K21KHDA</t>
  </si>
  <si>
    <t xml:space="preserve">711A78007741</t>
  </si>
  <si>
    <t xml:space="preserve">21140143</t>
  </si>
  <si>
    <t xml:space="preserve">Nguyễn Thùy Dương</t>
  </si>
  <si>
    <t xml:space="preserve">K21KHMTA</t>
  </si>
  <si>
    <t xml:space="preserve">711a80654454</t>
  </si>
  <si>
    <t xml:space="preserve">21140147</t>
  </si>
  <si>
    <t xml:space="preserve">Trần Xuân Thắng</t>
  </si>
  <si>
    <t xml:space="preserve">711A13089793</t>
  </si>
  <si>
    <t xml:space="preserve">21140196</t>
  </si>
  <si>
    <t xml:space="preserve">Ngô Ngọc ánh</t>
  </si>
  <si>
    <t xml:space="preserve">711A35108021</t>
  </si>
  <si>
    <t xml:space="preserve">21140155</t>
  </si>
  <si>
    <t xml:space="preserve">Trần Quốc Cường</t>
  </si>
  <si>
    <t xml:space="preserve">K21KHMTB</t>
  </si>
  <si>
    <t xml:space="preserve">711A78011361</t>
  </si>
  <si>
    <t xml:space="preserve">21140177</t>
  </si>
  <si>
    <t xml:space="preserve">Trương Thị Hồng Nhung</t>
  </si>
  <si>
    <t xml:space="preserve">711A78011471</t>
  </si>
  <si>
    <t xml:space="preserve">21140178</t>
  </si>
  <si>
    <t xml:space="preserve">Đậu Thị Phương</t>
  </si>
  <si>
    <t xml:space="preserve">711A78011483</t>
  </si>
  <si>
    <t xml:space="preserve">21140185</t>
  </si>
  <si>
    <t xml:space="preserve">Lê Nguyễn Ngọc Thủy</t>
  </si>
  <si>
    <t xml:space="preserve">711A90297144</t>
  </si>
  <si>
    <t xml:space="preserve">21140145</t>
  </si>
  <si>
    <t xml:space="preserve">Trần Thị Liên</t>
  </si>
  <si>
    <t xml:space="preserve">K21KHMTC</t>
  </si>
  <si>
    <t xml:space="preserve">711A69255797</t>
  </si>
  <si>
    <t xml:space="preserve">21140205</t>
  </si>
  <si>
    <t xml:space="preserve">Đoàn Huyền Hà</t>
  </si>
  <si>
    <t xml:space="preserve">711A78011567</t>
  </si>
  <si>
    <t xml:space="preserve">21140206</t>
  </si>
  <si>
    <t xml:space="preserve">Vũ Thị Hà</t>
  </si>
  <si>
    <t xml:space="preserve">711A78011574</t>
  </si>
  <si>
    <t xml:space="preserve">21140216</t>
  </si>
  <si>
    <t xml:space="preserve">Nguyễn Thị Phương Linh</t>
  </si>
  <si>
    <t xml:space="preserve">21070243</t>
  </si>
  <si>
    <t xml:space="preserve">Đỗ Thị Thương</t>
  </si>
  <si>
    <t xml:space="preserve">K21KTNNA</t>
  </si>
  <si>
    <t xml:space="preserve">711A78008118</t>
  </si>
  <si>
    <t xml:space="preserve">21070292</t>
  </si>
  <si>
    <t xml:space="preserve">Nguyễn Đức Bằng</t>
  </si>
  <si>
    <t xml:space="preserve">711A81163193</t>
  </si>
  <si>
    <t xml:space="preserve">21070349</t>
  </si>
  <si>
    <t xml:space="preserve">Lê Thị Hạnh</t>
  </si>
  <si>
    <t xml:space="preserve">711A90284875</t>
  </si>
  <si>
    <t xml:space="preserve">21070251</t>
  </si>
  <si>
    <t xml:space="preserve">Nguyễn Anh Dũng</t>
  </si>
  <si>
    <t xml:space="preserve">K21KTNNB</t>
  </si>
  <si>
    <t xml:space="preserve">711A11438192</t>
  </si>
  <si>
    <t xml:space="preserve">21070252</t>
  </si>
  <si>
    <t xml:space="preserve">Hoàng Mạnh Duy</t>
  </si>
  <si>
    <t xml:space="preserve">711A90421845</t>
  </si>
  <si>
    <t xml:space="preserve">21070253</t>
  </si>
  <si>
    <t xml:space="preserve">Lê Văn Điệp</t>
  </si>
  <si>
    <t xml:space="preserve">711A78008145</t>
  </si>
  <si>
    <t xml:space="preserve">21070277</t>
  </si>
  <si>
    <t xml:space="preserve">Vũ Thị Kim Thoa</t>
  </si>
  <si>
    <t xml:space="preserve">711A78008263</t>
  </si>
  <si>
    <t xml:space="preserve">21070320</t>
  </si>
  <si>
    <t xml:space="preserve">Phạm Xuân Thành</t>
  </si>
  <si>
    <t xml:space="preserve">K21KTNNC</t>
  </si>
  <si>
    <t xml:space="preserve">711A08986482</t>
  </si>
  <si>
    <t xml:space="preserve">21070332</t>
  </si>
  <si>
    <t xml:space="preserve">Phạm Văn Vương</t>
  </si>
  <si>
    <t xml:space="preserve">20070432</t>
  </si>
  <si>
    <t xml:space="preserve">Nguyễn Văn Tâm</t>
  </si>
  <si>
    <t xml:space="preserve">21070362</t>
  </si>
  <si>
    <t xml:space="preserve">Phan Thị Hồng Nhung</t>
  </si>
  <si>
    <t xml:space="preserve">K21KTNND</t>
  </si>
  <si>
    <t xml:space="preserve">711A16550912</t>
  </si>
  <si>
    <t xml:space="preserve">21130399</t>
  </si>
  <si>
    <t xml:space="preserve">Hoàng Phương Dung</t>
  </si>
  <si>
    <t xml:space="preserve">K21QLDDA</t>
  </si>
  <si>
    <t xml:space="preserve">711A78009677</t>
  </si>
  <si>
    <t xml:space="preserve">21130407</t>
  </si>
  <si>
    <t xml:space="preserve">Phạm Văn Quân</t>
  </si>
  <si>
    <t xml:space="preserve">711A78009692</t>
  </si>
  <si>
    <t xml:space="preserve">21130420</t>
  </si>
  <si>
    <t xml:space="preserve">Phùng Quốc Ân</t>
  </si>
  <si>
    <t xml:space="preserve">K21QLDDB</t>
  </si>
  <si>
    <t xml:space="preserve">711A20515302</t>
  </si>
  <si>
    <t xml:space="preserve">21130426</t>
  </si>
  <si>
    <t xml:space="preserve">Nguyễn Quốc Cường</t>
  </si>
  <si>
    <t xml:space="preserve">21130442</t>
  </si>
  <si>
    <t xml:space="preserve">Nguyễn Thu Hoài</t>
  </si>
  <si>
    <t xml:space="preserve">711A16317423</t>
  </si>
  <si>
    <t xml:space="preserve">21130445</t>
  </si>
  <si>
    <t xml:space="preserve">Phạm Văn Hùng</t>
  </si>
  <si>
    <t xml:space="preserve">711A78009941</t>
  </si>
  <si>
    <t xml:space="preserve">21130446</t>
  </si>
  <si>
    <t xml:space="preserve">Nguyễn Diệu Huyền</t>
  </si>
  <si>
    <t xml:space="preserve">711A35867527</t>
  </si>
  <si>
    <t xml:space="preserve">21130452</t>
  </si>
  <si>
    <t xml:space="preserve">Lê Thị Hương Ly</t>
  </si>
  <si>
    <t xml:space="preserve">711A78009977</t>
  </si>
  <si>
    <t xml:space="preserve">21130461</t>
  </si>
  <si>
    <t xml:space="preserve">Nguyễn Thị Đạo Thanh</t>
  </si>
  <si>
    <t xml:space="preserve">711A35963135</t>
  </si>
  <si>
    <t xml:space="preserve">21130464</t>
  </si>
  <si>
    <t xml:space="preserve">Nguyễn Thái Thụy</t>
  </si>
  <si>
    <t xml:space="preserve">711A13702242</t>
  </si>
  <si>
    <t xml:space="preserve">21130467</t>
  </si>
  <si>
    <t xml:space="preserve">Nguyễn Thị Kim Trang</t>
  </si>
  <si>
    <t xml:space="preserve">711A78010011</t>
  </si>
  <si>
    <t xml:space="preserve">21130469</t>
  </si>
  <si>
    <t xml:space="preserve">Nguyễn Hồng Trường</t>
  </si>
  <si>
    <t xml:space="preserve">711A78010023</t>
  </si>
  <si>
    <t xml:space="preserve">21130478</t>
  </si>
  <si>
    <t xml:space="preserve">Nguyễn Minh Công</t>
  </si>
  <si>
    <t xml:space="preserve">K21QLDDC</t>
  </si>
  <si>
    <t xml:space="preserve">711A78010054</t>
  </si>
  <si>
    <t xml:space="preserve">21130483</t>
  </si>
  <si>
    <t xml:space="preserve">Vương Hữu Dũng</t>
  </si>
  <si>
    <t xml:space="preserve">711A12793437</t>
  </si>
  <si>
    <t xml:space="preserve">21130503</t>
  </si>
  <si>
    <t xml:space="preserve">Lý Duy Khoa</t>
  </si>
  <si>
    <t xml:space="preserve">711A78010157</t>
  </si>
  <si>
    <t xml:space="preserve">21130517</t>
  </si>
  <si>
    <t xml:space="preserve">Nhâm Đại Thành</t>
  </si>
  <si>
    <t xml:space="preserve">711A16593095</t>
  </si>
  <si>
    <t xml:space="preserve">21130531</t>
  </si>
  <si>
    <t xml:space="preserve">Nguyễn Thị Yến</t>
  </si>
  <si>
    <t xml:space="preserve">711A78010212</t>
  </si>
  <si>
    <t xml:space="preserve">20130532</t>
  </si>
  <si>
    <t xml:space="preserve">Đỗ Đăng Diên</t>
  </si>
  <si>
    <t xml:space="preserve">711A58525644</t>
  </si>
  <si>
    <t xml:space="preserve">21130545</t>
  </si>
  <si>
    <t xml:space="preserve">Phạm Thu Hà</t>
  </si>
  <si>
    <t xml:space="preserve">K21QLDDD</t>
  </si>
  <si>
    <t xml:space="preserve">711A10815615</t>
  </si>
  <si>
    <t xml:space="preserve">21130554</t>
  </si>
  <si>
    <t xml:space="preserve">Phạm Huy Hoàng</t>
  </si>
  <si>
    <t xml:space="preserve">21130569</t>
  </si>
  <si>
    <t xml:space="preserve">Nguyễn Đình Phúc</t>
  </si>
  <si>
    <t xml:space="preserve">711A81950727</t>
  </si>
  <si>
    <t xml:space="preserve">21130581</t>
  </si>
  <si>
    <t xml:space="preserve">Nguyễn Hữu Trung</t>
  </si>
  <si>
    <t xml:space="preserve">711A80762102</t>
  </si>
  <si>
    <t xml:space="preserve">21130584</t>
  </si>
  <si>
    <t xml:space="preserve">Lê Ngọc Văn</t>
  </si>
  <si>
    <t xml:space="preserve">711A78010433</t>
  </si>
  <si>
    <t xml:space="preserve">21130398</t>
  </si>
  <si>
    <t xml:space="preserve">Nguyễn Thị Diễm</t>
  </si>
  <si>
    <t xml:space="preserve">K21QLDDE</t>
  </si>
  <si>
    <t xml:space="preserve">711A16595201</t>
  </si>
  <si>
    <t xml:space="preserve">21130588</t>
  </si>
  <si>
    <t xml:space="preserve">Vũ Ngọc Anh</t>
  </si>
  <si>
    <t xml:space="preserve">21130595</t>
  </si>
  <si>
    <t xml:space="preserve">Nguyễn Thế Dương</t>
  </si>
  <si>
    <t xml:space="preserve">711A78010496</t>
  </si>
  <si>
    <t xml:space="preserve">21130599</t>
  </si>
  <si>
    <t xml:space="preserve">Nguyễn Hoàng Hà</t>
  </si>
  <si>
    <t xml:space="preserve">711A78010524</t>
  </si>
  <si>
    <t xml:space="preserve">21130602</t>
  </si>
  <si>
    <t xml:space="preserve">Nguyễn Thị Hải</t>
  </si>
  <si>
    <t xml:space="preserve">21130607</t>
  </si>
  <si>
    <t xml:space="preserve">Đỗ Đình Hiệu</t>
  </si>
  <si>
    <t xml:space="preserve">711A78010551</t>
  </si>
  <si>
    <t xml:space="preserve">21130626</t>
  </si>
  <si>
    <t xml:space="preserve">Nguyễn Văn Phúc</t>
  </si>
  <si>
    <t xml:space="preserve">711A78010666</t>
  </si>
  <si>
    <t xml:space="preserve">21160680</t>
  </si>
  <si>
    <t xml:space="preserve">K21QLKTB</t>
  </si>
  <si>
    <t xml:space="preserve">711A84392492</t>
  </si>
  <si>
    <t xml:space="preserve">21160693</t>
  </si>
  <si>
    <t xml:space="preserve">Cao Xuân Quỳnh</t>
  </si>
  <si>
    <t xml:space="preserve">711A24956239</t>
  </si>
  <si>
    <t xml:space="preserve">21160699</t>
  </si>
  <si>
    <t xml:space="preserve">Đặng Thị Hoài Thương</t>
  </si>
  <si>
    <t xml:space="preserve">21160708</t>
  </si>
  <si>
    <t xml:space="preserve">Phạm Đức Chiến</t>
  </si>
  <si>
    <t xml:space="preserve">K21QLKTC</t>
  </si>
  <si>
    <t xml:space="preserve">711A78011961</t>
  </si>
  <si>
    <t xml:space="preserve">21160718</t>
  </si>
  <si>
    <t xml:space="preserve">Nguyễn Văn Hiệp</t>
  </si>
  <si>
    <t xml:space="preserve">711A58428113</t>
  </si>
  <si>
    <t xml:space="preserve">21160724</t>
  </si>
  <si>
    <t xml:space="preserve">Vũ Ngọc Hưng</t>
  </si>
  <si>
    <t xml:space="preserve">711A78011992</t>
  </si>
  <si>
    <t xml:space="preserve">21160726</t>
  </si>
  <si>
    <t xml:space="preserve">Lê Quang Khải</t>
  </si>
  <si>
    <t xml:space="preserve">711A78012007</t>
  </si>
  <si>
    <t xml:space="preserve">21160731</t>
  </si>
  <si>
    <t xml:space="preserve">Nguyễn Văn Minh</t>
  </si>
  <si>
    <t xml:space="preserve">711A78012022</t>
  </si>
  <si>
    <t xml:space="preserve">21160732</t>
  </si>
  <si>
    <t xml:space="preserve">Thân Văn Minh</t>
  </si>
  <si>
    <t xml:space="preserve">711A78012034</t>
  </si>
  <si>
    <t xml:space="preserve">21160838</t>
  </si>
  <si>
    <t xml:space="preserve">Nguyễn Mạnh Toàn</t>
  </si>
  <si>
    <t xml:space="preserve">711A08247657</t>
  </si>
  <si>
    <t xml:space="preserve">21160760</t>
  </si>
  <si>
    <t xml:space="preserve">Nguyễn Anh Đàm</t>
  </si>
  <si>
    <t xml:space="preserve">K21QLKTD</t>
  </si>
  <si>
    <t xml:space="preserve">711A80130421</t>
  </si>
  <si>
    <t xml:space="preserve">21160767</t>
  </si>
  <si>
    <t xml:space="preserve">Trần Thị Hiền</t>
  </si>
  <si>
    <t xml:space="preserve">711A78012171</t>
  </si>
  <si>
    <t xml:space="preserve">21160772</t>
  </si>
  <si>
    <t xml:space="preserve">Đỗ Thị Thu Huyền</t>
  </si>
  <si>
    <t xml:space="preserve">711A09403381</t>
  </si>
  <si>
    <t xml:space="preserve">21160775</t>
  </si>
  <si>
    <t xml:space="preserve">Nguyễn Thị Kiều Hương</t>
  </si>
  <si>
    <t xml:space="preserve">711A84392484</t>
  </si>
  <si>
    <t xml:space="preserve">21160778</t>
  </si>
  <si>
    <t xml:space="preserve">Mai Thị Tố Lan</t>
  </si>
  <si>
    <t xml:space="preserve">711A07906355</t>
  </si>
  <si>
    <t xml:space="preserve">21160783</t>
  </si>
  <si>
    <t xml:space="preserve">Nguyễn Đăng Ngọc</t>
  </si>
  <si>
    <t xml:space="preserve">711A58526241</t>
  </si>
  <si>
    <t xml:space="preserve">21160796</t>
  </si>
  <si>
    <t xml:space="preserve">Hoàng Thị Hồng Vân</t>
  </si>
  <si>
    <t xml:space="preserve">711A78012211</t>
  </si>
  <si>
    <t xml:space="preserve">21160821</t>
  </si>
  <si>
    <t xml:space="preserve">Nguyễn Thị Hường</t>
  </si>
  <si>
    <t xml:space="preserve">K21QLKTE</t>
  </si>
  <si>
    <t xml:space="preserve">711A78012401</t>
  </si>
  <si>
    <t xml:space="preserve">21160831</t>
  </si>
  <si>
    <t xml:space="preserve">Hàn Ngọc Phúc</t>
  </si>
  <si>
    <t xml:space="preserve">21110847</t>
  </si>
  <si>
    <t xml:space="preserve">Phạm Xuân Hà</t>
  </si>
  <si>
    <t xml:space="preserve">K21QTKDA</t>
  </si>
  <si>
    <t xml:space="preserve">711A10153071</t>
  </si>
  <si>
    <t xml:space="preserve">21111010</t>
  </si>
  <si>
    <t xml:space="preserve">Nguyễn Thị Thương</t>
  </si>
  <si>
    <t xml:space="preserve">711A78008809</t>
  </si>
  <si>
    <t xml:space="preserve">21110856</t>
  </si>
  <si>
    <t xml:space="preserve">Tường Duy Chiến</t>
  </si>
  <si>
    <t xml:space="preserve">K21QTKDB</t>
  </si>
  <si>
    <t xml:space="preserve">711A78008836</t>
  </si>
  <si>
    <t xml:space="preserve">21110859</t>
  </si>
  <si>
    <t xml:space="preserve">Lê Việt Cường</t>
  </si>
  <si>
    <t xml:space="preserve">711A78008851</t>
  </si>
  <si>
    <t xml:space="preserve">21110862</t>
  </si>
  <si>
    <t xml:space="preserve">Nguyễn Thị Phương Dung</t>
  </si>
  <si>
    <t xml:space="preserve">711A78008863</t>
  </si>
  <si>
    <t xml:space="preserve">21110867</t>
  </si>
  <si>
    <t xml:space="preserve">Nguyễn Thị Đông</t>
  </si>
  <si>
    <t xml:space="preserve">711A47307525</t>
  </si>
  <si>
    <t xml:space="preserve">21110873</t>
  </si>
  <si>
    <t xml:space="preserve">Phạm Văn Hạnh</t>
  </si>
  <si>
    <t xml:space="preserve">711A82348783</t>
  </si>
  <si>
    <t xml:space="preserve">21110883</t>
  </si>
  <si>
    <t xml:space="preserve">Nguyễn Thị Trúc Mai</t>
  </si>
  <si>
    <t xml:space="preserve">711A78008954</t>
  </si>
  <si>
    <t xml:space="preserve">21110884</t>
  </si>
  <si>
    <t xml:space="preserve">Đặng Thị Mong</t>
  </si>
  <si>
    <t xml:space="preserve">711A16202527</t>
  </si>
  <si>
    <t xml:space="preserve">21110896</t>
  </si>
  <si>
    <t xml:space="preserve">Vũ Thị Thảo</t>
  </si>
  <si>
    <t xml:space="preserve">711A36024826</t>
  </si>
  <si>
    <t xml:space="preserve">21110904</t>
  </si>
  <si>
    <t xml:space="preserve">Nguyễn Anh Tuấn</t>
  </si>
  <si>
    <t xml:space="preserve">711A78009034</t>
  </si>
  <si>
    <t xml:space="preserve">21110916</t>
  </si>
  <si>
    <t xml:space="preserve">Đỗ Hồng Hà</t>
  </si>
  <si>
    <t xml:space="preserve">711A82348756</t>
  </si>
  <si>
    <t xml:space="preserve">21110981</t>
  </si>
  <si>
    <t xml:space="preserve">Vũ Trung Hiếu</t>
  </si>
  <si>
    <t xml:space="preserve">711A82348768</t>
  </si>
  <si>
    <t xml:space="preserve">21110910</t>
  </si>
  <si>
    <t xml:space="preserve">Nguyễn Đức Bình</t>
  </si>
  <si>
    <t xml:space="preserve">K21QTKDC</t>
  </si>
  <si>
    <t xml:space="preserve">711A19109086</t>
  </si>
  <si>
    <t xml:space="preserve">21110923</t>
  </si>
  <si>
    <t xml:space="preserve">Đào Văn Hòa</t>
  </si>
  <si>
    <t xml:space="preserve">711A78009152</t>
  </si>
  <si>
    <t xml:space="preserve">21110929</t>
  </si>
  <si>
    <t xml:space="preserve">Vũ Thị Ngọc Liễu</t>
  </si>
  <si>
    <t xml:space="preserve">711A78009171</t>
  </si>
  <si>
    <t xml:space="preserve">21110931</t>
  </si>
  <si>
    <t xml:space="preserve">Lê Văn Lưu</t>
  </si>
  <si>
    <t xml:space="preserve">711A78009183</t>
  </si>
  <si>
    <t xml:space="preserve">21110937</t>
  </si>
  <si>
    <t xml:space="preserve">Vũ Văn Phúc</t>
  </si>
  <si>
    <t xml:space="preserve">711A78009204</t>
  </si>
  <si>
    <t xml:space="preserve">21110943</t>
  </si>
  <si>
    <t xml:space="preserve">Phạm Dũng Sỹ</t>
  </si>
  <si>
    <t xml:space="preserve">711A78009231</t>
  </si>
  <si>
    <t xml:space="preserve">21110950</t>
  </si>
  <si>
    <t xml:space="preserve">Lê Thị Thu</t>
  </si>
  <si>
    <t xml:space="preserve">711A78594772</t>
  </si>
  <si>
    <t xml:space="preserve">21110958</t>
  </si>
  <si>
    <t xml:space="preserve">Vi Mạnh Tuấn</t>
  </si>
  <si>
    <t xml:space="preserve">711A02010142</t>
  </si>
  <si>
    <t xml:space="preserve">21110961</t>
  </si>
  <si>
    <t xml:space="preserve">Đỗ Trung Tuyến</t>
  </si>
  <si>
    <t xml:space="preserve">711A78009294</t>
  </si>
  <si>
    <t xml:space="preserve">21110998</t>
  </si>
  <si>
    <t xml:space="preserve">Vũ Lan Phương</t>
  </si>
  <si>
    <t xml:space="preserve">K21QTKDD</t>
  </si>
  <si>
    <t xml:space="preserve">711A10243853</t>
  </si>
  <si>
    <t xml:space="preserve">21111002</t>
  </si>
  <si>
    <t xml:space="preserve">Nguyễn Quốc Thái</t>
  </si>
  <si>
    <t xml:space="preserve">711A78009452</t>
  </si>
  <si>
    <t xml:space="preserve">21111022</t>
  </si>
  <si>
    <t xml:space="preserve">Bạch Thị Khánh Chi</t>
  </si>
  <si>
    <t xml:space="preserve">K21QTKDE</t>
  </si>
  <si>
    <t xml:space="preserve">711A78009516</t>
  </si>
  <si>
    <t xml:space="preserve">21111036</t>
  </si>
  <si>
    <t xml:space="preserve">Nguyễn Thị Hồng Hạnh</t>
  </si>
  <si>
    <t xml:space="preserve">21111045</t>
  </si>
  <si>
    <t xml:space="preserve">Chu Văn Lân</t>
  </si>
  <si>
    <t xml:space="preserve">711A12525016</t>
  </si>
  <si>
    <t xml:space="preserve">21111055</t>
  </si>
  <si>
    <t xml:space="preserve">Nguyễn Tiến Quỳnh</t>
  </si>
  <si>
    <t xml:space="preserve">711A78157776</t>
  </si>
  <si>
    <t xml:space="preserve">21111063</t>
  </si>
  <si>
    <t xml:space="preserve">Đỗ Công Tiến</t>
  </si>
  <si>
    <t xml:space="preserve">711A27348476</t>
  </si>
  <si>
    <t xml:space="preserve">21101198</t>
  </si>
  <si>
    <t xml:space="preserve">Nguyễn Tuấn Khôi</t>
  </si>
  <si>
    <t xml:space="preserve">K21TTA</t>
  </si>
  <si>
    <t xml:space="preserve">711A90291971</t>
  </si>
  <si>
    <t xml:space="preserve">21101190</t>
  </si>
  <si>
    <t xml:space="preserve">Phạm Đức Hải</t>
  </si>
  <si>
    <t xml:space="preserve">K21TTB</t>
  </si>
  <si>
    <t xml:space="preserve">711A78010966</t>
  </si>
  <si>
    <t xml:space="preserve">21101204</t>
  </si>
  <si>
    <t xml:space="preserve">Tạ Quang Minh</t>
  </si>
  <si>
    <t xml:space="preserve">711A78011022</t>
  </si>
  <si>
    <t xml:space="preserve">21151077</t>
  </si>
  <si>
    <t xml:space="preserve">Nguyễn Tuấn Đạt</t>
  </si>
  <si>
    <t xml:space="preserve">K21TYA</t>
  </si>
  <si>
    <t xml:space="preserve">711A78007772</t>
  </si>
  <si>
    <t xml:space="preserve">21010040</t>
  </si>
  <si>
    <t xml:space="preserve">Phan Thị Hoan</t>
  </si>
  <si>
    <t xml:space="preserve">K21TYB</t>
  </si>
  <si>
    <t xml:space="preserve">711A81261934</t>
  </si>
  <si>
    <t xml:space="preserve">21151096</t>
  </si>
  <si>
    <t xml:space="preserve">Mai Thu Hoài</t>
  </si>
  <si>
    <t xml:space="preserve">711A32932076</t>
  </si>
  <si>
    <t xml:space="preserve">21151107</t>
  </si>
  <si>
    <t xml:space="preserve">Nguyễn Bá Phước</t>
  </si>
  <si>
    <t xml:space="preserve">711A78007863</t>
  </si>
  <si>
    <t xml:space="preserve">21151114</t>
  </si>
  <si>
    <t xml:space="preserve">Nguyễn Khắc Thông</t>
  </si>
  <si>
    <t xml:space="preserve">711A78007875</t>
  </si>
  <si>
    <t xml:space="preserve">21151121</t>
  </si>
  <si>
    <t xml:space="preserve">Phạm Thanh Xuân</t>
  </si>
  <si>
    <t xml:space="preserve">711A27629671</t>
  </si>
  <si>
    <t xml:space="preserve">21151138</t>
  </si>
  <si>
    <t xml:space="preserve">Nguyễn Quốc Minh</t>
  </si>
  <si>
    <t xml:space="preserve">K21TYC</t>
  </si>
  <si>
    <t xml:space="preserve">711A00375761</t>
  </si>
  <si>
    <t xml:space="preserve">21151154</t>
  </si>
  <si>
    <t xml:space="preserve">Đoàn Doanh Tuyền</t>
  </si>
  <si>
    <t xml:space="preserve">711A780080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General"/>
    <numFmt numFmtId="169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"/>
      <family val="0"/>
    </font>
    <font>
      <sz val="12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0" width="23.85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tru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0" width="20.56"/>
  </cols>
  <sheetData>
    <row r="1" customFormat="false" ht="21.9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21.9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4"/>
    </row>
    <row r="3" customFormat="false" ht="21.95" hidden="false" customHeight="true" outlineLevel="0" collapsed="false">
      <c r="A3" s="3"/>
      <c r="B3" s="3"/>
      <c r="C3" s="4"/>
      <c r="D3" s="3"/>
      <c r="E3" s="3"/>
      <c r="F3" s="3"/>
      <c r="G3" s="3"/>
      <c r="H3" s="4"/>
    </row>
    <row r="4" customFormat="false" ht="21.95" hidden="false" customHeight="true" outlineLevel="0" collapsed="false">
      <c r="A4" s="3"/>
      <c r="B4" s="3"/>
      <c r="C4" s="4"/>
      <c r="D4" s="3"/>
      <c r="E4" s="3"/>
      <c r="F4" s="3"/>
      <c r="G4" s="3"/>
      <c r="H4" s="4"/>
    </row>
    <row r="5" customFormat="false" ht="21.9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</row>
    <row r="6" customFormat="false" ht="21.9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21.95" hidden="false" customHeight="true" outlineLevel="0" collapsed="false"/>
    <row r="8" customFormat="false" ht="31.5" hidden="false" customHeight="false" outlineLevel="0" collapsed="false">
      <c r="A8" s="6" t="s">
        <v>4</v>
      </c>
      <c r="B8" s="7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8" t="s">
        <v>10</v>
      </c>
      <c r="H8" s="6" t="s">
        <v>11</v>
      </c>
    </row>
    <row r="9" customFormat="false" ht="15.75" hidden="false" customHeight="false" outlineLevel="0" collapsed="false">
      <c r="A9" s="9" t="n">
        <v>1</v>
      </c>
      <c r="B9" s="10" t="s">
        <v>12</v>
      </c>
      <c r="C9" s="11" t="s">
        <v>13</v>
      </c>
      <c r="D9" s="9" t="s">
        <v>14</v>
      </c>
      <c r="E9" s="9" t="s">
        <v>15</v>
      </c>
      <c r="F9" s="9" t="s">
        <v>16</v>
      </c>
      <c r="G9" s="12" t="n">
        <v>11932000</v>
      </c>
      <c r="H9" s="13"/>
    </row>
    <row r="10" customFormat="false" ht="15.75" hidden="false" customHeight="false" outlineLevel="0" collapsed="false">
      <c r="A10" s="14" t="n">
        <f aca="false">A9+1</f>
        <v>2</v>
      </c>
      <c r="B10" s="15" t="s">
        <v>17</v>
      </c>
      <c r="C10" s="16" t="s">
        <v>18</v>
      </c>
      <c r="D10" s="14" t="s">
        <v>19</v>
      </c>
      <c r="E10" s="14" t="s">
        <v>20</v>
      </c>
      <c r="F10" s="14" t="s">
        <v>21</v>
      </c>
      <c r="G10" s="17" t="n">
        <v>9508000</v>
      </c>
      <c r="H10" s="18"/>
    </row>
    <row r="11" customFormat="false" ht="15.75" hidden="false" customHeight="false" outlineLevel="0" collapsed="false">
      <c r="A11" s="14" t="n">
        <f aca="false">A10+1</f>
        <v>3</v>
      </c>
      <c r="B11" s="19" t="s">
        <v>22</v>
      </c>
      <c r="C11" s="20" t="s">
        <v>23</v>
      </c>
      <c r="D11" s="21" t="s">
        <v>19</v>
      </c>
      <c r="E11" s="22"/>
      <c r="F11" s="23"/>
      <c r="G11" s="24" t="n">
        <v>11208000</v>
      </c>
      <c r="H11" s="25" t="s">
        <v>24</v>
      </c>
    </row>
    <row r="12" customFormat="false" ht="15.75" hidden="false" customHeight="false" outlineLevel="0" collapsed="false">
      <c r="A12" s="14" t="n">
        <f aca="false">A11+1</f>
        <v>4</v>
      </c>
      <c r="B12" s="15" t="s">
        <v>25</v>
      </c>
      <c r="C12" s="16" t="s">
        <v>26</v>
      </c>
      <c r="D12" s="14" t="s">
        <v>19</v>
      </c>
      <c r="E12" s="14" t="s">
        <v>27</v>
      </c>
      <c r="F12" s="14" t="s">
        <v>28</v>
      </c>
      <c r="G12" s="17" t="n">
        <v>9508000</v>
      </c>
      <c r="H12" s="18"/>
    </row>
    <row r="13" customFormat="false" ht="15.75" hidden="false" customHeight="false" outlineLevel="0" collapsed="false">
      <c r="A13" s="14" t="n">
        <f aca="false">A12+1</f>
        <v>5</v>
      </c>
      <c r="B13" s="15" t="s">
        <v>29</v>
      </c>
      <c r="C13" s="16" t="s">
        <v>30</v>
      </c>
      <c r="D13" s="14" t="s">
        <v>19</v>
      </c>
      <c r="E13" s="14" t="s">
        <v>31</v>
      </c>
      <c r="F13" s="14" t="s">
        <v>32</v>
      </c>
      <c r="G13" s="17" t="n">
        <v>9508000</v>
      </c>
      <c r="H13" s="18"/>
    </row>
    <row r="14" customFormat="false" ht="15.75" hidden="false" customHeight="false" outlineLevel="0" collapsed="false">
      <c r="A14" s="14" t="n">
        <f aca="false">A13+1</f>
        <v>6</v>
      </c>
      <c r="B14" s="15" t="s">
        <v>33</v>
      </c>
      <c r="C14" s="16" t="s">
        <v>34</v>
      </c>
      <c r="D14" s="14" t="s">
        <v>35</v>
      </c>
      <c r="E14" s="14" t="s">
        <v>36</v>
      </c>
      <c r="F14" s="14" t="s">
        <v>37</v>
      </c>
      <c r="G14" s="17" t="n">
        <v>12692000</v>
      </c>
      <c r="H14" s="18"/>
    </row>
    <row r="15" customFormat="false" ht="15.75" hidden="false" customHeight="false" outlineLevel="0" collapsed="false">
      <c r="A15" s="14" t="n">
        <f aca="false">A14+1</f>
        <v>7</v>
      </c>
      <c r="B15" s="15" t="s">
        <v>38</v>
      </c>
      <c r="C15" s="16" t="s">
        <v>39</v>
      </c>
      <c r="D15" s="14" t="s">
        <v>35</v>
      </c>
      <c r="E15" s="14" t="s">
        <v>40</v>
      </c>
      <c r="F15" s="14" t="s">
        <v>41</v>
      </c>
      <c r="G15" s="17" t="n">
        <v>12692000</v>
      </c>
      <c r="H15" s="18"/>
    </row>
    <row r="16" customFormat="false" ht="15.75" hidden="false" customHeight="false" outlineLevel="0" collapsed="false">
      <c r="A16" s="14" t="n">
        <f aca="false">A15+1</f>
        <v>8</v>
      </c>
      <c r="B16" s="19" t="s">
        <v>42</v>
      </c>
      <c r="C16" s="20" t="s">
        <v>43</v>
      </c>
      <c r="D16" s="21" t="s">
        <v>35</v>
      </c>
      <c r="E16" s="22"/>
      <c r="F16" s="23"/>
      <c r="G16" s="24" t="n">
        <v>14392000</v>
      </c>
      <c r="H16" s="25" t="s">
        <v>24</v>
      </c>
    </row>
    <row r="17" customFormat="false" ht="15.75" hidden="false" customHeight="false" outlineLevel="0" collapsed="false">
      <c r="A17" s="14" t="n">
        <f aca="false">A16+1</f>
        <v>9</v>
      </c>
      <c r="B17" s="15" t="s">
        <v>44</v>
      </c>
      <c r="C17" s="16" t="s">
        <v>45</v>
      </c>
      <c r="D17" s="14" t="s">
        <v>35</v>
      </c>
      <c r="E17" s="14" t="s">
        <v>46</v>
      </c>
      <c r="F17" s="14" t="s">
        <v>47</v>
      </c>
      <c r="G17" s="17" t="n">
        <v>12692000</v>
      </c>
      <c r="H17" s="18"/>
    </row>
    <row r="18" customFormat="false" ht="15.75" hidden="false" customHeight="false" outlineLevel="0" collapsed="false">
      <c r="A18" s="14" t="n">
        <f aca="false">A17+1</f>
        <v>10</v>
      </c>
      <c r="B18" s="15" t="s">
        <v>48</v>
      </c>
      <c r="C18" s="16" t="s">
        <v>49</v>
      </c>
      <c r="D18" s="14" t="s">
        <v>50</v>
      </c>
      <c r="E18" s="14" t="s">
        <v>51</v>
      </c>
      <c r="F18" s="14" t="s">
        <v>52</v>
      </c>
      <c r="G18" s="17" t="n">
        <v>11603000</v>
      </c>
      <c r="H18" s="18"/>
    </row>
    <row r="19" customFormat="false" ht="15.75" hidden="false" customHeight="false" outlineLevel="0" collapsed="false">
      <c r="A19" s="14" t="n">
        <f aca="false">A18+1</f>
        <v>11</v>
      </c>
      <c r="B19" s="15" t="s">
        <v>53</v>
      </c>
      <c r="C19" s="16" t="s">
        <v>54</v>
      </c>
      <c r="D19" s="14" t="s">
        <v>55</v>
      </c>
      <c r="E19" s="14" t="s">
        <v>56</v>
      </c>
      <c r="F19" s="14" t="s">
        <v>57</v>
      </c>
      <c r="G19" s="17" t="n">
        <v>10514000</v>
      </c>
      <c r="H19" s="18"/>
    </row>
    <row r="20" customFormat="false" ht="15.75" hidden="false" customHeight="false" outlineLevel="0" collapsed="false">
      <c r="A20" s="14" t="n">
        <f aca="false">A19+1</f>
        <v>12</v>
      </c>
      <c r="B20" s="15" t="s">
        <v>58</v>
      </c>
      <c r="C20" s="16" t="s">
        <v>59</v>
      </c>
      <c r="D20" s="14" t="s">
        <v>55</v>
      </c>
      <c r="E20" s="14" t="s">
        <v>60</v>
      </c>
      <c r="F20" s="14" t="s">
        <v>61</v>
      </c>
      <c r="G20" s="17" t="n">
        <v>10514000</v>
      </c>
      <c r="H20" s="18"/>
    </row>
    <row r="21" customFormat="false" ht="15.75" hidden="false" customHeight="false" outlineLevel="0" collapsed="false">
      <c r="A21" s="14" t="n">
        <f aca="false">A20+1</f>
        <v>13</v>
      </c>
      <c r="B21" s="15" t="s">
        <v>62</v>
      </c>
      <c r="C21" s="16" t="s">
        <v>63</v>
      </c>
      <c r="D21" s="14" t="s">
        <v>55</v>
      </c>
      <c r="E21" s="14" t="s">
        <v>64</v>
      </c>
      <c r="F21" s="14" t="s">
        <v>65</v>
      </c>
      <c r="G21" s="17" t="n">
        <v>10514000</v>
      </c>
      <c r="H21" s="18"/>
    </row>
    <row r="22" customFormat="false" ht="15.75" hidden="false" customHeight="false" outlineLevel="0" collapsed="false">
      <c r="A22" s="14" t="n">
        <f aca="false">A21+1</f>
        <v>14</v>
      </c>
      <c r="B22" s="15" t="s">
        <v>66</v>
      </c>
      <c r="C22" s="16" t="s">
        <v>67</v>
      </c>
      <c r="D22" s="14" t="s">
        <v>55</v>
      </c>
      <c r="E22" s="14" t="s">
        <v>68</v>
      </c>
      <c r="F22" s="14" t="s">
        <v>69</v>
      </c>
      <c r="G22" s="17" t="n">
        <v>10514000</v>
      </c>
      <c r="H22" s="18"/>
    </row>
    <row r="23" customFormat="false" ht="15.75" hidden="false" customHeight="false" outlineLevel="0" collapsed="false">
      <c r="A23" s="14" t="n">
        <f aca="false">A22+1</f>
        <v>15</v>
      </c>
      <c r="B23" s="15" t="s">
        <v>70</v>
      </c>
      <c r="C23" s="16" t="s">
        <v>71</v>
      </c>
      <c r="D23" s="14" t="s">
        <v>55</v>
      </c>
      <c r="E23" s="14" t="s">
        <v>72</v>
      </c>
      <c r="F23" s="14" t="s">
        <v>73</v>
      </c>
      <c r="G23" s="17" t="n">
        <v>10514000</v>
      </c>
      <c r="H23" s="18"/>
    </row>
    <row r="24" customFormat="false" ht="15.75" hidden="false" customHeight="false" outlineLevel="0" collapsed="false">
      <c r="A24" s="14" t="n">
        <f aca="false">A23+1</f>
        <v>16</v>
      </c>
      <c r="B24" s="26" t="s">
        <v>74</v>
      </c>
      <c r="C24" s="27" t="s">
        <v>75</v>
      </c>
      <c r="D24" s="28" t="s">
        <v>55</v>
      </c>
      <c r="E24" s="28" t="s">
        <v>76</v>
      </c>
      <c r="F24" s="29" t="s">
        <v>77</v>
      </c>
      <c r="G24" s="17" t="n">
        <v>10514000</v>
      </c>
      <c r="H24" s="30"/>
    </row>
    <row r="25" customFormat="false" ht="15.75" hidden="false" customHeight="false" outlineLevel="0" collapsed="false">
      <c r="A25" s="14" t="n">
        <f aca="false">A24+1</f>
        <v>17</v>
      </c>
      <c r="B25" s="19" t="s">
        <v>78</v>
      </c>
      <c r="C25" s="20" t="s">
        <v>79</v>
      </c>
      <c r="D25" s="21" t="s">
        <v>55</v>
      </c>
      <c r="E25" s="22"/>
      <c r="F25" s="23"/>
      <c r="G25" s="24" t="n">
        <v>10514000</v>
      </c>
      <c r="H25" s="25" t="s">
        <v>24</v>
      </c>
    </row>
    <row r="26" customFormat="false" ht="15.75" hidden="false" customHeight="false" outlineLevel="0" collapsed="false">
      <c r="A26" s="14" t="n">
        <f aca="false">A25+1</f>
        <v>18</v>
      </c>
      <c r="B26" s="19" t="s">
        <v>80</v>
      </c>
      <c r="C26" s="20" t="s">
        <v>81</v>
      </c>
      <c r="D26" s="21" t="s">
        <v>55</v>
      </c>
      <c r="E26" s="22"/>
      <c r="F26" s="23"/>
      <c r="G26" s="24" t="n">
        <v>10514000</v>
      </c>
      <c r="H26" s="25" t="s">
        <v>24</v>
      </c>
    </row>
    <row r="27" customFormat="false" ht="15.75" hidden="false" customHeight="false" outlineLevel="0" collapsed="false">
      <c r="A27" s="14" t="n">
        <f aca="false">A26+1</f>
        <v>19</v>
      </c>
      <c r="B27" s="15" t="s">
        <v>82</v>
      </c>
      <c r="C27" s="16" t="s">
        <v>83</v>
      </c>
      <c r="D27" s="14" t="s">
        <v>55</v>
      </c>
      <c r="E27" s="14" t="s">
        <v>84</v>
      </c>
      <c r="F27" s="14" t="s">
        <v>85</v>
      </c>
      <c r="G27" s="17" t="n">
        <v>10514000</v>
      </c>
      <c r="H27" s="18"/>
    </row>
    <row r="28" customFormat="false" ht="15.75" hidden="false" customHeight="false" outlineLevel="0" collapsed="false">
      <c r="A28" s="28" t="n">
        <f aca="false">A27+1</f>
        <v>20</v>
      </c>
      <c r="B28" s="26" t="s">
        <v>86</v>
      </c>
      <c r="C28" s="27" t="s">
        <v>87</v>
      </c>
      <c r="D28" s="28" t="s">
        <v>55</v>
      </c>
      <c r="E28" s="31" t="s">
        <v>88</v>
      </c>
      <c r="F28" s="31"/>
      <c r="G28" s="17" t="n">
        <v>10514000</v>
      </c>
      <c r="H28" s="32"/>
    </row>
    <row r="29" customFormat="false" ht="15.75" hidden="false" customHeight="false" outlineLevel="0" collapsed="false">
      <c r="A29" s="14" t="n">
        <f aca="false">A28+1</f>
        <v>21</v>
      </c>
      <c r="B29" s="15" t="s">
        <v>89</v>
      </c>
      <c r="C29" s="16" t="s">
        <v>90</v>
      </c>
      <c r="D29" s="14" t="s">
        <v>91</v>
      </c>
      <c r="E29" s="14" t="s">
        <v>92</v>
      </c>
      <c r="F29" s="14" t="s">
        <v>93</v>
      </c>
      <c r="G29" s="17" t="n">
        <v>11603000</v>
      </c>
      <c r="H29" s="18"/>
    </row>
    <row r="30" customFormat="false" ht="15.75" hidden="false" customHeight="false" outlineLevel="0" collapsed="false">
      <c r="A30" s="14" t="n">
        <f aca="false">A29+1</f>
        <v>22</v>
      </c>
      <c r="B30" s="15" t="s">
        <v>94</v>
      </c>
      <c r="C30" s="16" t="s">
        <v>95</v>
      </c>
      <c r="D30" s="14" t="s">
        <v>91</v>
      </c>
      <c r="E30" s="14" t="s">
        <v>96</v>
      </c>
      <c r="F30" s="14" t="s">
        <v>97</v>
      </c>
      <c r="G30" s="17" t="n">
        <v>11603000</v>
      </c>
      <c r="H30" s="18"/>
    </row>
    <row r="31" customFormat="false" ht="15.75" hidden="false" customHeight="false" outlineLevel="0" collapsed="false">
      <c r="A31" s="14" t="n">
        <f aca="false">A30+1</f>
        <v>23</v>
      </c>
      <c r="B31" s="15" t="s">
        <v>98</v>
      </c>
      <c r="C31" s="16" t="s">
        <v>99</v>
      </c>
      <c r="D31" s="14" t="s">
        <v>91</v>
      </c>
      <c r="E31" s="14" t="s">
        <v>100</v>
      </c>
      <c r="F31" s="14" t="s">
        <v>101</v>
      </c>
      <c r="G31" s="17" t="n">
        <v>11603000</v>
      </c>
      <c r="H31" s="18"/>
    </row>
    <row r="32" customFormat="false" ht="15.75" hidden="false" customHeight="false" outlineLevel="0" collapsed="false">
      <c r="A32" s="14" t="n">
        <f aca="false">A31+1</f>
        <v>24</v>
      </c>
      <c r="B32" s="15" t="s">
        <v>102</v>
      </c>
      <c r="C32" s="16" t="s">
        <v>103</v>
      </c>
      <c r="D32" s="14" t="s">
        <v>91</v>
      </c>
      <c r="E32" s="14" t="s">
        <v>104</v>
      </c>
      <c r="F32" s="14" t="s">
        <v>105</v>
      </c>
      <c r="G32" s="17" t="n">
        <v>11603000</v>
      </c>
      <c r="H32" s="18"/>
    </row>
    <row r="33" customFormat="false" ht="15.75" hidden="false" customHeight="false" outlineLevel="0" collapsed="false">
      <c r="A33" s="14" t="n">
        <f aca="false">A32+1</f>
        <v>25</v>
      </c>
      <c r="B33" s="19" t="s">
        <v>106</v>
      </c>
      <c r="C33" s="20" t="s">
        <v>107</v>
      </c>
      <c r="D33" s="21" t="s">
        <v>91</v>
      </c>
      <c r="E33" s="22"/>
      <c r="F33" s="23"/>
      <c r="G33" s="24" t="n">
        <v>13303000</v>
      </c>
      <c r="H33" s="25" t="s">
        <v>24</v>
      </c>
    </row>
    <row r="34" customFormat="false" ht="15.75" hidden="false" customHeight="false" outlineLevel="0" collapsed="false">
      <c r="A34" s="14" t="n">
        <f aca="false">A33+1</f>
        <v>26</v>
      </c>
      <c r="B34" s="15" t="s">
        <v>108</v>
      </c>
      <c r="C34" s="16" t="s">
        <v>109</v>
      </c>
      <c r="D34" s="14" t="s">
        <v>110</v>
      </c>
      <c r="E34" s="14" t="s">
        <v>111</v>
      </c>
      <c r="F34" s="14" t="s">
        <v>112</v>
      </c>
      <c r="G34" s="17" t="n">
        <v>10960000</v>
      </c>
      <c r="H34" s="18"/>
    </row>
    <row r="35" customFormat="false" ht="15.75" hidden="false" customHeight="false" outlineLevel="0" collapsed="false">
      <c r="A35" s="14" t="n">
        <f aca="false">A34+1</f>
        <v>27</v>
      </c>
      <c r="B35" s="15" t="s">
        <v>113</v>
      </c>
      <c r="C35" s="16" t="s">
        <v>114</v>
      </c>
      <c r="D35" s="14" t="s">
        <v>110</v>
      </c>
      <c r="E35" s="14" t="s">
        <v>115</v>
      </c>
      <c r="F35" s="14" t="s">
        <v>116</v>
      </c>
      <c r="G35" s="17" t="n">
        <v>10960000</v>
      </c>
      <c r="H35" s="18"/>
    </row>
    <row r="36" customFormat="false" ht="15.75" hidden="false" customHeight="false" outlineLevel="0" collapsed="false">
      <c r="A36" s="14" t="n">
        <f aca="false">A35+1</f>
        <v>28</v>
      </c>
      <c r="B36" s="15" t="s">
        <v>117</v>
      </c>
      <c r="C36" s="16" t="s">
        <v>118</v>
      </c>
      <c r="D36" s="14" t="s">
        <v>110</v>
      </c>
      <c r="E36" s="14" t="s">
        <v>119</v>
      </c>
      <c r="F36" s="14" t="s">
        <v>120</v>
      </c>
      <c r="G36" s="17" t="n">
        <v>10960000</v>
      </c>
      <c r="H36" s="18"/>
    </row>
    <row r="37" customFormat="false" ht="15.75" hidden="false" customHeight="false" outlineLevel="0" collapsed="false">
      <c r="A37" s="14" t="n">
        <f aca="false">A36+1</f>
        <v>29</v>
      </c>
      <c r="B37" s="15" t="s">
        <v>121</v>
      </c>
      <c r="C37" s="16" t="s">
        <v>122</v>
      </c>
      <c r="D37" s="14" t="s">
        <v>110</v>
      </c>
      <c r="E37" s="14" t="s">
        <v>123</v>
      </c>
      <c r="F37" s="14" t="s">
        <v>124</v>
      </c>
      <c r="G37" s="17" t="n">
        <v>10960000</v>
      </c>
      <c r="H37" s="18"/>
    </row>
    <row r="38" customFormat="false" ht="15.75" hidden="false" customHeight="false" outlineLevel="0" collapsed="false">
      <c r="A38" s="14" t="n">
        <f aca="false">A37+1</f>
        <v>30</v>
      </c>
      <c r="B38" s="26" t="s">
        <v>125</v>
      </c>
      <c r="C38" s="27" t="s">
        <v>126</v>
      </c>
      <c r="D38" s="28" t="s">
        <v>110</v>
      </c>
      <c r="E38" s="28" t="s">
        <v>127</v>
      </c>
      <c r="F38" s="31"/>
      <c r="G38" s="17" t="n">
        <v>10960000</v>
      </c>
      <c r="H38" s="32"/>
    </row>
    <row r="39" customFormat="false" ht="15.75" hidden="false" customHeight="false" outlineLevel="0" collapsed="false">
      <c r="A39" s="14" t="n">
        <f aca="false">A38+1</f>
        <v>31</v>
      </c>
      <c r="B39" s="15" t="s">
        <v>128</v>
      </c>
      <c r="C39" s="16" t="s">
        <v>129</v>
      </c>
      <c r="D39" s="14" t="s">
        <v>110</v>
      </c>
      <c r="E39" s="14" t="s">
        <v>130</v>
      </c>
      <c r="F39" s="14" t="s">
        <v>131</v>
      </c>
      <c r="G39" s="17" t="n">
        <v>10960000</v>
      </c>
      <c r="H39" s="18"/>
    </row>
    <row r="40" customFormat="false" ht="15.75" hidden="false" customHeight="false" outlineLevel="0" collapsed="false">
      <c r="A40" s="14" t="n">
        <f aca="false">A39+1</f>
        <v>32</v>
      </c>
      <c r="B40" s="15" t="s">
        <v>132</v>
      </c>
      <c r="C40" s="16" t="s">
        <v>133</v>
      </c>
      <c r="D40" s="14" t="s">
        <v>134</v>
      </c>
      <c r="E40" s="14" t="s">
        <v>135</v>
      </c>
      <c r="F40" s="14" t="s">
        <v>136</v>
      </c>
      <c r="G40" s="17" t="n">
        <v>10234000</v>
      </c>
      <c r="H40" s="18"/>
    </row>
    <row r="41" customFormat="false" ht="15.75" hidden="false" customHeight="false" outlineLevel="0" collapsed="false">
      <c r="A41" s="14" t="n">
        <f aca="false">A40+1</f>
        <v>33</v>
      </c>
      <c r="B41" s="15" t="s">
        <v>137</v>
      </c>
      <c r="C41" s="16" t="s">
        <v>138</v>
      </c>
      <c r="D41" s="14" t="s">
        <v>134</v>
      </c>
      <c r="E41" s="14" t="s">
        <v>139</v>
      </c>
      <c r="F41" s="14" t="s">
        <v>140</v>
      </c>
      <c r="G41" s="17" t="n">
        <v>10234000</v>
      </c>
      <c r="H41" s="18"/>
    </row>
    <row r="42" customFormat="false" ht="15.75" hidden="false" customHeight="false" outlineLevel="0" collapsed="false">
      <c r="A42" s="14" t="n">
        <f aca="false">A41+1</f>
        <v>34</v>
      </c>
      <c r="B42" s="15" t="s">
        <v>141</v>
      </c>
      <c r="C42" s="16" t="s">
        <v>142</v>
      </c>
      <c r="D42" s="14" t="s">
        <v>134</v>
      </c>
      <c r="E42" s="14" t="s">
        <v>143</v>
      </c>
      <c r="F42" s="14" t="s">
        <v>144</v>
      </c>
      <c r="G42" s="17" t="n">
        <v>10234000</v>
      </c>
      <c r="H42" s="18"/>
    </row>
    <row r="43" customFormat="false" ht="15.75" hidden="false" customHeight="false" outlineLevel="0" collapsed="false">
      <c r="A43" s="14" t="n">
        <f aca="false">A42+1</f>
        <v>35</v>
      </c>
      <c r="B43" s="15" t="s">
        <v>145</v>
      </c>
      <c r="C43" s="16" t="s">
        <v>146</v>
      </c>
      <c r="D43" s="14" t="s">
        <v>134</v>
      </c>
      <c r="E43" s="14" t="s">
        <v>147</v>
      </c>
      <c r="F43" s="14" t="s">
        <v>148</v>
      </c>
      <c r="G43" s="17" t="n">
        <v>10234000</v>
      </c>
      <c r="H43" s="18"/>
    </row>
    <row r="44" customFormat="false" ht="15.75" hidden="false" customHeight="false" outlineLevel="0" collapsed="false">
      <c r="A44" s="14" t="n">
        <f aca="false">A43+1</f>
        <v>36</v>
      </c>
      <c r="B44" s="15" t="s">
        <v>149</v>
      </c>
      <c r="C44" s="16" t="s">
        <v>150</v>
      </c>
      <c r="D44" s="14" t="s">
        <v>134</v>
      </c>
      <c r="E44" s="14" t="s">
        <v>151</v>
      </c>
      <c r="F44" s="14" t="s">
        <v>152</v>
      </c>
      <c r="G44" s="17" t="n">
        <v>10234000</v>
      </c>
      <c r="H44" s="18"/>
    </row>
    <row r="45" customFormat="false" ht="15.75" hidden="false" customHeight="false" outlineLevel="0" collapsed="false">
      <c r="A45" s="14" t="n">
        <f aca="false">A44+1</f>
        <v>37</v>
      </c>
      <c r="B45" s="19" t="s">
        <v>153</v>
      </c>
      <c r="C45" s="20" t="s">
        <v>154</v>
      </c>
      <c r="D45" s="21" t="s">
        <v>134</v>
      </c>
      <c r="E45" s="22"/>
      <c r="F45" s="23"/>
      <c r="G45" s="24" t="n">
        <v>10234000</v>
      </c>
      <c r="H45" s="25" t="s">
        <v>24</v>
      </c>
    </row>
    <row r="46" customFormat="false" ht="15.75" hidden="false" customHeight="false" outlineLevel="0" collapsed="false">
      <c r="A46" s="14" t="n">
        <f aca="false">A45+1</f>
        <v>38</v>
      </c>
      <c r="B46" s="15" t="s">
        <v>155</v>
      </c>
      <c r="C46" s="16" t="s">
        <v>156</v>
      </c>
      <c r="D46" s="14" t="s">
        <v>157</v>
      </c>
      <c r="E46" s="14" t="s">
        <v>158</v>
      </c>
      <c r="F46" s="14" t="s">
        <v>159</v>
      </c>
      <c r="G46" s="17" t="n">
        <v>11966000</v>
      </c>
      <c r="H46" s="18"/>
    </row>
    <row r="47" customFormat="false" ht="15.75" hidden="false" customHeight="false" outlineLevel="0" collapsed="false">
      <c r="A47" s="14" t="n">
        <f aca="false">A46+1</f>
        <v>39</v>
      </c>
      <c r="B47" s="19" t="s">
        <v>160</v>
      </c>
      <c r="C47" s="20" t="s">
        <v>161</v>
      </c>
      <c r="D47" s="21" t="s">
        <v>157</v>
      </c>
      <c r="E47" s="22"/>
      <c r="F47" s="23"/>
      <c r="G47" s="24" t="n">
        <v>11966000</v>
      </c>
      <c r="H47" s="25" t="s">
        <v>24</v>
      </c>
    </row>
    <row r="48" customFormat="false" ht="15.75" hidden="false" customHeight="false" outlineLevel="0" collapsed="false">
      <c r="A48" s="14" t="n">
        <f aca="false">A47+1</f>
        <v>40</v>
      </c>
      <c r="B48" s="15" t="s">
        <v>162</v>
      </c>
      <c r="C48" s="16" t="s">
        <v>163</v>
      </c>
      <c r="D48" s="14" t="s">
        <v>157</v>
      </c>
      <c r="E48" s="14" t="s">
        <v>164</v>
      </c>
      <c r="F48" s="14" t="s">
        <v>165</v>
      </c>
      <c r="G48" s="17" t="n">
        <v>11966000</v>
      </c>
      <c r="H48" s="18"/>
    </row>
    <row r="49" customFormat="false" ht="15.75" hidden="false" customHeight="false" outlineLevel="0" collapsed="false">
      <c r="A49" s="14" t="n">
        <f aca="false">A48+1</f>
        <v>41</v>
      </c>
      <c r="B49" s="15" t="s">
        <v>166</v>
      </c>
      <c r="C49" s="16" t="s">
        <v>167</v>
      </c>
      <c r="D49" s="14" t="s">
        <v>157</v>
      </c>
      <c r="E49" s="14" t="s">
        <v>168</v>
      </c>
      <c r="F49" s="14" t="s">
        <v>169</v>
      </c>
      <c r="G49" s="17" t="n">
        <v>11966000</v>
      </c>
      <c r="H49" s="18"/>
    </row>
    <row r="50" customFormat="false" ht="15.75" hidden="false" customHeight="false" outlineLevel="0" collapsed="false">
      <c r="A50" s="14" t="n">
        <f aca="false">A49+1</f>
        <v>42</v>
      </c>
      <c r="B50" s="15" t="s">
        <v>170</v>
      </c>
      <c r="C50" s="16" t="s">
        <v>171</v>
      </c>
      <c r="D50" s="14" t="s">
        <v>157</v>
      </c>
      <c r="E50" s="14" t="s">
        <v>172</v>
      </c>
      <c r="F50" s="14" t="s">
        <v>173</v>
      </c>
      <c r="G50" s="17" t="n">
        <v>11966000</v>
      </c>
      <c r="H50" s="18"/>
    </row>
    <row r="51" customFormat="false" ht="15.75" hidden="false" customHeight="false" outlineLevel="0" collapsed="false">
      <c r="A51" s="14" t="n">
        <f aca="false">A50+1</f>
        <v>43</v>
      </c>
      <c r="B51" s="15" t="s">
        <v>174</v>
      </c>
      <c r="C51" s="16" t="s">
        <v>175</v>
      </c>
      <c r="D51" s="14" t="s">
        <v>176</v>
      </c>
      <c r="E51" s="14" t="s">
        <v>177</v>
      </c>
      <c r="F51" s="14" t="s">
        <v>178</v>
      </c>
      <c r="G51" s="17" t="n">
        <v>12412000</v>
      </c>
      <c r="H51" s="18"/>
    </row>
    <row r="52" customFormat="false" ht="15.75" hidden="false" customHeight="false" outlineLevel="0" collapsed="false">
      <c r="A52" s="14" t="n">
        <f aca="false">A51+1</f>
        <v>44</v>
      </c>
      <c r="B52" s="19" t="s">
        <v>179</v>
      </c>
      <c r="C52" s="20" t="s">
        <v>180</v>
      </c>
      <c r="D52" s="21" t="s">
        <v>181</v>
      </c>
      <c r="E52" s="22"/>
      <c r="F52" s="33"/>
      <c r="G52" s="34" t="n">
        <v>11508000</v>
      </c>
      <c r="H52" s="25" t="s">
        <v>24</v>
      </c>
    </row>
    <row r="53" customFormat="false" ht="15.75" hidden="false" customHeight="false" outlineLevel="0" collapsed="false">
      <c r="A53" s="14" t="n">
        <f aca="false">A52+1</f>
        <v>45</v>
      </c>
      <c r="B53" s="19" t="s">
        <v>182</v>
      </c>
      <c r="C53" s="20" t="s">
        <v>183</v>
      </c>
      <c r="D53" s="21" t="s">
        <v>184</v>
      </c>
      <c r="E53" s="22"/>
      <c r="F53" s="33"/>
      <c r="G53" s="34" t="n">
        <v>4778000</v>
      </c>
      <c r="H53" s="25" t="s">
        <v>24</v>
      </c>
    </row>
    <row r="54" customFormat="false" ht="15.75" hidden="false" customHeight="false" outlineLevel="0" collapsed="false">
      <c r="A54" s="14" t="n">
        <f aca="false">A53+1</f>
        <v>46</v>
      </c>
      <c r="B54" s="15" t="s">
        <v>185</v>
      </c>
      <c r="C54" s="16" t="s">
        <v>186</v>
      </c>
      <c r="D54" s="14" t="s">
        <v>184</v>
      </c>
      <c r="E54" s="14" t="s">
        <v>187</v>
      </c>
      <c r="F54" s="33"/>
      <c r="G54" s="35" t="n">
        <v>4778000</v>
      </c>
      <c r="H54" s="36"/>
    </row>
    <row r="55" customFormat="false" ht="15.75" hidden="false" customHeight="false" outlineLevel="0" collapsed="false">
      <c r="A55" s="14" t="n">
        <f aca="false">A54+1</f>
        <v>47</v>
      </c>
      <c r="B55" s="15" t="s">
        <v>188</v>
      </c>
      <c r="C55" s="16" t="s">
        <v>133</v>
      </c>
      <c r="D55" s="14" t="s">
        <v>189</v>
      </c>
      <c r="E55" s="14" t="s">
        <v>190</v>
      </c>
      <c r="F55" s="33"/>
      <c r="G55" s="35" t="n">
        <v>6541000</v>
      </c>
      <c r="H55" s="36"/>
    </row>
    <row r="56" customFormat="false" ht="15.75" hidden="false" customHeight="false" outlineLevel="0" collapsed="false">
      <c r="A56" s="14" t="n">
        <f aca="false">A55+1</f>
        <v>48</v>
      </c>
      <c r="B56" s="15" t="s">
        <v>191</v>
      </c>
      <c r="C56" s="16" t="s">
        <v>192</v>
      </c>
      <c r="D56" s="14" t="s">
        <v>189</v>
      </c>
      <c r="E56" s="14" t="s">
        <v>193</v>
      </c>
      <c r="F56" s="33"/>
      <c r="G56" s="35" t="n">
        <v>12151000</v>
      </c>
      <c r="H56" s="36"/>
    </row>
    <row r="57" customFormat="false" ht="15.75" hidden="false" customHeight="false" outlineLevel="0" collapsed="false">
      <c r="A57" s="14" t="n">
        <f aca="false">A56+1</f>
        <v>49</v>
      </c>
      <c r="B57" s="15" t="s">
        <v>194</v>
      </c>
      <c r="C57" s="16" t="s">
        <v>195</v>
      </c>
      <c r="D57" s="14" t="s">
        <v>189</v>
      </c>
      <c r="E57" s="14" t="s">
        <v>196</v>
      </c>
      <c r="F57" s="33"/>
      <c r="G57" s="35" t="n">
        <v>6541000</v>
      </c>
      <c r="H57" s="36"/>
    </row>
    <row r="58" customFormat="false" ht="15.75" hidden="false" customHeight="false" outlineLevel="0" collapsed="false">
      <c r="A58" s="14" t="n">
        <f aca="false">A57+1</f>
        <v>50</v>
      </c>
      <c r="B58" s="19" t="s">
        <v>197</v>
      </c>
      <c r="C58" s="20" t="s">
        <v>198</v>
      </c>
      <c r="D58" s="21" t="s">
        <v>199</v>
      </c>
      <c r="E58" s="22"/>
      <c r="F58" s="33"/>
      <c r="G58" s="34" t="n">
        <v>10502000</v>
      </c>
      <c r="H58" s="25" t="s">
        <v>24</v>
      </c>
    </row>
    <row r="59" customFormat="false" ht="15.75" hidden="false" customHeight="false" outlineLevel="0" collapsed="false">
      <c r="A59" s="14" t="n">
        <f aca="false">A58+1</f>
        <v>51</v>
      </c>
      <c r="B59" s="15" t="s">
        <v>200</v>
      </c>
      <c r="C59" s="16" t="s">
        <v>201</v>
      </c>
      <c r="D59" s="14" t="s">
        <v>199</v>
      </c>
      <c r="E59" s="14" t="s">
        <v>202</v>
      </c>
      <c r="F59" s="33"/>
      <c r="G59" s="35" t="n">
        <v>4892000</v>
      </c>
      <c r="H59" s="36"/>
    </row>
    <row r="60" customFormat="false" ht="15.75" hidden="false" customHeight="false" outlineLevel="0" collapsed="false">
      <c r="A60" s="14" t="n">
        <f aca="false">A59+1</f>
        <v>52</v>
      </c>
      <c r="B60" s="15" t="s">
        <v>203</v>
      </c>
      <c r="C60" s="16" t="s">
        <v>204</v>
      </c>
      <c r="D60" s="14" t="s">
        <v>205</v>
      </c>
      <c r="E60" s="14" t="s">
        <v>206</v>
      </c>
      <c r="F60" s="33"/>
      <c r="G60" s="35" t="n">
        <v>4778000</v>
      </c>
      <c r="H60" s="36"/>
    </row>
    <row r="61" customFormat="false" ht="15.75" hidden="false" customHeight="false" outlineLevel="0" collapsed="false">
      <c r="A61" s="14" t="n">
        <f aca="false">A60+1</f>
        <v>53</v>
      </c>
      <c r="B61" s="15" t="s">
        <v>207</v>
      </c>
      <c r="C61" s="16" t="s">
        <v>208</v>
      </c>
      <c r="D61" s="14" t="s">
        <v>205</v>
      </c>
      <c r="E61" s="14" t="s">
        <v>209</v>
      </c>
      <c r="F61" s="33"/>
      <c r="G61" s="35" t="n">
        <v>4778000</v>
      </c>
      <c r="H61" s="36"/>
    </row>
    <row r="62" customFormat="false" ht="15.75" hidden="false" customHeight="false" outlineLevel="0" collapsed="false">
      <c r="A62" s="14" t="n">
        <f aca="false">A61+1</f>
        <v>54</v>
      </c>
      <c r="B62" s="15" t="s">
        <v>210</v>
      </c>
      <c r="C62" s="16" t="s">
        <v>211</v>
      </c>
      <c r="D62" s="14" t="s">
        <v>205</v>
      </c>
      <c r="E62" s="14" t="s">
        <v>212</v>
      </c>
      <c r="F62" s="33"/>
      <c r="G62" s="35" t="n">
        <v>4778000</v>
      </c>
      <c r="H62" s="36"/>
    </row>
    <row r="63" customFormat="false" ht="15.75" hidden="false" customHeight="false" outlineLevel="0" collapsed="false">
      <c r="A63" s="14" t="n">
        <f aca="false">A62+1</f>
        <v>55</v>
      </c>
      <c r="B63" s="15" t="s">
        <v>213</v>
      </c>
      <c r="C63" s="16" t="s">
        <v>214</v>
      </c>
      <c r="D63" s="14" t="s">
        <v>205</v>
      </c>
      <c r="E63" s="14" t="s">
        <v>215</v>
      </c>
      <c r="F63" s="33"/>
      <c r="G63" s="35" t="n">
        <v>4778000</v>
      </c>
      <c r="H63" s="36"/>
    </row>
    <row r="64" customFormat="false" ht="15.75" hidden="false" customHeight="false" outlineLevel="0" collapsed="false">
      <c r="A64" s="14" t="n">
        <f aca="false">A63+1</f>
        <v>56</v>
      </c>
      <c r="B64" s="15" t="s">
        <v>216</v>
      </c>
      <c r="C64" s="16" t="s">
        <v>217</v>
      </c>
      <c r="D64" s="14" t="s">
        <v>218</v>
      </c>
      <c r="E64" s="14" t="s">
        <v>219</v>
      </c>
      <c r="F64" s="33"/>
      <c r="G64" s="35" t="n">
        <v>4778000</v>
      </c>
      <c r="H64" s="36"/>
    </row>
    <row r="65" customFormat="false" ht="15.75" hidden="false" customHeight="false" outlineLevel="0" collapsed="false">
      <c r="A65" s="14" t="n">
        <f aca="false">A64+1</f>
        <v>57</v>
      </c>
      <c r="B65" s="15" t="s">
        <v>220</v>
      </c>
      <c r="C65" s="16" t="s">
        <v>221</v>
      </c>
      <c r="D65" s="14" t="s">
        <v>218</v>
      </c>
      <c r="E65" s="14" t="s">
        <v>222</v>
      </c>
      <c r="F65" s="33"/>
      <c r="G65" s="35" t="n">
        <v>4778000</v>
      </c>
      <c r="H65" s="36"/>
    </row>
    <row r="66" customFormat="false" ht="15.75" hidden="false" customHeight="false" outlineLevel="0" collapsed="false">
      <c r="A66" s="14" t="n">
        <f aca="false">A65+1</f>
        <v>58</v>
      </c>
      <c r="B66" s="15" t="s">
        <v>223</v>
      </c>
      <c r="C66" s="16" t="s">
        <v>224</v>
      </c>
      <c r="D66" s="14" t="s">
        <v>218</v>
      </c>
      <c r="E66" s="14" t="s">
        <v>225</v>
      </c>
      <c r="F66" s="33"/>
      <c r="G66" s="35" t="n">
        <v>8988000</v>
      </c>
      <c r="H66" s="36"/>
    </row>
    <row r="67" customFormat="false" ht="15.75" hidden="false" customHeight="false" outlineLevel="0" collapsed="false">
      <c r="A67" s="14" t="n">
        <f aca="false">A66+1</f>
        <v>59</v>
      </c>
      <c r="B67" s="15" t="s">
        <v>226</v>
      </c>
      <c r="C67" s="16" t="s">
        <v>227</v>
      </c>
      <c r="D67" s="14" t="s">
        <v>218</v>
      </c>
      <c r="E67" s="14" t="s">
        <v>228</v>
      </c>
      <c r="F67" s="33"/>
      <c r="G67" s="35" t="n">
        <v>4778000</v>
      </c>
      <c r="H67" s="36"/>
    </row>
    <row r="68" customFormat="false" ht="15.75" hidden="false" customHeight="false" outlineLevel="0" collapsed="false">
      <c r="A68" s="14" t="n">
        <f aca="false">A67+1</f>
        <v>60</v>
      </c>
      <c r="B68" s="15" t="s">
        <v>229</v>
      </c>
      <c r="C68" s="16" t="s">
        <v>230</v>
      </c>
      <c r="D68" s="14" t="s">
        <v>231</v>
      </c>
      <c r="E68" s="14" t="s">
        <v>232</v>
      </c>
      <c r="F68" s="33"/>
      <c r="G68" s="35" t="n">
        <v>8988000</v>
      </c>
      <c r="H68" s="36"/>
    </row>
    <row r="69" customFormat="false" ht="15.75" hidden="false" customHeight="false" outlineLevel="0" collapsed="false">
      <c r="A69" s="14" t="n">
        <f aca="false">A68+1</f>
        <v>61</v>
      </c>
      <c r="B69" s="15" t="s">
        <v>233</v>
      </c>
      <c r="C69" s="16" t="s">
        <v>234</v>
      </c>
      <c r="D69" s="14" t="s">
        <v>235</v>
      </c>
      <c r="E69" s="14" t="s">
        <v>236</v>
      </c>
      <c r="F69" s="33"/>
      <c r="G69" s="35" t="n">
        <v>4778000</v>
      </c>
      <c r="H69" s="36"/>
    </row>
    <row r="70" customFormat="false" ht="15.75" hidden="false" customHeight="false" outlineLevel="0" collapsed="false">
      <c r="A70" s="14" t="n">
        <f aca="false">A69+1</f>
        <v>62</v>
      </c>
      <c r="B70" s="15" t="s">
        <v>237</v>
      </c>
      <c r="C70" s="16" t="s">
        <v>238</v>
      </c>
      <c r="D70" s="14" t="s">
        <v>235</v>
      </c>
      <c r="E70" s="14" t="s">
        <v>239</v>
      </c>
      <c r="F70" s="33"/>
      <c r="G70" s="35" t="n">
        <v>4778000</v>
      </c>
      <c r="H70" s="36"/>
    </row>
    <row r="71" customFormat="false" ht="15.75" hidden="false" customHeight="false" outlineLevel="0" collapsed="false">
      <c r="A71" s="14" t="n">
        <f aca="false">A70+1</f>
        <v>63</v>
      </c>
      <c r="B71" s="15" t="s">
        <v>240</v>
      </c>
      <c r="C71" s="16" t="s">
        <v>241</v>
      </c>
      <c r="D71" s="14" t="s">
        <v>235</v>
      </c>
      <c r="E71" s="14" t="s">
        <v>242</v>
      </c>
      <c r="F71" s="33"/>
      <c r="G71" s="35" t="n">
        <v>4778000</v>
      </c>
      <c r="H71" s="36"/>
    </row>
    <row r="72" customFormat="false" ht="15.75" hidden="false" customHeight="false" outlineLevel="0" collapsed="false">
      <c r="A72" s="14" t="n">
        <f aca="false">A71+1</f>
        <v>64</v>
      </c>
      <c r="B72" s="15" t="s">
        <v>243</v>
      </c>
      <c r="C72" s="16" t="s">
        <v>244</v>
      </c>
      <c r="D72" s="14" t="s">
        <v>245</v>
      </c>
      <c r="E72" s="14" t="s">
        <v>246</v>
      </c>
      <c r="F72" s="33"/>
      <c r="G72" s="35" t="n">
        <v>5815000</v>
      </c>
      <c r="H72" s="36"/>
    </row>
    <row r="73" customFormat="false" ht="15.75" hidden="false" customHeight="false" outlineLevel="0" collapsed="false">
      <c r="A73" s="14" t="n">
        <f aca="false">A72+1</f>
        <v>65</v>
      </c>
      <c r="B73" s="15" t="s">
        <v>247</v>
      </c>
      <c r="C73" s="16" t="s">
        <v>248</v>
      </c>
      <c r="D73" s="14" t="s">
        <v>245</v>
      </c>
      <c r="E73" s="14" t="s">
        <v>249</v>
      </c>
      <c r="F73" s="33"/>
      <c r="G73" s="35" t="n">
        <v>5815000</v>
      </c>
      <c r="H73" s="36"/>
    </row>
    <row r="74" customFormat="false" ht="15.75" hidden="false" customHeight="false" outlineLevel="0" collapsed="false">
      <c r="A74" s="14" t="n">
        <f aca="false">A73+1</f>
        <v>66</v>
      </c>
      <c r="B74" s="15" t="s">
        <v>250</v>
      </c>
      <c r="C74" s="16" t="s">
        <v>251</v>
      </c>
      <c r="D74" s="14" t="s">
        <v>245</v>
      </c>
      <c r="E74" s="14" t="s">
        <v>252</v>
      </c>
      <c r="F74" s="33"/>
      <c r="G74" s="35" t="n">
        <v>5815000</v>
      </c>
      <c r="H74" s="36"/>
    </row>
    <row r="75" customFormat="false" ht="15.75" hidden="false" customHeight="false" outlineLevel="0" collapsed="false">
      <c r="A75" s="14" t="n">
        <f aca="false">A74+1</f>
        <v>67</v>
      </c>
      <c r="B75" s="15" t="s">
        <v>253</v>
      </c>
      <c r="C75" s="16" t="s">
        <v>254</v>
      </c>
      <c r="D75" s="14" t="s">
        <v>245</v>
      </c>
      <c r="E75" s="14" t="s">
        <v>255</v>
      </c>
      <c r="F75" s="33"/>
      <c r="G75" s="35" t="n">
        <v>5815000</v>
      </c>
      <c r="H75" s="36"/>
    </row>
    <row r="76" customFormat="false" ht="15.75" hidden="false" customHeight="false" outlineLevel="0" collapsed="false">
      <c r="A76" s="14" t="n">
        <f aca="false">A75+1</f>
        <v>68</v>
      </c>
      <c r="B76" s="15" t="s">
        <v>256</v>
      </c>
      <c r="C76" s="16" t="s">
        <v>257</v>
      </c>
      <c r="D76" s="14" t="s">
        <v>258</v>
      </c>
      <c r="E76" s="14" t="s">
        <v>259</v>
      </c>
      <c r="F76" s="33"/>
      <c r="G76" s="35" t="n">
        <v>11145000</v>
      </c>
      <c r="H76" s="36"/>
    </row>
    <row r="77" customFormat="false" ht="15.75" hidden="false" customHeight="false" outlineLevel="0" collapsed="false">
      <c r="A77" s="14" t="n">
        <f aca="false">A76+1</f>
        <v>69</v>
      </c>
      <c r="B77" s="15" t="s">
        <v>260</v>
      </c>
      <c r="C77" s="16" t="s">
        <v>261</v>
      </c>
      <c r="D77" s="14" t="s">
        <v>258</v>
      </c>
      <c r="E77" s="14" t="s">
        <v>262</v>
      </c>
      <c r="F77" s="33"/>
      <c r="G77" s="35" t="n">
        <v>5815000</v>
      </c>
      <c r="H77" s="36"/>
    </row>
    <row r="78" customFormat="false" ht="15.75" hidden="false" customHeight="false" outlineLevel="0" collapsed="false">
      <c r="A78" s="14" t="n">
        <f aca="false">A77+1</f>
        <v>70</v>
      </c>
      <c r="B78" s="15" t="s">
        <v>263</v>
      </c>
      <c r="C78" s="16" t="s">
        <v>264</v>
      </c>
      <c r="D78" s="14" t="s">
        <v>258</v>
      </c>
      <c r="E78" s="14" t="s">
        <v>265</v>
      </c>
      <c r="F78" s="33"/>
      <c r="G78" s="35" t="n">
        <v>5815000</v>
      </c>
      <c r="H78" s="36"/>
    </row>
    <row r="79" customFormat="false" ht="15.75" hidden="false" customHeight="false" outlineLevel="0" collapsed="false">
      <c r="A79" s="14" t="n">
        <f aca="false">A78+1</f>
        <v>71</v>
      </c>
      <c r="B79" s="19" t="s">
        <v>266</v>
      </c>
      <c r="C79" s="20" t="s">
        <v>267</v>
      </c>
      <c r="D79" s="21" t="s">
        <v>258</v>
      </c>
      <c r="E79" s="22"/>
      <c r="F79" s="33"/>
      <c r="G79" s="34" t="n">
        <v>6895000</v>
      </c>
      <c r="H79" s="25" t="s">
        <v>24</v>
      </c>
    </row>
    <row r="80" customFormat="false" ht="15.75" hidden="false" customHeight="false" outlineLevel="0" collapsed="false">
      <c r="A80" s="14" t="n">
        <f aca="false">A79+1</f>
        <v>72</v>
      </c>
      <c r="B80" s="15" t="s">
        <v>268</v>
      </c>
      <c r="C80" s="16" t="s">
        <v>269</v>
      </c>
      <c r="D80" s="14" t="s">
        <v>270</v>
      </c>
      <c r="E80" s="14" t="s">
        <v>271</v>
      </c>
      <c r="F80" s="33"/>
      <c r="G80" s="35" t="n">
        <v>4778000</v>
      </c>
      <c r="H80" s="36"/>
    </row>
    <row r="81" customFormat="false" ht="15.75" hidden="false" customHeight="false" outlineLevel="0" collapsed="false">
      <c r="A81" s="14" t="n">
        <f aca="false">A80+1</f>
        <v>73</v>
      </c>
      <c r="B81" s="15" t="s">
        <v>272</v>
      </c>
      <c r="C81" s="16" t="s">
        <v>273</v>
      </c>
      <c r="D81" s="14" t="s">
        <v>270</v>
      </c>
      <c r="E81" s="14" t="s">
        <v>274</v>
      </c>
      <c r="F81" s="33"/>
      <c r="G81" s="35" t="n">
        <v>4778000</v>
      </c>
      <c r="H81" s="36"/>
    </row>
    <row r="82" customFormat="false" ht="15.75" hidden="false" customHeight="false" outlineLevel="0" collapsed="false">
      <c r="A82" s="14" t="n">
        <f aca="false">A81+1</f>
        <v>74</v>
      </c>
      <c r="B82" s="15" t="s">
        <v>275</v>
      </c>
      <c r="C82" s="16" t="s">
        <v>276</v>
      </c>
      <c r="D82" s="14" t="s">
        <v>270</v>
      </c>
      <c r="E82" s="14" t="s">
        <v>277</v>
      </c>
      <c r="F82" s="33"/>
      <c r="G82" s="35" t="n">
        <v>4778000</v>
      </c>
      <c r="H82" s="36"/>
    </row>
    <row r="83" customFormat="false" ht="15.75" hidden="false" customHeight="false" outlineLevel="0" collapsed="false">
      <c r="A83" s="14" t="n">
        <f aca="false">A82+1</f>
        <v>75</v>
      </c>
      <c r="B83" s="15" t="s">
        <v>278</v>
      </c>
      <c r="C83" s="16" t="s">
        <v>279</v>
      </c>
      <c r="D83" s="14" t="s">
        <v>280</v>
      </c>
      <c r="E83" s="14" t="s">
        <v>281</v>
      </c>
      <c r="F83" s="33"/>
      <c r="G83" s="35" t="n">
        <v>7267000</v>
      </c>
      <c r="H83" s="36"/>
    </row>
    <row r="84" customFormat="false" ht="15.75" hidden="false" customHeight="false" outlineLevel="0" collapsed="false">
      <c r="A84" s="14" t="n">
        <f aca="false">A83+1</f>
        <v>76</v>
      </c>
      <c r="B84" s="15" t="s">
        <v>282</v>
      </c>
      <c r="C84" s="16" t="s">
        <v>283</v>
      </c>
      <c r="D84" s="14" t="s">
        <v>280</v>
      </c>
      <c r="E84" s="14" t="s">
        <v>284</v>
      </c>
      <c r="F84" s="33"/>
      <c r="G84" s="35" t="n">
        <v>5452000</v>
      </c>
      <c r="H84" s="36"/>
    </row>
    <row r="85" customFormat="false" ht="15.75" hidden="false" customHeight="false" outlineLevel="0" collapsed="false">
      <c r="A85" s="14" t="n">
        <f aca="false">A84+1</f>
        <v>77</v>
      </c>
      <c r="B85" s="15" t="s">
        <v>285</v>
      </c>
      <c r="C85" s="16" t="s">
        <v>286</v>
      </c>
      <c r="D85" s="14" t="s">
        <v>280</v>
      </c>
      <c r="E85" s="14" t="s">
        <v>287</v>
      </c>
      <c r="F85" s="33"/>
      <c r="G85" s="35" t="n">
        <v>5815000</v>
      </c>
      <c r="H85" s="36"/>
    </row>
    <row r="86" customFormat="false" ht="15.75" hidden="false" customHeight="false" outlineLevel="0" collapsed="false">
      <c r="A86" s="14" t="n">
        <f aca="false">A85+1</f>
        <v>78</v>
      </c>
      <c r="B86" s="15" t="s">
        <v>288</v>
      </c>
      <c r="C86" s="16" t="s">
        <v>289</v>
      </c>
      <c r="D86" s="14" t="s">
        <v>280</v>
      </c>
      <c r="E86" s="14" t="s">
        <v>290</v>
      </c>
      <c r="F86" s="33"/>
      <c r="G86" s="35" t="n">
        <v>5815000</v>
      </c>
      <c r="H86" s="36"/>
    </row>
    <row r="87" customFormat="false" ht="15.75" hidden="false" customHeight="false" outlineLevel="0" collapsed="false">
      <c r="A87" s="14" t="n">
        <f aca="false">A86+1</f>
        <v>79</v>
      </c>
      <c r="B87" s="15" t="s">
        <v>291</v>
      </c>
      <c r="C87" s="16" t="s">
        <v>292</v>
      </c>
      <c r="D87" s="14" t="s">
        <v>293</v>
      </c>
      <c r="E87" s="14" t="s">
        <v>294</v>
      </c>
      <c r="F87" s="33"/>
      <c r="G87" s="35" t="n">
        <v>9082000</v>
      </c>
      <c r="H87" s="36"/>
    </row>
    <row r="88" customFormat="false" ht="15.75" hidden="false" customHeight="false" outlineLevel="0" collapsed="false">
      <c r="A88" s="14" t="n">
        <f aca="false">A87+1</f>
        <v>80</v>
      </c>
      <c r="B88" s="19" t="s">
        <v>295</v>
      </c>
      <c r="C88" s="20" t="s">
        <v>296</v>
      </c>
      <c r="D88" s="21" t="s">
        <v>293</v>
      </c>
      <c r="E88" s="22"/>
      <c r="F88" s="33"/>
      <c r="G88" s="34" t="n">
        <v>12172000</v>
      </c>
      <c r="H88" s="25" t="s">
        <v>24</v>
      </c>
    </row>
    <row r="89" customFormat="false" ht="15.75" hidden="false" customHeight="false" outlineLevel="0" collapsed="false">
      <c r="A89" s="14" t="n">
        <f aca="false">A88+1</f>
        <v>81</v>
      </c>
      <c r="B89" s="19" t="s">
        <v>297</v>
      </c>
      <c r="C89" s="20" t="s">
        <v>298</v>
      </c>
      <c r="D89" s="21" t="s">
        <v>293</v>
      </c>
      <c r="E89" s="22"/>
      <c r="F89" s="33"/>
      <c r="G89" s="34" t="n">
        <v>7630000</v>
      </c>
      <c r="H89" s="25" t="s">
        <v>24</v>
      </c>
    </row>
    <row r="90" customFormat="false" ht="15.75" hidden="false" customHeight="false" outlineLevel="0" collapsed="false">
      <c r="A90" s="14" t="n">
        <f aca="false">A89+1</f>
        <v>82</v>
      </c>
      <c r="B90" s="15" t="s">
        <v>299</v>
      </c>
      <c r="C90" s="16" t="s">
        <v>300</v>
      </c>
      <c r="D90" s="14" t="s">
        <v>301</v>
      </c>
      <c r="E90" s="14" t="s">
        <v>302</v>
      </c>
      <c r="F90" s="33"/>
      <c r="G90" s="35" t="n">
        <v>5452000</v>
      </c>
      <c r="H90" s="36"/>
    </row>
    <row r="91" customFormat="false" ht="15.75" hidden="false" customHeight="false" outlineLevel="0" collapsed="false">
      <c r="A91" s="14" t="n">
        <f aca="false">A90+1</f>
        <v>83</v>
      </c>
      <c r="B91" s="15" t="s">
        <v>303</v>
      </c>
      <c r="C91" s="16" t="s">
        <v>304</v>
      </c>
      <c r="D91" s="14" t="s">
        <v>305</v>
      </c>
      <c r="E91" s="14" t="s">
        <v>306</v>
      </c>
      <c r="F91" s="33"/>
      <c r="G91" s="35" t="n">
        <v>4778000</v>
      </c>
      <c r="H91" s="36"/>
    </row>
    <row r="92" customFormat="false" ht="15.75" hidden="false" customHeight="false" outlineLevel="0" collapsed="false">
      <c r="A92" s="14" t="n">
        <f aca="false">A91+1</f>
        <v>84</v>
      </c>
      <c r="B92" s="15" t="s">
        <v>307</v>
      </c>
      <c r="C92" s="16" t="s">
        <v>308</v>
      </c>
      <c r="D92" s="14" t="s">
        <v>305</v>
      </c>
      <c r="E92" s="14" t="s">
        <v>309</v>
      </c>
      <c r="F92" s="33"/>
      <c r="G92" s="35" t="n">
        <v>4778000</v>
      </c>
      <c r="H92" s="36"/>
    </row>
    <row r="93" customFormat="false" ht="15.75" hidden="false" customHeight="false" outlineLevel="0" collapsed="false">
      <c r="A93" s="14" t="n">
        <f aca="false">A92+1</f>
        <v>85</v>
      </c>
      <c r="B93" s="15" t="s">
        <v>310</v>
      </c>
      <c r="C93" s="16" t="s">
        <v>311</v>
      </c>
      <c r="D93" s="14" t="s">
        <v>312</v>
      </c>
      <c r="E93" s="14" t="s">
        <v>313</v>
      </c>
      <c r="F93" s="33"/>
      <c r="G93" s="35" t="n">
        <v>11062000</v>
      </c>
      <c r="H93" s="36"/>
    </row>
    <row r="94" customFormat="false" ht="15.75" hidden="false" customHeight="false" outlineLevel="0" collapsed="false">
      <c r="A94" s="14" t="n">
        <f aca="false">A93+1</f>
        <v>86</v>
      </c>
      <c r="B94" s="19" t="s">
        <v>314</v>
      </c>
      <c r="C94" s="20" t="s">
        <v>315</v>
      </c>
      <c r="D94" s="21" t="s">
        <v>312</v>
      </c>
      <c r="E94" s="22"/>
      <c r="F94" s="33"/>
      <c r="G94" s="34" t="n">
        <v>11062000</v>
      </c>
      <c r="H94" s="25" t="s">
        <v>24</v>
      </c>
    </row>
    <row r="95" customFormat="false" ht="15.75" hidden="false" customHeight="false" outlineLevel="0" collapsed="false">
      <c r="A95" s="14" t="n">
        <f aca="false">A94+1</f>
        <v>87</v>
      </c>
      <c r="B95" s="15" t="s">
        <v>316</v>
      </c>
      <c r="C95" s="16" t="s">
        <v>317</v>
      </c>
      <c r="D95" s="14" t="s">
        <v>312</v>
      </c>
      <c r="E95" s="14" t="s">
        <v>318</v>
      </c>
      <c r="F95" s="33"/>
      <c r="G95" s="35" t="n">
        <v>5452000</v>
      </c>
      <c r="H95" s="36"/>
    </row>
    <row r="96" customFormat="false" ht="15.75" hidden="false" customHeight="false" outlineLevel="0" collapsed="false">
      <c r="A96" s="14" t="n">
        <f aca="false">A95+1</f>
        <v>88</v>
      </c>
      <c r="B96" s="15" t="s">
        <v>319</v>
      </c>
      <c r="C96" s="16" t="s">
        <v>320</v>
      </c>
      <c r="D96" s="14" t="s">
        <v>312</v>
      </c>
      <c r="E96" s="14" t="s">
        <v>321</v>
      </c>
      <c r="F96" s="33"/>
      <c r="G96" s="35" t="n">
        <v>4726000</v>
      </c>
      <c r="H96" s="36"/>
    </row>
    <row r="97" customFormat="false" ht="15.75" hidden="false" customHeight="false" outlineLevel="0" collapsed="false">
      <c r="A97" s="14" t="n">
        <f aca="false">A96+1</f>
        <v>89</v>
      </c>
      <c r="B97" s="15" t="s">
        <v>322</v>
      </c>
      <c r="C97" s="16" t="s">
        <v>323</v>
      </c>
      <c r="D97" s="14" t="s">
        <v>312</v>
      </c>
      <c r="E97" s="14" t="s">
        <v>324</v>
      </c>
      <c r="F97" s="33"/>
      <c r="G97" s="35" t="n">
        <v>5452000</v>
      </c>
      <c r="H97" s="36"/>
    </row>
    <row r="98" customFormat="false" ht="15.75" hidden="false" customHeight="false" outlineLevel="0" collapsed="false">
      <c r="A98" s="14" t="n">
        <f aca="false">A97+1</f>
        <v>90</v>
      </c>
      <c r="B98" s="15" t="s">
        <v>325</v>
      </c>
      <c r="C98" s="16" t="s">
        <v>326</v>
      </c>
      <c r="D98" s="14" t="s">
        <v>312</v>
      </c>
      <c r="E98" s="14" t="s">
        <v>327</v>
      </c>
      <c r="F98" s="33"/>
      <c r="G98" s="35" t="n">
        <v>5452000</v>
      </c>
      <c r="H98" s="36"/>
    </row>
    <row r="99" customFormat="false" ht="15.75" hidden="false" customHeight="false" outlineLevel="0" collapsed="false">
      <c r="A99" s="14" t="n">
        <f aca="false">A98+1</f>
        <v>91</v>
      </c>
      <c r="B99" s="15" t="s">
        <v>328</v>
      </c>
      <c r="C99" s="16" t="s">
        <v>329</v>
      </c>
      <c r="D99" s="14" t="s">
        <v>312</v>
      </c>
      <c r="E99" s="14" t="s">
        <v>330</v>
      </c>
      <c r="F99" s="33"/>
      <c r="G99" s="35" t="n">
        <v>7692000</v>
      </c>
      <c r="H99" s="36"/>
    </row>
    <row r="100" customFormat="false" ht="15.75" hidden="false" customHeight="false" outlineLevel="0" collapsed="false">
      <c r="A100" s="14" t="n">
        <f aca="false">A99+1</f>
        <v>92</v>
      </c>
      <c r="B100" s="15" t="s">
        <v>331</v>
      </c>
      <c r="C100" s="16" t="s">
        <v>332</v>
      </c>
      <c r="D100" s="14" t="s">
        <v>312</v>
      </c>
      <c r="E100" s="14" t="s">
        <v>333</v>
      </c>
      <c r="F100" s="33"/>
      <c r="G100" s="35" t="n">
        <v>5452000</v>
      </c>
      <c r="H100" s="36"/>
    </row>
    <row r="101" customFormat="false" ht="15.75" hidden="false" customHeight="false" outlineLevel="0" collapsed="false">
      <c r="A101" s="14" t="n">
        <f aca="false">A100+1</f>
        <v>93</v>
      </c>
      <c r="B101" s="15" t="s">
        <v>334</v>
      </c>
      <c r="C101" s="16" t="s">
        <v>335</v>
      </c>
      <c r="D101" s="14" t="s">
        <v>312</v>
      </c>
      <c r="E101" s="14" t="s">
        <v>336</v>
      </c>
      <c r="F101" s="33"/>
      <c r="G101" s="35" t="n">
        <v>5452000</v>
      </c>
      <c r="H101" s="36"/>
    </row>
    <row r="102" customFormat="false" ht="15.75" hidden="false" customHeight="false" outlineLevel="0" collapsed="false">
      <c r="A102" s="14" t="n">
        <f aca="false">A101+1</f>
        <v>94</v>
      </c>
      <c r="B102" s="15" t="s">
        <v>337</v>
      </c>
      <c r="C102" s="16" t="s">
        <v>338</v>
      </c>
      <c r="D102" s="14" t="s">
        <v>312</v>
      </c>
      <c r="E102" s="14" t="s">
        <v>339</v>
      </c>
      <c r="F102" s="33"/>
      <c r="G102" s="35" t="n">
        <v>5452000</v>
      </c>
      <c r="H102" s="36"/>
    </row>
    <row r="103" customFormat="false" ht="15.75" hidden="false" customHeight="false" outlineLevel="0" collapsed="false">
      <c r="A103" s="14" t="n">
        <f aca="false">A102+1</f>
        <v>95</v>
      </c>
      <c r="B103" s="15" t="s">
        <v>340</v>
      </c>
      <c r="C103" s="16" t="s">
        <v>341</v>
      </c>
      <c r="D103" s="14" t="s">
        <v>342</v>
      </c>
      <c r="E103" s="14" t="s">
        <v>343</v>
      </c>
      <c r="F103" s="33"/>
      <c r="G103" s="35" t="n">
        <v>6178000</v>
      </c>
      <c r="H103" s="36"/>
    </row>
    <row r="104" customFormat="false" ht="15.75" hidden="false" customHeight="false" outlineLevel="0" collapsed="false">
      <c r="A104" s="14" t="n">
        <f aca="false">A103+1</f>
        <v>96</v>
      </c>
      <c r="B104" s="15" t="s">
        <v>344</v>
      </c>
      <c r="C104" s="16" t="s">
        <v>345</v>
      </c>
      <c r="D104" s="14" t="s">
        <v>342</v>
      </c>
      <c r="E104" s="14" t="s">
        <v>346</v>
      </c>
      <c r="F104" s="33"/>
      <c r="G104" s="35" t="n">
        <v>6178000</v>
      </c>
      <c r="H104" s="36"/>
    </row>
    <row r="105" customFormat="false" ht="15.75" hidden="false" customHeight="false" outlineLevel="0" collapsed="false">
      <c r="A105" s="14" t="n">
        <f aca="false">A104+1</f>
        <v>97</v>
      </c>
      <c r="B105" s="15" t="s">
        <v>347</v>
      </c>
      <c r="C105" s="16" t="s">
        <v>348</v>
      </c>
      <c r="D105" s="14" t="s">
        <v>342</v>
      </c>
      <c r="E105" s="14" t="s">
        <v>349</v>
      </c>
      <c r="F105" s="33"/>
      <c r="G105" s="35" t="n">
        <v>6178000</v>
      </c>
      <c r="H105" s="36"/>
    </row>
    <row r="106" customFormat="false" ht="15.75" hidden="false" customHeight="false" outlineLevel="0" collapsed="false">
      <c r="A106" s="14" t="n">
        <f aca="false">A105+1</f>
        <v>98</v>
      </c>
      <c r="B106" s="15" t="s">
        <v>350</v>
      </c>
      <c r="C106" s="16" t="s">
        <v>351</v>
      </c>
      <c r="D106" s="14" t="s">
        <v>342</v>
      </c>
      <c r="E106" s="14" t="s">
        <v>352</v>
      </c>
      <c r="F106" s="33"/>
      <c r="G106" s="35" t="n">
        <v>6178000</v>
      </c>
      <c r="H106" s="36"/>
    </row>
    <row r="107" customFormat="false" ht="15.75" hidden="false" customHeight="false" outlineLevel="0" collapsed="false">
      <c r="A107" s="14" t="n">
        <f aca="false">A106+1</f>
        <v>99</v>
      </c>
      <c r="B107" s="15" t="s">
        <v>353</v>
      </c>
      <c r="C107" s="16" t="s">
        <v>354</v>
      </c>
      <c r="D107" s="14" t="s">
        <v>342</v>
      </c>
      <c r="E107" s="14" t="s">
        <v>355</v>
      </c>
      <c r="F107" s="33"/>
      <c r="G107" s="35" t="n">
        <v>6178000</v>
      </c>
      <c r="H107" s="36"/>
    </row>
    <row r="108" customFormat="false" ht="15.75" hidden="false" customHeight="false" outlineLevel="0" collapsed="false">
      <c r="A108" s="14" t="n">
        <f aca="false">A107+1</f>
        <v>100</v>
      </c>
      <c r="B108" s="15" t="s">
        <v>356</v>
      </c>
      <c r="C108" s="16" t="s">
        <v>357</v>
      </c>
      <c r="D108" s="14" t="s">
        <v>342</v>
      </c>
      <c r="E108" s="14" t="s">
        <v>358</v>
      </c>
      <c r="F108" s="33"/>
      <c r="G108" s="35" t="n">
        <v>6658000</v>
      </c>
      <c r="H108" s="36"/>
    </row>
    <row r="109" customFormat="false" ht="15.75" hidden="false" customHeight="false" outlineLevel="0" collapsed="false">
      <c r="A109" s="14" t="n">
        <f aca="false">A108+1</f>
        <v>101</v>
      </c>
      <c r="B109" s="15" t="s">
        <v>359</v>
      </c>
      <c r="C109" s="16" t="s">
        <v>360</v>
      </c>
      <c r="D109" s="14" t="s">
        <v>361</v>
      </c>
      <c r="E109" s="14" t="s">
        <v>362</v>
      </c>
      <c r="F109" s="33"/>
      <c r="G109" s="35" t="n">
        <v>7132000</v>
      </c>
      <c r="H109" s="36"/>
    </row>
    <row r="110" customFormat="false" ht="15.75" hidden="false" customHeight="false" outlineLevel="0" collapsed="false">
      <c r="A110" s="14" t="n">
        <f aca="false">A109+1</f>
        <v>102</v>
      </c>
      <c r="B110" s="19" t="s">
        <v>363</v>
      </c>
      <c r="C110" s="20" t="s">
        <v>364</v>
      </c>
      <c r="D110" s="21" t="s">
        <v>361</v>
      </c>
      <c r="E110" s="22"/>
      <c r="F110" s="33"/>
      <c r="G110" s="34" t="n">
        <v>11062000</v>
      </c>
      <c r="H110" s="25" t="s">
        <v>24</v>
      </c>
    </row>
    <row r="111" customFormat="false" ht="15.75" hidden="false" customHeight="false" outlineLevel="0" collapsed="false">
      <c r="A111" s="14" t="n">
        <f aca="false">A110+1</f>
        <v>103</v>
      </c>
      <c r="B111" s="15" t="s">
        <v>365</v>
      </c>
      <c r="C111" s="16" t="s">
        <v>366</v>
      </c>
      <c r="D111" s="14" t="s">
        <v>361</v>
      </c>
      <c r="E111" s="14" t="s">
        <v>367</v>
      </c>
      <c r="F111" s="33"/>
      <c r="G111" s="35" t="n">
        <v>5452000</v>
      </c>
      <c r="H111" s="36"/>
    </row>
    <row r="112" customFormat="false" ht="15.75" hidden="false" customHeight="false" outlineLevel="0" collapsed="false">
      <c r="A112" s="14" t="n">
        <f aca="false">A111+1</f>
        <v>104</v>
      </c>
      <c r="B112" s="15" t="s">
        <v>368</v>
      </c>
      <c r="C112" s="16" t="s">
        <v>369</v>
      </c>
      <c r="D112" s="14" t="s">
        <v>361</v>
      </c>
      <c r="E112" s="14" t="s">
        <v>370</v>
      </c>
      <c r="F112" s="33"/>
      <c r="G112" s="35" t="n">
        <v>6178000</v>
      </c>
      <c r="H112" s="36"/>
    </row>
    <row r="113" customFormat="false" ht="15.75" hidden="false" customHeight="false" outlineLevel="0" collapsed="false">
      <c r="A113" s="14" t="n">
        <f aca="false">A112+1</f>
        <v>105</v>
      </c>
      <c r="B113" s="15" t="s">
        <v>371</v>
      </c>
      <c r="C113" s="16" t="s">
        <v>372</v>
      </c>
      <c r="D113" s="14" t="s">
        <v>361</v>
      </c>
      <c r="E113" s="14" t="s">
        <v>373</v>
      </c>
      <c r="F113" s="33"/>
      <c r="G113" s="35" t="n">
        <v>5452000</v>
      </c>
      <c r="H113" s="36"/>
    </row>
    <row r="114" customFormat="false" ht="15.75" hidden="false" customHeight="false" outlineLevel="0" collapsed="false">
      <c r="A114" s="14" t="n">
        <f aca="false">A113+1</f>
        <v>106</v>
      </c>
      <c r="B114" s="15" t="s">
        <v>374</v>
      </c>
      <c r="C114" s="16" t="s">
        <v>375</v>
      </c>
      <c r="D114" s="14" t="s">
        <v>376</v>
      </c>
      <c r="E114" s="14" t="s">
        <v>377</v>
      </c>
      <c r="F114" s="33"/>
      <c r="G114" s="35" t="n">
        <v>8190000</v>
      </c>
      <c r="H114" s="36"/>
    </row>
    <row r="115" customFormat="false" ht="15.75" hidden="false" customHeight="false" outlineLevel="0" collapsed="false">
      <c r="A115" s="14" t="n">
        <f aca="false">A114+1</f>
        <v>107</v>
      </c>
      <c r="B115" s="19" t="s">
        <v>378</v>
      </c>
      <c r="C115" s="20" t="s">
        <v>379</v>
      </c>
      <c r="D115" s="21" t="s">
        <v>376</v>
      </c>
      <c r="E115" s="22"/>
      <c r="F115" s="33"/>
      <c r="G115" s="34" t="n">
        <v>8262000</v>
      </c>
      <c r="H115" s="25" t="s">
        <v>24</v>
      </c>
    </row>
    <row r="116" customFormat="false" ht="15.75" hidden="false" customHeight="false" outlineLevel="0" collapsed="false">
      <c r="A116" s="14" t="n">
        <f aca="false">A115+1</f>
        <v>108</v>
      </c>
      <c r="B116" s="15" t="s">
        <v>380</v>
      </c>
      <c r="C116" s="16" t="s">
        <v>381</v>
      </c>
      <c r="D116" s="14" t="s">
        <v>376</v>
      </c>
      <c r="E116" s="14" t="s">
        <v>382</v>
      </c>
      <c r="F116" s="33"/>
      <c r="G116" s="35" t="n">
        <v>5452000</v>
      </c>
      <c r="H116" s="36"/>
    </row>
    <row r="117" customFormat="false" ht="15.75" hidden="false" customHeight="false" outlineLevel="0" collapsed="false">
      <c r="A117" s="14" t="n">
        <f aca="false">A116+1</f>
        <v>109</v>
      </c>
      <c r="B117" s="15" t="s">
        <v>383</v>
      </c>
      <c r="C117" s="16" t="s">
        <v>384</v>
      </c>
      <c r="D117" s="14" t="s">
        <v>376</v>
      </c>
      <c r="E117" s="14" t="s">
        <v>385</v>
      </c>
      <c r="F117" s="33"/>
      <c r="G117" s="35" t="n">
        <v>5452000</v>
      </c>
      <c r="H117" s="36"/>
    </row>
    <row r="118" customFormat="false" ht="15.75" hidden="false" customHeight="false" outlineLevel="0" collapsed="false">
      <c r="A118" s="14" t="n">
        <f aca="false">A117+1</f>
        <v>110</v>
      </c>
      <c r="B118" s="19" t="s">
        <v>386</v>
      </c>
      <c r="C118" s="20" t="s">
        <v>387</v>
      </c>
      <c r="D118" s="21" t="s">
        <v>376</v>
      </c>
      <c r="E118" s="22"/>
      <c r="F118" s="33"/>
      <c r="G118" s="34" t="n">
        <v>8262000</v>
      </c>
      <c r="H118" s="25" t="s">
        <v>24</v>
      </c>
    </row>
    <row r="119" customFormat="false" ht="15.75" hidden="false" customHeight="false" outlineLevel="0" collapsed="false">
      <c r="A119" s="14" t="n">
        <f aca="false">A118+1</f>
        <v>111</v>
      </c>
      <c r="B119" s="15" t="s">
        <v>388</v>
      </c>
      <c r="C119" s="16" t="s">
        <v>389</v>
      </c>
      <c r="D119" s="14" t="s">
        <v>376</v>
      </c>
      <c r="E119" s="14" t="s">
        <v>390</v>
      </c>
      <c r="F119" s="33"/>
      <c r="G119" s="35" t="n">
        <v>5452000</v>
      </c>
      <c r="H119" s="36"/>
    </row>
    <row r="120" customFormat="false" ht="15.75" hidden="false" customHeight="false" outlineLevel="0" collapsed="false">
      <c r="A120" s="14" t="n">
        <f aca="false">A119+1</f>
        <v>112</v>
      </c>
      <c r="B120" s="15" t="s">
        <v>391</v>
      </c>
      <c r="C120" s="16" t="s">
        <v>392</v>
      </c>
      <c r="D120" s="14" t="s">
        <v>376</v>
      </c>
      <c r="E120" s="14" t="s">
        <v>393</v>
      </c>
      <c r="F120" s="33"/>
      <c r="G120" s="35" t="n">
        <v>5452000</v>
      </c>
      <c r="H120" s="36"/>
    </row>
    <row r="121" customFormat="false" ht="15.75" hidden="false" customHeight="false" outlineLevel="0" collapsed="false">
      <c r="A121" s="14" t="n">
        <f aca="false">A120+1</f>
        <v>113</v>
      </c>
      <c r="B121" s="15" t="s">
        <v>394</v>
      </c>
      <c r="C121" s="16" t="s">
        <v>211</v>
      </c>
      <c r="D121" s="14" t="s">
        <v>395</v>
      </c>
      <c r="E121" s="14" t="s">
        <v>396</v>
      </c>
      <c r="F121" s="33"/>
      <c r="G121" s="35" t="n">
        <v>6178000</v>
      </c>
      <c r="H121" s="36"/>
    </row>
    <row r="122" customFormat="false" ht="15.75" hidden="false" customHeight="false" outlineLevel="0" collapsed="false">
      <c r="A122" s="14" t="n">
        <f aca="false">A121+1</f>
        <v>114</v>
      </c>
      <c r="B122" s="15" t="s">
        <v>397</v>
      </c>
      <c r="C122" s="16" t="s">
        <v>398</v>
      </c>
      <c r="D122" s="14" t="s">
        <v>395</v>
      </c>
      <c r="E122" s="14" t="s">
        <v>399</v>
      </c>
      <c r="F122" s="33"/>
      <c r="G122" s="35" t="n">
        <v>6178000</v>
      </c>
      <c r="H122" s="36"/>
    </row>
    <row r="123" customFormat="false" ht="15.75" hidden="false" customHeight="false" outlineLevel="0" collapsed="false">
      <c r="A123" s="14" t="n">
        <f aca="false">A122+1</f>
        <v>115</v>
      </c>
      <c r="B123" s="19" t="s">
        <v>400</v>
      </c>
      <c r="C123" s="20" t="s">
        <v>401</v>
      </c>
      <c r="D123" s="21" t="s">
        <v>395</v>
      </c>
      <c r="E123" s="22"/>
      <c r="F123" s="33"/>
      <c r="G123" s="34" t="n">
        <v>6178000</v>
      </c>
      <c r="H123" s="25" t="s">
        <v>24</v>
      </c>
    </row>
    <row r="124" customFormat="false" ht="15.75" hidden="false" customHeight="false" outlineLevel="0" collapsed="false">
      <c r="A124" s="14" t="n">
        <f aca="false">A123+1</f>
        <v>116</v>
      </c>
      <c r="B124" s="15" t="s">
        <v>402</v>
      </c>
      <c r="C124" s="16" t="s">
        <v>403</v>
      </c>
      <c r="D124" s="14" t="s">
        <v>404</v>
      </c>
      <c r="E124" s="14" t="s">
        <v>405</v>
      </c>
      <c r="F124" s="33"/>
      <c r="G124" s="35" t="n">
        <v>5452000</v>
      </c>
      <c r="H124" s="36"/>
    </row>
    <row r="125" customFormat="false" ht="15.75" hidden="false" customHeight="false" outlineLevel="0" collapsed="false">
      <c r="A125" s="14" t="n">
        <f aca="false">A124+1</f>
        <v>117</v>
      </c>
      <c r="B125" s="15" t="s">
        <v>406</v>
      </c>
      <c r="C125" s="16" t="s">
        <v>407</v>
      </c>
      <c r="D125" s="14" t="s">
        <v>404</v>
      </c>
      <c r="E125" s="14" t="s">
        <v>408</v>
      </c>
      <c r="F125" s="33"/>
      <c r="G125" s="35" t="n">
        <v>5452000</v>
      </c>
      <c r="H125" s="36"/>
    </row>
    <row r="126" customFormat="false" ht="15.75" hidden="false" customHeight="false" outlineLevel="0" collapsed="false">
      <c r="A126" s="14" t="n">
        <f aca="false">A125+1</f>
        <v>118</v>
      </c>
      <c r="B126" s="15" t="s">
        <v>409</v>
      </c>
      <c r="C126" s="16" t="s">
        <v>410</v>
      </c>
      <c r="D126" s="14" t="s">
        <v>404</v>
      </c>
      <c r="E126" s="14" t="s">
        <v>411</v>
      </c>
      <c r="F126" s="33"/>
      <c r="G126" s="35" t="n">
        <v>10222000</v>
      </c>
      <c r="H126" s="36"/>
    </row>
    <row r="127" customFormat="false" ht="15.75" hidden="false" customHeight="false" outlineLevel="0" collapsed="false">
      <c r="A127" s="14" t="n">
        <f aca="false">A126+1</f>
        <v>119</v>
      </c>
      <c r="B127" s="15" t="s">
        <v>412</v>
      </c>
      <c r="C127" s="16" t="s">
        <v>413</v>
      </c>
      <c r="D127" s="14" t="s">
        <v>404</v>
      </c>
      <c r="E127" s="14" t="s">
        <v>414</v>
      </c>
      <c r="F127" s="33"/>
      <c r="G127" s="35" t="n">
        <v>5452000</v>
      </c>
      <c r="H127" s="36"/>
    </row>
    <row r="128" customFormat="false" ht="15.75" hidden="false" customHeight="false" outlineLevel="0" collapsed="false">
      <c r="A128" s="14" t="n">
        <f aca="false">A127+1</f>
        <v>120</v>
      </c>
      <c r="B128" s="15" t="s">
        <v>415</v>
      </c>
      <c r="C128" s="16" t="s">
        <v>416</v>
      </c>
      <c r="D128" s="14" t="s">
        <v>404</v>
      </c>
      <c r="E128" s="14" t="s">
        <v>417</v>
      </c>
      <c r="F128" s="33"/>
      <c r="G128" s="35" t="n">
        <v>5452000</v>
      </c>
      <c r="H128" s="36"/>
    </row>
    <row r="129" customFormat="false" ht="15.75" hidden="false" customHeight="false" outlineLevel="0" collapsed="false">
      <c r="A129" s="14" t="n">
        <f aca="false">A128+1</f>
        <v>121</v>
      </c>
      <c r="B129" s="15" t="s">
        <v>418</v>
      </c>
      <c r="C129" s="16" t="s">
        <v>419</v>
      </c>
      <c r="D129" s="14" t="s">
        <v>404</v>
      </c>
      <c r="E129" s="14" t="s">
        <v>420</v>
      </c>
      <c r="F129" s="33"/>
      <c r="G129" s="35" t="n">
        <v>5452000</v>
      </c>
      <c r="H129" s="36"/>
    </row>
    <row r="130" customFormat="false" ht="15.75" hidden="false" customHeight="false" outlineLevel="0" collapsed="false">
      <c r="A130" s="14" t="n">
        <f aca="false">A129+1</f>
        <v>122</v>
      </c>
      <c r="B130" s="15" t="s">
        <v>421</v>
      </c>
      <c r="C130" s="16" t="s">
        <v>422</v>
      </c>
      <c r="D130" s="14" t="s">
        <v>404</v>
      </c>
      <c r="E130" s="14" t="s">
        <v>423</v>
      </c>
      <c r="F130" s="33"/>
      <c r="G130" s="35" t="n">
        <v>5452000</v>
      </c>
      <c r="H130" s="36"/>
    </row>
    <row r="131" customFormat="false" ht="15.75" hidden="false" customHeight="false" outlineLevel="0" collapsed="false">
      <c r="A131" s="14" t="n">
        <f aca="false">A130+1</f>
        <v>123</v>
      </c>
      <c r="B131" s="15" t="s">
        <v>424</v>
      </c>
      <c r="C131" s="16" t="s">
        <v>425</v>
      </c>
      <c r="D131" s="14" t="s">
        <v>426</v>
      </c>
      <c r="E131" s="14" t="s">
        <v>427</v>
      </c>
      <c r="F131" s="33"/>
      <c r="G131" s="35" t="n">
        <v>6178000</v>
      </c>
      <c r="H131" s="36"/>
    </row>
    <row r="132" customFormat="false" ht="15.75" hidden="false" customHeight="false" outlineLevel="0" collapsed="false">
      <c r="A132" s="14" t="n">
        <f aca="false">A131+1</f>
        <v>124</v>
      </c>
      <c r="B132" s="15" t="s">
        <v>428</v>
      </c>
      <c r="C132" s="16" t="s">
        <v>429</v>
      </c>
      <c r="D132" s="14" t="s">
        <v>426</v>
      </c>
      <c r="E132" s="14" t="s">
        <v>430</v>
      </c>
      <c r="F132" s="33"/>
      <c r="G132" s="35" t="n">
        <v>5452000</v>
      </c>
      <c r="H132" s="36"/>
    </row>
    <row r="133" customFormat="false" ht="15.75" hidden="false" customHeight="false" outlineLevel="0" collapsed="false">
      <c r="A133" s="14" t="n">
        <f aca="false">A132+1</f>
        <v>125</v>
      </c>
      <c r="B133" s="15" t="s">
        <v>431</v>
      </c>
      <c r="C133" s="16" t="s">
        <v>432</v>
      </c>
      <c r="D133" s="14" t="s">
        <v>426</v>
      </c>
      <c r="E133" s="14" t="s">
        <v>433</v>
      </c>
      <c r="F133" s="33"/>
      <c r="G133" s="35" t="n">
        <v>5452000</v>
      </c>
      <c r="H133" s="36"/>
    </row>
    <row r="134" customFormat="false" ht="15.75" hidden="false" customHeight="false" outlineLevel="0" collapsed="false">
      <c r="A134" s="14" t="n">
        <f aca="false">A133+1</f>
        <v>126</v>
      </c>
      <c r="B134" s="15" t="s">
        <v>434</v>
      </c>
      <c r="C134" s="16" t="s">
        <v>435</v>
      </c>
      <c r="D134" s="14" t="s">
        <v>426</v>
      </c>
      <c r="E134" s="14" t="s">
        <v>436</v>
      </c>
      <c r="F134" s="33"/>
      <c r="G134" s="35" t="n">
        <v>5452000</v>
      </c>
      <c r="H134" s="36"/>
    </row>
    <row r="135" customFormat="false" ht="15.75" hidden="false" customHeight="false" outlineLevel="0" collapsed="false">
      <c r="A135" s="14" t="n">
        <f aca="false">A134+1</f>
        <v>127</v>
      </c>
      <c r="B135" s="15" t="s">
        <v>437</v>
      </c>
      <c r="C135" s="16" t="s">
        <v>438</v>
      </c>
      <c r="D135" s="14" t="s">
        <v>426</v>
      </c>
      <c r="E135" s="14" t="s">
        <v>439</v>
      </c>
      <c r="F135" s="33"/>
      <c r="G135" s="35" t="n">
        <v>5452000</v>
      </c>
      <c r="H135" s="36"/>
    </row>
    <row r="136" customFormat="false" ht="15.75" hidden="false" customHeight="false" outlineLevel="0" collapsed="false">
      <c r="A136" s="14" t="n">
        <f aca="false">A135+1</f>
        <v>128</v>
      </c>
      <c r="B136" s="15" t="s">
        <v>440</v>
      </c>
      <c r="C136" s="16" t="s">
        <v>441</v>
      </c>
      <c r="D136" s="14" t="s">
        <v>426</v>
      </c>
      <c r="E136" s="14" t="s">
        <v>442</v>
      </c>
      <c r="F136" s="33"/>
      <c r="G136" s="35" t="n">
        <v>5452000</v>
      </c>
      <c r="H136" s="36"/>
    </row>
    <row r="137" customFormat="false" ht="15.75" hidden="false" customHeight="false" outlineLevel="0" collapsed="false">
      <c r="A137" s="14" t="n">
        <f aca="false">A136+1</f>
        <v>129</v>
      </c>
      <c r="B137" s="15" t="s">
        <v>443</v>
      </c>
      <c r="C137" s="16" t="s">
        <v>444</v>
      </c>
      <c r="D137" s="14" t="s">
        <v>426</v>
      </c>
      <c r="E137" s="14" t="s">
        <v>445</v>
      </c>
      <c r="F137" s="33"/>
      <c r="G137" s="35" t="n">
        <v>5452000</v>
      </c>
      <c r="H137" s="36"/>
    </row>
    <row r="138" customFormat="false" ht="15.75" hidden="false" customHeight="false" outlineLevel="0" collapsed="false">
      <c r="A138" s="14" t="n">
        <f aca="false">A137+1</f>
        <v>130</v>
      </c>
      <c r="B138" s="15" t="s">
        <v>446</v>
      </c>
      <c r="C138" s="16" t="s">
        <v>447</v>
      </c>
      <c r="D138" s="14" t="s">
        <v>448</v>
      </c>
      <c r="E138" s="14" t="s">
        <v>449</v>
      </c>
      <c r="F138" s="33"/>
      <c r="G138" s="35" t="n">
        <v>10668000</v>
      </c>
      <c r="H138" s="36"/>
    </row>
    <row r="139" customFormat="false" ht="15.75" hidden="false" customHeight="false" outlineLevel="0" collapsed="false">
      <c r="A139" s="14" t="n">
        <f aca="false">A138+1</f>
        <v>131</v>
      </c>
      <c r="B139" s="19" t="s">
        <v>450</v>
      </c>
      <c r="C139" s="20" t="s">
        <v>451</v>
      </c>
      <c r="D139" s="21" t="s">
        <v>448</v>
      </c>
      <c r="E139" s="22"/>
      <c r="F139" s="33"/>
      <c r="G139" s="34" t="n">
        <v>6178000</v>
      </c>
      <c r="H139" s="25" t="s">
        <v>24</v>
      </c>
    </row>
    <row r="140" customFormat="false" ht="15.75" hidden="false" customHeight="false" outlineLevel="0" collapsed="false">
      <c r="A140" s="14" t="n">
        <f aca="false">A139+1</f>
        <v>132</v>
      </c>
      <c r="B140" s="15" t="s">
        <v>452</v>
      </c>
      <c r="C140" s="16" t="s">
        <v>453</v>
      </c>
      <c r="D140" s="14" t="s">
        <v>454</v>
      </c>
      <c r="E140" s="14" t="s">
        <v>455</v>
      </c>
      <c r="F140" s="33"/>
      <c r="G140" s="35" t="n">
        <v>5262000</v>
      </c>
      <c r="H140" s="36"/>
    </row>
    <row r="141" customFormat="false" ht="15.75" hidden="false" customHeight="false" outlineLevel="0" collapsed="false">
      <c r="A141" s="14" t="n">
        <f aca="false">A140+1</f>
        <v>133</v>
      </c>
      <c r="B141" s="15" t="s">
        <v>456</v>
      </c>
      <c r="C141" s="16" t="s">
        <v>457</v>
      </c>
      <c r="D141" s="14" t="s">
        <v>454</v>
      </c>
      <c r="E141" s="14" t="s">
        <v>458</v>
      </c>
      <c r="F141" s="33"/>
      <c r="G141" s="35" t="n">
        <v>4778000</v>
      </c>
      <c r="H141" s="36"/>
    </row>
    <row r="142" customFormat="false" ht="15.75" hidden="false" customHeight="false" outlineLevel="0" collapsed="false">
      <c r="A142" s="14" t="n">
        <f aca="false">A141+1</f>
        <v>134</v>
      </c>
      <c r="B142" s="15" t="s">
        <v>459</v>
      </c>
      <c r="C142" s="16" t="s">
        <v>460</v>
      </c>
      <c r="D142" s="14" t="s">
        <v>461</v>
      </c>
      <c r="E142" s="14" t="s">
        <v>462</v>
      </c>
      <c r="F142" s="33"/>
      <c r="G142" s="35" t="n">
        <v>5452000</v>
      </c>
      <c r="H142" s="36"/>
    </row>
    <row r="143" customFormat="false" ht="15.75" hidden="false" customHeight="false" outlineLevel="0" collapsed="false">
      <c r="A143" s="14" t="n">
        <f aca="false">A142+1</f>
        <v>135</v>
      </c>
      <c r="B143" s="15" t="s">
        <v>463</v>
      </c>
      <c r="C143" s="16" t="s">
        <v>464</v>
      </c>
      <c r="D143" s="14" t="s">
        <v>461</v>
      </c>
      <c r="E143" s="14" t="s">
        <v>465</v>
      </c>
      <c r="F143" s="33"/>
      <c r="G143" s="35" t="n">
        <v>5452000</v>
      </c>
      <c r="H143" s="36"/>
    </row>
    <row r="144" customFormat="false" ht="15.75" hidden="false" customHeight="false" outlineLevel="0" collapsed="false">
      <c r="A144" s="14" t="n">
        <f aca="false">A143+1</f>
        <v>136</v>
      </c>
      <c r="B144" s="15" t="s">
        <v>466</v>
      </c>
      <c r="C144" s="16" t="s">
        <v>467</v>
      </c>
      <c r="D144" s="14" t="s">
        <v>461</v>
      </c>
      <c r="E144" s="14" t="s">
        <v>468</v>
      </c>
      <c r="F144" s="33"/>
      <c r="G144" s="35" t="n">
        <v>5452000</v>
      </c>
      <c r="H144" s="36"/>
    </row>
    <row r="145" customFormat="false" ht="15.75" hidden="false" customHeight="false" outlineLevel="0" collapsed="false">
      <c r="A145" s="14" t="n">
        <f aca="false">A144+1</f>
        <v>137</v>
      </c>
      <c r="B145" s="15" t="s">
        <v>469</v>
      </c>
      <c r="C145" s="16" t="s">
        <v>470</v>
      </c>
      <c r="D145" s="14" t="s">
        <v>461</v>
      </c>
      <c r="E145" s="14" t="s">
        <v>471</v>
      </c>
      <c r="F145" s="33"/>
      <c r="G145" s="35" t="n">
        <v>5452000</v>
      </c>
      <c r="H145" s="36"/>
    </row>
    <row r="146" customFormat="false" ht="15.75" hidden="false" customHeight="false" outlineLevel="0" collapsed="false">
      <c r="A146" s="14" t="n">
        <f aca="false">A145+1</f>
        <v>138</v>
      </c>
      <c r="B146" s="15" t="s">
        <v>472</v>
      </c>
      <c r="C146" s="16" t="s">
        <v>473</v>
      </c>
      <c r="D146" s="14" t="s">
        <v>461</v>
      </c>
      <c r="E146" s="14" t="s">
        <v>474</v>
      </c>
      <c r="F146" s="33"/>
      <c r="G146" s="35" t="n">
        <v>5452000</v>
      </c>
      <c r="H146" s="36"/>
    </row>
    <row r="147" customFormat="false" ht="15.75" hidden="false" customHeight="false" outlineLevel="0" collapsed="false">
      <c r="A147" s="14" t="n">
        <f aca="false">A146+1</f>
        <v>139</v>
      </c>
      <c r="B147" s="15" t="s">
        <v>475</v>
      </c>
      <c r="C147" s="16" t="s">
        <v>476</v>
      </c>
      <c r="D147" s="14" t="s">
        <v>461</v>
      </c>
      <c r="E147" s="14" t="s">
        <v>477</v>
      </c>
      <c r="F147" s="33"/>
      <c r="G147" s="35" t="n">
        <v>5452000</v>
      </c>
      <c r="H147" s="36"/>
    </row>
    <row r="148" customFormat="false" ht="15.75" hidden="false" customHeight="false" outlineLevel="0" collapsed="false">
      <c r="A148" s="14" t="n">
        <f aca="false">A147+1</f>
        <v>140</v>
      </c>
      <c r="B148" s="15" t="s">
        <v>478</v>
      </c>
      <c r="C148" s="16" t="s">
        <v>479</v>
      </c>
      <c r="D148" s="14" t="s">
        <v>461</v>
      </c>
      <c r="E148" s="14" t="s">
        <v>480</v>
      </c>
      <c r="F148" s="33"/>
      <c r="G148" s="35" t="n">
        <v>5936000</v>
      </c>
      <c r="H148" s="36"/>
    </row>
    <row r="149" customFormat="false" ht="15.75" hidden="false" customHeight="false" outlineLevel="0" collapsed="false">
      <c r="A149" s="14" t="n">
        <f aca="false">A148+1</f>
        <v>141</v>
      </c>
      <c r="B149" s="15" t="s">
        <v>481</v>
      </c>
      <c r="C149" s="16" t="s">
        <v>482</v>
      </c>
      <c r="D149" s="14" t="s">
        <v>461</v>
      </c>
      <c r="E149" s="14" t="s">
        <v>483</v>
      </c>
      <c r="F149" s="33"/>
      <c r="G149" s="35" t="n">
        <v>5452000</v>
      </c>
      <c r="H149" s="36"/>
    </row>
    <row r="150" customFormat="false" ht="15.75" hidden="false" customHeight="false" outlineLevel="0" collapsed="false">
      <c r="A150" s="14" t="n">
        <f aca="false">A149+1</f>
        <v>142</v>
      </c>
      <c r="B150" s="15" t="s">
        <v>484</v>
      </c>
      <c r="C150" s="16" t="s">
        <v>485</v>
      </c>
      <c r="D150" s="14" t="s">
        <v>461</v>
      </c>
      <c r="E150" s="14" t="s">
        <v>486</v>
      </c>
      <c r="F150" s="33"/>
      <c r="G150" s="35" t="n">
        <v>5452000</v>
      </c>
      <c r="H150" s="36"/>
    </row>
    <row r="151" customFormat="false" ht="15.75" hidden="false" customHeight="false" outlineLevel="0" collapsed="false">
      <c r="A151" s="14" t="n">
        <f aca="false">A150+1</f>
        <v>143</v>
      </c>
      <c r="B151" s="15" t="s">
        <v>487</v>
      </c>
      <c r="C151" s="16" t="s">
        <v>488</v>
      </c>
      <c r="D151" s="14" t="s">
        <v>461</v>
      </c>
      <c r="E151" s="14" t="s">
        <v>489</v>
      </c>
      <c r="F151" s="33"/>
      <c r="G151" s="35" t="n">
        <v>5452000</v>
      </c>
      <c r="H151" s="36"/>
    </row>
    <row r="152" customFormat="false" ht="15.75" hidden="false" customHeight="false" outlineLevel="0" collapsed="false">
      <c r="A152" s="14" t="n">
        <f aca="false">A151+1</f>
        <v>144</v>
      </c>
      <c r="B152" s="15" t="s">
        <v>490</v>
      </c>
      <c r="C152" s="16" t="s">
        <v>491</v>
      </c>
      <c r="D152" s="14" t="s">
        <v>461</v>
      </c>
      <c r="E152" s="14" t="s">
        <v>492</v>
      </c>
      <c r="F152" s="33"/>
      <c r="G152" s="35" t="n">
        <v>5452000</v>
      </c>
      <c r="H152" s="36"/>
    </row>
    <row r="153" customFormat="false" ht="15.75" hidden="false" customHeight="false" outlineLevel="0" collapsed="false">
      <c r="A153" s="14" t="n">
        <f aca="false">A152+1</f>
        <v>145</v>
      </c>
      <c r="B153" s="15" t="s">
        <v>493</v>
      </c>
      <c r="C153" s="16" t="s">
        <v>494</v>
      </c>
      <c r="D153" s="14" t="s">
        <v>495</v>
      </c>
      <c r="E153" s="14" t="s">
        <v>496</v>
      </c>
      <c r="F153" s="33"/>
      <c r="G153" s="35" t="n">
        <v>5452000</v>
      </c>
      <c r="H153" s="36"/>
    </row>
    <row r="154" customFormat="false" ht="15.75" hidden="false" customHeight="false" outlineLevel="0" collapsed="false">
      <c r="A154" s="14" t="n">
        <f aca="false">A153+1</f>
        <v>146</v>
      </c>
      <c r="B154" s="15" t="s">
        <v>497</v>
      </c>
      <c r="C154" s="16" t="s">
        <v>498</v>
      </c>
      <c r="D154" s="14" t="s">
        <v>495</v>
      </c>
      <c r="E154" s="14" t="s">
        <v>499</v>
      </c>
      <c r="F154" s="33"/>
      <c r="G154" s="35" t="n">
        <v>5452000</v>
      </c>
      <c r="H154" s="36"/>
    </row>
    <row r="155" customFormat="false" ht="15.75" hidden="false" customHeight="false" outlineLevel="0" collapsed="false">
      <c r="A155" s="14" t="n">
        <f aca="false">A154+1</f>
        <v>147</v>
      </c>
      <c r="B155" s="15" t="s">
        <v>500</v>
      </c>
      <c r="C155" s="16" t="s">
        <v>501</v>
      </c>
      <c r="D155" s="14" t="s">
        <v>495</v>
      </c>
      <c r="E155" s="14" t="s">
        <v>502</v>
      </c>
      <c r="F155" s="33"/>
      <c r="G155" s="35" t="n">
        <v>5452000</v>
      </c>
      <c r="H155" s="36"/>
    </row>
    <row r="156" customFormat="false" ht="15.75" hidden="false" customHeight="false" outlineLevel="0" collapsed="false">
      <c r="A156" s="14" t="n">
        <f aca="false">A155+1</f>
        <v>148</v>
      </c>
      <c r="B156" s="15" t="s">
        <v>503</v>
      </c>
      <c r="C156" s="16" t="s">
        <v>504</v>
      </c>
      <c r="D156" s="14" t="s">
        <v>495</v>
      </c>
      <c r="E156" s="14" t="s">
        <v>505</v>
      </c>
      <c r="F156" s="33"/>
      <c r="G156" s="35" t="n">
        <v>5452000</v>
      </c>
      <c r="H156" s="36"/>
    </row>
    <row r="157" customFormat="false" ht="15.75" hidden="false" customHeight="false" outlineLevel="0" collapsed="false">
      <c r="A157" s="14" t="n">
        <f aca="false">A156+1</f>
        <v>149</v>
      </c>
      <c r="B157" s="15" t="s">
        <v>506</v>
      </c>
      <c r="C157" s="16" t="s">
        <v>507</v>
      </c>
      <c r="D157" s="14" t="s">
        <v>495</v>
      </c>
      <c r="E157" s="14" t="s">
        <v>508</v>
      </c>
      <c r="F157" s="33"/>
      <c r="G157" s="35" t="n">
        <v>5452000</v>
      </c>
      <c r="H157" s="36"/>
    </row>
    <row r="158" customFormat="false" ht="15.75" hidden="false" customHeight="false" outlineLevel="0" collapsed="false">
      <c r="A158" s="14" t="n">
        <f aca="false">A157+1</f>
        <v>150</v>
      </c>
      <c r="B158" s="15" t="s">
        <v>509</v>
      </c>
      <c r="C158" s="16" t="s">
        <v>510</v>
      </c>
      <c r="D158" s="14" t="s">
        <v>495</v>
      </c>
      <c r="E158" s="14" t="s">
        <v>511</v>
      </c>
      <c r="F158" s="33"/>
      <c r="G158" s="35" t="n">
        <v>5452000</v>
      </c>
      <c r="H158" s="36"/>
    </row>
    <row r="159" customFormat="false" ht="15.75" hidden="false" customHeight="false" outlineLevel="0" collapsed="false">
      <c r="A159" s="14" t="n">
        <f aca="false">A158+1</f>
        <v>151</v>
      </c>
      <c r="B159" s="15" t="s">
        <v>512</v>
      </c>
      <c r="C159" s="16" t="s">
        <v>513</v>
      </c>
      <c r="D159" s="14" t="s">
        <v>495</v>
      </c>
      <c r="E159" s="14" t="s">
        <v>514</v>
      </c>
      <c r="F159" s="33"/>
      <c r="G159" s="35" t="n">
        <v>5452000</v>
      </c>
      <c r="H159" s="36"/>
    </row>
    <row r="160" customFormat="false" ht="15.75" hidden="false" customHeight="false" outlineLevel="0" collapsed="false">
      <c r="A160" s="14" t="n">
        <f aca="false">A159+1</f>
        <v>152</v>
      </c>
      <c r="B160" s="15" t="s">
        <v>515</v>
      </c>
      <c r="C160" s="16" t="s">
        <v>516</v>
      </c>
      <c r="D160" s="14" t="s">
        <v>495</v>
      </c>
      <c r="E160" s="14" t="s">
        <v>517</v>
      </c>
      <c r="F160" s="33"/>
      <c r="G160" s="35" t="n">
        <v>7982000</v>
      </c>
      <c r="H160" s="36"/>
    </row>
    <row r="161" customFormat="false" ht="15.75" hidden="false" customHeight="false" outlineLevel="0" collapsed="false">
      <c r="A161" s="14" t="n">
        <f aca="false">A160+1</f>
        <v>153</v>
      </c>
      <c r="B161" s="15" t="s">
        <v>518</v>
      </c>
      <c r="C161" s="16" t="s">
        <v>519</v>
      </c>
      <c r="D161" s="14" t="s">
        <v>495</v>
      </c>
      <c r="E161" s="14" t="s">
        <v>520</v>
      </c>
      <c r="F161" s="33"/>
      <c r="G161" s="35" t="n">
        <v>5452000</v>
      </c>
      <c r="H161" s="36"/>
    </row>
    <row r="162" customFormat="false" ht="15.75" hidden="false" customHeight="false" outlineLevel="0" collapsed="false">
      <c r="A162" s="14" t="n">
        <f aca="false">A161+1</f>
        <v>154</v>
      </c>
      <c r="B162" s="15" t="s">
        <v>521</v>
      </c>
      <c r="C162" s="16" t="s">
        <v>522</v>
      </c>
      <c r="D162" s="14" t="s">
        <v>523</v>
      </c>
      <c r="E162" s="14" t="s">
        <v>524</v>
      </c>
      <c r="F162" s="33"/>
      <c r="G162" s="35" t="n">
        <v>5452000</v>
      </c>
      <c r="H162" s="36"/>
    </row>
    <row r="163" customFormat="false" ht="15.75" hidden="false" customHeight="false" outlineLevel="0" collapsed="false">
      <c r="A163" s="14" t="n">
        <f aca="false">A162+1</f>
        <v>155</v>
      </c>
      <c r="B163" s="15" t="s">
        <v>525</v>
      </c>
      <c r="C163" s="16" t="s">
        <v>526</v>
      </c>
      <c r="D163" s="14" t="s">
        <v>523</v>
      </c>
      <c r="E163" s="14" t="s">
        <v>527</v>
      </c>
      <c r="F163" s="33"/>
      <c r="G163" s="35" t="n">
        <v>5452000</v>
      </c>
      <c r="H163" s="36"/>
    </row>
    <row r="164" customFormat="false" ht="15.75" hidden="false" customHeight="false" outlineLevel="0" collapsed="false">
      <c r="A164" s="14" t="n">
        <f aca="false">A163+1</f>
        <v>156</v>
      </c>
      <c r="B164" s="15" t="s">
        <v>528</v>
      </c>
      <c r="C164" s="16" t="s">
        <v>529</v>
      </c>
      <c r="D164" s="14" t="s">
        <v>530</v>
      </c>
      <c r="E164" s="14" t="s">
        <v>531</v>
      </c>
      <c r="F164" s="33"/>
      <c r="G164" s="35" t="n">
        <v>5452000</v>
      </c>
      <c r="H164" s="36"/>
    </row>
    <row r="165" customFormat="false" ht="15.75" hidden="false" customHeight="false" outlineLevel="0" collapsed="false">
      <c r="A165" s="14" t="n">
        <f aca="false">A164+1</f>
        <v>157</v>
      </c>
      <c r="B165" s="19" t="s">
        <v>532</v>
      </c>
      <c r="C165" s="20" t="s">
        <v>533</v>
      </c>
      <c r="D165" s="21" t="s">
        <v>530</v>
      </c>
      <c r="E165" s="22"/>
      <c r="F165" s="33"/>
      <c r="G165" s="34" t="n">
        <v>5452000</v>
      </c>
      <c r="H165" s="25" t="s">
        <v>24</v>
      </c>
    </row>
    <row r="166" customFormat="false" ht="15.75" hidden="false" customHeight="false" outlineLevel="0" collapsed="false">
      <c r="A166" s="14" t="n">
        <f aca="false">A165+1</f>
        <v>158</v>
      </c>
      <c r="B166" s="15" t="s">
        <v>534</v>
      </c>
      <c r="C166" s="16" t="s">
        <v>535</v>
      </c>
      <c r="D166" s="14" t="s">
        <v>530</v>
      </c>
      <c r="E166" s="14" t="s">
        <v>536</v>
      </c>
      <c r="F166" s="33"/>
      <c r="G166" s="35" t="n">
        <v>5452000</v>
      </c>
      <c r="H166" s="36"/>
    </row>
    <row r="167" customFormat="false" ht="15.75" hidden="false" customHeight="false" outlineLevel="0" collapsed="false">
      <c r="A167" s="14" t="n">
        <f aca="false">A166+1</f>
        <v>159</v>
      </c>
      <c r="B167" s="15" t="s">
        <v>537</v>
      </c>
      <c r="C167" s="16" t="s">
        <v>538</v>
      </c>
      <c r="D167" s="14" t="s">
        <v>530</v>
      </c>
      <c r="E167" s="14" t="s">
        <v>539</v>
      </c>
      <c r="F167" s="33"/>
      <c r="G167" s="35" t="n">
        <v>5452000</v>
      </c>
      <c r="H167" s="36"/>
    </row>
    <row r="168" customFormat="false" ht="15.75" hidden="false" customHeight="false" outlineLevel="0" collapsed="false">
      <c r="A168" s="14" t="n">
        <f aca="false">A167+1</f>
        <v>160</v>
      </c>
      <c r="B168" s="15" t="s">
        <v>540</v>
      </c>
      <c r="C168" s="16" t="s">
        <v>541</v>
      </c>
      <c r="D168" s="14" t="s">
        <v>530</v>
      </c>
      <c r="E168" s="14" t="s">
        <v>542</v>
      </c>
      <c r="F168" s="33"/>
      <c r="G168" s="35" t="n">
        <v>5452000</v>
      </c>
      <c r="H168" s="36"/>
    </row>
    <row r="169" customFormat="false" ht="15.75" hidden="false" customHeight="false" outlineLevel="0" collapsed="false">
      <c r="A169" s="14" t="n">
        <f aca="false">A168+1</f>
        <v>161</v>
      </c>
      <c r="B169" s="15" t="s">
        <v>543</v>
      </c>
      <c r="C169" s="16" t="s">
        <v>544</v>
      </c>
      <c r="D169" s="14" t="s">
        <v>545</v>
      </c>
      <c r="E169" s="14" t="s">
        <v>546</v>
      </c>
      <c r="F169" s="33"/>
      <c r="G169" s="35" t="n">
        <v>4568000</v>
      </c>
      <c r="H169" s="36"/>
    </row>
    <row r="170" customFormat="false" ht="15.75" hidden="false" customHeight="false" outlineLevel="0" collapsed="false">
      <c r="A170" s="14" t="n">
        <f aca="false">A169+1</f>
        <v>162</v>
      </c>
      <c r="B170" s="15" t="s">
        <v>547</v>
      </c>
      <c r="C170" s="16" t="s">
        <v>548</v>
      </c>
      <c r="D170" s="14" t="s">
        <v>549</v>
      </c>
      <c r="E170" s="14" t="s">
        <v>550</v>
      </c>
      <c r="F170" s="33"/>
      <c r="G170" s="35" t="n">
        <v>5618000</v>
      </c>
      <c r="H170" s="36"/>
    </row>
    <row r="171" customFormat="false" ht="15.75" hidden="false" customHeight="false" outlineLevel="0" collapsed="false">
      <c r="A171" s="14" t="n">
        <f aca="false">A170+1</f>
        <v>163</v>
      </c>
      <c r="B171" s="15" t="s">
        <v>551</v>
      </c>
      <c r="C171" s="16" t="s">
        <v>552</v>
      </c>
      <c r="D171" s="14" t="s">
        <v>549</v>
      </c>
      <c r="E171" s="14" t="s">
        <v>553</v>
      </c>
      <c r="F171" s="33"/>
      <c r="G171" s="35" t="n">
        <v>11508000</v>
      </c>
      <c r="H171" s="36"/>
    </row>
    <row r="172" customFormat="false" ht="15.75" hidden="false" customHeight="false" outlineLevel="0" collapsed="false">
      <c r="A172" s="14" t="n">
        <f aca="false">A171+1</f>
        <v>164</v>
      </c>
      <c r="B172" s="15" t="s">
        <v>554</v>
      </c>
      <c r="C172" s="16" t="s">
        <v>555</v>
      </c>
      <c r="D172" s="14" t="s">
        <v>556</v>
      </c>
      <c r="E172" s="14" t="s">
        <v>557</v>
      </c>
      <c r="F172" s="33"/>
      <c r="G172" s="35" t="n">
        <v>4778000</v>
      </c>
      <c r="H172" s="36"/>
    </row>
    <row r="173" customFormat="false" ht="15.75" hidden="false" customHeight="false" outlineLevel="0" collapsed="false">
      <c r="A173" s="14" t="n">
        <f aca="false">A172+1</f>
        <v>165</v>
      </c>
      <c r="B173" s="15" t="s">
        <v>558</v>
      </c>
      <c r="C173" s="16" t="s">
        <v>559</v>
      </c>
      <c r="D173" s="14" t="s">
        <v>560</v>
      </c>
      <c r="E173" s="14" t="s">
        <v>561</v>
      </c>
      <c r="F173" s="33"/>
      <c r="G173" s="35" t="n">
        <v>5452000</v>
      </c>
      <c r="H173" s="36"/>
    </row>
    <row r="174" customFormat="false" ht="15.75" hidden="false" customHeight="false" outlineLevel="0" collapsed="false">
      <c r="A174" s="14" t="n">
        <f aca="false">A173+1</f>
        <v>166</v>
      </c>
      <c r="B174" s="15" t="s">
        <v>562</v>
      </c>
      <c r="C174" s="16" t="s">
        <v>563</v>
      </c>
      <c r="D174" s="14" t="s">
        <v>560</v>
      </c>
      <c r="E174" s="14" t="s">
        <v>564</v>
      </c>
      <c r="F174" s="33"/>
      <c r="G174" s="35" t="n">
        <v>5452000</v>
      </c>
      <c r="H174" s="36"/>
    </row>
    <row r="175" customFormat="false" ht="15.75" hidden="false" customHeight="false" outlineLevel="0" collapsed="false">
      <c r="A175" s="14" t="n">
        <f aca="false">A174+1</f>
        <v>167</v>
      </c>
      <c r="B175" s="15" t="s">
        <v>565</v>
      </c>
      <c r="C175" s="16" t="s">
        <v>566</v>
      </c>
      <c r="D175" s="14" t="s">
        <v>560</v>
      </c>
      <c r="E175" s="14" t="s">
        <v>567</v>
      </c>
      <c r="F175" s="33"/>
      <c r="G175" s="35" t="n">
        <v>5452000</v>
      </c>
      <c r="H175" s="36"/>
    </row>
    <row r="176" customFormat="false" ht="15.75" hidden="false" customHeight="false" outlineLevel="0" collapsed="false">
      <c r="A176" s="14" t="n">
        <f aca="false">A175+1</f>
        <v>168</v>
      </c>
      <c r="B176" s="15" t="s">
        <v>568</v>
      </c>
      <c r="C176" s="16" t="s">
        <v>569</v>
      </c>
      <c r="D176" s="14" t="s">
        <v>560</v>
      </c>
      <c r="E176" s="14" t="s">
        <v>570</v>
      </c>
      <c r="F176" s="33"/>
      <c r="G176" s="35" t="n">
        <v>11062000</v>
      </c>
      <c r="H176" s="36"/>
    </row>
    <row r="177" customFormat="false" ht="15.75" hidden="false" customHeight="false" outlineLevel="0" collapsed="false">
      <c r="A177" s="14" t="n">
        <f aca="false">A176+1</f>
        <v>169</v>
      </c>
      <c r="B177" s="15" t="s">
        <v>571</v>
      </c>
      <c r="C177" s="16" t="s">
        <v>572</v>
      </c>
      <c r="D177" s="14" t="s">
        <v>560</v>
      </c>
      <c r="E177" s="14" t="s">
        <v>573</v>
      </c>
      <c r="F177" s="33"/>
      <c r="G177" s="35" t="n">
        <v>5452000</v>
      </c>
      <c r="H177" s="36"/>
    </row>
    <row r="178" customFormat="false" ht="15.75" hidden="false" customHeight="false" outlineLevel="0" collapsed="false">
      <c r="A178" s="14" t="n">
        <f aca="false">A177+1</f>
        <v>170</v>
      </c>
      <c r="B178" s="15" t="s">
        <v>574</v>
      </c>
      <c r="C178" s="16" t="s">
        <v>575</v>
      </c>
      <c r="D178" s="14" t="s">
        <v>576</v>
      </c>
      <c r="E178" s="14" t="s">
        <v>577</v>
      </c>
      <c r="F178" s="33"/>
      <c r="G178" s="35" t="n">
        <v>5452000</v>
      </c>
      <c r="H178" s="36"/>
    </row>
    <row r="179" customFormat="false" ht="15.75" hidden="false" customHeight="false" outlineLevel="0" collapsed="false">
      <c r="A179" s="37" t="n">
        <f aca="false">A178+1</f>
        <v>171</v>
      </c>
      <c r="B179" s="38" t="s">
        <v>578</v>
      </c>
      <c r="C179" s="39" t="s">
        <v>579</v>
      </c>
      <c r="D179" s="37" t="s">
        <v>576</v>
      </c>
      <c r="E179" s="37" t="s">
        <v>580</v>
      </c>
      <c r="F179" s="40"/>
      <c r="G179" s="41" t="n">
        <v>5452000</v>
      </c>
      <c r="H179" s="42"/>
    </row>
  </sheetData>
  <sheetProtection sheet="true" password="aea7" objects="true" scenarios="true" selectLockedCells="true" selectUnlockedCells="true"/>
  <mergeCells count="4">
    <mergeCell ref="A1:C1"/>
    <mergeCell ref="A2:C2"/>
    <mergeCell ref="A5:H5"/>
    <mergeCell ref="A6:H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2:33:43Z</dcterms:created>
  <dc:creator>Sky123.Org</dc:creator>
  <dc:description/>
  <dc:language>en-US</dc:language>
  <cp:lastModifiedBy>Sky123.Org</cp:lastModifiedBy>
  <cp:lastPrinted>2013-12-12T07:12:48Z</cp:lastPrinted>
  <dcterms:modified xsi:type="dcterms:W3CDTF">2013-12-12T08:53:35Z</dcterms:modified>
  <cp:revision>0</cp:revision>
  <dc:subject/>
  <dc:title/>
</cp:coreProperties>
</file>