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oc bong" sheetId="1" state="visible" r:id="rId2"/>
  </sheets>
  <definedNames>
    <definedName function="false" hidden="false" localSheetId="0" name="_xlnm.Print_Titles" vbProcedure="false">'DS hoc bong'!$6:$6</definedName>
    <definedName function="false" hidden="true" localSheetId="0" name="_xlnm._FilterDatabase" vbProcedure="false">'DS hoc bong'!$A$8:$I$2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5" uniqueCount="8458">
  <si>
    <t xml:space="preserve">BỘ GIÁO DỤC VÀ ĐÀO TẠO</t>
  </si>
  <si>
    <t xml:space="preserve">TRƯỜNG ĐẠI HỌC NÔNG NGHIỆP HÀ NỘI</t>
  </si>
  <si>
    <t xml:space="preserve">DANH SÁCH SINH VIÊN K54, 55, 56, 57 ĐƯỢC CẤP HỌC BỔNG KKHT</t>
  </si>
  <si>
    <t xml:space="preserve">Học kỳ 1 năm học  2013 - 2014</t>
  </si>
  <si>
    <t xml:space="preserve">(Kèm theo Quyết định số:  2421 /QĐ-NNH ngày  15 / 11 /2013)</t>
  </si>
  <si>
    <t xml:space="preserve">TT</t>
  </si>
  <si>
    <t xml:space="preserve">Mã SV</t>
  </si>
  <si>
    <t xml:space="preserve">Họ và tên</t>
  </si>
  <si>
    <t xml:space="preserve">Lớp</t>
  </si>
  <si>
    <t xml:space="preserve">Mức HB (đ)</t>
  </si>
  <si>
    <t xml:space="preserve">ST</t>
  </si>
  <si>
    <t xml:space="preserve">Số tiền nhận (đ)</t>
  </si>
  <si>
    <t xml:space="preserve">Số TK</t>
  </si>
  <si>
    <t xml:space="preserve">543844</t>
  </si>
  <si>
    <t xml:space="preserve">Ngô Văn Quang </t>
  </si>
  <si>
    <t xml:space="preserve">K54CKBQ</t>
  </si>
  <si>
    <t xml:space="preserve">711A24008433</t>
  </si>
  <si>
    <t xml:space="preserve">543818</t>
  </si>
  <si>
    <t xml:space="preserve">Đỗ Văn Chính </t>
  </si>
  <si>
    <t xml:space="preserve">711A24008733</t>
  </si>
  <si>
    <t xml:space="preserve">543852</t>
  </si>
  <si>
    <t xml:space="preserve">Nguyễn Thị Thu </t>
  </si>
  <si>
    <t xml:space="preserve">711A24007757</t>
  </si>
  <si>
    <t xml:space="preserve">541447</t>
  </si>
  <si>
    <t xml:space="preserve">Nguyễn Thị Lý </t>
  </si>
  <si>
    <t xml:space="preserve">711A23814261</t>
  </si>
  <si>
    <t xml:space="preserve">541438</t>
  </si>
  <si>
    <t xml:space="preserve">Phạm Quang Khiên </t>
  </si>
  <si>
    <t xml:space="preserve">711A24011092</t>
  </si>
  <si>
    <t xml:space="preserve">543820</t>
  </si>
  <si>
    <t xml:space="preserve">Trần Đình Danh </t>
  </si>
  <si>
    <t xml:space="preserve">711A24776189</t>
  </si>
  <si>
    <t xml:space="preserve">541416</t>
  </si>
  <si>
    <t xml:space="preserve">Lê Đình Cường </t>
  </si>
  <si>
    <t xml:space="preserve">711A23812302</t>
  </si>
  <si>
    <t xml:space="preserve">541417</t>
  </si>
  <si>
    <t xml:space="preserve">Nguyễn Tất Cường </t>
  </si>
  <si>
    <t xml:space="preserve">711A23669562</t>
  </si>
  <si>
    <t xml:space="preserve">541460</t>
  </si>
  <si>
    <t xml:space="preserve">Vũ Thanh Thản </t>
  </si>
  <si>
    <t xml:space="preserve">K54CKCTM</t>
  </si>
  <si>
    <t xml:space="preserve">711A23551852</t>
  </si>
  <si>
    <t xml:space="preserve">543829</t>
  </si>
  <si>
    <t xml:space="preserve">Phạm Văn Hiệp </t>
  </si>
  <si>
    <t xml:space="preserve">711A24010279</t>
  </si>
  <si>
    <t xml:space="preserve">543841</t>
  </si>
  <si>
    <t xml:space="preserve">Phùng Trung Phong </t>
  </si>
  <si>
    <t xml:space="preserve">711A24007915</t>
  </si>
  <si>
    <t xml:space="preserve">541450</t>
  </si>
  <si>
    <t xml:space="preserve">Dương Trường Phi </t>
  </si>
  <si>
    <t xml:space="preserve">711A23710803</t>
  </si>
  <si>
    <t xml:space="preserve">543855</t>
  </si>
  <si>
    <t xml:space="preserve">Trần Đức Tráng </t>
  </si>
  <si>
    <t xml:space="preserve">K54CKDL</t>
  </si>
  <si>
    <t xml:space="preserve">711A24010373</t>
  </si>
  <si>
    <t xml:space="preserve">541472</t>
  </si>
  <si>
    <t xml:space="preserve">Nguyễn Văn Vinh </t>
  </si>
  <si>
    <t xml:space="preserve">711A25001005</t>
  </si>
  <si>
    <t xml:space="preserve">543856</t>
  </si>
  <si>
    <t xml:space="preserve">Trương Văn Trình </t>
  </si>
  <si>
    <t xml:space="preserve">711A24010042</t>
  </si>
  <si>
    <t xml:space="preserve">541444</t>
  </si>
  <si>
    <t xml:space="preserve">Nguyễn Văn Luận </t>
  </si>
  <si>
    <t xml:space="preserve">711A23549891</t>
  </si>
  <si>
    <t xml:space="preserve">541466</t>
  </si>
  <si>
    <t xml:space="preserve">Nguyễn Tiến Thủy </t>
  </si>
  <si>
    <t xml:space="preserve">711A23552497</t>
  </si>
  <si>
    <t xml:space="preserve">541431</t>
  </si>
  <si>
    <t xml:space="preserve">Nguyễn Mạnh Hùng </t>
  </si>
  <si>
    <t xml:space="preserve">711A23551336</t>
  </si>
  <si>
    <t xml:space="preserve">541464</t>
  </si>
  <si>
    <t xml:space="preserve">Trần Quang Thắng </t>
  </si>
  <si>
    <t xml:space="preserve">711A24010985</t>
  </si>
  <si>
    <t xml:space="preserve">541502</t>
  </si>
  <si>
    <t xml:space="preserve">Vũ Thị Mỵ </t>
  </si>
  <si>
    <t xml:space="preserve">K54KTDI</t>
  </si>
  <si>
    <t xml:space="preserve">711A23549213</t>
  </si>
  <si>
    <t xml:space="preserve">541514</t>
  </si>
  <si>
    <t xml:space="preserve">Lê Thị Thanh </t>
  </si>
  <si>
    <t xml:space="preserve">711A23861154</t>
  </si>
  <si>
    <t xml:space="preserve">543782</t>
  </si>
  <si>
    <t xml:space="preserve">Nguyờ̃n Quang Huy </t>
  </si>
  <si>
    <t xml:space="preserve">711A24009878</t>
  </si>
  <si>
    <t xml:space="preserve">541484</t>
  </si>
  <si>
    <t xml:space="preserve">Hà Thị Giang </t>
  </si>
  <si>
    <t xml:space="preserve">K54TDH</t>
  </si>
  <si>
    <t xml:space="preserve">711A18492876</t>
  </si>
  <si>
    <t xml:space="preserve">541524</t>
  </si>
  <si>
    <t xml:space="preserve">Ngô Phương Thủy </t>
  </si>
  <si>
    <t xml:space="preserve">711A23858716</t>
  </si>
  <si>
    <t xml:space="preserve">543794</t>
  </si>
  <si>
    <t xml:space="preserve">Đinh Huy Nguyên </t>
  </si>
  <si>
    <t xml:space="preserve">711A25001284</t>
  </si>
  <si>
    <t xml:space="preserve">543800</t>
  </si>
  <si>
    <t xml:space="preserve">Vũ Quang Quân </t>
  </si>
  <si>
    <t xml:space="preserve">711a17510838</t>
  </si>
  <si>
    <t xml:space="preserve">541488</t>
  </si>
  <si>
    <t xml:space="preserve">Đỗ Thị Hồng </t>
  </si>
  <si>
    <t xml:space="preserve">711A23815348</t>
  </si>
  <si>
    <t xml:space="preserve">543765</t>
  </si>
  <si>
    <t xml:space="preserve">Lưu Văn Bách </t>
  </si>
  <si>
    <t xml:space="preserve">711A24006359</t>
  </si>
  <si>
    <t xml:space="preserve">541493</t>
  </si>
  <si>
    <t xml:space="preserve">Nguyễn Văn Khải </t>
  </si>
  <si>
    <t xml:space="preserve">711A23556392</t>
  </si>
  <si>
    <t xml:space="preserve">541508</t>
  </si>
  <si>
    <t xml:space="preserve">Nguyễn Hồng Quân </t>
  </si>
  <si>
    <t xml:space="preserve">711A23710065</t>
  </si>
  <si>
    <t xml:space="preserve">541501</t>
  </si>
  <si>
    <t xml:space="preserve">Nguyễn Văn Lộc </t>
  </si>
  <si>
    <t xml:space="preserve">711A18453089</t>
  </si>
  <si>
    <t xml:space="preserve">541490</t>
  </si>
  <si>
    <t xml:space="preserve">Nguyễn Văn Huế </t>
  </si>
  <si>
    <t xml:space="preserve">711A23556732</t>
  </si>
  <si>
    <t xml:space="preserve">541475</t>
  </si>
  <si>
    <t xml:space="preserve">Cao Nữ Kiều Anh </t>
  </si>
  <si>
    <t xml:space="preserve">711A23670113</t>
  </si>
  <si>
    <t xml:space="preserve">541486</t>
  </si>
  <si>
    <t xml:space="preserve">Nguyễn Thị Hiền </t>
  </si>
  <si>
    <t xml:space="preserve">711A23710084</t>
  </si>
  <si>
    <t xml:space="preserve">541473</t>
  </si>
  <si>
    <t xml:space="preserve">Nguyễn Văn An </t>
  </si>
  <si>
    <t xml:space="preserve">711A23815029</t>
  </si>
  <si>
    <t xml:space="preserve">541483</t>
  </si>
  <si>
    <t xml:space="preserve">Nguyễn Văn Điều </t>
  </si>
  <si>
    <t xml:space="preserve">711A23710854</t>
  </si>
  <si>
    <t xml:space="preserve">541482</t>
  </si>
  <si>
    <t xml:space="preserve">Nguyễn Tiến Đạt </t>
  </si>
  <si>
    <t xml:space="preserve">711A23662633</t>
  </si>
  <si>
    <t xml:space="preserve">543790</t>
  </si>
  <si>
    <t xml:space="preserve">Phạm Đức Lợi </t>
  </si>
  <si>
    <t xml:space="preserve">711A24006895</t>
  </si>
  <si>
    <t xml:space="preserve">551730</t>
  </si>
  <si>
    <t xml:space="preserve">Nguyễn Thu Hằng </t>
  </si>
  <si>
    <t xml:space="preserve">K55CKBQ</t>
  </si>
  <si>
    <t xml:space="preserve">711A35735291</t>
  </si>
  <si>
    <t xml:space="preserve">551748</t>
  </si>
  <si>
    <t xml:space="preserve">Nguyễn Xuân Nam </t>
  </si>
  <si>
    <t xml:space="preserve">K55CKCT</t>
  </si>
  <si>
    <t xml:space="preserve">711A35735221</t>
  </si>
  <si>
    <t xml:space="preserve">551753</t>
  </si>
  <si>
    <t xml:space="preserve">Nguyễn Văn Phúc </t>
  </si>
  <si>
    <t xml:space="preserve">K55CKDL</t>
  </si>
  <si>
    <t xml:space="preserve">711A35664379</t>
  </si>
  <si>
    <t xml:space="preserve">551791</t>
  </si>
  <si>
    <t xml:space="preserve">Phạm Văn Linh </t>
  </si>
  <si>
    <t xml:space="preserve">711A36567141</t>
  </si>
  <si>
    <t xml:space="preserve">551811</t>
  </si>
  <si>
    <t xml:space="preserve">Vũ Anh Tuấn </t>
  </si>
  <si>
    <t xml:space="preserve">K55CKNN</t>
  </si>
  <si>
    <t xml:space="preserve">711A36568954</t>
  </si>
  <si>
    <t xml:space="preserve">551778</t>
  </si>
  <si>
    <t xml:space="preserve">Lê Văn Dương </t>
  </si>
  <si>
    <t xml:space="preserve">711A36570738</t>
  </si>
  <si>
    <t xml:space="preserve">551902</t>
  </si>
  <si>
    <t xml:space="preserve">Nguyễn Thị Hiên </t>
  </si>
  <si>
    <t xml:space="preserve">K55TDH</t>
  </si>
  <si>
    <t xml:space="preserve">711A30910301</t>
  </si>
  <si>
    <t xml:space="preserve">551836</t>
  </si>
  <si>
    <t xml:space="preserve">Dương Hồ Hải </t>
  </si>
  <si>
    <t xml:space="preserve">711A35247226</t>
  </si>
  <si>
    <t xml:space="preserve">551846</t>
  </si>
  <si>
    <t xml:space="preserve">Phùng Huy Khánh </t>
  </si>
  <si>
    <t xml:space="preserve">711A29746964</t>
  </si>
  <si>
    <t xml:space="preserve">551830</t>
  </si>
  <si>
    <t xml:space="preserve">Trương Thị Đào </t>
  </si>
  <si>
    <t xml:space="preserve">711A35745075</t>
  </si>
  <si>
    <t xml:space="preserve">566461</t>
  </si>
  <si>
    <t xml:space="preserve">Lê Thị Vỵ </t>
  </si>
  <si>
    <t xml:space="preserve">K56CKBQ</t>
  </si>
  <si>
    <t xml:space="preserve">711a59758231</t>
  </si>
  <si>
    <t xml:space="preserve">563350</t>
  </si>
  <si>
    <t xml:space="preserve">Lê Đình Anh </t>
  </si>
  <si>
    <t xml:space="preserve">711A57522305</t>
  </si>
  <si>
    <t xml:space="preserve">563379</t>
  </si>
  <si>
    <t xml:space="preserve">Nguyễn Hán Thủy </t>
  </si>
  <si>
    <t xml:space="preserve">K56CKDL</t>
  </si>
  <si>
    <t xml:space="preserve">711A57522462</t>
  </si>
  <si>
    <t xml:space="preserve">566433</t>
  </si>
  <si>
    <t xml:space="preserve">Nguyễn Thanh Nam </t>
  </si>
  <si>
    <t xml:space="preserve">711A50161504</t>
  </si>
  <si>
    <t xml:space="preserve">563354</t>
  </si>
  <si>
    <t xml:space="preserve">Trần Mạnh Cường </t>
  </si>
  <si>
    <t xml:space="preserve">711A57522332</t>
  </si>
  <si>
    <t xml:space="preserve">563417</t>
  </si>
  <si>
    <t xml:space="preserve">Hoàng Thị Phương </t>
  </si>
  <si>
    <t xml:space="preserve">K56KTD</t>
  </si>
  <si>
    <t xml:space="preserve">711A48864324</t>
  </si>
  <si>
    <t xml:space="preserve">563416</t>
  </si>
  <si>
    <t xml:space="preserve">711A57522675</t>
  </si>
  <si>
    <t xml:space="preserve">575973</t>
  </si>
  <si>
    <t xml:space="preserve">Đặng Thanh Thấu </t>
  </si>
  <si>
    <t xml:space="preserve">K57KTCKB</t>
  </si>
  <si>
    <t xml:space="preserve">711A51927468</t>
  </si>
  <si>
    <t xml:space="preserve">573104</t>
  </si>
  <si>
    <t xml:space="preserve">Nguyễn Thành Đạt </t>
  </si>
  <si>
    <t xml:space="preserve">K57KTDA</t>
  </si>
  <si>
    <t xml:space="preserve">711A76412757</t>
  </si>
  <si>
    <t xml:space="preserve">551396</t>
  </si>
  <si>
    <t xml:space="preserve">Nguyễn Thị Kim  Hoa</t>
  </si>
  <si>
    <t xml:space="preserve">K55KTA</t>
  </si>
  <si>
    <t xml:space="preserve">711A31306158</t>
  </si>
  <si>
    <t xml:space="preserve">551424</t>
  </si>
  <si>
    <t xml:space="preserve">Hoàng Thị  Lương</t>
  </si>
  <si>
    <t xml:space="preserve">711A29605903</t>
  </si>
  <si>
    <t xml:space="preserve">551458</t>
  </si>
  <si>
    <t xml:space="preserve">Vũ Thị Hoài Thu</t>
  </si>
  <si>
    <t xml:space="preserve">711A28690243</t>
  </si>
  <si>
    <t xml:space="preserve">551394</t>
  </si>
  <si>
    <t xml:space="preserve">Trần Thị  Hiền</t>
  </si>
  <si>
    <t xml:space="preserve">711A43331903</t>
  </si>
  <si>
    <t xml:space="preserve">551478</t>
  </si>
  <si>
    <t xml:space="preserve">Nguyễn Thị Tú  Uyên</t>
  </si>
  <si>
    <t xml:space="preserve">711A35744553</t>
  </si>
  <si>
    <t xml:space="preserve">551422</t>
  </si>
  <si>
    <t xml:space="preserve">TrầnThị  Luận</t>
  </si>
  <si>
    <t xml:space="preserve">711A35250154</t>
  </si>
  <si>
    <t xml:space="preserve">551476</t>
  </si>
  <si>
    <t xml:space="preserve">Nguyễn Công  Tuyền</t>
  </si>
  <si>
    <t xml:space="preserve">711A35748551</t>
  </si>
  <si>
    <t xml:space="preserve">551477</t>
  </si>
  <si>
    <t xml:space="preserve">Nguyễn Thanh  Tuyền</t>
  </si>
  <si>
    <t xml:space="preserve">711A36269882</t>
  </si>
  <si>
    <t xml:space="preserve">551409</t>
  </si>
  <si>
    <t xml:space="preserve">Phạm Thị  Hương</t>
  </si>
  <si>
    <t xml:space="preserve">711A35745982</t>
  </si>
  <si>
    <t xml:space="preserve">551391</t>
  </si>
  <si>
    <t xml:space="preserve">Nguyễn Lệ Hằng</t>
  </si>
  <si>
    <t xml:space="preserve">711A29633561</t>
  </si>
  <si>
    <t xml:space="preserve">551419</t>
  </si>
  <si>
    <t xml:space="preserve">Buì Thị  Liên</t>
  </si>
  <si>
    <t xml:space="preserve">711A36274409</t>
  </si>
  <si>
    <t xml:space="preserve">551460</t>
  </si>
  <si>
    <t xml:space="preserve">Hoàng Thị  Thương</t>
  </si>
  <si>
    <t xml:space="preserve">711A35247399</t>
  </si>
  <si>
    <t xml:space="preserve">551373</t>
  </si>
  <si>
    <t xml:space="preserve">Nguyễn Thị Kim  Anh</t>
  </si>
  <si>
    <t xml:space="preserve">711A30273454</t>
  </si>
  <si>
    <t xml:space="preserve">551382</t>
  </si>
  <si>
    <t xml:space="preserve">Nguyễn Minh  Đức</t>
  </si>
  <si>
    <t xml:space="preserve">711A35739729</t>
  </si>
  <si>
    <t xml:space="preserve">551412</t>
  </si>
  <si>
    <t xml:space="preserve">Vũ Thị  Hương</t>
  </si>
  <si>
    <t xml:space="preserve">711A28992318</t>
  </si>
  <si>
    <t xml:space="preserve">551395</t>
  </si>
  <si>
    <t xml:space="preserve">Lê Thị Hiệp </t>
  </si>
  <si>
    <t xml:space="preserve">711A35247408</t>
  </si>
  <si>
    <t xml:space="preserve">551584</t>
  </si>
  <si>
    <t xml:space="preserve">Trần Thị Huyền  Trâm</t>
  </si>
  <si>
    <t xml:space="preserve">K55KTB</t>
  </si>
  <si>
    <t xml:space="preserve">711A35257076</t>
  </si>
  <si>
    <t xml:space="preserve">551490</t>
  </si>
  <si>
    <t xml:space="preserve">Nguyễn Thị Vân  Anh</t>
  </si>
  <si>
    <t xml:space="preserve">711A35261218</t>
  </si>
  <si>
    <t xml:space="preserve">551550</t>
  </si>
  <si>
    <t xml:space="preserve">Nguyễn Thị Phương </t>
  </si>
  <si>
    <t xml:space="preserve">711A36270623</t>
  </si>
  <si>
    <t xml:space="preserve">551595</t>
  </si>
  <si>
    <t xml:space="preserve">Hoàng Thị  Tuyết</t>
  </si>
  <si>
    <t xml:space="preserve">711A35249189</t>
  </si>
  <si>
    <t xml:space="preserve">551546</t>
  </si>
  <si>
    <t xml:space="preserve">Trần Thị Bảo  Nguyên</t>
  </si>
  <si>
    <t xml:space="preserve">711A35256705</t>
  </si>
  <si>
    <t xml:space="preserve">551498</t>
  </si>
  <si>
    <t xml:space="preserve">Tạ Thị Chiều</t>
  </si>
  <si>
    <t xml:space="preserve">711A29755267</t>
  </si>
  <si>
    <t xml:space="preserve">551523</t>
  </si>
  <si>
    <t xml:space="preserve">Nông Thị  Khuê</t>
  </si>
  <si>
    <t xml:space="preserve">711A43201936</t>
  </si>
  <si>
    <t xml:space="preserve">551554</t>
  </si>
  <si>
    <t xml:space="preserve">Đỗ Lệ  Quyên</t>
  </si>
  <si>
    <t xml:space="preserve">711A30758502</t>
  </si>
  <si>
    <t xml:space="preserve">551540</t>
  </si>
  <si>
    <t xml:space="preserve">Quách  Thị  Na</t>
  </si>
  <si>
    <t xml:space="preserve">711A35249686</t>
  </si>
  <si>
    <t xml:space="preserve">551601</t>
  </si>
  <si>
    <t xml:space="preserve">Nguyễn Ngọc  Yến</t>
  </si>
  <si>
    <t xml:space="preserve">711A29605209</t>
  </si>
  <si>
    <t xml:space="preserve">551535</t>
  </si>
  <si>
    <t xml:space="preserve">Nguyễn Thị  Mai</t>
  </si>
  <si>
    <t xml:space="preserve">711A30249375</t>
  </si>
  <si>
    <t xml:space="preserve">551582</t>
  </si>
  <si>
    <t xml:space="preserve">Nguyễn Thu  Trang</t>
  </si>
  <si>
    <t xml:space="preserve">711A35256092</t>
  </si>
  <si>
    <t xml:space="preserve">551559</t>
  </si>
  <si>
    <t xml:space="preserve">Nguyễn Thị  Tâm</t>
  </si>
  <si>
    <t xml:space="preserve">711A36270642</t>
  </si>
  <si>
    <t xml:space="preserve">551541</t>
  </si>
  <si>
    <t xml:space="preserve">Nguyễn Thị Hồng Ngân </t>
  </si>
  <si>
    <t xml:space="preserve">711A35745679</t>
  </si>
  <si>
    <t xml:space="preserve">551567</t>
  </si>
  <si>
    <t xml:space="preserve">Trần Văn  Thọ</t>
  </si>
  <si>
    <t xml:space="preserve">711A35256281</t>
  </si>
  <si>
    <t xml:space="preserve">551630</t>
  </si>
  <si>
    <t xml:space="preserve">Phan Thị  Hạnh </t>
  </si>
  <si>
    <t xml:space="preserve">K55KTC</t>
  </si>
  <si>
    <t xml:space="preserve">711A36275091</t>
  </si>
  <si>
    <t xml:space="preserve">551695</t>
  </si>
  <si>
    <t xml:space="preserve">Nguyễn Thị  Thiêm</t>
  </si>
  <si>
    <t xml:space="preserve">711A35261596</t>
  </si>
  <si>
    <t xml:space="preserve">551667</t>
  </si>
  <si>
    <t xml:space="preserve">Mai Thị  Nga</t>
  </si>
  <si>
    <t xml:space="preserve">711A35741811</t>
  </si>
  <si>
    <t xml:space="preserve">551701</t>
  </si>
  <si>
    <t xml:space="preserve">Nguyễn Thị  Thương</t>
  </si>
  <si>
    <t xml:space="preserve">711A35260968</t>
  </si>
  <si>
    <t xml:space="preserve">551697</t>
  </si>
  <si>
    <t xml:space="preserve">Nguyễn Thị  Thu</t>
  </si>
  <si>
    <t xml:space="preserve">711A23997269</t>
  </si>
  <si>
    <t xml:space="preserve">551644</t>
  </si>
  <si>
    <t xml:space="preserve">Hoàng Thị  Huyền</t>
  </si>
  <si>
    <t xml:space="preserve">711A35732906</t>
  </si>
  <si>
    <t xml:space="preserve">551632</t>
  </si>
  <si>
    <t xml:space="preserve">Trần Thị  Hằng</t>
  </si>
  <si>
    <t xml:space="preserve">711A35732215</t>
  </si>
  <si>
    <t xml:space="preserve">551675</t>
  </si>
  <si>
    <t xml:space="preserve">Phạm Thị  Nhung</t>
  </si>
  <si>
    <t xml:space="preserve">711A31283678</t>
  </si>
  <si>
    <t xml:space="preserve">551653</t>
  </si>
  <si>
    <t xml:space="preserve">Đào Thị  Loan</t>
  </si>
  <si>
    <t xml:space="preserve">711A36273712</t>
  </si>
  <si>
    <t xml:space="preserve">551631</t>
  </si>
  <si>
    <t xml:space="preserve">Nguyễn Thị Hằng</t>
  </si>
  <si>
    <t xml:space="preserve">711A35248813</t>
  </si>
  <si>
    <t xml:space="preserve">551615</t>
  </si>
  <si>
    <t xml:space="preserve">Hà Kim  Duyên</t>
  </si>
  <si>
    <t xml:space="preserve">711A35254816</t>
  </si>
  <si>
    <t xml:space="preserve">551636</t>
  </si>
  <si>
    <t xml:space="preserve">Lê Thị  Hồng</t>
  </si>
  <si>
    <t xml:space="preserve">711A35253575</t>
  </si>
  <si>
    <t xml:space="preserve">551610</t>
  </si>
  <si>
    <t xml:space="preserve">Dương Thị  Ngọc  Bích</t>
  </si>
  <si>
    <t xml:space="preserve">711A29422804</t>
  </si>
  <si>
    <t xml:space="preserve">551652</t>
  </si>
  <si>
    <t xml:space="preserve">Uông Thùy Linh </t>
  </si>
  <si>
    <t xml:space="preserve">711A35263217</t>
  </si>
  <si>
    <t xml:space="preserve">552647</t>
  </si>
  <si>
    <t xml:space="preserve">Trịnh Thị  Dung</t>
  </si>
  <si>
    <t xml:space="preserve">K55KTNNA</t>
  </si>
  <si>
    <t xml:space="preserve">711A29815672</t>
  </si>
  <si>
    <t xml:space="preserve">552723</t>
  </si>
  <si>
    <t xml:space="preserve">Nguyễn Thị Bạch  Thông</t>
  </si>
  <si>
    <t xml:space="preserve">711A35257467</t>
  </si>
  <si>
    <t xml:space="preserve">552741</t>
  </si>
  <si>
    <t xml:space="preserve">Vũ Thị Huyền  Vân</t>
  </si>
  <si>
    <t xml:space="preserve">711A37373822</t>
  </si>
  <si>
    <t xml:space="preserve">552633</t>
  </si>
  <si>
    <t xml:space="preserve">Nguyễn Thị Hồng  ánh </t>
  </si>
  <si>
    <t xml:space="preserve">711A35262367</t>
  </si>
  <si>
    <t xml:space="preserve">552627</t>
  </si>
  <si>
    <t xml:space="preserve">Phùng Thúy  An</t>
  </si>
  <si>
    <t xml:space="preserve">711A35734781</t>
  </si>
  <si>
    <t xml:space="preserve">552658</t>
  </si>
  <si>
    <t xml:space="preserve">Lê Thị Thu  Hiền</t>
  </si>
  <si>
    <t xml:space="preserve">711A28631492</t>
  </si>
  <si>
    <t xml:space="preserve">552654</t>
  </si>
  <si>
    <t xml:space="preserve">Lại thị  Giang</t>
  </si>
  <si>
    <t xml:space="preserve">711A28690433</t>
  </si>
  <si>
    <t xml:space="preserve">552635</t>
  </si>
  <si>
    <t xml:space="preserve">Hồ Thị Hương  Cẩm</t>
  </si>
  <si>
    <t xml:space="preserve">711A36265312</t>
  </si>
  <si>
    <t xml:space="preserve">552685</t>
  </si>
  <si>
    <t xml:space="preserve">Bùi Quang  Lâm</t>
  </si>
  <si>
    <t xml:space="preserve">711A35749171</t>
  </si>
  <si>
    <t xml:space="preserve">552645</t>
  </si>
  <si>
    <t xml:space="preserve">Đào Thị  Dung</t>
  </si>
  <si>
    <t xml:space="preserve">711A35731242</t>
  </si>
  <si>
    <t xml:space="preserve">552721</t>
  </si>
  <si>
    <t xml:space="preserve">Cao Thị  Thân</t>
  </si>
  <si>
    <t xml:space="preserve">711A27398368</t>
  </si>
  <si>
    <t xml:space="preserve">552638</t>
  </si>
  <si>
    <t xml:space="preserve">Nguyễn Văn  Chính </t>
  </si>
  <si>
    <t xml:space="preserve">711A35746043</t>
  </si>
  <si>
    <t xml:space="preserve">552700</t>
  </si>
  <si>
    <t xml:space="preserve">Lê Thị Kim  Ngân</t>
  </si>
  <si>
    <t xml:space="preserve">711A31809503</t>
  </si>
  <si>
    <t xml:space="preserve">552664</t>
  </si>
  <si>
    <t xml:space="preserve">Nguyễn Thị  Hoa</t>
  </si>
  <si>
    <t xml:space="preserve">711A35247411</t>
  </si>
  <si>
    <t xml:space="preserve">552670</t>
  </si>
  <si>
    <t xml:space="preserve">Nguyễn Văn  Hội</t>
  </si>
  <si>
    <t xml:space="preserve">711A35257971</t>
  </si>
  <si>
    <t xml:space="preserve">552655</t>
  </si>
  <si>
    <t xml:space="preserve">Bùi Thị  Hảo</t>
  </si>
  <si>
    <t xml:space="preserve">711A35747342</t>
  </si>
  <si>
    <t xml:space="preserve">552656</t>
  </si>
  <si>
    <t xml:space="preserve">Phạm Thị  Hằng</t>
  </si>
  <si>
    <t xml:space="preserve">711A41365921</t>
  </si>
  <si>
    <t xml:space="preserve">552718</t>
  </si>
  <si>
    <t xml:space="preserve">Nguyễn Tiến  Thanh</t>
  </si>
  <si>
    <t xml:space="preserve">711A42587164</t>
  </si>
  <si>
    <t xml:space="preserve">552667</t>
  </si>
  <si>
    <t xml:space="preserve">Nguyễn Thị Hoan </t>
  </si>
  <si>
    <t xml:space="preserve">711A31040123</t>
  </si>
  <si>
    <t xml:space="preserve">552809</t>
  </si>
  <si>
    <t xml:space="preserve">Nguyễn Thúy  Nga</t>
  </si>
  <si>
    <t xml:space="preserve">K55KTNNB</t>
  </si>
  <si>
    <t xml:space="preserve">711A35247932</t>
  </si>
  <si>
    <t xml:space="preserve">552750</t>
  </si>
  <si>
    <t xml:space="preserve">711A35256278</t>
  </si>
  <si>
    <t xml:space="preserve">552757</t>
  </si>
  <si>
    <t xml:space="preserve">Nguyễn Thị Thúy  Chung</t>
  </si>
  <si>
    <t xml:space="preserve">711A30121417</t>
  </si>
  <si>
    <t xml:space="preserve">552830</t>
  </si>
  <si>
    <t xml:space="preserve">Nguyễn Thị Thanh  Tâm</t>
  </si>
  <si>
    <t xml:space="preserve">711A35745394</t>
  </si>
  <si>
    <t xml:space="preserve">552855</t>
  </si>
  <si>
    <t xml:space="preserve">Nguyễn Thị  Tươi</t>
  </si>
  <si>
    <t xml:space="preserve">711A31265976</t>
  </si>
  <si>
    <t xml:space="preserve">552857</t>
  </si>
  <si>
    <t xml:space="preserve">Đào Hồng  Vân</t>
  </si>
  <si>
    <t xml:space="preserve">711A34521485</t>
  </si>
  <si>
    <t xml:space="preserve">552811</t>
  </si>
  <si>
    <t xml:space="preserve">Trần Thị  Ngân</t>
  </si>
  <si>
    <t xml:space="preserve">711A29509489</t>
  </si>
  <si>
    <t xml:space="preserve">552829</t>
  </si>
  <si>
    <t xml:space="preserve">Hoàng Thị  Tâm</t>
  </si>
  <si>
    <t xml:space="preserve">711A38795872</t>
  </si>
  <si>
    <t xml:space="preserve">552753</t>
  </si>
  <si>
    <t xml:space="preserve">Mai Thị Ngọc Bích</t>
  </si>
  <si>
    <t xml:space="preserve">711A35253603</t>
  </si>
  <si>
    <t xml:space="preserve">552761</t>
  </si>
  <si>
    <t xml:space="preserve">Nguyễn Bích  Diệp</t>
  </si>
  <si>
    <t xml:space="preserve">711A29014703</t>
  </si>
  <si>
    <t xml:space="preserve">552785</t>
  </si>
  <si>
    <t xml:space="preserve">Trần Văn  Huy</t>
  </si>
  <si>
    <t xml:space="preserve">711A35744786</t>
  </si>
  <si>
    <t xml:space="preserve">552845</t>
  </si>
  <si>
    <t xml:space="preserve">Trần Thị  Trà</t>
  </si>
  <si>
    <t xml:space="preserve">711A29954613</t>
  </si>
  <si>
    <t xml:space="preserve">552854</t>
  </si>
  <si>
    <t xml:space="preserve">Trịnh Thị  Tuyết</t>
  </si>
  <si>
    <t xml:space="preserve">711A35740164</t>
  </si>
  <si>
    <t xml:space="preserve">552842</t>
  </si>
  <si>
    <t xml:space="preserve">Nguyễn Thị Hoài  Thương</t>
  </si>
  <si>
    <t xml:space="preserve">711A35737339</t>
  </si>
  <si>
    <t xml:space="preserve">552755</t>
  </si>
  <si>
    <t xml:space="preserve">Phạm Xuân  Cảnh</t>
  </si>
  <si>
    <t xml:space="preserve">711A30322493</t>
  </si>
  <si>
    <t xml:space="preserve">552976</t>
  </si>
  <si>
    <t xml:space="preserve">Đặng Thị  Vi</t>
  </si>
  <si>
    <t xml:space="preserve">K55KTNNC</t>
  </si>
  <si>
    <t xml:space="preserve">711A35732069</t>
  </si>
  <si>
    <t xml:space="preserve">552927</t>
  </si>
  <si>
    <t xml:space="preserve">Trịnh Thị  Nhung</t>
  </si>
  <si>
    <t xml:space="preserve">711A29775469</t>
  </si>
  <si>
    <t xml:space="preserve">552955</t>
  </si>
  <si>
    <t xml:space="preserve">Nguyễn Thị  Thủy</t>
  </si>
  <si>
    <t xml:space="preserve">711A35738961</t>
  </si>
  <si>
    <t xml:space="preserve">552957</t>
  </si>
  <si>
    <t xml:space="preserve">Nguyễn Văn  Thủy</t>
  </si>
  <si>
    <t xml:space="preserve">711A35741168</t>
  </si>
  <si>
    <t xml:space="preserve">552873</t>
  </si>
  <si>
    <t xml:space="preserve">Nguyễn Thị  Dịu</t>
  </si>
  <si>
    <t xml:space="preserve">711A30351941</t>
  </si>
  <si>
    <t xml:space="preserve">552939</t>
  </si>
  <si>
    <t xml:space="preserve">Ngô Thị  Thanh</t>
  </si>
  <si>
    <t xml:space="preserve">711A35737639</t>
  </si>
  <si>
    <t xml:space="preserve">552954</t>
  </si>
  <si>
    <t xml:space="preserve">Ngô Thị  Thủy</t>
  </si>
  <si>
    <t xml:space="preserve">711A35260592</t>
  </si>
  <si>
    <t xml:space="preserve">552984</t>
  </si>
  <si>
    <t xml:space="preserve">Phạm Thị Hải  Yến</t>
  </si>
  <si>
    <t xml:space="preserve">711A35737627</t>
  </si>
  <si>
    <t xml:space="preserve">552943</t>
  </si>
  <si>
    <t xml:space="preserve">Nguyễn Thị  Thảo</t>
  </si>
  <si>
    <t xml:space="preserve">711A35745584</t>
  </si>
  <si>
    <t xml:space="preserve">552948</t>
  </si>
  <si>
    <t xml:space="preserve">Nguyễn Thị  Thơm</t>
  </si>
  <si>
    <t xml:space="preserve">711A35730914</t>
  </si>
  <si>
    <t xml:space="preserve">552869</t>
  </si>
  <si>
    <t xml:space="preserve">Lê Thị  Bay</t>
  </si>
  <si>
    <t xml:space="preserve">711A30811903</t>
  </si>
  <si>
    <t xml:space="preserve">552942</t>
  </si>
  <si>
    <t xml:space="preserve">Nguyễn Văn  Thao</t>
  </si>
  <si>
    <t xml:space="preserve">711A35261166</t>
  </si>
  <si>
    <t xml:space="preserve">552864</t>
  </si>
  <si>
    <t xml:space="preserve">Trần Thị Quỳnh  Anh</t>
  </si>
  <si>
    <t xml:space="preserve">711A36570492</t>
  </si>
  <si>
    <t xml:space="preserve">552916</t>
  </si>
  <si>
    <t xml:space="preserve">Đặng Thị Nga </t>
  </si>
  <si>
    <t xml:space="preserve">711A35732333</t>
  </si>
  <si>
    <t xml:space="preserve">552932</t>
  </si>
  <si>
    <t xml:space="preserve">Đặng Trưng  Phước</t>
  </si>
  <si>
    <t xml:space="preserve">711A35737469</t>
  </si>
  <si>
    <t xml:space="preserve">552937</t>
  </si>
  <si>
    <t xml:space="preserve">Nguyễn Thị  Sao</t>
  </si>
  <si>
    <t xml:space="preserve">711A35732736</t>
  </si>
  <si>
    <t xml:space="preserve">552946</t>
  </si>
  <si>
    <t xml:space="preserve">Đinh Quyết Thắng</t>
  </si>
  <si>
    <t xml:space="preserve">711A32079189</t>
  </si>
  <si>
    <t xml:space="preserve">552956</t>
  </si>
  <si>
    <t xml:space="preserve">711A35255041</t>
  </si>
  <si>
    <t xml:space="preserve">555352</t>
  </si>
  <si>
    <t xml:space="preserve">Nguyễn Thị Thùy  Linh</t>
  </si>
  <si>
    <t xml:space="preserve">K55PTNT</t>
  </si>
  <si>
    <t xml:space="preserve">711A38795589</t>
  </si>
  <si>
    <t xml:space="preserve">553562</t>
  </si>
  <si>
    <t xml:space="preserve">Hoàng Thị  Lan</t>
  </si>
  <si>
    <t xml:space="preserve">711A35742014</t>
  </si>
  <si>
    <t xml:space="preserve">553597</t>
  </si>
  <si>
    <t xml:space="preserve">Vũ Hoài  Thu</t>
  </si>
  <si>
    <t xml:space="preserve">711A35739314</t>
  </si>
  <si>
    <t xml:space="preserve">553600</t>
  </si>
  <si>
    <t xml:space="preserve">Hoàng Thị Thu  Trang</t>
  </si>
  <si>
    <t xml:space="preserve">711A32374187</t>
  </si>
  <si>
    <t xml:space="preserve">543216</t>
  </si>
  <si>
    <t xml:space="preserve">Bùi Thị  An</t>
  </si>
  <si>
    <t xml:space="preserve">711A23813822</t>
  </si>
  <si>
    <t xml:space="preserve">553574</t>
  </si>
  <si>
    <t xml:space="preserve">Nguyễn Thị  Mới</t>
  </si>
  <si>
    <t xml:space="preserve">711A43201663</t>
  </si>
  <si>
    <t xml:space="preserve">553550</t>
  </si>
  <si>
    <t xml:space="preserve">Lê Huy  Hiếu</t>
  </si>
  <si>
    <t xml:space="preserve">711A35254373</t>
  </si>
  <si>
    <t xml:space="preserve">553566</t>
  </si>
  <si>
    <t xml:space="preserve">Võ Thị  Loan</t>
  </si>
  <si>
    <t xml:space="preserve">711A29933131</t>
  </si>
  <si>
    <t xml:space="preserve">553558</t>
  </si>
  <si>
    <t xml:space="preserve">Nguyễn Quỳnh  Hương</t>
  </si>
  <si>
    <t xml:space="preserve">711A30209903</t>
  </si>
  <si>
    <t xml:space="preserve">553598</t>
  </si>
  <si>
    <t xml:space="preserve">Nguyễn Đình  Thuận</t>
  </si>
  <si>
    <t xml:space="preserve">711A35734699</t>
  </si>
  <si>
    <t xml:space="preserve">553531</t>
  </si>
  <si>
    <t xml:space="preserve">Trần Thị Phương  Bắc</t>
  </si>
  <si>
    <t xml:space="preserve">711A35746497</t>
  </si>
  <si>
    <t xml:space="preserve">553577</t>
  </si>
  <si>
    <t xml:space="preserve">Hoàng Thị  Nga</t>
  </si>
  <si>
    <t xml:space="preserve">711A35260865</t>
  </si>
  <si>
    <t xml:space="preserve">553601</t>
  </si>
  <si>
    <t xml:space="preserve">Nguyễn Vi  Trang</t>
  </si>
  <si>
    <t xml:space="preserve">711A35733431</t>
  </si>
  <si>
    <t xml:space="preserve">563064</t>
  </si>
  <si>
    <t xml:space="preserve">Phạm Kiều  My</t>
  </si>
  <si>
    <t xml:space="preserve">K56KTA</t>
  </si>
  <si>
    <t xml:space="preserve">711A43621129</t>
  </si>
  <si>
    <t xml:space="preserve">563053</t>
  </si>
  <si>
    <t xml:space="preserve">Nguyễn Thị  Liễu</t>
  </si>
  <si>
    <t xml:space="preserve">711A47969585</t>
  </si>
  <si>
    <t xml:space="preserve">563059</t>
  </si>
  <si>
    <t xml:space="preserve">Mai Thị Lý</t>
  </si>
  <si>
    <t xml:space="preserve">711A57520333</t>
  </si>
  <si>
    <t xml:space="preserve">563027</t>
  </si>
  <si>
    <t xml:space="preserve">Đinh Thị  Hậu</t>
  </si>
  <si>
    <t xml:space="preserve">711A44516032</t>
  </si>
  <si>
    <t xml:space="preserve">563003</t>
  </si>
  <si>
    <t xml:space="preserve">Nguyễn Thị  Dung</t>
  </si>
  <si>
    <t xml:space="preserve">711A57519995</t>
  </si>
  <si>
    <t xml:space="preserve">563485</t>
  </si>
  <si>
    <t xml:space="preserve">Nguyễn Thị An  Quỳnh</t>
  </si>
  <si>
    <t xml:space="preserve">711A48483778</t>
  </si>
  <si>
    <t xml:space="preserve">563095</t>
  </si>
  <si>
    <t xml:space="preserve">Nông Minh  Thúy</t>
  </si>
  <si>
    <t xml:space="preserve">711A43620243</t>
  </si>
  <si>
    <t xml:space="preserve">563063</t>
  </si>
  <si>
    <t xml:space="preserve">Lý Khánh  Minh</t>
  </si>
  <si>
    <t xml:space="preserve">711A57520364</t>
  </si>
  <si>
    <t xml:space="preserve">563030</t>
  </si>
  <si>
    <t xml:space="preserve">Ngô Trung  Hiếu</t>
  </si>
  <si>
    <t xml:space="preserve">711A43621602</t>
  </si>
  <si>
    <t xml:space="preserve">563100</t>
  </si>
  <si>
    <t xml:space="preserve">Nguyễn Thị  Trang</t>
  </si>
  <si>
    <t xml:space="preserve">711A57520712</t>
  </si>
  <si>
    <t xml:space="preserve">563080</t>
  </si>
  <si>
    <t xml:space="preserve">Nguyễn Thị  Quỳnh</t>
  </si>
  <si>
    <t xml:space="preserve">711A30933103</t>
  </si>
  <si>
    <t xml:space="preserve">563023</t>
  </si>
  <si>
    <t xml:space="preserve">Hồ Hồng Hạnh </t>
  </si>
  <si>
    <t xml:space="preserve">711A46509311</t>
  </si>
  <si>
    <t xml:space="preserve">563061</t>
  </si>
  <si>
    <t xml:space="preserve">Trần Thị  Mai</t>
  </si>
  <si>
    <t xml:space="preserve">711A44241533</t>
  </si>
  <si>
    <t xml:space="preserve">563002</t>
  </si>
  <si>
    <t xml:space="preserve">Bùi Thị  Dung</t>
  </si>
  <si>
    <t xml:space="preserve">711A57519983</t>
  </si>
  <si>
    <t xml:space="preserve">563000</t>
  </si>
  <si>
    <t xml:space="preserve">Nguyễn Văn  Công</t>
  </si>
  <si>
    <t xml:space="preserve">711A46515554</t>
  </si>
  <si>
    <t xml:space="preserve">563105</t>
  </si>
  <si>
    <t xml:space="preserve">Đào Kiều Trâm</t>
  </si>
  <si>
    <t xml:space="preserve">711A40357934</t>
  </si>
  <si>
    <t xml:space="preserve">563150</t>
  </si>
  <si>
    <t xml:space="preserve">Lê Thị  Huyền</t>
  </si>
  <si>
    <t xml:space="preserve">K56KTB</t>
  </si>
  <si>
    <t xml:space="preserve">711A57521083</t>
  </si>
  <si>
    <t xml:space="preserve">563160</t>
  </si>
  <si>
    <t xml:space="preserve">711A46359764</t>
  </si>
  <si>
    <t xml:space="preserve">563224</t>
  </si>
  <si>
    <t xml:space="preserve">Phạm Thị  Tuyết</t>
  </si>
  <si>
    <t xml:space="preserve">711A57521522</t>
  </si>
  <si>
    <t xml:space="preserve">563162</t>
  </si>
  <si>
    <t xml:space="preserve">Tô Thị  Hương</t>
  </si>
  <si>
    <t xml:space="preserve">711A57521147</t>
  </si>
  <si>
    <t xml:space="preserve">563214</t>
  </si>
  <si>
    <t xml:space="preserve">Nguyễn Thị Thanh  Thủy</t>
  </si>
  <si>
    <t xml:space="preserve">711A57521447</t>
  </si>
  <si>
    <t xml:space="preserve">563202</t>
  </si>
  <si>
    <t xml:space="preserve">Nguyễn Thị Phương  Thảo</t>
  </si>
  <si>
    <t xml:space="preserve">711A57521344</t>
  </si>
  <si>
    <t xml:space="preserve">563190</t>
  </si>
  <si>
    <t xml:space="preserve">Lê Thị Kiều  Oanh</t>
  </si>
  <si>
    <t xml:space="preserve">711A57521277</t>
  </si>
  <si>
    <t xml:space="preserve">563197</t>
  </si>
  <si>
    <t xml:space="preserve">Lê Ngọc  Thanh</t>
  </si>
  <si>
    <t xml:space="preserve">711A43621854</t>
  </si>
  <si>
    <t xml:space="preserve">563171</t>
  </si>
  <si>
    <t xml:space="preserve">Nguyễn Thùy  Linh</t>
  </si>
  <si>
    <t xml:space="preserve">711A57521186</t>
  </si>
  <si>
    <t xml:space="preserve">563225</t>
  </si>
  <si>
    <t xml:space="preserve">Đào Thị  Vân</t>
  </si>
  <si>
    <t xml:space="preserve">711A59761448</t>
  </si>
  <si>
    <t xml:space="preserve">563143</t>
  </si>
  <si>
    <t xml:space="preserve">Nguyễn Thị  Hồng</t>
  </si>
  <si>
    <t xml:space="preserve">711A59761424</t>
  </si>
  <si>
    <t xml:space="preserve">563184</t>
  </si>
  <si>
    <t xml:space="preserve">Nguyễn Anh  Ngọc</t>
  </si>
  <si>
    <t xml:space="preserve">711A43622945</t>
  </si>
  <si>
    <t xml:space="preserve">563221</t>
  </si>
  <si>
    <t xml:space="preserve">Ngô Thị  Trâm</t>
  </si>
  <si>
    <t xml:space="preserve">711A57521498</t>
  </si>
  <si>
    <t xml:space="preserve">563145</t>
  </si>
  <si>
    <t xml:space="preserve">Đỗ Thị  Huế</t>
  </si>
  <si>
    <t xml:space="preserve">711A57521037</t>
  </si>
  <si>
    <t xml:space="preserve">563195</t>
  </si>
  <si>
    <t xml:space="preserve">Lê Thanh  Tâm</t>
  </si>
  <si>
    <t xml:space="preserve">711A57521301</t>
  </si>
  <si>
    <t xml:space="preserve">563167</t>
  </si>
  <si>
    <t xml:space="preserve">Hoàng Diệu  Linh</t>
  </si>
  <si>
    <t xml:space="preserve">711A43621732</t>
  </si>
  <si>
    <t xml:space="preserve">563189</t>
  </si>
  <si>
    <t xml:space="preserve">Lê Thị  Như</t>
  </si>
  <si>
    <t xml:space="preserve">711A57521261</t>
  </si>
  <si>
    <t xml:space="preserve">563137</t>
  </si>
  <si>
    <t xml:space="preserve">Bùi Thanh  Hải</t>
  </si>
  <si>
    <t xml:space="preserve">711A57520976</t>
  </si>
  <si>
    <t xml:space="preserve">563232</t>
  </si>
  <si>
    <t xml:space="preserve">Đào Thị Hải  Yến</t>
  </si>
  <si>
    <t xml:space="preserve">711A49453885</t>
  </si>
  <si>
    <t xml:space="preserve">563182</t>
  </si>
  <si>
    <t xml:space="preserve">Lưu Thị Ngọc </t>
  </si>
  <si>
    <t xml:space="preserve">711A47691692</t>
  </si>
  <si>
    <t xml:space="preserve">563342</t>
  </si>
  <si>
    <t xml:space="preserve">Nguyễn Thị Vân</t>
  </si>
  <si>
    <t xml:space="preserve">K56KTC</t>
  </si>
  <si>
    <t xml:space="preserve">711A48526318</t>
  </si>
  <si>
    <t xml:space="preserve">563268</t>
  </si>
  <si>
    <t xml:space="preserve">Đỗ Thị Hương</t>
  </si>
  <si>
    <t xml:space="preserve">711A57521762</t>
  </si>
  <si>
    <t xml:space="preserve">563309</t>
  </si>
  <si>
    <t xml:space="preserve">Nguyễn Thị Quỳnh</t>
  </si>
  <si>
    <t xml:space="preserve">711A48340791</t>
  </si>
  <si>
    <t xml:space="preserve">563298</t>
  </si>
  <si>
    <t xml:space="preserve">Nguyễn Thị Ngọc</t>
  </si>
  <si>
    <t xml:space="preserve">711A48679674</t>
  </si>
  <si>
    <t xml:space="preserve">563234</t>
  </si>
  <si>
    <t xml:space="preserve">An Thị Vân  Anh</t>
  </si>
  <si>
    <t xml:space="preserve">711A57521577</t>
  </si>
  <si>
    <t xml:space="preserve">563348</t>
  </si>
  <si>
    <t xml:space="preserve">Mai Thị  Yến</t>
  </si>
  <si>
    <t xml:space="preserve">711A57522292</t>
  </si>
  <si>
    <t xml:space="preserve">563283</t>
  </si>
  <si>
    <t xml:space="preserve">Phạm Thị Kiều  Linh</t>
  </si>
  <si>
    <t xml:space="preserve">711A57521884</t>
  </si>
  <si>
    <t xml:space="preserve">563346</t>
  </si>
  <si>
    <t xml:space="preserve">Nguyễn Thị  Xuyến</t>
  </si>
  <si>
    <t xml:space="preserve">711A57522272</t>
  </si>
  <si>
    <t xml:space="preserve">563299</t>
  </si>
  <si>
    <t xml:space="preserve">Đỗ Thị Hồng  Nhung</t>
  </si>
  <si>
    <t xml:space="preserve">711A57521995</t>
  </si>
  <si>
    <t xml:space="preserve">563490</t>
  </si>
  <si>
    <t xml:space="preserve">Lê Thị  Thu</t>
  </si>
  <si>
    <t xml:space="preserve">K56KTNNA</t>
  </si>
  <si>
    <t xml:space="preserve">711A47728763</t>
  </si>
  <si>
    <t xml:space="preserve">563443</t>
  </si>
  <si>
    <t xml:space="preserve">711A54370089</t>
  </si>
  <si>
    <t xml:space="preserve">563445</t>
  </si>
  <si>
    <t xml:space="preserve">Lê Thị  Duyên</t>
  </si>
  <si>
    <t xml:space="preserve">711A57522845</t>
  </si>
  <si>
    <t xml:space="preserve">563461</t>
  </si>
  <si>
    <t xml:space="preserve">Phạm Thị  Huyền</t>
  </si>
  <si>
    <t xml:space="preserve">711A57522924</t>
  </si>
  <si>
    <t xml:space="preserve">563488</t>
  </si>
  <si>
    <t xml:space="preserve">Lê Thị  Thanh </t>
  </si>
  <si>
    <t xml:space="preserve">711A57523122</t>
  </si>
  <si>
    <t xml:space="preserve">563450</t>
  </si>
  <si>
    <t xml:space="preserve">Hồ Thị  Hà</t>
  </si>
  <si>
    <t xml:space="preserve">711A57522869</t>
  </si>
  <si>
    <t xml:space="preserve">563491</t>
  </si>
  <si>
    <t xml:space="preserve">Vũ Thị Thanh  Thùy</t>
  </si>
  <si>
    <t xml:space="preserve">711A45136582</t>
  </si>
  <si>
    <t xml:space="preserve">563444</t>
  </si>
  <si>
    <t xml:space="preserve">Phạm Thị  Dung</t>
  </si>
  <si>
    <t xml:space="preserve">711A57522833</t>
  </si>
  <si>
    <t xml:space="preserve">563453</t>
  </si>
  <si>
    <t xml:space="preserve">Hoàng Thị  Hằng</t>
  </si>
  <si>
    <t xml:space="preserve">711A48130591</t>
  </si>
  <si>
    <t xml:space="preserve">563474</t>
  </si>
  <si>
    <t xml:space="preserve">Nguyễn Thị  Ngân</t>
  </si>
  <si>
    <t xml:space="preserve">711A44141961</t>
  </si>
  <si>
    <t xml:space="preserve">563451</t>
  </si>
  <si>
    <t xml:space="preserve">Nguyễn Thị  Hà</t>
  </si>
  <si>
    <t xml:space="preserve">711A49619062</t>
  </si>
  <si>
    <t xml:space="preserve">563434</t>
  </si>
  <si>
    <t xml:space="preserve">Nguyễn Thị  Biên</t>
  </si>
  <si>
    <t xml:space="preserve">711A57522781</t>
  </si>
  <si>
    <t xml:space="preserve">563504</t>
  </si>
  <si>
    <t xml:space="preserve">Nguyễn Thị Hồng  Vân</t>
  </si>
  <si>
    <t xml:space="preserve">711A57523252</t>
  </si>
  <si>
    <t xml:space="preserve">563477</t>
  </si>
  <si>
    <t xml:space="preserve">Đàm Thị Hồng  Nhung</t>
  </si>
  <si>
    <t xml:space="preserve">711A57523036</t>
  </si>
  <si>
    <t xml:space="preserve">563435</t>
  </si>
  <si>
    <t xml:space="preserve">Nguyễn Thị  Chiên</t>
  </si>
  <si>
    <t xml:space="preserve">711A48548302</t>
  </si>
  <si>
    <t xml:space="preserve">563463</t>
  </si>
  <si>
    <t xml:space="preserve">711A46518806</t>
  </si>
  <si>
    <t xml:space="preserve">563498</t>
  </si>
  <si>
    <t xml:space="preserve">Nguyễn Thị Huyền  Trang</t>
  </si>
  <si>
    <t xml:space="preserve">711A34861053</t>
  </si>
  <si>
    <t xml:space="preserve">563467</t>
  </si>
  <si>
    <t xml:space="preserve">Nguyễn Thị  Liên</t>
  </si>
  <si>
    <t xml:space="preserve">711A49032249</t>
  </si>
  <si>
    <t xml:space="preserve">563440</t>
  </si>
  <si>
    <t xml:space="preserve">Sùng Thị  Dao</t>
  </si>
  <si>
    <t xml:space="preserve">711A50091586</t>
  </si>
  <si>
    <t xml:space="preserve">563459</t>
  </si>
  <si>
    <t xml:space="preserve">Nguyễn Thị Huế </t>
  </si>
  <si>
    <t xml:space="preserve">711A57522912</t>
  </si>
  <si>
    <t xml:space="preserve">563566</t>
  </si>
  <si>
    <t xml:space="preserve">Trần  Thị  Thoa</t>
  </si>
  <si>
    <t xml:space="preserve">K56KTNNB</t>
  </si>
  <si>
    <t xml:space="preserve">711A47970562</t>
  </si>
  <si>
    <t xml:space="preserve">563516</t>
  </si>
  <si>
    <t xml:space="preserve">Ngô Văn  Đức</t>
  </si>
  <si>
    <t xml:space="preserve">711A39508271</t>
  </si>
  <si>
    <t xml:space="preserve">563558</t>
  </si>
  <si>
    <t xml:space="preserve">Trương Huệ  Quyên</t>
  </si>
  <si>
    <t xml:space="preserve">711A29707465</t>
  </si>
  <si>
    <t xml:space="preserve">563518</t>
  </si>
  <si>
    <t xml:space="preserve">Đinh Thị Thu  Hà</t>
  </si>
  <si>
    <t xml:space="preserve">711A57523343</t>
  </si>
  <si>
    <t xml:space="preserve">563540</t>
  </si>
  <si>
    <t xml:space="preserve">Nguyễn Thị Hồng  Luyến</t>
  </si>
  <si>
    <t xml:space="preserve">711A57523485</t>
  </si>
  <si>
    <t xml:space="preserve">563522</t>
  </si>
  <si>
    <t xml:space="preserve">Đinh Thị  Hiền</t>
  </si>
  <si>
    <t xml:space="preserve">711A57523382</t>
  </si>
  <si>
    <t xml:space="preserve">563519</t>
  </si>
  <si>
    <t xml:space="preserve">Hoàng Thị  Hạnh </t>
  </si>
  <si>
    <t xml:space="preserve">711A57523355</t>
  </si>
  <si>
    <t xml:space="preserve">563570</t>
  </si>
  <si>
    <t xml:space="preserve">Nguyễn Ngọc  Thư</t>
  </si>
  <si>
    <t xml:space="preserve">711A57523631</t>
  </si>
  <si>
    <t xml:space="preserve">563530</t>
  </si>
  <si>
    <t xml:space="preserve">Hoàng Thị Mai  Huế</t>
  </si>
  <si>
    <t xml:space="preserve">711A57523434</t>
  </si>
  <si>
    <t xml:space="preserve">563561</t>
  </si>
  <si>
    <t xml:space="preserve">Trần Thị  Thắm</t>
  </si>
  <si>
    <t xml:space="preserve">711A44118804</t>
  </si>
  <si>
    <t xml:space="preserve">563565</t>
  </si>
  <si>
    <t xml:space="preserve">Nguyễn Thị  Thoa</t>
  </si>
  <si>
    <t xml:space="preserve">711A57523616</t>
  </si>
  <si>
    <t xml:space="preserve">563506</t>
  </si>
  <si>
    <t xml:space="preserve">Nguyễn Thanh An</t>
  </si>
  <si>
    <t xml:space="preserve">711A57523276</t>
  </si>
  <si>
    <t xml:space="preserve">563542</t>
  </si>
  <si>
    <t xml:space="preserve">Hán Thị  Mai</t>
  </si>
  <si>
    <t xml:space="preserve">711A57523497</t>
  </si>
  <si>
    <t xml:space="preserve">563536</t>
  </si>
  <si>
    <t xml:space="preserve">Hoàng Thị ái Liên</t>
  </si>
  <si>
    <t xml:space="preserve">711A27015118</t>
  </si>
  <si>
    <t xml:space="preserve">563559</t>
  </si>
  <si>
    <t xml:space="preserve">Lê Thị  Thảo</t>
  </si>
  <si>
    <t xml:space="preserve">711A43003917</t>
  </si>
  <si>
    <t xml:space="preserve">563304</t>
  </si>
  <si>
    <t xml:space="preserve">Nguyễn Thị Minh  Phương</t>
  </si>
  <si>
    <t xml:space="preserve">K56KTPT</t>
  </si>
  <si>
    <t xml:space="preserve">711A57522029</t>
  </si>
  <si>
    <t xml:space="preserve">563334</t>
  </si>
  <si>
    <t xml:space="preserve">Nguyễn Thị Thu  Trang</t>
  </si>
  <si>
    <t xml:space="preserve">711A57522214</t>
  </si>
  <si>
    <t xml:space="preserve">563021</t>
  </si>
  <si>
    <t xml:space="preserve">Trần Thị Ngọc Hà</t>
  </si>
  <si>
    <t xml:space="preserve">711A57520096</t>
  </si>
  <si>
    <t xml:space="preserve">563151</t>
  </si>
  <si>
    <t xml:space="preserve">Lý Thị  Huyền</t>
  </si>
  <si>
    <t xml:space="preserve">711A57521091</t>
  </si>
  <si>
    <t xml:space="preserve">563259</t>
  </si>
  <si>
    <t xml:space="preserve">Nguyễn Thị  Hợp</t>
  </si>
  <si>
    <t xml:space="preserve">711A46346513</t>
  </si>
  <si>
    <t xml:space="preserve">563161</t>
  </si>
  <si>
    <t xml:space="preserve">Thang Thị  Hương</t>
  </si>
  <si>
    <t xml:space="preserve">711A57521131</t>
  </si>
  <si>
    <t xml:space="preserve">563266</t>
  </si>
  <si>
    <t xml:space="preserve">Nguyễn Phương  Huyền</t>
  </si>
  <si>
    <t xml:space="preserve">711A46352053</t>
  </si>
  <si>
    <t xml:space="preserve">563323</t>
  </si>
  <si>
    <t xml:space="preserve">Bùi Thị Thu  Thủy</t>
  </si>
  <si>
    <t xml:space="preserve">711A57522135</t>
  </si>
  <si>
    <t xml:space="preserve">563172</t>
  </si>
  <si>
    <t xml:space="preserve">Nông Thị Linh </t>
  </si>
  <si>
    <t xml:space="preserve">711A57521198</t>
  </si>
  <si>
    <t xml:space="preserve">564360</t>
  </si>
  <si>
    <t xml:space="preserve">Đỗ Huy  Hùng</t>
  </si>
  <si>
    <t xml:space="preserve">K56PTNTA</t>
  </si>
  <si>
    <t xml:space="preserve">711A57633084</t>
  </si>
  <si>
    <t xml:space="preserve">564346</t>
  </si>
  <si>
    <t xml:space="preserve">Bùi Thúy  Hằng</t>
  </si>
  <si>
    <t xml:space="preserve">711A57632874</t>
  </si>
  <si>
    <t xml:space="preserve">564322</t>
  </si>
  <si>
    <t xml:space="preserve">Trần Thị Mĩ  Dung</t>
  </si>
  <si>
    <t xml:space="preserve">711A57632231</t>
  </si>
  <si>
    <t xml:space="preserve">564347</t>
  </si>
  <si>
    <t xml:space="preserve">Đào Thị Hằng</t>
  </si>
  <si>
    <t xml:space="preserve">711A57632886</t>
  </si>
  <si>
    <t xml:space="preserve">553506</t>
  </si>
  <si>
    <t xml:space="preserve">Lê Thị Phương  Thúy</t>
  </si>
  <si>
    <t xml:space="preserve">711A36571634</t>
  </si>
  <si>
    <t xml:space="preserve">564336</t>
  </si>
  <si>
    <t xml:space="preserve">Mã Thị Thùy  Giang</t>
  </si>
  <si>
    <t xml:space="preserve">711A57632701</t>
  </si>
  <si>
    <t xml:space="preserve">564351</t>
  </si>
  <si>
    <t xml:space="preserve">Trịnh Thị  Hằng</t>
  </si>
  <si>
    <t xml:space="preserve">711A49328781</t>
  </si>
  <si>
    <t xml:space="preserve">564397</t>
  </si>
  <si>
    <t xml:space="preserve">Dương Quúnh  Nga</t>
  </si>
  <si>
    <t xml:space="preserve">711A55773375</t>
  </si>
  <si>
    <t xml:space="preserve">564370</t>
  </si>
  <si>
    <t xml:space="preserve">Lê Thị  Hương</t>
  </si>
  <si>
    <t xml:space="preserve">711A41855379</t>
  </si>
  <si>
    <t xml:space="preserve">554516</t>
  </si>
  <si>
    <t xml:space="preserve">Phan Thị  Diệp</t>
  </si>
  <si>
    <t xml:space="preserve">711A30819023</t>
  </si>
  <si>
    <t xml:space="preserve">564339</t>
  </si>
  <si>
    <t xml:space="preserve">NguyÔn Thị Thu  Hà</t>
  </si>
  <si>
    <t xml:space="preserve">711A57632771</t>
  </si>
  <si>
    <t xml:space="preserve">564394</t>
  </si>
  <si>
    <t xml:space="preserve">Trần Đức  Mạnh</t>
  </si>
  <si>
    <t xml:space="preserve">711A57633724</t>
  </si>
  <si>
    <t xml:space="preserve">564367</t>
  </si>
  <si>
    <t xml:space="preserve">Nguyễn Thị  Huyền</t>
  </si>
  <si>
    <t xml:space="preserve">711A48756302</t>
  </si>
  <si>
    <t xml:space="preserve">564383</t>
  </si>
  <si>
    <t xml:space="preserve">Nguyễn Kim  Loan</t>
  </si>
  <si>
    <t xml:space="preserve">711A57633508</t>
  </si>
  <si>
    <t xml:space="preserve">564384</t>
  </si>
  <si>
    <t xml:space="preserve">Lục Văn  Luật</t>
  </si>
  <si>
    <t xml:space="preserve">711A57633511</t>
  </si>
  <si>
    <t xml:space="preserve">564402</t>
  </si>
  <si>
    <t xml:space="preserve">Đỗ Thị  Nhung</t>
  </si>
  <si>
    <t xml:space="preserve">711A57633815</t>
  </si>
  <si>
    <t xml:space="preserve">564409</t>
  </si>
  <si>
    <t xml:space="preserve">Tăng Thị  Phương</t>
  </si>
  <si>
    <t xml:space="preserve">711A47699641</t>
  </si>
  <si>
    <t xml:space="preserve">564306</t>
  </si>
  <si>
    <t xml:space="preserve">Bùi Thị Vân  Anh</t>
  </si>
  <si>
    <t xml:space="preserve">711A57631973</t>
  </si>
  <si>
    <t xml:space="preserve">564392</t>
  </si>
  <si>
    <t xml:space="preserve">Nguyễn Văn  Mạnh</t>
  </si>
  <si>
    <t xml:space="preserve">711A57633696</t>
  </si>
  <si>
    <t xml:space="preserve">564381</t>
  </si>
  <si>
    <t xml:space="preserve">Trần Thị  Linh</t>
  </si>
  <si>
    <t xml:space="preserve">711A57633463</t>
  </si>
  <si>
    <t xml:space="preserve">564355</t>
  </si>
  <si>
    <t xml:space="preserve">Nguyễn Năng Huân</t>
  </si>
  <si>
    <t xml:space="preserve">711A43620697</t>
  </si>
  <si>
    <t xml:space="preserve">564372</t>
  </si>
  <si>
    <t xml:space="preserve">Phạm Thư  Hương</t>
  </si>
  <si>
    <t xml:space="preserve">711A57633278</t>
  </si>
  <si>
    <t xml:space="preserve">564325</t>
  </si>
  <si>
    <t xml:space="preserve">Phạm Trũng  Dũng</t>
  </si>
  <si>
    <t xml:space="preserve">711A57632314</t>
  </si>
  <si>
    <t xml:space="preserve">564407</t>
  </si>
  <si>
    <t xml:space="preserve">Bùi Thị  Phương</t>
  </si>
  <si>
    <t xml:space="preserve">711A50082921</t>
  </si>
  <si>
    <t xml:space="preserve">564362</t>
  </si>
  <si>
    <t xml:space="preserve">Nguyễn Xuân Hùng </t>
  </si>
  <si>
    <t xml:space="preserve">711A48702542</t>
  </si>
  <si>
    <t xml:space="preserve">564312</t>
  </si>
  <si>
    <t xml:space="preserve">Trương Tất  Bình</t>
  </si>
  <si>
    <t xml:space="preserve">711A46904843</t>
  </si>
  <si>
    <t xml:space="preserve">564443</t>
  </si>
  <si>
    <t xml:space="preserve">K56PTNTB</t>
  </si>
  <si>
    <t xml:space="preserve">711A57634306</t>
  </si>
  <si>
    <t xml:space="preserve">564504</t>
  </si>
  <si>
    <t xml:space="preserve">Bùi Thị  Thu</t>
  </si>
  <si>
    <t xml:space="preserve">711A50834932</t>
  </si>
  <si>
    <t xml:space="preserve">564509</t>
  </si>
  <si>
    <t xml:space="preserve">Nguyễn Thị  Thư</t>
  </si>
  <si>
    <t xml:space="preserve">711A50690255</t>
  </si>
  <si>
    <t xml:space="preserve">564499</t>
  </si>
  <si>
    <t xml:space="preserve">Nguyễn Thị Hồng  Thắm</t>
  </si>
  <si>
    <t xml:space="preserve">711A57635052</t>
  </si>
  <si>
    <t xml:space="preserve">564418</t>
  </si>
  <si>
    <t xml:space="preserve">Đoàn Thị Kim  Chi</t>
  </si>
  <si>
    <t xml:space="preserve">711A57634033</t>
  </si>
  <si>
    <t xml:space="preserve">566377</t>
  </si>
  <si>
    <t xml:space="preserve">Mai Thị Huế</t>
  </si>
  <si>
    <t xml:space="preserve">711A46789593</t>
  </si>
  <si>
    <t xml:space="preserve">564475</t>
  </si>
  <si>
    <t xml:space="preserve">Chu Thị  Lưu</t>
  </si>
  <si>
    <t xml:space="preserve">711A57634688</t>
  </si>
  <si>
    <t xml:space="preserve">564511</t>
  </si>
  <si>
    <t xml:space="preserve">Cao Thị  Tình</t>
  </si>
  <si>
    <t xml:space="preserve">711A48797718</t>
  </si>
  <si>
    <t xml:space="preserve">564429</t>
  </si>
  <si>
    <t xml:space="preserve">Chu Thị  Giang</t>
  </si>
  <si>
    <t xml:space="preserve">711A57634136</t>
  </si>
  <si>
    <t xml:space="preserve">564492</t>
  </si>
  <si>
    <t xml:space="preserve">Bùi Văn Quý</t>
  </si>
  <si>
    <t xml:space="preserve">711A37943533</t>
  </si>
  <si>
    <t xml:space="preserve">564414</t>
  </si>
  <si>
    <t xml:space="preserve">Trần Thị Thanh  Bích</t>
  </si>
  <si>
    <t xml:space="preserve">711A57633984</t>
  </si>
  <si>
    <t xml:space="preserve">564440</t>
  </si>
  <si>
    <t xml:space="preserve">711A47227903</t>
  </si>
  <si>
    <t xml:space="preserve">564465</t>
  </si>
  <si>
    <t xml:space="preserve">Nguyễn Thị  Lan</t>
  </si>
  <si>
    <t xml:space="preserve">711A49802716</t>
  </si>
  <si>
    <t xml:space="preserve">564445</t>
  </si>
  <si>
    <t xml:space="preserve">Đỗ Thị  Hòa </t>
  </si>
  <si>
    <t xml:space="preserve">711A57634321</t>
  </si>
  <si>
    <t xml:space="preserve">564570</t>
  </si>
  <si>
    <t xml:space="preserve">Đinh Thị Linh  Trang</t>
  </si>
  <si>
    <t xml:space="preserve">K56PTNTC</t>
  </si>
  <si>
    <t xml:space="preserve">711A57636056</t>
  </si>
  <si>
    <t xml:space="preserve">564618</t>
  </si>
  <si>
    <t xml:space="preserve">Trần Hồng Tuyết Yến</t>
  </si>
  <si>
    <t xml:space="preserve">711A57637419</t>
  </si>
  <si>
    <t xml:space="preserve">564616</t>
  </si>
  <si>
    <t xml:space="preserve">Đỗ Hải  Yến</t>
  </si>
  <si>
    <t xml:space="preserve">711A57637382</t>
  </si>
  <si>
    <t xml:space="preserve">564569</t>
  </si>
  <si>
    <t xml:space="preserve">Nguyễn Thị  Traà</t>
  </si>
  <si>
    <t xml:space="preserve">711A57636044</t>
  </si>
  <si>
    <t xml:space="preserve">564553</t>
  </si>
  <si>
    <t xml:space="preserve">Lê Thị Phương  Thảo</t>
  </si>
  <si>
    <t xml:space="preserve">711A57635774</t>
  </si>
  <si>
    <t xml:space="preserve">564551</t>
  </si>
  <si>
    <t xml:space="preserve">Phạm Như  Thao</t>
  </si>
  <si>
    <t xml:space="preserve">711A34860907</t>
  </si>
  <si>
    <t xml:space="preserve">564517</t>
  </si>
  <si>
    <t xml:space="preserve">Hoàng Thị Thu  Hải</t>
  </si>
  <si>
    <t xml:space="preserve">711A57635368</t>
  </si>
  <si>
    <t xml:space="preserve">566381</t>
  </si>
  <si>
    <t xml:space="preserve">Tạ Thị  Hạnh </t>
  </si>
  <si>
    <t xml:space="preserve">711A59760771</t>
  </si>
  <si>
    <t xml:space="preserve">564549</t>
  </si>
  <si>
    <t xml:space="preserve">Hoàng Thị  Thanh</t>
  </si>
  <si>
    <t xml:space="preserve">711A57635723</t>
  </si>
  <si>
    <t xml:space="preserve">564520</t>
  </si>
  <si>
    <t xml:space="preserve">Trương Thị  Hậu</t>
  </si>
  <si>
    <t xml:space="preserve">711A48389715</t>
  </si>
  <si>
    <t xml:space="preserve">564602</t>
  </si>
  <si>
    <t xml:space="preserve">Phan Thị Hoa Tươi</t>
  </si>
  <si>
    <t xml:space="preserve">711A57637264</t>
  </si>
  <si>
    <t xml:space="preserve">564527</t>
  </si>
  <si>
    <t xml:space="preserve">Hoàng Ngọc  Hưng</t>
  </si>
  <si>
    <t xml:space="preserve">711A57635522</t>
  </si>
  <si>
    <t xml:space="preserve">564562</t>
  </si>
  <si>
    <t xml:space="preserve">Phạm Thị Thanh  Thúy</t>
  </si>
  <si>
    <t xml:space="preserve">711A48269211</t>
  </si>
  <si>
    <t xml:space="preserve">564612</t>
  </si>
  <si>
    <t xml:space="preserve">Nguyễn Thị  Xoan</t>
  </si>
  <si>
    <t xml:space="preserve">711A57637355</t>
  </si>
  <si>
    <t xml:space="preserve">564522</t>
  </si>
  <si>
    <t xml:space="preserve">Trần Thị  Hoa</t>
  </si>
  <si>
    <t xml:space="preserve">711A47944855</t>
  </si>
  <si>
    <t xml:space="preserve">564599</t>
  </si>
  <si>
    <t xml:space="preserve">Nguyễn Thị ánh  Tuyết</t>
  </si>
  <si>
    <t xml:space="preserve">711A57636778</t>
  </si>
  <si>
    <t xml:space="preserve">564598</t>
  </si>
  <si>
    <t xml:space="preserve">Nguyễn Thị Tuyết </t>
  </si>
  <si>
    <t xml:space="preserve">711A57636735</t>
  </si>
  <si>
    <t xml:space="preserve">564600</t>
  </si>
  <si>
    <t xml:space="preserve">Phạm Thị Tuyết </t>
  </si>
  <si>
    <t xml:space="preserve">711A57636802</t>
  </si>
  <si>
    <t xml:space="preserve">563252</t>
  </si>
  <si>
    <t xml:space="preserve">Nguyễn Thị Thúy Hằng</t>
  </si>
  <si>
    <t xml:space="preserve">K56QLKT</t>
  </si>
  <si>
    <t xml:space="preserve">711A48862215</t>
  </si>
  <si>
    <t xml:space="preserve">563141</t>
  </si>
  <si>
    <t xml:space="preserve">Nguyễn Thị  Hiệp</t>
  </si>
  <si>
    <t xml:space="preserve">711A30120413</t>
  </si>
  <si>
    <t xml:space="preserve">563066</t>
  </si>
  <si>
    <t xml:space="preserve">Chu Thanh  Nga</t>
  </si>
  <si>
    <t xml:space="preserve">711A57520388</t>
  </si>
  <si>
    <t xml:space="preserve">563164</t>
  </si>
  <si>
    <t xml:space="preserve">Lê Thị  Lan</t>
  </si>
  <si>
    <t xml:space="preserve">711A57521159</t>
  </si>
  <si>
    <t xml:space="preserve">563280</t>
  </si>
  <si>
    <t xml:space="preserve">Nguyễn Thị  Lệ</t>
  </si>
  <si>
    <t xml:space="preserve">711A57521853</t>
  </si>
  <si>
    <t xml:space="preserve">563165</t>
  </si>
  <si>
    <t xml:space="preserve">Vũ Thị  Lanh</t>
  </si>
  <si>
    <t xml:space="preserve">711A47192074</t>
  </si>
  <si>
    <t xml:space="preserve">563335</t>
  </si>
  <si>
    <t xml:space="preserve">Trần Thị  Trang</t>
  </si>
  <si>
    <t xml:space="preserve">711A48951582</t>
  </si>
  <si>
    <t xml:space="preserve">563324</t>
  </si>
  <si>
    <t xml:space="preserve">Đỗ Thị Thu  Thủy</t>
  </si>
  <si>
    <t xml:space="preserve">711A57522142</t>
  </si>
  <si>
    <t xml:space="preserve">563174</t>
  </si>
  <si>
    <t xml:space="preserve">Nguyễn Thị  Ly</t>
  </si>
  <si>
    <t xml:space="preserve">711A57521207</t>
  </si>
  <si>
    <t xml:space="preserve">572880</t>
  </si>
  <si>
    <t xml:space="preserve">Võ Thị  Xoan</t>
  </si>
  <si>
    <t xml:space="preserve">K57 KTA</t>
  </si>
  <si>
    <t xml:space="preserve">711A38841732</t>
  </si>
  <si>
    <t xml:space="preserve">572778</t>
  </si>
  <si>
    <t xml:space="preserve">Nhâm Thị Hương  Giang</t>
  </si>
  <si>
    <t xml:space="preserve">711A76414274</t>
  </si>
  <si>
    <t xml:space="preserve">572843</t>
  </si>
  <si>
    <t xml:space="preserve">Nguyễn Bích  Phượng</t>
  </si>
  <si>
    <t xml:space="preserve">711A43312364</t>
  </si>
  <si>
    <t xml:space="preserve">572849</t>
  </si>
  <si>
    <t xml:space="preserve">Bùi Thị Hồng  Thái</t>
  </si>
  <si>
    <t xml:space="preserve">711A76414614</t>
  </si>
  <si>
    <t xml:space="preserve">572828</t>
  </si>
  <si>
    <t xml:space="preserve">Nguyễn Thị Quỳnh  Như</t>
  </si>
  <si>
    <t xml:space="preserve">711A78368755</t>
  </si>
  <si>
    <t xml:space="preserve">572839</t>
  </si>
  <si>
    <t xml:space="preserve">Bùi Bích  Phương</t>
  </si>
  <si>
    <t xml:space="preserve">711A76414531</t>
  </si>
  <si>
    <t xml:space="preserve">572777</t>
  </si>
  <si>
    <t xml:space="preserve">Trần Thị  Duyên</t>
  </si>
  <si>
    <t xml:space="preserve">711A76414262</t>
  </si>
  <si>
    <t xml:space="preserve">572793</t>
  </si>
  <si>
    <t xml:space="preserve">Nguyễn Thị Mai  Hương</t>
  </si>
  <si>
    <t xml:space="preserve">711A67820284</t>
  </si>
  <si>
    <t xml:space="preserve">572844</t>
  </si>
  <si>
    <t xml:space="preserve">Nguyễn Thị  Quyên</t>
  </si>
  <si>
    <t xml:space="preserve">711A76414598</t>
  </si>
  <si>
    <t xml:space="preserve">572861</t>
  </si>
  <si>
    <t xml:space="preserve">711A62167279</t>
  </si>
  <si>
    <t xml:space="preserve">572804</t>
  </si>
  <si>
    <t xml:space="preserve">Trương Thị Thùy Linh</t>
  </si>
  <si>
    <t xml:space="preserve">711A58471891</t>
  </si>
  <si>
    <t xml:space="preserve">572770</t>
  </si>
  <si>
    <t xml:space="preserve">Đồng Vân  Anh</t>
  </si>
  <si>
    <t xml:space="preserve">711A76414211</t>
  </si>
  <si>
    <t xml:space="preserve">572836</t>
  </si>
  <si>
    <t xml:space="preserve">Lê Thị Thanh  Phương</t>
  </si>
  <si>
    <t xml:space="preserve">711A76414562</t>
  </si>
  <si>
    <t xml:space="preserve">572858</t>
  </si>
  <si>
    <t xml:space="preserve">Trịnh Thị  Thủy</t>
  </si>
  <si>
    <t xml:space="preserve">711A63074858</t>
  </si>
  <si>
    <t xml:space="preserve">572870</t>
  </si>
  <si>
    <t xml:space="preserve">Phạm Thị Thanh  Tú</t>
  </si>
  <si>
    <t xml:space="preserve">711A76414684</t>
  </si>
  <si>
    <t xml:space="preserve">572850</t>
  </si>
  <si>
    <t xml:space="preserve">Nguyễn Thị  Thanh</t>
  </si>
  <si>
    <t xml:space="preserve">711A62973532</t>
  </si>
  <si>
    <t xml:space="preserve">572876</t>
  </si>
  <si>
    <t xml:space="preserve">Nguyễn Thị  Tuyết</t>
  </si>
  <si>
    <t xml:space="preserve">711A73027917</t>
  </si>
  <si>
    <t xml:space="preserve">572943</t>
  </si>
  <si>
    <t xml:space="preserve">Đinh Thị Kim  Ngân</t>
  </si>
  <si>
    <t xml:space="preserve">K57 KTB</t>
  </si>
  <si>
    <t xml:space="preserve">711A62442351</t>
  </si>
  <si>
    <t xml:space="preserve">572963</t>
  </si>
  <si>
    <t xml:space="preserve">Vương Thị Hoàng  Thao</t>
  </si>
  <si>
    <t xml:space="preserve">711A69041093</t>
  </si>
  <si>
    <t xml:space="preserve">572973</t>
  </si>
  <si>
    <t xml:space="preserve">Đỗ thị Ngọc  Thúy</t>
  </si>
  <si>
    <t xml:space="preserve">711A76415333</t>
  </si>
  <si>
    <t xml:space="preserve">572932</t>
  </si>
  <si>
    <t xml:space="preserve">Phí Tài  Linh</t>
  </si>
  <si>
    <t xml:space="preserve">711A53529439</t>
  </si>
  <si>
    <t xml:space="preserve">572927</t>
  </si>
  <si>
    <t xml:space="preserve">Trần Thị Thư  Hường</t>
  </si>
  <si>
    <t xml:space="preserve">711A64815927</t>
  </si>
  <si>
    <t xml:space="preserve">572955</t>
  </si>
  <si>
    <t xml:space="preserve">Lê Thị  Phương</t>
  </si>
  <si>
    <t xml:space="preserve">711A76415151</t>
  </si>
  <si>
    <t xml:space="preserve">572974</t>
  </si>
  <si>
    <t xml:space="preserve">Lê Thị  Thương</t>
  </si>
  <si>
    <t xml:space="preserve">711A63356611</t>
  </si>
  <si>
    <t xml:space="preserve">572968</t>
  </si>
  <si>
    <t xml:space="preserve">Mã Thị Thỏa</t>
  </si>
  <si>
    <t xml:space="preserve">711A76415273</t>
  </si>
  <si>
    <t xml:space="preserve">572914</t>
  </si>
  <si>
    <t xml:space="preserve">Phạm Thu  Hiền</t>
  </si>
  <si>
    <t xml:space="preserve">711A76414926</t>
  </si>
  <si>
    <t xml:space="preserve">572916</t>
  </si>
  <si>
    <t xml:space="preserve">Hoàng Thị Thu  Hiền</t>
  </si>
  <si>
    <t xml:space="preserve">711A38336802</t>
  </si>
  <si>
    <t xml:space="preserve">572946</t>
  </si>
  <si>
    <t xml:space="preserve">Bùi Thị  Nhung</t>
  </si>
  <si>
    <t xml:space="preserve">711A67153954</t>
  </si>
  <si>
    <t xml:space="preserve">572966</t>
  </si>
  <si>
    <t xml:space="preserve">Nguyễn Thị  Thắm</t>
  </si>
  <si>
    <t xml:space="preserve">711A76415254</t>
  </si>
  <si>
    <t xml:space="preserve">573034</t>
  </si>
  <si>
    <t xml:space="preserve">Nguyễn Thị  Lời</t>
  </si>
  <si>
    <t xml:space="preserve">K57 KTC</t>
  </si>
  <si>
    <t xml:space="preserve">711A76415709</t>
  </si>
  <si>
    <t xml:space="preserve">573020</t>
  </si>
  <si>
    <t xml:space="preserve">711A76415606</t>
  </si>
  <si>
    <t xml:space="preserve">573040</t>
  </si>
  <si>
    <t xml:space="preserve">Cù Thị  Nguyệt </t>
  </si>
  <si>
    <t xml:space="preserve">711A69244552</t>
  </si>
  <si>
    <t xml:space="preserve">573027</t>
  </si>
  <si>
    <t xml:space="preserve">Trần Thị  Lam</t>
  </si>
  <si>
    <t xml:space="preserve">711A76415649</t>
  </si>
  <si>
    <t xml:space="preserve">573000</t>
  </si>
  <si>
    <t xml:space="preserve">Đoàn Thị  Bích</t>
  </si>
  <si>
    <t xml:space="preserve">711A76415482</t>
  </si>
  <si>
    <t xml:space="preserve">573028</t>
  </si>
  <si>
    <t xml:space="preserve">Phạm Thanh  Lan</t>
  </si>
  <si>
    <t xml:space="preserve">711A44516253</t>
  </si>
  <si>
    <t xml:space="preserve">573035</t>
  </si>
  <si>
    <t xml:space="preserve">Nguyễn Thị  Luân</t>
  </si>
  <si>
    <t xml:space="preserve">711A64394351</t>
  </si>
  <si>
    <t xml:space="preserve">573047</t>
  </si>
  <si>
    <t xml:space="preserve">Ngô Thị Hồng  Sim</t>
  </si>
  <si>
    <t xml:space="preserve">711A76415782</t>
  </si>
  <si>
    <t xml:space="preserve">573054</t>
  </si>
  <si>
    <t xml:space="preserve">Bùi Thị  Thủy</t>
  </si>
  <si>
    <t xml:space="preserve">711A76415846</t>
  </si>
  <si>
    <t xml:space="preserve">573096</t>
  </si>
  <si>
    <t xml:space="preserve">Trần Văn Tuấn Tuấn</t>
  </si>
  <si>
    <t xml:space="preserve">K57 KTD</t>
  </si>
  <si>
    <t xml:space="preserve">711A76519332</t>
  </si>
  <si>
    <t xml:space="preserve">575843</t>
  </si>
  <si>
    <t xml:space="preserve">Nguyễn Thị Hương Lan</t>
  </si>
  <si>
    <t xml:space="preserve">K57KTB</t>
  </si>
  <si>
    <t xml:space="preserve">711A76519186</t>
  </si>
  <si>
    <t xml:space="preserve">575887</t>
  </si>
  <si>
    <t xml:space="preserve">Nguyễn Thị  Bảo Yến</t>
  </si>
  <si>
    <t xml:space="preserve">K57KTC</t>
  </si>
  <si>
    <t xml:space="preserve">711A76519431</t>
  </si>
  <si>
    <t xml:space="preserve">575853</t>
  </si>
  <si>
    <t xml:space="preserve">Trần Danh  Dương</t>
  </si>
  <si>
    <t xml:space="preserve">711A27225657</t>
  </si>
  <si>
    <t xml:space="preserve">575876</t>
  </si>
  <si>
    <t xml:space="preserve">Dương Thị Thu  Thảo</t>
  </si>
  <si>
    <t xml:space="preserve">711A76519368</t>
  </si>
  <si>
    <t xml:space="preserve">575871</t>
  </si>
  <si>
    <t xml:space="preserve">Nguyễn Bích  Ngọc</t>
  </si>
  <si>
    <t xml:space="preserve">711A61962724</t>
  </si>
  <si>
    <t xml:space="preserve">575879</t>
  </si>
  <si>
    <t xml:space="preserve">711a47089531</t>
  </si>
  <si>
    <t xml:space="preserve">575866</t>
  </si>
  <si>
    <t xml:space="preserve">Phạm Thị Ly</t>
  </si>
  <si>
    <t xml:space="preserve">711A66923432</t>
  </si>
  <si>
    <t xml:space="preserve">575881</t>
  </si>
  <si>
    <t xml:space="preserve">Nguyễn Quỳnh  Trang</t>
  </si>
  <si>
    <t xml:space="preserve">711A68773914</t>
  </si>
  <si>
    <t xml:space="preserve">575869</t>
  </si>
  <si>
    <t xml:space="preserve">Lê Thị Thanh  Mai</t>
  </si>
  <si>
    <t xml:space="preserve">711A76519317</t>
  </si>
  <si>
    <t xml:space="preserve">575888</t>
  </si>
  <si>
    <t xml:space="preserve">711A23293186</t>
  </si>
  <si>
    <t xml:space="preserve">575848</t>
  </si>
  <si>
    <t xml:space="preserve">Nguyễn Thị Thúy An</t>
  </si>
  <si>
    <t xml:space="preserve">711A76519214</t>
  </si>
  <si>
    <t xml:space="preserve">575886</t>
  </si>
  <si>
    <t xml:space="preserve">Hoàng Bảo  Uyên</t>
  </si>
  <si>
    <t xml:space="preserve">711A61961405</t>
  </si>
  <si>
    <t xml:space="preserve">577078</t>
  </si>
  <si>
    <t xml:space="preserve">711A80349261</t>
  </si>
  <si>
    <t xml:space="preserve">575872</t>
  </si>
  <si>
    <t xml:space="preserve">Nguyễn Thị Cẩm  Nhung</t>
  </si>
  <si>
    <t xml:space="preserve">711A58263628</t>
  </si>
  <si>
    <t xml:space="preserve">575874</t>
  </si>
  <si>
    <t xml:space="preserve">711A76519344</t>
  </si>
  <si>
    <t xml:space="preserve">575867</t>
  </si>
  <si>
    <t xml:space="preserve">Hoàng Thị  Lý</t>
  </si>
  <si>
    <t xml:space="preserve">711A76519292</t>
  </si>
  <si>
    <t xml:space="preserve">575851</t>
  </si>
  <si>
    <t xml:space="preserve">Phạm Thị  Dung </t>
  </si>
  <si>
    <t xml:space="preserve">711A58181181</t>
  </si>
  <si>
    <t xml:space="preserve">576059</t>
  </si>
  <si>
    <t xml:space="preserve">Đặng Thị  Nhung</t>
  </si>
  <si>
    <t xml:space="preserve">K57KTD</t>
  </si>
  <si>
    <t xml:space="preserve">711A76522624</t>
  </si>
  <si>
    <t xml:space="preserve">576064</t>
  </si>
  <si>
    <t xml:space="preserve">Ngọ Thị Phương</t>
  </si>
  <si>
    <t xml:space="preserve">711A76522632</t>
  </si>
  <si>
    <t xml:space="preserve">576005</t>
  </si>
  <si>
    <t xml:space="preserve">Lê Thị  Đào</t>
  </si>
  <si>
    <t xml:space="preserve">711A63616451</t>
  </si>
  <si>
    <t xml:space="preserve">576004</t>
  </si>
  <si>
    <t xml:space="preserve">Nguyễn Thị  Đào</t>
  </si>
  <si>
    <t xml:space="preserve">711A76522363</t>
  </si>
  <si>
    <t xml:space="preserve">576041</t>
  </si>
  <si>
    <t xml:space="preserve">Nguyễn Phương  Linh</t>
  </si>
  <si>
    <t xml:space="preserve">711A63084701</t>
  </si>
  <si>
    <t xml:space="preserve">575999</t>
  </si>
  <si>
    <t xml:space="preserve">711A62504118</t>
  </si>
  <si>
    <t xml:space="preserve">576011</t>
  </si>
  <si>
    <t xml:space="preserve">Nguyễn Thanh  Hà </t>
  </si>
  <si>
    <t xml:space="preserve">711A76522399</t>
  </si>
  <si>
    <t xml:space="preserve">576001</t>
  </si>
  <si>
    <t xml:space="preserve">Đỗ Thị Mỹ  Duyên</t>
  </si>
  <si>
    <t xml:space="preserve">711A76522348</t>
  </si>
  <si>
    <t xml:space="preserve">576026</t>
  </si>
  <si>
    <t xml:space="preserve">Trần Thị Minh  Huệ</t>
  </si>
  <si>
    <t xml:space="preserve">711A59782228</t>
  </si>
  <si>
    <t xml:space="preserve">576010</t>
  </si>
  <si>
    <t xml:space="preserve">Ngô Thị  Giang</t>
  </si>
  <si>
    <t xml:space="preserve">711A65805755</t>
  </si>
  <si>
    <t xml:space="preserve">576053</t>
  </si>
  <si>
    <t xml:space="preserve">Ngô Thị Minh  Ngọc</t>
  </si>
  <si>
    <t xml:space="preserve">711A76522592</t>
  </si>
  <si>
    <t xml:space="preserve">575998</t>
  </si>
  <si>
    <t xml:space="preserve">Hồ Thị Thu  Dung</t>
  </si>
  <si>
    <t xml:space="preserve">711A76522332</t>
  </si>
  <si>
    <t xml:space="preserve">576045</t>
  </si>
  <si>
    <t xml:space="preserve">Nguyễn Thị Luyến Luyến</t>
  </si>
  <si>
    <t xml:space="preserve">711A66369774</t>
  </si>
  <si>
    <t xml:space="preserve">576086</t>
  </si>
  <si>
    <t xml:space="preserve">Ngô Văn Tuyền Tuyền</t>
  </si>
  <si>
    <t xml:space="preserve">711A76522802</t>
  </si>
  <si>
    <t xml:space="preserve">576025</t>
  </si>
  <si>
    <t xml:space="preserve">Vũ Thị Bích  Huệ</t>
  </si>
  <si>
    <t xml:space="preserve">711A76522493</t>
  </si>
  <si>
    <t xml:space="preserve">576062</t>
  </si>
  <si>
    <t xml:space="preserve">Nguyễn Thị Bích  Phương</t>
  </si>
  <si>
    <t xml:space="preserve">711A67599517</t>
  </si>
  <si>
    <t xml:space="preserve">576037</t>
  </si>
  <si>
    <t xml:space="preserve">Bùi Thị  Hường</t>
  </si>
  <si>
    <t xml:space="preserve">711A48869314</t>
  </si>
  <si>
    <t xml:space="preserve">575985</t>
  </si>
  <si>
    <t xml:space="preserve">Đào Thị Vân   Anh</t>
  </si>
  <si>
    <t xml:space="preserve">711A76522265</t>
  </si>
  <si>
    <t xml:space="preserve">576035</t>
  </si>
  <si>
    <t xml:space="preserve">Nguyễn Thị Lan  Hương</t>
  </si>
  <si>
    <t xml:space="preserve">711A64415602</t>
  </si>
  <si>
    <t xml:space="preserve">576069</t>
  </si>
  <si>
    <t xml:space="preserve">711A76522663</t>
  </si>
  <si>
    <t xml:space="preserve">576042</t>
  </si>
  <si>
    <t xml:space="preserve">Lê Thùy  Linh</t>
  </si>
  <si>
    <t xml:space="preserve">711A78187694</t>
  </si>
  <si>
    <t xml:space="preserve">576072</t>
  </si>
  <si>
    <t xml:space="preserve">Ngô Thị  Thảo</t>
  </si>
  <si>
    <t xml:space="preserve">711A76522699</t>
  </si>
  <si>
    <t xml:space="preserve">576077</t>
  </si>
  <si>
    <t xml:space="preserve">Đỗ Thị  Thùy</t>
  </si>
  <si>
    <t xml:space="preserve">711A76522723</t>
  </si>
  <si>
    <t xml:space="preserve">576012</t>
  </si>
  <si>
    <t xml:space="preserve">Lê Thu Hà</t>
  </si>
  <si>
    <t xml:space="preserve">711A59886854</t>
  </si>
  <si>
    <t xml:space="preserve">576002</t>
  </si>
  <si>
    <t xml:space="preserve">Vũ Thị  Dược</t>
  </si>
  <si>
    <t xml:space="preserve">711A76522351</t>
  </si>
  <si>
    <t xml:space="preserve">575995</t>
  </si>
  <si>
    <t xml:space="preserve">Vũ Thị  Chinh</t>
  </si>
  <si>
    <t xml:space="preserve">711A29880381</t>
  </si>
  <si>
    <t xml:space="preserve">576024</t>
  </si>
  <si>
    <t xml:space="preserve">Nguyễn Thị  Hồng </t>
  </si>
  <si>
    <t xml:space="preserve">711A67171234</t>
  </si>
  <si>
    <t xml:space="preserve">576054</t>
  </si>
  <si>
    <t xml:space="preserve">Đinh Thị  Ngọc</t>
  </si>
  <si>
    <t xml:space="preserve">711A76522584</t>
  </si>
  <si>
    <t xml:space="preserve">573245</t>
  </si>
  <si>
    <t xml:space="preserve">Phạm Thị Thanh  Xuân</t>
  </si>
  <si>
    <t xml:space="preserve">K57KTNNA</t>
  </si>
  <si>
    <t xml:space="preserve">711A75745802</t>
  </si>
  <si>
    <t xml:space="preserve">573246</t>
  </si>
  <si>
    <t xml:space="preserve">Hoàng  Thị  Xuân</t>
  </si>
  <si>
    <t xml:space="preserve">711A75745793</t>
  </si>
  <si>
    <t xml:space="preserve">573242</t>
  </si>
  <si>
    <t xml:space="preserve">Lê Thị  Vân</t>
  </si>
  <si>
    <t xml:space="preserve">711A75745781</t>
  </si>
  <si>
    <t xml:space="preserve">573213</t>
  </si>
  <si>
    <t xml:space="preserve">Nguyễn Thị Huyền  Tâm</t>
  </si>
  <si>
    <t xml:space="preserve">711A59625708</t>
  </si>
  <si>
    <t xml:space="preserve">573222</t>
  </si>
  <si>
    <t xml:space="preserve">Trần Thị Thủy </t>
  </si>
  <si>
    <t xml:space="preserve">711A63263146</t>
  </si>
  <si>
    <t xml:space="preserve">573204</t>
  </si>
  <si>
    <t xml:space="preserve">Phạm Thị Thúy  Ngân</t>
  </si>
  <si>
    <t xml:space="preserve">711A75745565</t>
  </si>
  <si>
    <t xml:space="preserve">573162</t>
  </si>
  <si>
    <t xml:space="preserve">Nguyễn Quốc  Đạt</t>
  </si>
  <si>
    <t xml:space="preserve">711A67733377</t>
  </si>
  <si>
    <t xml:space="preserve">573244</t>
  </si>
  <si>
    <t xml:space="preserve">Trần  Thị  Xuân</t>
  </si>
  <si>
    <t xml:space="preserve">711A75745818</t>
  </si>
  <si>
    <t xml:space="preserve">573216</t>
  </si>
  <si>
    <t xml:space="preserve">Đặng Thị Kim Thanh </t>
  </si>
  <si>
    <t xml:space="preserve">711A45998658</t>
  </si>
  <si>
    <t xml:space="preserve">576258</t>
  </si>
  <si>
    <t xml:space="preserve">Đặng Thị  Linh</t>
  </si>
  <si>
    <t xml:space="preserve">711A66925597</t>
  </si>
  <si>
    <t xml:space="preserve">573200</t>
  </si>
  <si>
    <t xml:space="preserve">711A75745526</t>
  </si>
  <si>
    <t xml:space="preserve">573195</t>
  </si>
  <si>
    <t xml:space="preserve">Lê Thị Thúy  Lương</t>
  </si>
  <si>
    <t xml:space="preserve">711A61782928</t>
  </si>
  <si>
    <t xml:space="preserve">573181</t>
  </si>
  <si>
    <t xml:space="preserve">Hoàng Ngọc  Hoàng</t>
  </si>
  <si>
    <t xml:space="preserve">711A28157678</t>
  </si>
  <si>
    <t xml:space="preserve">573146</t>
  </si>
  <si>
    <t xml:space="preserve">Lê Việt  Anh </t>
  </si>
  <si>
    <t xml:space="preserve">711A75745292</t>
  </si>
  <si>
    <t xml:space="preserve">576257</t>
  </si>
  <si>
    <t xml:space="preserve">Nguyễn Thị  Linh </t>
  </si>
  <si>
    <t xml:space="preserve">711A49968117</t>
  </si>
  <si>
    <t xml:space="preserve">576305</t>
  </si>
  <si>
    <t xml:space="preserve">Đỗ Thị Mai Hương</t>
  </si>
  <si>
    <t xml:space="preserve">K57KTNNB</t>
  </si>
  <si>
    <t xml:space="preserve">711A70240716</t>
  </si>
  <si>
    <t xml:space="preserve">576321</t>
  </si>
  <si>
    <t xml:space="preserve">Hoàng Thị Huyền My</t>
  </si>
  <si>
    <t xml:space="preserve">711a76520443</t>
  </si>
  <si>
    <t xml:space="preserve">576362</t>
  </si>
  <si>
    <t xml:space="preserve">Lê Thị Vân</t>
  </si>
  <si>
    <t xml:space="preserve">711A76520782</t>
  </si>
  <si>
    <t xml:space="preserve">576288</t>
  </si>
  <si>
    <t xml:space="preserve">Nguyễn Thị Duyên</t>
  </si>
  <si>
    <t xml:space="preserve">711A76520203</t>
  </si>
  <si>
    <t xml:space="preserve">576345</t>
  </si>
  <si>
    <t xml:space="preserve">Lê Thanh  Thuỷ</t>
  </si>
  <si>
    <t xml:space="preserve">711A76520676</t>
  </si>
  <si>
    <t xml:space="preserve">576307</t>
  </si>
  <si>
    <t xml:space="preserve">Nguyễn Thị Liễu</t>
  </si>
  <si>
    <t xml:space="preserve">711A76520349</t>
  </si>
  <si>
    <t xml:space="preserve">573284</t>
  </si>
  <si>
    <t xml:space="preserve">Bùi Thế Tùng</t>
  </si>
  <si>
    <t xml:space="preserve">711A53413751</t>
  </si>
  <si>
    <t xml:space="preserve">573280</t>
  </si>
  <si>
    <t xml:space="preserve">Đỗ Thị Thùy Trang</t>
  </si>
  <si>
    <t xml:space="preserve">711A76410146</t>
  </si>
  <si>
    <t xml:space="preserve">576327</t>
  </si>
  <si>
    <t xml:space="preserve">Đàm Thị Nhung</t>
  </si>
  <si>
    <t xml:space="preserve">711A48907053</t>
  </si>
  <si>
    <t xml:space="preserve">576302</t>
  </si>
  <si>
    <t xml:space="preserve">Lương Khánh  Hoàn</t>
  </si>
  <si>
    <t xml:space="preserve">711A76520306</t>
  </si>
  <si>
    <t xml:space="preserve">573259</t>
  </si>
  <si>
    <t xml:space="preserve">Trần Thị Hoa</t>
  </si>
  <si>
    <t xml:space="preserve">711A48982477</t>
  </si>
  <si>
    <t xml:space="preserve">573285</t>
  </si>
  <si>
    <t xml:space="preserve">Trần Thị ý</t>
  </si>
  <si>
    <t xml:space="preserve">711A76410185</t>
  </si>
  <si>
    <t xml:space="preserve">573251</t>
  </si>
  <si>
    <t xml:space="preserve">Bàn Minh Chung</t>
  </si>
  <si>
    <t xml:space="preserve">711A76409962</t>
  </si>
  <si>
    <t xml:space="preserve">576331</t>
  </si>
  <si>
    <t xml:space="preserve">Nguyễn Thị Thư Phương</t>
  </si>
  <si>
    <t xml:space="preserve">711A76520503</t>
  </si>
  <si>
    <t xml:space="preserve">576325</t>
  </si>
  <si>
    <t xml:space="preserve">Hoàng Thị Thảo  Nguyên</t>
  </si>
  <si>
    <t xml:space="preserve">711A67728801</t>
  </si>
  <si>
    <t xml:space="preserve">576483</t>
  </si>
  <si>
    <t xml:space="preserve">Trần Thị  Tuyến</t>
  </si>
  <si>
    <t xml:space="preserve">K57KTNNC</t>
  </si>
  <si>
    <t xml:space="preserve">711A69059525</t>
  </si>
  <si>
    <t xml:space="preserve">576471</t>
  </si>
  <si>
    <t xml:space="preserve">Lê Minh  Thương</t>
  </si>
  <si>
    <t xml:space="preserve">711A76517621</t>
  </si>
  <si>
    <t xml:space="preserve">576487</t>
  </si>
  <si>
    <t xml:space="preserve">Hoàng Thị  Vân</t>
  </si>
  <si>
    <t xml:space="preserve">711A76517696</t>
  </si>
  <si>
    <t xml:space="preserve">576493</t>
  </si>
  <si>
    <t xml:space="preserve">Đặng Hải  Yến</t>
  </si>
  <si>
    <t xml:space="preserve">711A76517705</t>
  </si>
  <si>
    <t xml:space="preserve">576484</t>
  </si>
  <si>
    <t xml:space="preserve">711A76517684</t>
  </si>
  <si>
    <t xml:space="preserve">576380</t>
  </si>
  <si>
    <t xml:space="preserve">Nguyễn Thùy  Dung</t>
  </si>
  <si>
    <t xml:space="preserve">711A67709171</t>
  </si>
  <si>
    <t xml:space="preserve">576395</t>
  </si>
  <si>
    <t xml:space="preserve">Đỗ Thị Phương  Huệ</t>
  </si>
  <si>
    <t xml:space="preserve">711A76517208</t>
  </si>
  <si>
    <t xml:space="preserve">576412</t>
  </si>
  <si>
    <t xml:space="preserve">Nguyễn Thị  Khánh</t>
  </si>
  <si>
    <t xml:space="preserve">711A76517302</t>
  </si>
  <si>
    <t xml:space="preserve">576388</t>
  </si>
  <si>
    <t xml:space="preserve">Trịnh Thị Thúy Hằng </t>
  </si>
  <si>
    <t xml:space="preserve">711A76517148</t>
  </si>
  <si>
    <t xml:space="preserve">573952</t>
  </si>
  <si>
    <t xml:space="preserve">Ngô Thị Thu  Quyên</t>
  </si>
  <si>
    <t xml:space="preserve">K57PTNTA</t>
  </si>
  <si>
    <t xml:space="preserve">711A75985534</t>
  </si>
  <si>
    <t xml:space="preserve">573977</t>
  </si>
  <si>
    <t xml:space="preserve">Nguyễn Thị Cẩm  Tú</t>
  </si>
  <si>
    <t xml:space="preserve">711A75985731</t>
  </si>
  <si>
    <t xml:space="preserve">573922</t>
  </si>
  <si>
    <t xml:space="preserve">Lộc Thị  Hòa</t>
  </si>
  <si>
    <t xml:space="preserve">711A66431033</t>
  </si>
  <si>
    <t xml:space="preserve">573903</t>
  </si>
  <si>
    <t xml:space="preserve">Hoàng Thị  Dung</t>
  </si>
  <si>
    <t xml:space="preserve">711A75985222</t>
  </si>
  <si>
    <t xml:space="preserve">573913</t>
  </si>
  <si>
    <t xml:space="preserve">Hoàng Thị Hồng  Hạnh</t>
  </si>
  <si>
    <t xml:space="preserve">711A75985289</t>
  </si>
  <si>
    <t xml:space="preserve">573947</t>
  </si>
  <si>
    <t xml:space="preserve">Phạm Thị Thảo  Nguyên</t>
  </si>
  <si>
    <t xml:space="preserve">711A75985507</t>
  </si>
  <si>
    <t xml:space="preserve">574072</t>
  </si>
  <si>
    <t xml:space="preserve">Lê Thị Thu  Thủy</t>
  </si>
  <si>
    <t xml:space="preserve">K57PTNTB</t>
  </si>
  <si>
    <t xml:space="preserve">711A75986399</t>
  </si>
  <si>
    <t xml:space="preserve">573995</t>
  </si>
  <si>
    <t xml:space="preserve">Trần Ngọc  Bích</t>
  </si>
  <si>
    <t xml:space="preserve">711A75985838</t>
  </si>
  <si>
    <t xml:space="preserve">574049</t>
  </si>
  <si>
    <t xml:space="preserve">Nguyễn Thị  Lương </t>
  </si>
  <si>
    <t xml:space="preserve">711A75986241</t>
  </si>
  <si>
    <t xml:space="preserve">574037</t>
  </si>
  <si>
    <t xml:space="preserve">Lê Thị Thanh  Huyền</t>
  </si>
  <si>
    <t xml:space="preserve">711A75986071</t>
  </si>
  <si>
    <t xml:space="preserve">574079</t>
  </si>
  <si>
    <t xml:space="preserve">711A73906083</t>
  </si>
  <si>
    <t xml:space="preserve">576581</t>
  </si>
  <si>
    <t xml:space="preserve">Nguyễn Như  Quỳnh</t>
  </si>
  <si>
    <t xml:space="preserve">711A67012462</t>
  </si>
  <si>
    <t xml:space="preserve">574017</t>
  </si>
  <si>
    <t xml:space="preserve">Nguyễn Ngọc  Hà</t>
  </si>
  <si>
    <t xml:space="preserve">711A75985944</t>
  </si>
  <si>
    <t xml:space="preserve">574050</t>
  </si>
  <si>
    <t xml:space="preserve">Sầm Hiền  Lương</t>
  </si>
  <si>
    <t xml:space="preserve">711A75986253</t>
  </si>
  <si>
    <t xml:space="preserve">576586</t>
  </si>
  <si>
    <t xml:space="preserve">Phạm Thị Hà Thu</t>
  </si>
  <si>
    <t xml:space="preserve">711A76521656</t>
  </si>
  <si>
    <t xml:space="preserve">574073</t>
  </si>
  <si>
    <t xml:space="preserve">Nguyễn Thị Thanh  Thúy</t>
  </si>
  <si>
    <t xml:space="preserve">K̀̃̀̃57PTNTB</t>
  </si>
  <si>
    <t xml:space="preserve">711A75986408</t>
  </si>
  <si>
    <t xml:space="preserve">574088</t>
  </si>
  <si>
    <t xml:space="preserve">Nguyễn Thị Hải  Yến</t>
  </si>
  <si>
    <t xml:space="preserve">711A67239462</t>
  </si>
  <si>
    <t xml:space="preserve">574016</t>
  </si>
  <si>
    <t xml:space="preserve">Phạm Thị Thu Hà</t>
  </si>
  <si>
    <t xml:space="preserve">711A75985968</t>
  </si>
  <si>
    <t xml:space="preserve">574030</t>
  </si>
  <si>
    <t xml:space="preserve">Lê Thị Quỳnh  Hoa</t>
  </si>
  <si>
    <t xml:space="preserve">711A75986017</t>
  </si>
  <si>
    <t xml:space="preserve">574039</t>
  </si>
  <si>
    <t xml:space="preserve">Trần Thị  Hương</t>
  </si>
  <si>
    <t xml:space="preserve">711A75986095</t>
  </si>
  <si>
    <t xml:space="preserve">576577</t>
  </si>
  <si>
    <t xml:space="preserve">Nguyễn Quảng  Nam</t>
  </si>
  <si>
    <t xml:space="preserve">711A62685836</t>
  </si>
  <si>
    <t xml:space="preserve">574126</t>
  </si>
  <si>
    <t xml:space="preserve">Nguyễn Thị  Linh</t>
  </si>
  <si>
    <t xml:space="preserve">K57PTNTC</t>
  </si>
  <si>
    <t xml:space="preserve">711A73121841</t>
  </si>
  <si>
    <t xml:space="preserve">574150</t>
  </si>
  <si>
    <t xml:space="preserve">Vũ Anh  Quân</t>
  </si>
  <si>
    <t xml:space="preserve">711A75986845</t>
  </si>
  <si>
    <t xml:space="preserve">574099</t>
  </si>
  <si>
    <t xml:space="preserve">711A64995311</t>
  </si>
  <si>
    <t xml:space="preserve">574112</t>
  </si>
  <si>
    <t xml:space="preserve">Đặng Thị  Hằng</t>
  </si>
  <si>
    <t xml:space="preserve">711A66805153</t>
  </si>
  <si>
    <t xml:space="preserve">574149</t>
  </si>
  <si>
    <t xml:space="preserve">Trần Thị Phượng</t>
  </si>
  <si>
    <t xml:space="preserve">711A64446113</t>
  </si>
  <si>
    <t xml:space="preserve">569118</t>
  </si>
  <si>
    <t xml:space="preserve">Nguyễn Thị Mai </t>
  </si>
  <si>
    <t xml:space="preserve">CDK3MTA</t>
  </si>
  <si>
    <t xml:space="preserve">711A61875121</t>
  </si>
  <si>
    <t xml:space="preserve">569152</t>
  </si>
  <si>
    <t xml:space="preserve">Bế Thị Yến </t>
  </si>
  <si>
    <t xml:space="preserve">711A59756738</t>
  </si>
  <si>
    <t xml:space="preserve">569112</t>
  </si>
  <si>
    <t xml:space="preserve">Trần Văn Hướng </t>
  </si>
  <si>
    <t xml:space="preserve">711A59756465</t>
  </si>
  <si>
    <t xml:space="preserve">569117</t>
  </si>
  <si>
    <t xml:space="preserve">Phan Hồng Lý </t>
  </si>
  <si>
    <t xml:space="preserve">711A48605488</t>
  </si>
  <si>
    <t xml:space="preserve">569102</t>
  </si>
  <si>
    <t xml:space="preserve">Lương Thế Hòa </t>
  </si>
  <si>
    <t xml:space="preserve">711A44814182</t>
  </si>
  <si>
    <t xml:space="preserve">569091</t>
  </si>
  <si>
    <t xml:space="preserve">Nguyễn Thị Độ </t>
  </si>
  <si>
    <t xml:space="preserve">711A59756378</t>
  </si>
  <si>
    <t xml:space="preserve">569213</t>
  </si>
  <si>
    <t xml:space="preserve">Mai Thị Thắng </t>
  </si>
  <si>
    <t xml:space="preserve">CDK3QLA</t>
  </si>
  <si>
    <t xml:space="preserve">711A48947381</t>
  </si>
  <si>
    <t xml:space="preserve">569212</t>
  </si>
  <si>
    <t xml:space="preserve">Vũ Thị Phương Thảo </t>
  </si>
  <si>
    <t xml:space="preserve">711a59757152</t>
  </si>
  <si>
    <t xml:space="preserve">569214</t>
  </si>
  <si>
    <t xml:space="preserve">Đặng Ngọc Thiết </t>
  </si>
  <si>
    <t xml:space="preserve">711a59757164</t>
  </si>
  <si>
    <t xml:space="preserve">569156</t>
  </si>
  <si>
    <t xml:space="preserve">Trần Phương Anh </t>
  </si>
  <si>
    <t xml:space="preserve">711a59756772</t>
  </si>
  <si>
    <t xml:space="preserve">569206</t>
  </si>
  <si>
    <t xml:space="preserve">Đỗ Hồng Quân </t>
  </si>
  <si>
    <t xml:space="preserve">711a59757093</t>
  </si>
  <si>
    <t xml:space="preserve">569179</t>
  </si>
  <si>
    <t xml:space="preserve">Vương Thị Huế </t>
  </si>
  <si>
    <t xml:space="preserve">711A43623428</t>
  </si>
  <si>
    <t xml:space="preserve">569207</t>
  </si>
  <si>
    <t xml:space="preserve">Nguyễn Văn Quân </t>
  </si>
  <si>
    <t xml:space="preserve">711a59757106</t>
  </si>
  <si>
    <t xml:space="preserve">569193</t>
  </si>
  <si>
    <t xml:space="preserve">Vũ Thị Thảo Ly </t>
  </si>
  <si>
    <t xml:space="preserve">711a59756993</t>
  </si>
  <si>
    <t xml:space="preserve">569184</t>
  </si>
  <si>
    <t xml:space="preserve">Đặng Thư Hương </t>
  </si>
  <si>
    <t xml:space="preserve">711A61528792</t>
  </si>
  <si>
    <t xml:space="preserve">569158</t>
  </si>
  <si>
    <t xml:space="preserve">Phạm Thị Chang </t>
  </si>
  <si>
    <t xml:space="preserve">711A50170133</t>
  </si>
  <si>
    <t xml:space="preserve">569228</t>
  </si>
  <si>
    <t xml:space="preserve">Doãn Thị Thanh Xuân </t>
  </si>
  <si>
    <t xml:space="preserve">711A43624447</t>
  </si>
  <si>
    <t xml:space="preserve">569173</t>
  </si>
  <si>
    <t xml:space="preserve">Phùng Thị Hằng </t>
  </si>
  <si>
    <t xml:space="preserve">711a59756899</t>
  </si>
  <si>
    <t xml:space="preserve">569192</t>
  </si>
  <si>
    <t xml:space="preserve">Nguyễn Thị Khánh Ly </t>
  </si>
  <si>
    <t xml:space="preserve">711A61705524</t>
  </si>
  <si>
    <t xml:space="preserve">569188</t>
  </si>
  <si>
    <t xml:space="preserve">Lữ Thị Lan </t>
  </si>
  <si>
    <t xml:space="preserve">711a59756962</t>
  </si>
  <si>
    <t xml:space="preserve">569229</t>
  </si>
  <si>
    <t xml:space="preserve">Vũ Thị Xuân </t>
  </si>
  <si>
    <t xml:space="preserve">711a59757224</t>
  </si>
  <si>
    <t xml:space="preserve">569215</t>
  </si>
  <si>
    <t xml:space="preserve">Tô Thị Thơm </t>
  </si>
  <si>
    <t xml:space="preserve">711a59757176</t>
  </si>
  <si>
    <t xml:space="preserve">569187</t>
  </si>
  <si>
    <t xml:space="preserve">Nguyễn Đức Khánh </t>
  </si>
  <si>
    <t xml:space="preserve">711A39384523</t>
  </si>
  <si>
    <t xml:space="preserve">569162</t>
  </si>
  <si>
    <t xml:space="preserve">Lê Thị Dung </t>
  </si>
  <si>
    <t xml:space="preserve">711A47967653</t>
  </si>
  <si>
    <t xml:space="preserve">569181</t>
  </si>
  <si>
    <t xml:space="preserve">Vũ Mạnh Hùng </t>
  </si>
  <si>
    <t xml:space="preserve">711A56000936</t>
  </si>
  <si>
    <t xml:space="preserve">569208</t>
  </si>
  <si>
    <t xml:space="preserve">Lê Thị Như Quỳnh </t>
  </si>
  <si>
    <t xml:space="preserve">711a59757113</t>
  </si>
  <si>
    <t xml:space="preserve">569155</t>
  </si>
  <si>
    <t xml:space="preserve">Đoàn Thị Vân Anh </t>
  </si>
  <si>
    <t xml:space="preserve">711A59756765</t>
  </si>
  <si>
    <t xml:space="preserve">569342</t>
  </si>
  <si>
    <t xml:space="preserve">Nuyễn Thị Nga </t>
  </si>
  <si>
    <t xml:space="preserve">CDK3QLB</t>
  </si>
  <si>
    <t xml:space="preserve">711A61528761</t>
  </si>
  <si>
    <t xml:space="preserve">569238</t>
  </si>
  <si>
    <t xml:space="preserve">Vũ Văn Hà </t>
  </si>
  <si>
    <t xml:space="preserve">711A59757263</t>
  </si>
  <si>
    <t xml:space="preserve">569260</t>
  </si>
  <si>
    <t xml:space="preserve">Ma Thị Hoài Thu </t>
  </si>
  <si>
    <t xml:space="preserve">711A59757358</t>
  </si>
  <si>
    <t xml:space="preserve">569252</t>
  </si>
  <si>
    <t xml:space="preserve">Nguyễn Thị Như Quỳnh </t>
  </si>
  <si>
    <t xml:space="preserve">711A59757319</t>
  </si>
  <si>
    <t xml:space="preserve">569231</t>
  </si>
  <si>
    <t xml:space="preserve">Trần Thị Lan Anh </t>
  </si>
  <si>
    <t xml:space="preserve">711A47909622</t>
  </si>
  <si>
    <t xml:space="preserve">569269</t>
  </si>
  <si>
    <t xml:space="preserve">Trần Thị Tươi </t>
  </si>
  <si>
    <t xml:space="preserve">711A59757397</t>
  </si>
  <si>
    <t xml:space="preserve">569232</t>
  </si>
  <si>
    <t xml:space="preserve">Nguyễn Thị Hồng ánh </t>
  </si>
  <si>
    <t xml:space="preserve">711A47580861</t>
  </si>
  <si>
    <t xml:space="preserve">578143</t>
  </si>
  <si>
    <t xml:space="preserve">Lưu Thị Thu Hiền </t>
  </si>
  <si>
    <t xml:space="preserve">CDK4MTA</t>
  </si>
  <si>
    <t xml:space="preserve">711A58077974</t>
  </si>
  <si>
    <t xml:space="preserve">554027</t>
  </si>
  <si>
    <t xml:space="preserve">Cao Phương Thảo </t>
  </si>
  <si>
    <t xml:space="preserve">CDQLB</t>
  </si>
  <si>
    <t xml:space="preserve">711A35731902</t>
  </si>
  <si>
    <t xml:space="preserve">551370</t>
  </si>
  <si>
    <t xml:space="preserve">Lê Hải Yến </t>
  </si>
  <si>
    <t xml:space="preserve">K55KHD</t>
  </si>
  <si>
    <t xml:space="preserve">711A36571706</t>
  </si>
  <si>
    <t xml:space="preserve">551363</t>
  </si>
  <si>
    <t xml:space="preserve">Đoàn Thị Tươi </t>
  </si>
  <si>
    <t xml:space="preserve">711A36570047</t>
  </si>
  <si>
    <t xml:space="preserve">551355</t>
  </si>
  <si>
    <t xml:space="preserve">Lộ Văn Thuật </t>
  </si>
  <si>
    <t xml:space="preserve">711A29244414</t>
  </si>
  <si>
    <t xml:space="preserve">551305</t>
  </si>
  <si>
    <t xml:space="preserve">Dương Thị Hạnh </t>
  </si>
  <si>
    <t xml:space="preserve">711A36567134</t>
  </si>
  <si>
    <t xml:space="preserve">551293</t>
  </si>
  <si>
    <t xml:space="preserve">Vũ Mạnh Công </t>
  </si>
  <si>
    <t xml:space="preserve">711A34534295</t>
  </si>
  <si>
    <t xml:space="preserve">551353</t>
  </si>
  <si>
    <t xml:space="preserve">Nguyễn Thị Thịnh </t>
  </si>
  <si>
    <t xml:space="preserve">711A35739938</t>
  </si>
  <si>
    <t xml:space="preserve">551302</t>
  </si>
  <si>
    <t xml:space="preserve">Đào Thị Hà </t>
  </si>
  <si>
    <t xml:space="preserve">711A35735703</t>
  </si>
  <si>
    <t xml:space="preserve">551332</t>
  </si>
  <si>
    <t xml:space="preserve">Vũ Thị Mơ </t>
  </si>
  <si>
    <t xml:space="preserve">711A36265687</t>
  </si>
  <si>
    <t xml:space="preserve">551290</t>
  </si>
  <si>
    <t xml:space="preserve">Nguyễn Thị Vân Anh </t>
  </si>
  <si>
    <t xml:space="preserve">K55KHĐ</t>
  </si>
  <si>
    <t xml:space="preserve">711A36570335</t>
  </si>
  <si>
    <t xml:space="preserve">551294</t>
  </si>
  <si>
    <t xml:space="preserve">Lê Văn Duy </t>
  </si>
  <si>
    <t xml:space="preserve">711A36573405</t>
  </si>
  <si>
    <t xml:space="preserve">553084</t>
  </si>
  <si>
    <t xml:space="preserve">Nguyễn Thị Thúy </t>
  </si>
  <si>
    <t xml:space="preserve">K55MTA</t>
  </si>
  <si>
    <t xml:space="preserve">711A35260589</t>
  </si>
  <si>
    <t xml:space="preserve">552990</t>
  </si>
  <si>
    <t xml:space="preserve">Nguyễn Thu ánh </t>
  </si>
  <si>
    <t xml:space="preserve">711A35732306</t>
  </si>
  <si>
    <t xml:space="preserve">553023</t>
  </si>
  <si>
    <t xml:space="preserve">Nguyễn Thị Hồng </t>
  </si>
  <si>
    <t xml:space="preserve">711A35260522</t>
  </si>
  <si>
    <t xml:space="preserve">553094</t>
  </si>
  <si>
    <t xml:space="preserve">Đoàn Thị Tố Uyên </t>
  </si>
  <si>
    <t xml:space="preserve">711A35258589</t>
  </si>
  <si>
    <t xml:space="preserve">553051</t>
  </si>
  <si>
    <t xml:space="preserve">Nguyễn Thanh Mai </t>
  </si>
  <si>
    <t xml:space="preserve">711A43057925</t>
  </si>
  <si>
    <t xml:space="preserve">553059</t>
  </si>
  <si>
    <t xml:space="preserve">Nguyễn Thị Ngoãn </t>
  </si>
  <si>
    <t xml:space="preserve">711A35252028</t>
  </si>
  <si>
    <t xml:space="preserve">553098</t>
  </si>
  <si>
    <t xml:space="preserve">Nguyễn Thị Thanh Xuân </t>
  </si>
  <si>
    <t xml:space="preserve">711A35260747</t>
  </si>
  <si>
    <t xml:space="preserve">553085</t>
  </si>
  <si>
    <t xml:space="preserve">Đỗ Ngọc Thư </t>
  </si>
  <si>
    <t xml:space="preserve">711A30782408</t>
  </si>
  <si>
    <t xml:space="preserve">553041</t>
  </si>
  <si>
    <t xml:space="preserve">Vũ Thị Mỹ Linh </t>
  </si>
  <si>
    <t xml:space="preserve">711A35746591</t>
  </si>
  <si>
    <t xml:space="preserve">553024</t>
  </si>
  <si>
    <t xml:space="preserve">Đỗ Thị Huệ </t>
  </si>
  <si>
    <t xml:space="preserve">711A35733162</t>
  </si>
  <si>
    <t xml:space="preserve">553055</t>
  </si>
  <si>
    <t xml:space="preserve">Nguyễn Thị Nga </t>
  </si>
  <si>
    <t xml:space="preserve">711A37379183</t>
  </si>
  <si>
    <t xml:space="preserve">552994</t>
  </si>
  <si>
    <t xml:space="preserve">Nguyễn Thị Bông </t>
  </si>
  <si>
    <t xml:space="preserve">711A35250687</t>
  </si>
  <si>
    <t xml:space="preserve">553006</t>
  </si>
  <si>
    <t xml:space="preserve">Lê Thị Đông </t>
  </si>
  <si>
    <t xml:space="preserve">711A30811966</t>
  </si>
  <si>
    <t xml:space="preserve">553053</t>
  </si>
  <si>
    <t xml:space="preserve">Bùi Thị Minh </t>
  </si>
  <si>
    <t xml:space="preserve">711A36270832</t>
  </si>
  <si>
    <t xml:space="preserve">553014</t>
  </si>
  <si>
    <t xml:space="preserve">Đặng Thị Hằng </t>
  </si>
  <si>
    <t xml:space="preserve">711A31562469</t>
  </si>
  <si>
    <t xml:space="preserve">553028</t>
  </si>
  <si>
    <t xml:space="preserve">Đặng Xuân Hưng </t>
  </si>
  <si>
    <t xml:space="preserve">711A35246892</t>
  </si>
  <si>
    <t xml:space="preserve">553139</t>
  </si>
  <si>
    <t xml:space="preserve">Trần Minh Hoàng </t>
  </si>
  <si>
    <t xml:space="preserve">K55MTB</t>
  </si>
  <si>
    <t xml:space="preserve">711A35732443</t>
  </si>
  <si>
    <t xml:space="preserve">553212</t>
  </si>
  <si>
    <t xml:space="preserve">Trần Thị Hải Yến </t>
  </si>
  <si>
    <t xml:space="preserve">711A36274242</t>
  </si>
  <si>
    <t xml:space="preserve">553195</t>
  </si>
  <si>
    <t xml:space="preserve">Lê Thị Thúy </t>
  </si>
  <si>
    <t xml:space="preserve">711A30679673</t>
  </si>
  <si>
    <t xml:space="preserve">553136</t>
  </si>
  <si>
    <t xml:space="preserve">Nguyễn Thị Hoa </t>
  </si>
  <si>
    <t xml:space="preserve">711A36271776</t>
  </si>
  <si>
    <t xml:space="preserve">553160</t>
  </si>
  <si>
    <t xml:space="preserve">Đào Thị Mai </t>
  </si>
  <si>
    <t xml:space="preserve">711A31558446</t>
  </si>
  <si>
    <t xml:space="preserve">553181</t>
  </si>
  <si>
    <t xml:space="preserve">Trần Thị Thu Thảo </t>
  </si>
  <si>
    <t xml:space="preserve">711A34588564</t>
  </si>
  <si>
    <t xml:space="preserve">553179</t>
  </si>
  <si>
    <t xml:space="preserve">Nguyễn Thị Thao </t>
  </si>
  <si>
    <t xml:space="preserve">711A29372512</t>
  </si>
  <si>
    <t xml:space="preserve">553143</t>
  </si>
  <si>
    <t xml:space="preserve">Cao Thị Huệ </t>
  </si>
  <si>
    <t xml:space="preserve">711A27404435</t>
  </si>
  <si>
    <t xml:space="preserve">553129</t>
  </si>
  <si>
    <t xml:space="preserve">Hoàng Thị Thúy Hằng </t>
  </si>
  <si>
    <t xml:space="preserve">711A35260292</t>
  </si>
  <si>
    <t xml:space="preserve">553161</t>
  </si>
  <si>
    <t xml:space="preserve">Đào Thị Mến </t>
  </si>
  <si>
    <t xml:space="preserve">711A29560401</t>
  </si>
  <si>
    <t xml:space="preserve">553182</t>
  </si>
  <si>
    <t xml:space="preserve">Đào Thị Thắm </t>
  </si>
  <si>
    <t xml:space="preserve">711A35744486</t>
  </si>
  <si>
    <t xml:space="preserve">553163</t>
  </si>
  <si>
    <t xml:space="preserve">Nguyễn Thị Mùi </t>
  </si>
  <si>
    <t xml:space="preserve">711A35747192</t>
  </si>
  <si>
    <t xml:space="preserve">553167</t>
  </si>
  <si>
    <t xml:space="preserve">Nguyễn Thị Nhàn </t>
  </si>
  <si>
    <t xml:space="preserve">711A34650393</t>
  </si>
  <si>
    <t xml:space="preserve">553177</t>
  </si>
  <si>
    <t xml:space="preserve">Phạm Thị Thanh Tâm </t>
  </si>
  <si>
    <t xml:space="preserve">711A35744459</t>
  </si>
  <si>
    <t xml:space="preserve">553125</t>
  </si>
  <si>
    <t xml:space="preserve">Đặng Thị Hạnh </t>
  </si>
  <si>
    <t xml:space="preserve">711A35749267</t>
  </si>
  <si>
    <t xml:space="preserve">553210</t>
  </si>
  <si>
    <t xml:space="preserve">Đỗ Thị Hải Yến </t>
  </si>
  <si>
    <t xml:space="preserve">711A29774911</t>
  </si>
  <si>
    <t xml:space="preserve">552420</t>
  </si>
  <si>
    <t xml:space="preserve">Bùi Thị Thu </t>
  </si>
  <si>
    <t xml:space="preserve">711A35249698</t>
  </si>
  <si>
    <t xml:space="preserve">553119</t>
  </si>
  <si>
    <t xml:space="preserve">Đỗ Thị Hà </t>
  </si>
  <si>
    <t xml:space="preserve">711A35744253</t>
  </si>
  <si>
    <t xml:space="preserve">553133</t>
  </si>
  <si>
    <t xml:space="preserve">Đặng Thị Thu Hiền </t>
  </si>
  <si>
    <t xml:space="preserve">711A29143536</t>
  </si>
  <si>
    <t xml:space="preserve">553237</t>
  </si>
  <si>
    <t xml:space="preserve">Phạm Thị Hảo </t>
  </si>
  <si>
    <t xml:space="preserve">K55MTC</t>
  </si>
  <si>
    <t xml:space="preserve">711A35260317</t>
  </si>
  <si>
    <t xml:space="preserve">553216</t>
  </si>
  <si>
    <t xml:space="preserve">711A35741665</t>
  </si>
  <si>
    <t xml:space="preserve">553324</t>
  </si>
  <si>
    <t xml:space="preserve">Lê Thị Ngọc Yến </t>
  </si>
  <si>
    <t xml:space="preserve">711A35258917</t>
  </si>
  <si>
    <t xml:space="preserve">553273</t>
  </si>
  <si>
    <t xml:space="preserve">711A35255353</t>
  </si>
  <si>
    <t xml:space="preserve">553299</t>
  </si>
  <si>
    <t xml:space="preserve">Chu Thanh Tâm </t>
  </si>
  <si>
    <t xml:space="preserve">711A36273002</t>
  </si>
  <si>
    <t xml:space="preserve">553217</t>
  </si>
  <si>
    <t xml:space="preserve">Sĩ Thị Ngọc Anh </t>
  </si>
  <si>
    <t xml:space="preserve">711A36274736</t>
  </si>
  <si>
    <t xml:space="preserve">553215</t>
  </si>
  <si>
    <t xml:space="preserve">Nguyễn Thị Lan Anh </t>
  </si>
  <si>
    <t xml:space="preserve">711A31079906</t>
  </si>
  <si>
    <t xml:space="preserve">553280</t>
  </si>
  <si>
    <t xml:space="preserve">Lê Thị Ngân </t>
  </si>
  <si>
    <t xml:space="preserve">711A35256593</t>
  </si>
  <si>
    <t xml:space="preserve">553249</t>
  </si>
  <si>
    <t xml:space="preserve">Đặng Thị Huyền </t>
  </si>
  <si>
    <t xml:space="preserve">711A36274885</t>
  </si>
  <si>
    <t xml:space="preserve">553220</t>
  </si>
  <si>
    <t xml:space="preserve">Nguyễn Thị Bộ </t>
  </si>
  <si>
    <t xml:space="preserve">711A36274451</t>
  </si>
  <si>
    <t xml:space="preserve">553222</t>
  </si>
  <si>
    <t xml:space="preserve">Vũ Thị Dung </t>
  </si>
  <si>
    <t xml:space="preserve">711A29388052</t>
  </si>
  <si>
    <t xml:space="preserve">553284</t>
  </si>
  <si>
    <t xml:space="preserve">Trương Bích Ngọc </t>
  </si>
  <si>
    <t xml:space="preserve">711A35248454</t>
  </si>
  <si>
    <t xml:space="preserve">553214</t>
  </si>
  <si>
    <t xml:space="preserve">Nguyễn Ngọc Anh </t>
  </si>
  <si>
    <t xml:space="preserve">711A36271133</t>
  </si>
  <si>
    <t xml:space="preserve">553267</t>
  </si>
  <si>
    <t xml:space="preserve">Nguyễn Thị Thùy Linh </t>
  </si>
  <si>
    <t xml:space="preserve">711A35750201</t>
  </si>
  <si>
    <t xml:space="preserve">553436</t>
  </si>
  <si>
    <t xml:space="preserve">Đỗ Thị Túy </t>
  </si>
  <si>
    <t xml:space="preserve">K55MTD</t>
  </si>
  <si>
    <t xml:space="preserve">711A30399328</t>
  </si>
  <si>
    <t xml:space="preserve">553417</t>
  </si>
  <si>
    <t xml:space="preserve">Hoàng Thị Thảo </t>
  </si>
  <si>
    <t xml:space="preserve">711A30354944</t>
  </si>
  <si>
    <t xml:space="preserve">553401</t>
  </si>
  <si>
    <t xml:space="preserve">Ngô Thị Ngọc </t>
  </si>
  <si>
    <t xml:space="preserve">711A34252116</t>
  </si>
  <si>
    <t xml:space="preserve">553429</t>
  </si>
  <si>
    <t xml:space="preserve">Lê Thị Trang </t>
  </si>
  <si>
    <t xml:space="preserve">711A35252895</t>
  </si>
  <si>
    <t xml:space="preserve">553404</t>
  </si>
  <si>
    <t xml:space="preserve">Hoàng Thị Nhi </t>
  </si>
  <si>
    <t xml:space="preserve">711A23620351</t>
  </si>
  <si>
    <t xml:space="preserve">553330</t>
  </si>
  <si>
    <t xml:space="preserve">Nguyễn Thị Quỳnh Anh </t>
  </si>
  <si>
    <t xml:space="preserve">711A30555615</t>
  </si>
  <si>
    <t xml:space="preserve">553399</t>
  </si>
  <si>
    <t xml:space="preserve">Nguyễn Thị Ngân </t>
  </si>
  <si>
    <t xml:space="preserve">711A42586792</t>
  </si>
  <si>
    <t xml:space="preserve">553414</t>
  </si>
  <si>
    <t xml:space="preserve">711A34584352</t>
  </si>
  <si>
    <t xml:space="preserve">553372</t>
  </si>
  <si>
    <t xml:space="preserve">Trần Thị Thu Hương </t>
  </si>
  <si>
    <t xml:space="preserve">711A36269958</t>
  </si>
  <si>
    <t xml:space="preserve">553373</t>
  </si>
  <si>
    <t xml:space="preserve">Đặng Thị Hường </t>
  </si>
  <si>
    <t xml:space="preserve">711A29218399</t>
  </si>
  <si>
    <t xml:space="preserve">553437</t>
  </si>
  <si>
    <t xml:space="preserve">Nguyễn Thị Kim Tuyến </t>
  </si>
  <si>
    <t xml:space="preserve">711A35254251</t>
  </si>
  <si>
    <t xml:space="preserve">553428</t>
  </si>
  <si>
    <t xml:space="preserve">711A42586805</t>
  </si>
  <si>
    <t xml:space="preserve">553395</t>
  </si>
  <si>
    <t xml:space="preserve">Phạm Thị Tuyết Minh </t>
  </si>
  <si>
    <t xml:space="preserve">711A34600021</t>
  </si>
  <si>
    <t xml:space="preserve">553409</t>
  </si>
  <si>
    <t xml:space="preserve">Vũ Như Quỳnh </t>
  </si>
  <si>
    <t xml:space="preserve">711A35252829</t>
  </si>
  <si>
    <t xml:space="preserve">553421</t>
  </si>
  <si>
    <t xml:space="preserve">Đào Lệ Thu </t>
  </si>
  <si>
    <t xml:space="preserve">711A29555398</t>
  </si>
  <si>
    <t xml:space="preserve">553416</t>
  </si>
  <si>
    <t xml:space="preserve">Đỗ Thị Thảo </t>
  </si>
  <si>
    <t xml:space="preserve">711A30781723</t>
  </si>
  <si>
    <t xml:space="preserve">553348</t>
  </si>
  <si>
    <t xml:space="preserve">Đặng Mạnh Hải </t>
  </si>
  <si>
    <t xml:space="preserve">711A35263138</t>
  </si>
  <si>
    <t xml:space="preserve">553350</t>
  </si>
  <si>
    <t xml:space="preserve">Vũ Thị Phương Hải </t>
  </si>
  <si>
    <t xml:space="preserve">711A36269673</t>
  </si>
  <si>
    <t xml:space="preserve">553413</t>
  </si>
  <si>
    <t xml:space="preserve">Hoàng Đức Tài </t>
  </si>
  <si>
    <t xml:space="preserve">711A27566954</t>
  </si>
  <si>
    <t xml:space="preserve">553329</t>
  </si>
  <si>
    <t xml:space="preserve">Mai Thị Vân Anh </t>
  </si>
  <si>
    <t xml:space="preserve">711A36273873</t>
  </si>
  <si>
    <t xml:space="preserve">553337</t>
  </si>
  <si>
    <t xml:space="preserve">Nguyễn Thị Dung </t>
  </si>
  <si>
    <t xml:space="preserve">711A35253251</t>
  </si>
  <si>
    <t xml:space="preserve">553398</t>
  </si>
  <si>
    <t xml:space="preserve">Lê Thị Kim Ngân </t>
  </si>
  <si>
    <t xml:space="preserve">711A35248766</t>
  </si>
  <si>
    <t xml:space="preserve">553396</t>
  </si>
  <si>
    <t xml:space="preserve">Hoàng Ngọc Trà My </t>
  </si>
  <si>
    <t xml:space="preserve">711A35254579</t>
  </si>
  <si>
    <t xml:space="preserve">553380</t>
  </si>
  <si>
    <t xml:space="preserve">Bùi Thị Liên </t>
  </si>
  <si>
    <t xml:space="preserve">711A35262719</t>
  </si>
  <si>
    <t xml:space="preserve">553447</t>
  </si>
  <si>
    <t xml:space="preserve">Phạm Quang Hiếu </t>
  </si>
  <si>
    <t xml:space="preserve">K55NHTN</t>
  </si>
  <si>
    <t xml:space="preserve">711A29923296</t>
  </si>
  <si>
    <t xml:space="preserve">553459</t>
  </si>
  <si>
    <t xml:space="preserve">Trần Thị Thanh Trâm </t>
  </si>
  <si>
    <t xml:space="preserve">711A35722617</t>
  </si>
  <si>
    <t xml:space="preserve">553448</t>
  </si>
  <si>
    <t xml:space="preserve">Hoàng Thị Ngọc Hoa </t>
  </si>
  <si>
    <t xml:space="preserve">711A36566943</t>
  </si>
  <si>
    <t xml:space="preserve">553445</t>
  </si>
  <si>
    <t xml:space="preserve">Đặng Thị Hằng Gấm </t>
  </si>
  <si>
    <t xml:space="preserve">711A27117863</t>
  </si>
  <si>
    <t xml:space="preserve">553639</t>
  </si>
  <si>
    <t xml:space="preserve">Đặng quang Hiếu </t>
  </si>
  <si>
    <t xml:space="preserve">K55QLA</t>
  </si>
  <si>
    <t xml:space="preserve">711A29860003</t>
  </si>
  <si>
    <t xml:space="preserve">553695</t>
  </si>
  <si>
    <t xml:space="preserve">Đỗ Thị Thanh Vân </t>
  </si>
  <si>
    <t xml:space="preserve">711A35250975</t>
  </si>
  <si>
    <t xml:space="preserve">553648</t>
  </si>
  <si>
    <t xml:space="preserve">Nguyễn Thị Hồng Khuyên </t>
  </si>
  <si>
    <t xml:space="preserve">711A35257503</t>
  </si>
  <si>
    <t xml:space="preserve">553664</t>
  </si>
  <si>
    <t xml:space="preserve">711A30233702</t>
  </si>
  <si>
    <t xml:space="preserve">553617</t>
  </si>
  <si>
    <t xml:space="preserve">Phạm Thị Mai Anh </t>
  </si>
  <si>
    <t xml:space="preserve">711A35257301</t>
  </si>
  <si>
    <t xml:space="preserve">553669</t>
  </si>
  <si>
    <t xml:space="preserve">Phạm Thị Phương Nhung </t>
  </si>
  <si>
    <t xml:space="preserve">711A28768772</t>
  </si>
  <si>
    <t xml:space="preserve">553616</t>
  </si>
  <si>
    <t xml:space="preserve">Nông thị Lan Anh </t>
  </si>
  <si>
    <t xml:space="preserve">711A38795644</t>
  </si>
  <si>
    <t xml:space="preserve">553635</t>
  </si>
  <si>
    <t xml:space="preserve">Đồng Thị Tuyết Hạnh </t>
  </si>
  <si>
    <t xml:space="preserve">711A30424944</t>
  </si>
  <si>
    <t xml:space="preserve">553684</t>
  </si>
  <si>
    <t xml:space="preserve">Phan Thị Thêu </t>
  </si>
  <si>
    <t xml:space="preserve">711A30181371</t>
  </si>
  <si>
    <t xml:space="preserve">553660</t>
  </si>
  <si>
    <t xml:space="preserve">Nguyễn Trà My </t>
  </si>
  <si>
    <t xml:space="preserve">711A29191384</t>
  </si>
  <si>
    <t xml:space="preserve">553663</t>
  </si>
  <si>
    <t xml:space="preserve">711A35247375</t>
  </si>
  <si>
    <t xml:space="preserve">553638</t>
  </si>
  <si>
    <t xml:space="preserve">711A35262288</t>
  </si>
  <si>
    <t xml:space="preserve">553655</t>
  </si>
  <si>
    <t xml:space="preserve">Trịnh Thị Liễu </t>
  </si>
  <si>
    <t xml:space="preserve">711A35262304</t>
  </si>
  <si>
    <t xml:space="preserve">553688</t>
  </si>
  <si>
    <t xml:space="preserve">Đoàn Công Tỉnh </t>
  </si>
  <si>
    <t xml:space="preserve">711A35257104</t>
  </si>
  <si>
    <t xml:space="preserve">553671</t>
  </si>
  <si>
    <t xml:space="preserve">Lâm Thị Oanh </t>
  </si>
  <si>
    <t xml:space="preserve">711A29605413</t>
  </si>
  <si>
    <t xml:space="preserve">553624</t>
  </si>
  <si>
    <t xml:space="preserve">Lương Thị Diễm </t>
  </si>
  <si>
    <t xml:space="preserve">711A29363504</t>
  </si>
  <si>
    <t xml:space="preserve">553678</t>
  </si>
  <si>
    <t xml:space="preserve">Nguyễn Thị Thảo </t>
  </si>
  <si>
    <t xml:space="preserve">711A35261912</t>
  </si>
  <si>
    <t xml:space="preserve">553630</t>
  </si>
  <si>
    <t xml:space="preserve">Lưu Seo Giả </t>
  </si>
  <si>
    <t xml:space="preserve">711A31485006</t>
  </si>
  <si>
    <t xml:space="preserve">553681</t>
  </si>
  <si>
    <t xml:space="preserve">Vi Thị Thắm </t>
  </si>
  <si>
    <t xml:space="preserve">711A35246964</t>
  </si>
  <si>
    <t xml:space="preserve">553652</t>
  </si>
  <si>
    <t xml:space="preserve">Nông Trung Lâm </t>
  </si>
  <si>
    <t xml:space="preserve">711A35258601</t>
  </si>
  <si>
    <t xml:space="preserve">553659</t>
  </si>
  <si>
    <t xml:space="preserve">Phạm Thị Mến </t>
  </si>
  <si>
    <t xml:space="preserve">711A34482182</t>
  </si>
  <si>
    <t xml:space="preserve">553668</t>
  </si>
  <si>
    <t xml:space="preserve">Hoàng Thị Nhâm </t>
  </si>
  <si>
    <t xml:space="preserve">711A42586283</t>
  </si>
  <si>
    <t xml:space="preserve">553696</t>
  </si>
  <si>
    <t xml:space="preserve">Đàm Thị Vi </t>
  </si>
  <si>
    <t xml:space="preserve">711A35251328</t>
  </si>
  <si>
    <t xml:space="preserve">553698</t>
  </si>
  <si>
    <t xml:space="preserve">Lê Thị Hải Yến </t>
  </si>
  <si>
    <t xml:space="preserve">711A35250845</t>
  </si>
  <si>
    <t xml:space="preserve">553661</t>
  </si>
  <si>
    <t xml:space="preserve">Nguyễn Văn Nam </t>
  </si>
  <si>
    <t xml:space="preserve">711A35258522</t>
  </si>
  <si>
    <t xml:space="preserve">553670</t>
  </si>
  <si>
    <t xml:space="preserve">Vũ Hồng Nhung </t>
  </si>
  <si>
    <t xml:space="preserve">711A34531912</t>
  </si>
  <si>
    <t xml:space="preserve">553627</t>
  </si>
  <si>
    <t xml:space="preserve">Nguyễn Thành Đại </t>
  </si>
  <si>
    <t xml:space="preserve">711A43201596</t>
  </si>
  <si>
    <t xml:space="preserve">553644</t>
  </si>
  <si>
    <t xml:space="preserve">Nguyễn Công Huân </t>
  </si>
  <si>
    <t xml:space="preserve">711A35250017</t>
  </si>
  <si>
    <t xml:space="preserve">553654</t>
  </si>
  <si>
    <t xml:space="preserve">Vi Thị Phương Liên </t>
  </si>
  <si>
    <t xml:space="preserve">711A35251213</t>
  </si>
  <si>
    <t xml:space="preserve">553673</t>
  </si>
  <si>
    <t xml:space="preserve">Trương Hồng Quyền </t>
  </si>
  <si>
    <t xml:space="preserve">711A35250292</t>
  </si>
  <si>
    <t xml:space="preserve">553666</t>
  </si>
  <si>
    <t xml:space="preserve">Nguyễn Trung Nghĩa </t>
  </si>
  <si>
    <t xml:space="preserve">711A29953799</t>
  </si>
  <si>
    <t xml:space="preserve">553634</t>
  </si>
  <si>
    <t xml:space="preserve">Lê Văn Hải </t>
  </si>
  <si>
    <t xml:space="preserve">711A24006161</t>
  </si>
  <si>
    <t xml:space="preserve">553687</t>
  </si>
  <si>
    <t xml:space="preserve">Trần Thị Thường </t>
  </si>
  <si>
    <t xml:space="preserve">711A35258301</t>
  </si>
  <si>
    <t xml:space="preserve">553781</t>
  </si>
  <si>
    <t xml:space="preserve">Phạm Thị Hải Yến </t>
  </si>
  <si>
    <t xml:space="preserve">711A36274554</t>
  </si>
  <si>
    <t xml:space="preserve">553637</t>
  </si>
  <si>
    <t xml:space="preserve">Phạm Thị Hằng </t>
  </si>
  <si>
    <t xml:space="preserve">711A35258459</t>
  </si>
  <si>
    <t xml:space="preserve">553645</t>
  </si>
  <si>
    <t xml:space="preserve">Nguyễn Thị Thu Huyền </t>
  </si>
  <si>
    <t xml:space="preserve">711A35251122</t>
  </si>
  <si>
    <t xml:space="preserve">553690</t>
  </si>
  <si>
    <t xml:space="preserve">Bùi Thị Huyền Trang </t>
  </si>
  <si>
    <t xml:space="preserve">711A25417393</t>
  </si>
  <si>
    <t xml:space="preserve">553636</t>
  </si>
  <si>
    <t xml:space="preserve">Phạm Hồng Hạnh </t>
  </si>
  <si>
    <t xml:space="preserve">711A31613391</t>
  </si>
  <si>
    <t xml:space="preserve">553680</t>
  </si>
  <si>
    <t xml:space="preserve">Hoàng Thị Hồng Thắm </t>
  </si>
  <si>
    <t xml:space="preserve">711A25404343</t>
  </si>
  <si>
    <t xml:space="preserve">553647</t>
  </si>
  <si>
    <t xml:space="preserve">Lê Duy Khánh </t>
  </si>
  <si>
    <t xml:space="preserve">711A35748078</t>
  </si>
  <si>
    <t xml:space="preserve">553735</t>
  </si>
  <si>
    <t xml:space="preserve">Lê Thị Mai Lê </t>
  </si>
  <si>
    <t xml:space="preserve">K55QLB</t>
  </si>
  <si>
    <t xml:space="preserve">711A42586899</t>
  </si>
  <si>
    <t xml:space="preserve">553736</t>
  </si>
  <si>
    <t xml:space="preserve">Hoàng Diệu Linh </t>
  </si>
  <si>
    <t xml:space="preserve">711A36271081</t>
  </si>
  <si>
    <t xml:space="preserve">553719</t>
  </si>
  <si>
    <t xml:space="preserve">Trần Thị Hải </t>
  </si>
  <si>
    <t xml:space="preserve">711A36265348</t>
  </si>
  <si>
    <t xml:space="preserve">553726</t>
  </si>
  <si>
    <t xml:space="preserve">Nguyễn Thị Hòa </t>
  </si>
  <si>
    <t xml:space="preserve">711A31371644</t>
  </si>
  <si>
    <t xml:space="preserve">553769</t>
  </si>
  <si>
    <t xml:space="preserve">Trịnh Thị Thúy  </t>
  </si>
  <si>
    <t xml:space="preserve">711A32072224</t>
  </si>
  <si>
    <t xml:space="preserve">553771</t>
  </si>
  <si>
    <t xml:space="preserve">711A35750059</t>
  </si>
  <si>
    <t xml:space="preserve">553764</t>
  </si>
  <si>
    <t xml:space="preserve">Lương Thị Thùy </t>
  </si>
  <si>
    <t xml:space="preserve">711A36270229</t>
  </si>
  <si>
    <t xml:space="preserve">553734</t>
  </si>
  <si>
    <t xml:space="preserve">Nguyễn Thị Hồng Kiều </t>
  </si>
  <si>
    <t xml:space="preserve">711A35739878</t>
  </si>
  <si>
    <t xml:space="preserve">553749</t>
  </si>
  <si>
    <t xml:space="preserve">Ngô Thanh Ngà </t>
  </si>
  <si>
    <t xml:space="preserve">711A35260198</t>
  </si>
  <si>
    <t xml:space="preserve">553747</t>
  </si>
  <si>
    <t xml:space="preserve">Ngyễn Thị Nga </t>
  </si>
  <si>
    <t xml:space="preserve">711A36265265</t>
  </si>
  <si>
    <t xml:space="preserve">553715</t>
  </si>
  <si>
    <t xml:space="preserve">Nguyễn Thị Trà Giang </t>
  </si>
  <si>
    <t xml:space="preserve">711A30445841</t>
  </si>
  <si>
    <t xml:space="preserve">553763</t>
  </si>
  <si>
    <t xml:space="preserve">Hoàng Thị Thu </t>
  </si>
  <si>
    <t xml:space="preserve">711A36270595</t>
  </si>
  <si>
    <t xml:space="preserve">553700</t>
  </si>
  <si>
    <t xml:space="preserve">Bùi Thị Vân Anh </t>
  </si>
  <si>
    <t xml:space="preserve">711A31559114</t>
  </si>
  <si>
    <t xml:space="preserve">553752</t>
  </si>
  <si>
    <t xml:space="preserve">Nguyễn Xuân Quyên </t>
  </si>
  <si>
    <t xml:space="preserve">711A43259622</t>
  </si>
  <si>
    <t xml:space="preserve">553754</t>
  </si>
  <si>
    <t xml:space="preserve">Nguyễn Thị Quỳnh </t>
  </si>
  <si>
    <t xml:space="preserve">711A36265181</t>
  </si>
  <si>
    <t xml:space="preserve">553745</t>
  </si>
  <si>
    <t xml:space="preserve">Nguyễn Thị Bình Minh </t>
  </si>
  <si>
    <t xml:space="preserve">711A36271054</t>
  </si>
  <si>
    <t xml:space="preserve">553720</t>
  </si>
  <si>
    <t xml:space="preserve">Phạm Thị Mỹ Hạnh </t>
  </si>
  <si>
    <t xml:space="preserve">711A30439599</t>
  </si>
  <si>
    <t xml:space="preserve">553706</t>
  </si>
  <si>
    <t xml:space="preserve">Sằm Hải Bắc </t>
  </si>
  <si>
    <t xml:space="preserve">711A42586935</t>
  </si>
  <si>
    <t xml:space="preserve">553741</t>
  </si>
  <si>
    <t xml:space="preserve">Trịnh Thị Loan </t>
  </si>
  <si>
    <t xml:space="preserve">711A36265284</t>
  </si>
  <si>
    <t xml:space="preserve">553728</t>
  </si>
  <si>
    <t xml:space="preserve">Vi Thanh Huế </t>
  </si>
  <si>
    <t xml:space="preserve">711A36265442</t>
  </si>
  <si>
    <t xml:space="preserve">553837</t>
  </si>
  <si>
    <t xml:space="preserve">Cao Tiến Phú </t>
  </si>
  <si>
    <t xml:space="preserve">K55QLC</t>
  </si>
  <si>
    <t xml:space="preserve">711A44330606</t>
  </si>
  <si>
    <t xml:space="preserve">553818</t>
  </si>
  <si>
    <t xml:space="preserve">Ngô Huệ Hương </t>
  </si>
  <si>
    <t xml:space="preserve">711A30842291</t>
  </si>
  <si>
    <t xml:space="preserve">553817</t>
  </si>
  <si>
    <t xml:space="preserve">Chu Mai Hương </t>
  </si>
  <si>
    <t xml:space="preserve">711A28842771</t>
  </si>
  <si>
    <t xml:space="preserve">553860</t>
  </si>
  <si>
    <t xml:space="preserve">Ngô Quỳnh Trâm </t>
  </si>
  <si>
    <t xml:space="preserve">711A35255972</t>
  </si>
  <si>
    <t xml:space="preserve">553844</t>
  </si>
  <si>
    <t xml:space="preserve">Nông Thị Thu Thảo </t>
  </si>
  <si>
    <t xml:space="preserve">711A27567721</t>
  </si>
  <si>
    <t xml:space="preserve">553789</t>
  </si>
  <si>
    <t xml:space="preserve">Cao Bảo Dung </t>
  </si>
  <si>
    <t xml:space="preserve">711A35256148</t>
  </si>
  <si>
    <t xml:space="preserve">553815</t>
  </si>
  <si>
    <t xml:space="preserve">Nguyễn Thị Huyền </t>
  </si>
  <si>
    <t xml:space="preserve">711A30295948</t>
  </si>
  <si>
    <t xml:space="preserve">553834</t>
  </si>
  <si>
    <t xml:space="preserve">Phạm Bích Ngân </t>
  </si>
  <si>
    <t xml:space="preserve">711A35247905</t>
  </si>
  <si>
    <t xml:space="preserve">553825</t>
  </si>
  <si>
    <t xml:space="preserve">Trần Thị Loan </t>
  </si>
  <si>
    <t xml:space="preserve">711A36271579</t>
  </si>
  <si>
    <t xml:space="preserve">553856</t>
  </si>
  <si>
    <t xml:space="preserve">Lê Thị Minh Trang </t>
  </si>
  <si>
    <t xml:space="preserve">711A35256969</t>
  </si>
  <si>
    <t xml:space="preserve">553803</t>
  </si>
  <si>
    <t xml:space="preserve">Nguyễn Trung Hiếu </t>
  </si>
  <si>
    <t xml:space="preserve">711A35249055</t>
  </si>
  <si>
    <t xml:space="preserve">553859</t>
  </si>
  <si>
    <t xml:space="preserve">Lê Xuân Tráng </t>
  </si>
  <si>
    <t xml:space="preserve">711A35259103</t>
  </si>
  <si>
    <t xml:space="preserve">553828</t>
  </si>
  <si>
    <t xml:space="preserve">Lê Thị Hương Mai </t>
  </si>
  <si>
    <t xml:space="preserve">711A35259982</t>
  </si>
  <si>
    <t xml:space="preserve">553833</t>
  </si>
  <si>
    <t xml:space="preserve">Phạm Thị Thanh Nga </t>
  </si>
  <si>
    <t xml:space="preserve">711A29953873</t>
  </si>
  <si>
    <t xml:space="preserve">553808</t>
  </si>
  <si>
    <t xml:space="preserve">Đinh Văn Hồng </t>
  </si>
  <si>
    <t xml:space="preserve">711A35258884</t>
  </si>
  <si>
    <t xml:space="preserve">553809</t>
  </si>
  <si>
    <t xml:space="preserve">Lò Thị Hồng </t>
  </si>
  <si>
    <t xml:space="preserve">711A35259048</t>
  </si>
  <si>
    <t xml:space="preserve">553800</t>
  </si>
  <si>
    <t xml:space="preserve">Hán Thị Thúy Hằng </t>
  </si>
  <si>
    <t xml:space="preserve">711A35256842</t>
  </si>
  <si>
    <t xml:space="preserve">553866</t>
  </si>
  <si>
    <t xml:space="preserve">Lê Thanh Tùng </t>
  </si>
  <si>
    <t xml:space="preserve">711A29948642</t>
  </si>
  <si>
    <t xml:space="preserve">553824</t>
  </si>
  <si>
    <t xml:space="preserve">Nguyễn Thị Ngọc Linh </t>
  </si>
  <si>
    <t xml:space="preserve">711A35259382</t>
  </si>
  <si>
    <t xml:space="preserve">553816</t>
  </si>
  <si>
    <t xml:space="preserve">711A35261233</t>
  </si>
  <si>
    <t xml:space="preserve">553801</t>
  </si>
  <si>
    <t xml:space="preserve">Nguyễn Thị Hằng  </t>
  </si>
  <si>
    <t xml:space="preserve">711A35249407</t>
  </si>
  <si>
    <t xml:space="preserve">553788</t>
  </si>
  <si>
    <t xml:space="preserve">Hà Thị Bích Diệp </t>
  </si>
  <si>
    <t xml:space="preserve">711A35261272</t>
  </si>
  <si>
    <t xml:space="preserve">553836</t>
  </si>
  <si>
    <t xml:space="preserve">Vũ Thị Thu Nguyệt </t>
  </si>
  <si>
    <t xml:space="preserve">711A35256508</t>
  </si>
  <si>
    <t xml:space="preserve">553871</t>
  </si>
  <si>
    <t xml:space="preserve">Nguyễn Thị Xuyến </t>
  </si>
  <si>
    <t xml:space="preserve">711A36275071</t>
  </si>
  <si>
    <t xml:space="preserve">553805</t>
  </si>
  <si>
    <t xml:space="preserve">Nguyễn Thị Khánh Hòa </t>
  </si>
  <si>
    <t xml:space="preserve">711A35259173</t>
  </si>
  <si>
    <t xml:space="preserve">553821</t>
  </si>
  <si>
    <t xml:space="preserve">Âu Minh Khánh </t>
  </si>
  <si>
    <t xml:space="preserve">711A30995578</t>
  </si>
  <si>
    <t xml:space="preserve">553843</t>
  </si>
  <si>
    <t xml:space="preserve">Phạm Thi Tân </t>
  </si>
  <si>
    <t xml:space="preserve">711A35248336</t>
  </si>
  <si>
    <t xml:space="preserve">553905</t>
  </si>
  <si>
    <t xml:space="preserve">ĐàoThị Mỹ Linh </t>
  </si>
  <si>
    <t xml:space="preserve">K55QLD</t>
  </si>
  <si>
    <t xml:space="preserve">711A35261715</t>
  </si>
  <si>
    <t xml:space="preserve">553928</t>
  </si>
  <si>
    <t xml:space="preserve">Lê Thị Thanh Thảo </t>
  </si>
  <si>
    <t xml:space="preserve">711A35247951</t>
  </si>
  <si>
    <t xml:space="preserve">553908</t>
  </si>
  <si>
    <t xml:space="preserve">Phạm Thị Loan </t>
  </si>
  <si>
    <t xml:space="preserve">711A35253772</t>
  </si>
  <si>
    <t xml:space="preserve">553913</t>
  </si>
  <si>
    <t xml:space="preserve">Nguyễn Thị Ngoan </t>
  </si>
  <si>
    <t xml:space="preserve">711A35253721</t>
  </si>
  <si>
    <t xml:space="preserve">553931</t>
  </si>
  <si>
    <t xml:space="preserve">Hoàng Thị Thắm </t>
  </si>
  <si>
    <t xml:space="preserve">711A31409928</t>
  </si>
  <si>
    <t xml:space="preserve">553879</t>
  </si>
  <si>
    <t xml:space="preserve">Phạm Thị Linh Chi </t>
  </si>
  <si>
    <t xml:space="preserve">711A35260786</t>
  </si>
  <si>
    <t xml:space="preserve">553903</t>
  </si>
  <si>
    <t xml:space="preserve">Hà Thu Lan </t>
  </si>
  <si>
    <t xml:space="preserve">711A30545791</t>
  </si>
  <si>
    <t xml:space="preserve">553875</t>
  </si>
  <si>
    <t xml:space="preserve">711A24916883</t>
  </si>
  <si>
    <t xml:space="preserve">553888</t>
  </si>
  <si>
    <t xml:space="preserve">Nguyễn Thu Hà </t>
  </si>
  <si>
    <t xml:space="preserve">711A35252477</t>
  </si>
  <si>
    <t xml:space="preserve">553876</t>
  </si>
  <si>
    <t xml:space="preserve">Vũ Thị Phương Anh </t>
  </si>
  <si>
    <t xml:space="preserve">711A35255732</t>
  </si>
  <si>
    <t xml:space="preserve">553901</t>
  </si>
  <si>
    <t xml:space="preserve">Trần Thị Hương </t>
  </si>
  <si>
    <t xml:space="preserve">711A29904792</t>
  </si>
  <si>
    <t xml:space="preserve">553947</t>
  </si>
  <si>
    <t xml:space="preserve">Nguyễn Văn Tuân </t>
  </si>
  <si>
    <t xml:space="preserve">711A35253512</t>
  </si>
  <si>
    <t xml:space="preserve">553896</t>
  </si>
  <si>
    <t xml:space="preserve">Lê Văn Hợp </t>
  </si>
  <si>
    <t xml:space="preserve">711A35255171</t>
  </si>
  <si>
    <t xml:space="preserve">553904</t>
  </si>
  <si>
    <t xml:space="preserve">Đoàn Thuý Liên </t>
  </si>
  <si>
    <t xml:space="preserve">711A35252734</t>
  </si>
  <si>
    <t xml:space="preserve">553933</t>
  </si>
  <si>
    <t xml:space="preserve">Phạm Thế Thọ </t>
  </si>
  <si>
    <t xml:space="preserve">711A35252659</t>
  </si>
  <si>
    <t xml:space="preserve">553956</t>
  </si>
  <si>
    <t xml:space="preserve">Nguyễn Thị Yến </t>
  </si>
  <si>
    <t xml:space="preserve">711A35262674</t>
  </si>
  <si>
    <t xml:space="preserve">553887</t>
  </si>
  <si>
    <t xml:space="preserve">Đào Minh Đức </t>
  </si>
  <si>
    <t xml:space="preserve">711A35255053</t>
  </si>
  <si>
    <t xml:space="preserve">553906</t>
  </si>
  <si>
    <t xml:space="preserve">Đỗ Thị Thùy Linh </t>
  </si>
  <si>
    <t xml:space="preserve">711A29815562</t>
  </si>
  <si>
    <t xml:space="preserve">553924</t>
  </si>
  <si>
    <t xml:space="preserve">Phùng Quốc Tấn </t>
  </si>
  <si>
    <t xml:space="preserve">711A30575031</t>
  </si>
  <si>
    <t xml:space="preserve">553929</t>
  </si>
  <si>
    <t xml:space="preserve">Teo Thị Thanh Thảo </t>
  </si>
  <si>
    <t xml:space="preserve">711A33070211</t>
  </si>
  <si>
    <t xml:space="preserve">553917</t>
  </si>
  <si>
    <t xml:space="preserve">Nguyễn Hữu Quang </t>
  </si>
  <si>
    <t xml:space="preserve">711A35254358</t>
  </si>
  <si>
    <t xml:space="preserve">553893</t>
  </si>
  <si>
    <t xml:space="preserve">Thẩm Thị Như Hoa </t>
  </si>
  <si>
    <t xml:space="preserve">711A43590802</t>
  </si>
  <si>
    <t xml:space="preserve">553921</t>
  </si>
  <si>
    <t xml:space="preserve">Lê Văn Sơn </t>
  </si>
  <si>
    <t xml:space="preserve">711A29394532</t>
  </si>
  <si>
    <t xml:space="preserve">553898</t>
  </si>
  <si>
    <t xml:space="preserve">Lê Thị Thu Huyền </t>
  </si>
  <si>
    <t xml:space="preserve">711A35247778</t>
  </si>
  <si>
    <t xml:space="preserve">553942</t>
  </si>
  <si>
    <t xml:space="preserve">Nguyễn Thùy Trang </t>
  </si>
  <si>
    <t xml:space="preserve">711A29862819</t>
  </si>
  <si>
    <t xml:space="preserve">553884</t>
  </si>
  <si>
    <t xml:space="preserve">Bùi Thị Thuỳ Dung </t>
  </si>
  <si>
    <t xml:space="preserve">711A35261415</t>
  </si>
  <si>
    <t xml:space="preserve">553882</t>
  </si>
  <si>
    <t xml:space="preserve">Vũ Mạnh Cường </t>
  </si>
  <si>
    <t xml:space="preserve">711A35262813</t>
  </si>
  <si>
    <t xml:space="preserve">553918</t>
  </si>
  <si>
    <t xml:space="preserve">711A35253966</t>
  </si>
  <si>
    <t xml:space="preserve">553996</t>
  </si>
  <si>
    <t xml:space="preserve">Nguyễn Thị Hương </t>
  </si>
  <si>
    <t xml:space="preserve">K55QLE</t>
  </si>
  <si>
    <t xml:space="preserve">711A30480566</t>
  </si>
  <si>
    <t xml:space="preserve">554030</t>
  </si>
  <si>
    <t xml:space="preserve">Phạm Thị Thư </t>
  </si>
  <si>
    <t xml:space="preserve">711A29005418</t>
  </si>
  <si>
    <t xml:space="preserve">553960</t>
  </si>
  <si>
    <t xml:space="preserve">Đào Thị Cẩm Nhung </t>
  </si>
  <si>
    <t xml:space="preserve">711A42586492</t>
  </si>
  <si>
    <t xml:space="preserve">553970</t>
  </si>
  <si>
    <t xml:space="preserve">Dương Kim Chi </t>
  </si>
  <si>
    <t xml:space="preserve">711A35731208</t>
  </si>
  <si>
    <t xml:space="preserve">553965</t>
  </si>
  <si>
    <t xml:space="preserve">Tô Thị Anh </t>
  </si>
  <si>
    <t xml:space="preserve">711A36274763</t>
  </si>
  <si>
    <t xml:space="preserve">553973</t>
  </si>
  <si>
    <t xml:space="preserve">Nguyễn Thị Thùy Dung </t>
  </si>
  <si>
    <t xml:space="preserve">711A35732002</t>
  </si>
  <si>
    <t xml:space="preserve">554011</t>
  </si>
  <si>
    <t xml:space="preserve">Nguyễn Thị Hằng Nga </t>
  </si>
  <si>
    <t xml:space="preserve">711A36273669</t>
  </si>
  <si>
    <t xml:space="preserve">553976</t>
  </si>
  <si>
    <t xml:space="preserve">Ngô Thị Dương </t>
  </si>
  <si>
    <t xml:space="preserve">711A35741598</t>
  </si>
  <si>
    <t xml:space="preserve">554033</t>
  </si>
  <si>
    <t xml:space="preserve">Cấn Thùy Trang </t>
  </si>
  <si>
    <t xml:space="preserve">711A24708746</t>
  </si>
  <si>
    <t xml:space="preserve">554003</t>
  </si>
  <si>
    <t xml:space="preserve">Nguyễn Thị Lan </t>
  </si>
  <si>
    <t xml:space="preserve">711A35738027</t>
  </si>
  <si>
    <t xml:space="preserve">553959</t>
  </si>
  <si>
    <t xml:space="preserve">Tống Thư Hương </t>
  </si>
  <si>
    <t xml:space="preserve">711A31321752</t>
  </si>
  <si>
    <t xml:space="preserve">554006</t>
  </si>
  <si>
    <t xml:space="preserve">Đặng Thị Mai </t>
  </si>
  <si>
    <t xml:space="preserve">711A35732018</t>
  </si>
  <si>
    <t xml:space="preserve">553983</t>
  </si>
  <si>
    <t xml:space="preserve">Đinh Thị Hiền </t>
  </si>
  <si>
    <t xml:space="preserve">711A23517904</t>
  </si>
  <si>
    <t xml:space="preserve">554047</t>
  </si>
  <si>
    <t xml:space="preserve">Nguyễn Thị Vân </t>
  </si>
  <si>
    <t xml:space="preserve">711A36272483</t>
  </si>
  <si>
    <t xml:space="preserve">554016T</t>
  </si>
  <si>
    <t xml:space="preserve">Nguyễn Thanh Phương </t>
  </si>
  <si>
    <t xml:space="preserve">711A31481772</t>
  </si>
  <si>
    <t xml:space="preserve">553986</t>
  </si>
  <si>
    <t xml:space="preserve">Đào Thị Lê Hoa </t>
  </si>
  <si>
    <t xml:space="preserve">711A31306485</t>
  </si>
  <si>
    <t xml:space="preserve">554032</t>
  </si>
  <si>
    <t xml:space="preserve">Nguyễn Mạnh Toản </t>
  </si>
  <si>
    <t xml:space="preserve">711A35732964</t>
  </si>
  <si>
    <t xml:space="preserve">554028</t>
  </si>
  <si>
    <t xml:space="preserve">Nguyễn Thạch Thảo </t>
  </si>
  <si>
    <t xml:space="preserve">711A31321619</t>
  </si>
  <si>
    <t xml:space="preserve">554037</t>
  </si>
  <si>
    <t xml:space="preserve">Đào Thanh Trung </t>
  </si>
  <si>
    <t xml:space="preserve">711A30600905</t>
  </si>
  <si>
    <t xml:space="preserve">554022</t>
  </si>
  <si>
    <t xml:space="preserve">Bùi Thị Tâm </t>
  </si>
  <si>
    <t xml:space="preserve">711A30211008</t>
  </si>
  <si>
    <t xml:space="preserve">553964</t>
  </si>
  <si>
    <t xml:space="preserve">Nguyễn Tuấn Anh </t>
  </si>
  <si>
    <t xml:space="preserve">711A28306891</t>
  </si>
  <si>
    <t xml:space="preserve">553967</t>
  </si>
  <si>
    <t xml:space="preserve">Nguyễn Tiến Bình </t>
  </si>
  <si>
    <t xml:space="preserve">711A30810414</t>
  </si>
  <si>
    <t xml:space="preserve">554010</t>
  </si>
  <si>
    <t xml:space="preserve">Lê Thu Nga </t>
  </si>
  <si>
    <t xml:space="preserve">711A36270126</t>
  </si>
  <si>
    <t xml:space="preserve">553966</t>
  </si>
  <si>
    <t xml:space="preserve">Vũ Tuấn Anh </t>
  </si>
  <si>
    <t xml:space="preserve">711A36272607</t>
  </si>
  <si>
    <t xml:space="preserve">553974</t>
  </si>
  <si>
    <t xml:space="preserve">Hà Quang Duy </t>
  </si>
  <si>
    <t xml:space="preserve">711A29044691</t>
  </si>
  <si>
    <t xml:space="preserve">553987</t>
  </si>
  <si>
    <t xml:space="preserve">Đàm Thị Thanh Hoa </t>
  </si>
  <si>
    <t xml:space="preserve">711A36269934</t>
  </si>
  <si>
    <t xml:space="preserve">554012</t>
  </si>
  <si>
    <t xml:space="preserve">Nguyễn Thị Ánh Ngọc </t>
  </si>
  <si>
    <t xml:space="preserve">711A30424261</t>
  </si>
  <si>
    <t xml:space="preserve">553958</t>
  </si>
  <si>
    <t xml:space="preserve">Nguyễn Kim An </t>
  </si>
  <si>
    <t xml:space="preserve">711A45798742</t>
  </si>
  <si>
    <t xml:space="preserve">562721</t>
  </si>
  <si>
    <t xml:space="preserve">Hoàng Thị Thùy Linh </t>
  </si>
  <si>
    <t xml:space="preserve">K56KHDA</t>
  </si>
  <si>
    <t xml:space="preserve">711A36927342</t>
  </si>
  <si>
    <t xml:space="preserve">562767</t>
  </si>
  <si>
    <t xml:space="preserve">Mai Thị Hương Thảo </t>
  </si>
  <si>
    <t xml:space="preserve">711A48525547</t>
  </si>
  <si>
    <t xml:space="preserve">562704</t>
  </si>
  <si>
    <t xml:space="preserve">Nguyễn Thu Huyền </t>
  </si>
  <si>
    <t xml:space="preserve">711A56520244</t>
  </si>
  <si>
    <t xml:space="preserve">562748</t>
  </si>
  <si>
    <t xml:space="preserve">Bùi Hồng Nhung </t>
  </si>
  <si>
    <t xml:space="preserve">711A56520472</t>
  </si>
  <si>
    <t xml:space="preserve">562673</t>
  </si>
  <si>
    <t xml:space="preserve">Phạm Thị Dung </t>
  </si>
  <si>
    <t xml:space="preserve">711A59761293</t>
  </si>
  <si>
    <t xml:space="preserve">562746</t>
  </si>
  <si>
    <t xml:space="preserve">Vũ Thị Linh Nhâm </t>
  </si>
  <si>
    <t xml:space="preserve">711A56520465</t>
  </si>
  <si>
    <t xml:space="preserve">562769</t>
  </si>
  <si>
    <t xml:space="preserve">Bùi Thị Thơm </t>
  </si>
  <si>
    <t xml:space="preserve">711A59761357</t>
  </si>
  <si>
    <t xml:space="preserve">562739</t>
  </si>
  <si>
    <t xml:space="preserve">Tạ Thị Thanh Nga </t>
  </si>
  <si>
    <t xml:space="preserve">711A43627993</t>
  </si>
  <si>
    <t xml:space="preserve">562750</t>
  </si>
  <si>
    <t xml:space="preserve">Trần Thị Nhung </t>
  </si>
  <si>
    <t xml:space="preserve">711A49616329</t>
  </si>
  <si>
    <t xml:space="preserve">562693</t>
  </si>
  <si>
    <t xml:space="preserve">Trương Ngọc Hoài </t>
  </si>
  <si>
    <t xml:space="preserve">711A59761318</t>
  </si>
  <si>
    <t xml:space="preserve">562660</t>
  </si>
  <si>
    <t xml:space="preserve">Nguyễn Thị An </t>
  </si>
  <si>
    <t xml:space="preserve">711A56519867</t>
  </si>
  <si>
    <t xml:space="preserve">562756</t>
  </si>
  <si>
    <t xml:space="preserve">Dương Thị Phương </t>
  </si>
  <si>
    <t xml:space="preserve">711A43666933</t>
  </si>
  <si>
    <t xml:space="preserve">562687</t>
  </si>
  <si>
    <t xml:space="preserve">Phạm Thị Hà </t>
  </si>
  <si>
    <t xml:space="preserve">711A59761302</t>
  </si>
  <si>
    <t xml:space="preserve">562711</t>
  </si>
  <si>
    <t xml:space="preserve">Vũ Kim </t>
  </si>
  <si>
    <t xml:space="preserve">711A56520295</t>
  </si>
  <si>
    <t xml:space="preserve">562828</t>
  </si>
  <si>
    <t xml:space="preserve">Nguyễn Thị Kim Ngân </t>
  </si>
  <si>
    <t xml:space="preserve">K56KHDB</t>
  </si>
  <si>
    <t xml:space="preserve">711A48685101</t>
  </si>
  <si>
    <t xml:space="preserve">562878</t>
  </si>
  <si>
    <t xml:space="preserve">Phạm Thế Tuyển </t>
  </si>
  <si>
    <t xml:space="preserve">711A56521646</t>
  </si>
  <si>
    <t xml:space="preserve">562844</t>
  </si>
  <si>
    <t xml:space="preserve">Nguyễn Phương Thảo </t>
  </si>
  <si>
    <t xml:space="preserve">711A56657476</t>
  </si>
  <si>
    <t xml:space="preserve">562822</t>
  </si>
  <si>
    <t xml:space="preserve">Vũ Ngọc Mai </t>
  </si>
  <si>
    <t xml:space="preserve">711A56521039</t>
  </si>
  <si>
    <t xml:space="preserve">562815</t>
  </si>
  <si>
    <t xml:space="preserve">Đào Thị Thư Hường </t>
  </si>
  <si>
    <t xml:space="preserve">711A56520935</t>
  </si>
  <si>
    <t xml:space="preserve">562880</t>
  </si>
  <si>
    <t xml:space="preserve">711A56521658</t>
  </si>
  <si>
    <t xml:space="preserve">562833</t>
  </si>
  <si>
    <t xml:space="preserve">Nguyễn Bích Ngọc </t>
  </si>
  <si>
    <t xml:space="preserve">711A44820761</t>
  </si>
  <si>
    <t xml:space="preserve">562831</t>
  </si>
  <si>
    <t xml:space="preserve">Lương Bảo Ngọc </t>
  </si>
  <si>
    <t xml:space="preserve">711A56521149</t>
  </si>
  <si>
    <t xml:space="preserve">562879</t>
  </si>
  <si>
    <t xml:space="preserve">711A47493961</t>
  </si>
  <si>
    <t xml:space="preserve">562804</t>
  </si>
  <si>
    <t xml:space="preserve">Nguyễn Thị Hoài  </t>
  </si>
  <si>
    <t xml:space="preserve">711A56520851</t>
  </si>
  <si>
    <t xml:space="preserve">562790</t>
  </si>
  <si>
    <t xml:space="preserve">Nguyễn Thị Đẹp </t>
  </si>
  <si>
    <t xml:space="preserve">711A49967567</t>
  </si>
  <si>
    <t xml:space="preserve">562803</t>
  </si>
  <si>
    <t xml:space="preserve">Trương Thiên Hòa  </t>
  </si>
  <si>
    <t xml:space="preserve">711A56520848</t>
  </si>
  <si>
    <t xml:space="preserve">562906</t>
  </si>
  <si>
    <t xml:space="preserve">Đinh Thị Hảo </t>
  </si>
  <si>
    <t xml:space="preserve">K56KHDC</t>
  </si>
  <si>
    <t xml:space="preserve">711A48013493</t>
  </si>
  <si>
    <t xml:space="preserve">562958</t>
  </si>
  <si>
    <t xml:space="preserve">Đỗ Thị Thủy </t>
  </si>
  <si>
    <t xml:space="preserve">711A56522034</t>
  </si>
  <si>
    <t xml:space="preserve">562899</t>
  </si>
  <si>
    <t xml:space="preserve">Đàm Thị Duyên </t>
  </si>
  <si>
    <t xml:space="preserve">711A45137471</t>
  </si>
  <si>
    <t xml:space="preserve">562920</t>
  </si>
  <si>
    <t xml:space="preserve">711A56521855</t>
  </si>
  <si>
    <t xml:space="preserve">562960</t>
  </si>
  <si>
    <t xml:space="preserve">Trần Thị Ngọc Thúy </t>
  </si>
  <si>
    <t xml:space="preserve">711A48695437</t>
  </si>
  <si>
    <t xml:space="preserve">562932</t>
  </si>
  <si>
    <t xml:space="preserve">Kiều Thị Hồng Ngọc </t>
  </si>
  <si>
    <t xml:space="preserve">711A59761396</t>
  </si>
  <si>
    <t xml:space="preserve">562959</t>
  </si>
  <si>
    <t xml:space="preserve">Hà Thị Thủy </t>
  </si>
  <si>
    <t xml:space="preserve">711A49543808</t>
  </si>
  <si>
    <t xml:space="preserve">562901</t>
  </si>
  <si>
    <t xml:space="preserve">Phạm Văn Đức </t>
  </si>
  <si>
    <t xml:space="preserve">711A56521788</t>
  </si>
  <si>
    <t xml:space="preserve">562904</t>
  </si>
  <si>
    <t xml:space="preserve">Đỗ PhươngHạnh </t>
  </si>
  <si>
    <t xml:space="preserve">711A44290634</t>
  </si>
  <si>
    <t xml:space="preserve">563612</t>
  </si>
  <si>
    <t xml:space="preserve">Đỗ Thị Huyền </t>
  </si>
  <si>
    <t xml:space="preserve">K56MTA</t>
  </si>
  <si>
    <t xml:space="preserve">711A57523852</t>
  </si>
  <si>
    <t xml:space="preserve">563603</t>
  </si>
  <si>
    <t xml:space="preserve">Chu Thị Hảo </t>
  </si>
  <si>
    <t xml:space="preserve">711A49616929</t>
  </si>
  <si>
    <t xml:space="preserve">563628</t>
  </si>
  <si>
    <t xml:space="preserve">Phạm Thiị Bích Liên </t>
  </si>
  <si>
    <t xml:space="preserve">711A57524004</t>
  </si>
  <si>
    <t xml:space="preserve">563616</t>
  </si>
  <si>
    <t xml:space="preserve">Đỗ Thanh Hương </t>
  </si>
  <si>
    <t xml:space="preserve">711A57523883</t>
  </si>
  <si>
    <t xml:space="preserve">563595</t>
  </si>
  <si>
    <t xml:space="preserve">Nguyễn Thị Thu Hà </t>
  </si>
  <si>
    <t xml:space="preserve">711A48463544</t>
  </si>
  <si>
    <t xml:space="preserve">563605</t>
  </si>
  <si>
    <t xml:space="preserve">Nguyễn Thị Hằng </t>
  </si>
  <si>
    <t xml:space="preserve">711A50551196</t>
  </si>
  <si>
    <t xml:space="preserve">563678</t>
  </si>
  <si>
    <t xml:space="preserve">Cao Thị Hồng Vân </t>
  </si>
  <si>
    <t xml:space="preserve">711A50025474</t>
  </si>
  <si>
    <t xml:space="preserve">563653</t>
  </si>
  <si>
    <t xml:space="preserve">Đào Thị Loan Phượng </t>
  </si>
  <si>
    <t xml:space="preserve">711A57524192</t>
  </si>
  <si>
    <t xml:space="preserve">563617</t>
  </si>
  <si>
    <t xml:space="preserve">Hà Thị Thư Hương </t>
  </si>
  <si>
    <t xml:space="preserve">711A57523891</t>
  </si>
  <si>
    <t xml:space="preserve">563583</t>
  </si>
  <si>
    <t xml:space="preserve">Nguyễn Thị Chuyên </t>
  </si>
  <si>
    <t xml:space="preserve">711A57523719</t>
  </si>
  <si>
    <t xml:space="preserve">563655</t>
  </si>
  <si>
    <t xml:space="preserve">Vũ Thị Tâm </t>
  </si>
  <si>
    <t xml:space="preserve">711A57524225</t>
  </si>
  <si>
    <t xml:space="preserve">563676</t>
  </si>
  <si>
    <t xml:space="preserve">Nguyễn Thị Tương </t>
  </si>
  <si>
    <t xml:space="preserve">711A48081063</t>
  </si>
  <si>
    <t xml:space="preserve">563627</t>
  </si>
  <si>
    <t xml:space="preserve">Nhữ Thị Liên </t>
  </si>
  <si>
    <t xml:space="preserve">711A57523982</t>
  </si>
  <si>
    <t xml:space="preserve">563652</t>
  </si>
  <si>
    <t xml:space="preserve">Lê Thị Phương </t>
  </si>
  <si>
    <t xml:space="preserve">711A55113117</t>
  </si>
  <si>
    <t xml:space="preserve">563593</t>
  </si>
  <si>
    <t xml:space="preserve">Đỗ Thị Giang </t>
  </si>
  <si>
    <t xml:space="preserve">711A57523785</t>
  </si>
  <si>
    <t xml:space="preserve">563664</t>
  </si>
  <si>
    <t xml:space="preserve">711A57524441</t>
  </si>
  <si>
    <t xml:space="preserve">563615</t>
  </si>
  <si>
    <t xml:space="preserve">Đặng Thị Thanh Hương </t>
  </si>
  <si>
    <t xml:space="preserve">711A60131485</t>
  </si>
  <si>
    <t xml:space="preserve">563580</t>
  </si>
  <si>
    <t xml:space="preserve">Ngô Thị ánh </t>
  </si>
  <si>
    <t xml:space="preserve">711A48353657</t>
  </si>
  <si>
    <t xml:space="preserve">563642</t>
  </si>
  <si>
    <t xml:space="preserve">711A57524134</t>
  </si>
  <si>
    <t xml:space="preserve">563663</t>
  </si>
  <si>
    <t xml:space="preserve">Đặng Thị Thủy </t>
  </si>
  <si>
    <t xml:space="preserve">711A31024384</t>
  </si>
  <si>
    <t xml:space="preserve">563673</t>
  </si>
  <si>
    <t xml:space="preserve">Trần Thị Thúy Trinh </t>
  </si>
  <si>
    <t xml:space="preserve">711A57524537</t>
  </si>
  <si>
    <t xml:space="preserve">563604</t>
  </si>
  <si>
    <t xml:space="preserve">Hà Thị Hằng </t>
  </si>
  <si>
    <t xml:space="preserve">711A57523813</t>
  </si>
  <si>
    <t xml:space="preserve">563643</t>
  </si>
  <si>
    <t xml:space="preserve">Trần Thị Ngân </t>
  </si>
  <si>
    <t xml:space="preserve">711A57524141</t>
  </si>
  <si>
    <t xml:space="preserve">563614</t>
  </si>
  <si>
    <t xml:space="preserve">Trần Thị Mỹ Huyền </t>
  </si>
  <si>
    <t xml:space="preserve">711A57523871</t>
  </si>
  <si>
    <t xml:space="preserve">563635</t>
  </si>
  <si>
    <t xml:space="preserve">Lê Thị Lương </t>
  </si>
  <si>
    <t xml:space="preserve">711A50000851</t>
  </si>
  <si>
    <t xml:space="preserve">563670</t>
  </si>
  <si>
    <t xml:space="preserve">Bùi Huyền Trang </t>
  </si>
  <si>
    <t xml:space="preserve">711A57524525</t>
  </si>
  <si>
    <t xml:space="preserve">563624</t>
  </si>
  <si>
    <t xml:space="preserve">Lê Thị Lan </t>
  </si>
  <si>
    <t xml:space="preserve">711A57523955</t>
  </si>
  <si>
    <t xml:space="preserve">563727</t>
  </si>
  <si>
    <t xml:space="preserve">Nguyễn Thị Thư Hương </t>
  </si>
  <si>
    <t xml:space="preserve">K56MTB</t>
  </si>
  <si>
    <t xml:space="preserve">711A57524801</t>
  </si>
  <si>
    <t xml:space="preserve">563773</t>
  </si>
  <si>
    <t xml:space="preserve">Hoàng Thu Thuỷ </t>
  </si>
  <si>
    <t xml:space="preserve">711A29958213</t>
  </si>
  <si>
    <t xml:space="preserve">563720</t>
  </si>
  <si>
    <t xml:space="preserve">Bùi Thị Hoà </t>
  </si>
  <si>
    <t xml:space="preserve">711A47902274</t>
  </si>
  <si>
    <t xml:space="preserve">563729</t>
  </si>
  <si>
    <t xml:space="preserve">Lương Thị Hường </t>
  </si>
  <si>
    <t xml:space="preserve">711A57524817</t>
  </si>
  <si>
    <t xml:space="preserve">563767</t>
  </si>
  <si>
    <t xml:space="preserve">Phan Hồng Thắm </t>
  </si>
  <si>
    <t xml:space="preserve">711A57525042</t>
  </si>
  <si>
    <t xml:space="preserve">563730</t>
  </si>
  <si>
    <t xml:space="preserve">Nguyễn Thị Nhật Lệ </t>
  </si>
  <si>
    <t xml:space="preserve">711A46951677</t>
  </si>
  <si>
    <t xml:space="preserve">563788</t>
  </si>
  <si>
    <t xml:space="preserve">Hoàng Thị Yến </t>
  </si>
  <si>
    <t xml:space="preserve">711A32508276</t>
  </si>
  <si>
    <t xml:space="preserve">563726</t>
  </si>
  <si>
    <t xml:space="preserve">711A57524792</t>
  </si>
  <si>
    <t xml:space="preserve">563750</t>
  </si>
  <si>
    <t xml:space="preserve">Đỗ Minh Phương </t>
  </si>
  <si>
    <t xml:space="preserve">711A29930389</t>
  </si>
  <si>
    <t xml:space="preserve">563688</t>
  </si>
  <si>
    <t xml:space="preserve">Trần Thị Mai Anh </t>
  </si>
  <si>
    <t xml:space="preserve">711A57524611</t>
  </si>
  <si>
    <t xml:space="preserve">563687</t>
  </si>
  <si>
    <t xml:space="preserve">711A47857896</t>
  </si>
  <si>
    <t xml:space="preserve">563789</t>
  </si>
  <si>
    <t xml:space="preserve">Lê Thị Yến </t>
  </si>
  <si>
    <t xml:space="preserve">711A57525196</t>
  </si>
  <si>
    <t xml:space="preserve">563691</t>
  </si>
  <si>
    <t xml:space="preserve">Đường Thị Bích </t>
  </si>
  <si>
    <t xml:space="preserve">711A57524631</t>
  </si>
  <si>
    <t xml:space="preserve">563748</t>
  </si>
  <si>
    <t xml:space="preserve">Vi Thị Oanh </t>
  </si>
  <si>
    <t xml:space="preserve">711A57524911</t>
  </si>
  <si>
    <t xml:space="preserve">563785</t>
  </si>
  <si>
    <t xml:space="preserve">Tạ Văn Tuyển </t>
  </si>
  <si>
    <t xml:space="preserve">711A57525184</t>
  </si>
  <si>
    <t xml:space="preserve">563694</t>
  </si>
  <si>
    <t xml:space="preserve">Đinh Thị Bưởi </t>
  </si>
  <si>
    <t xml:space="preserve">711A57524662</t>
  </si>
  <si>
    <t xml:space="preserve">563776</t>
  </si>
  <si>
    <t xml:space="preserve">Đỗ Thị Hồng Thương </t>
  </si>
  <si>
    <t xml:space="preserve">711A47914124</t>
  </si>
  <si>
    <t xml:space="preserve">563689</t>
  </si>
  <si>
    <t xml:space="preserve">Nguyễn Nguyệt ánh </t>
  </si>
  <si>
    <t xml:space="preserve">711A57524623</t>
  </si>
  <si>
    <t xml:space="preserve">563704</t>
  </si>
  <si>
    <t xml:space="preserve">Bùi Thị Duyên </t>
  </si>
  <si>
    <t xml:space="preserve">711A57524698</t>
  </si>
  <si>
    <t xml:space="preserve">563715</t>
  </si>
  <si>
    <t xml:space="preserve">Bùi Thị Hằng </t>
  </si>
  <si>
    <t xml:space="preserve">711A44805108</t>
  </si>
  <si>
    <t xml:space="preserve">563762</t>
  </si>
  <si>
    <t xml:space="preserve">Nguyễn Thị Thu Thảo </t>
  </si>
  <si>
    <t xml:space="preserve">711A38938631</t>
  </si>
  <si>
    <t xml:space="preserve">563744</t>
  </si>
  <si>
    <t xml:space="preserve">Nguyễn Thị Bích Ngọc </t>
  </si>
  <si>
    <t xml:space="preserve">711A25215494</t>
  </si>
  <si>
    <t xml:space="preserve">563742</t>
  </si>
  <si>
    <t xml:space="preserve">Tô Thị Kim Ngần </t>
  </si>
  <si>
    <t xml:space="preserve">711A57778804</t>
  </si>
  <si>
    <t xml:space="preserve">563745</t>
  </si>
  <si>
    <t xml:space="preserve">Nguyễn Thị Ánh Nguyệt </t>
  </si>
  <si>
    <t xml:space="preserve">711A48481482</t>
  </si>
  <si>
    <t xml:space="preserve">563684</t>
  </si>
  <si>
    <t xml:space="preserve">Kiều Thị Thúy An </t>
  </si>
  <si>
    <t xml:space="preserve">711A57524591</t>
  </si>
  <si>
    <t xml:space="preserve">563885</t>
  </si>
  <si>
    <t xml:space="preserve">Đào Thị Tố Uyên </t>
  </si>
  <si>
    <t xml:space="preserve">K56MTC</t>
  </si>
  <si>
    <t xml:space="preserve">711A91048911</t>
  </si>
  <si>
    <t xml:space="preserve">563813</t>
  </si>
  <si>
    <t xml:space="preserve">Lê Văn Giang </t>
  </si>
  <si>
    <t xml:space="preserve">711A48013454</t>
  </si>
  <si>
    <t xml:space="preserve">563825</t>
  </si>
  <si>
    <t xml:space="preserve">Hồ Thị Hồng </t>
  </si>
  <si>
    <t xml:space="preserve">711A57525421</t>
  </si>
  <si>
    <t xml:space="preserve">563869</t>
  </si>
  <si>
    <t xml:space="preserve">Đinh Thị Thiết </t>
  </si>
  <si>
    <t xml:space="preserve">711A57525954</t>
  </si>
  <si>
    <t xml:space="preserve">563834</t>
  </si>
  <si>
    <t xml:space="preserve">Đinh Thị Thư Hường </t>
  </si>
  <si>
    <t xml:space="preserve">711A57525472</t>
  </si>
  <si>
    <t xml:space="preserve">563864</t>
  </si>
  <si>
    <t xml:space="preserve">Nguyễn Thị Thanh  </t>
  </si>
  <si>
    <t xml:space="preserve">711A57525939</t>
  </si>
  <si>
    <t xml:space="preserve">563891</t>
  </si>
  <si>
    <t xml:space="preserve">Vũ Thị Yến </t>
  </si>
  <si>
    <t xml:space="preserve">711A57526164</t>
  </si>
  <si>
    <t xml:space="preserve">563837</t>
  </si>
  <si>
    <t xml:space="preserve">Nguyễn Thị Hoa Lan </t>
  </si>
  <si>
    <t xml:space="preserve">711A57525512</t>
  </si>
  <si>
    <t xml:space="preserve">563839</t>
  </si>
  <si>
    <t xml:space="preserve">Bàn Thị Liễu </t>
  </si>
  <si>
    <t xml:space="preserve">711A46903792</t>
  </si>
  <si>
    <t xml:space="preserve">563851</t>
  </si>
  <si>
    <t xml:space="preserve">Nguyễn Viết Ngọc </t>
  </si>
  <si>
    <t xml:space="preserve">711A38549941</t>
  </si>
  <si>
    <t xml:space="preserve">563833</t>
  </si>
  <si>
    <t xml:space="preserve">711A48405296</t>
  </si>
  <si>
    <t xml:space="preserve">563977</t>
  </si>
  <si>
    <t xml:space="preserve">Phạm Thị Thu Trang </t>
  </si>
  <si>
    <t xml:space="preserve">K56MTD</t>
  </si>
  <si>
    <t xml:space="preserve">711A57526961</t>
  </si>
  <si>
    <t xml:space="preserve">563923</t>
  </si>
  <si>
    <t xml:space="preserve">Trần Thị Thanh Huyền </t>
  </si>
  <si>
    <t xml:space="preserve">711A57526406</t>
  </si>
  <si>
    <t xml:space="preserve">563946</t>
  </si>
  <si>
    <t xml:space="preserve">Trần Thị Ngọc Ngân </t>
  </si>
  <si>
    <t xml:space="preserve">711A57526646</t>
  </si>
  <si>
    <t xml:space="preserve">563899</t>
  </si>
  <si>
    <t xml:space="preserve">Nguyễn Thị Duyên </t>
  </si>
  <si>
    <t xml:space="preserve">711A48636489</t>
  </si>
  <si>
    <t xml:space="preserve">563978</t>
  </si>
  <si>
    <t xml:space="preserve">Trần Thị Huyền Trang </t>
  </si>
  <si>
    <t xml:space="preserve">711A48038693</t>
  </si>
  <si>
    <t xml:space="preserve">563908</t>
  </si>
  <si>
    <t xml:space="preserve">Đỗ Thị Hải </t>
  </si>
  <si>
    <t xml:space="preserve">711A57526282</t>
  </si>
  <si>
    <t xml:space="preserve">563910</t>
  </si>
  <si>
    <t xml:space="preserve">Phạm Thị Thu Hằng </t>
  </si>
  <si>
    <t xml:space="preserve">711A57526303</t>
  </si>
  <si>
    <t xml:space="preserve">563897</t>
  </si>
  <si>
    <t xml:space="preserve">711A46671879</t>
  </si>
  <si>
    <t xml:space="preserve">563926</t>
  </si>
  <si>
    <t xml:space="preserve">Lê Thị Thu Huơng </t>
  </si>
  <si>
    <t xml:space="preserve">711A57526433</t>
  </si>
  <si>
    <t xml:space="preserve">563938</t>
  </si>
  <si>
    <t xml:space="preserve">Nguyễn Hồng Luyến </t>
  </si>
  <si>
    <t xml:space="preserve">711A57526563</t>
  </si>
  <si>
    <t xml:space="preserve">563962</t>
  </si>
  <si>
    <t xml:space="preserve">Nguyễ Thị Phuơng Thanh </t>
  </si>
  <si>
    <t xml:space="preserve">711A57526804</t>
  </si>
  <si>
    <t xml:space="preserve">563903</t>
  </si>
  <si>
    <t xml:space="preserve">Vũ Hải Giang </t>
  </si>
  <si>
    <t xml:space="preserve">711A44044379</t>
  </si>
  <si>
    <t xml:space="preserve">563914</t>
  </si>
  <si>
    <t xml:space="preserve">Đới Minh Hiếu </t>
  </si>
  <si>
    <t xml:space="preserve">711A36334273</t>
  </si>
  <si>
    <t xml:space="preserve">563994</t>
  </si>
  <si>
    <t xml:space="preserve">Tạ Thị Hải yến </t>
  </si>
  <si>
    <t xml:space="preserve">711A48487543</t>
  </si>
  <si>
    <t xml:space="preserve">563956</t>
  </si>
  <si>
    <t xml:space="preserve">Phạm Thi Phuợng </t>
  </si>
  <si>
    <t xml:space="preserve">711A57526721</t>
  </si>
  <si>
    <t xml:space="preserve">563958</t>
  </si>
  <si>
    <t xml:space="preserve">711A57526749</t>
  </si>
  <si>
    <t xml:space="preserve">563955</t>
  </si>
  <si>
    <t xml:space="preserve">Vũ Thị Quế Phuơng </t>
  </si>
  <si>
    <t xml:space="preserve">711A43627741</t>
  </si>
  <si>
    <t xml:space="preserve">563968</t>
  </si>
  <si>
    <t xml:space="preserve">Trần Thị Thu </t>
  </si>
  <si>
    <t xml:space="preserve">711A49324744</t>
  </si>
  <si>
    <t xml:space="preserve">563993</t>
  </si>
  <si>
    <t xml:space="preserve">Nguyễn Trung Vượng </t>
  </si>
  <si>
    <t xml:space="preserve">711A57527117</t>
  </si>
  <si>
    <t xml:space="preserve">564026</t>
  </si>
  <si>
    <t xml:space="preserve">Vũ Thị Hái </t>
  </si>
  <si>
    <t xml:space="preserve">K56MTE</t>
  </si>
  <si>
    <t xml:space="preserve">711A57527326</t>
  </si>
  <si>
    <t xml:space="preserve">564065</t>
  </si>
  <si>
    <t xml:space="preserve">Trịnh Thư Phương </t>
  </si>
  <si>
    <t xml:space="preserve">711A57527602</t>
  </si>
  <si>
    <t xml:space="preserve">564063</t>
  </si>
  <si>
    <t xml:space="preserve">Đào Thị Hồng Nhung </t>
  </si>
  <si>
    <t xml:space="preserve">711A57527598</t>
  </si>
  <si>
    <t xml:space="preserve">564091</t>
  </si>
  <si>
    <t xml:space="preserve">Phạm Cẩm Vân </t>
  </si>
  <si>
    <t xml:space="preserve">711A57527842</t>
  </si>
  <si>
    <t xml:space="preserve">564029</t>
  </si>
  <si>
    <t xml:space="preserve">Hoàng Thị Hoa </t>
  </si>
  <si>
    <t xml:space="preserve">711A48114534</t>
  </si>
  <si>
    <t xml:space="preserve">564002</t>
  </si>
  <si>
    <t xml:space="preserve">Trần Thị Mai Chi </t>
  </si>
  <si>
    <t xml:space="preserve">711A45012003</t>
  </si>
  <si>
    <t xml:space="preserve">563999</t>
  </si>
  <si>
    <t xml:space="preserve">Vũ Thị ảnh </t>
  </si>
  <si>
    <t xml:space="preserve">711A57527183</t>
  </si>
  <si>
    <t xml:space="preserve">564086</t>
  </si>
  <si>
    <t xml:space="preserve">Lê Thị Thùy Trang </t>
  </si>
  <si>
    <t xml:space="preserve">711A57527783</t>
  </si>
  <si>
    <t xml:space="preserve">564006</t>
  </si>
  <si>
    <t xml:space="preserve">Lê Thị Cúc </t>
  </si>
  <si>
    <t xml:space="preserve">711A57527211</t>
  </si>
  <si>
    <t xml:space="preserve">564064</t>
  </si>
  <si>
    <t xml:space="preserve">711A47376966</t>
  </si>
  <si>
    <t xml:space="preserve">563998</t>
  </si>
  <si>
    <t xml:space="preserve">Nguyễn Thị Cẩm Anh </t>
  </si>
  <si>
    <t xml:space="preserve">711A57527171</t>
  </si>
  <si>
    <t xml:space="preserve">564066</t>
  </si>
  <si>
    <t xml:space="preserve">Trần Thị Như Quỳnh </t>
  </si>
  <si>
    <t xml:space="preserve">711A57527614</t>
  </si>
  <si>
    <t xml:space="preserve">564045</t>
  </si>
  <si>
    <t xml:space="preserve">Đặng Thị Thùy Linh </t>
  </si>
  <si>
    <t xml:space="preserve">711A44114284</t>
  </si>
  <si>
    <t xml:space="preserve">564041</t>
  </si>
  <si>
    <t xml:space="preserve">Trần Thị Lành </t>
  </si>
  <si>
    <t xml:space="preserve">711A44044099</t>
  </si>
  <si>
    <t xml:space="preserve">564070</t>
  </si>
  <si>
    <t xml:space="preserve">Đinh Thị Thảo </t>
  </si>
  <si>
    <t xml:space="preserve">711A57527653</t>
  </si>
  <si>
    <t xml:space="preserve">564052</t>
  </si>
  <si>
    <t xml:space="preserve">711A57527547</t>
  </si>
  <si>
    <t xml:space="preserve">564068</t>
  </si>
  <si>
    <t xml:space="preserve">Bùi Thị Hải Bình </t>
  </si>
  <si>
    <t xml:space="preserve">711A57527638</t>
  </si>
  <si>
    <t xml:space="preserve">564638</t>
  </si>
  <si>
    <t xml:space="preserve">K56QLA</t>
  </si>
  <si>
    <t xml:space="preserve">711A57637564</t>
  </si>
  <si>
    <t xml:space="preserve">564699</t>
  </si>
  <si>
    <t xml:space="preserve">Nguyễn Thị Thu Trang </t>
  </si>
  <si>
    <t xml:space="preserve">711A57642303</t>
  </si>
  <si>
    <t xml:space="preserve">564698</t>
  </si>
  <si>
    <t xml:space="preserve">Nguyễn Thị Hồng Trang  </t>
  </si>
  <si>
    <t xml:space="preserve">711A49816434</t>
  </si>
  <si>
    <t xml:space="preserve">564657</t>
  </si>
  <si>
    <t xml:space="preserve">Nguyễn Thị Hường </t>
  </si>
  <si>
    <t xml:space="preserve">711A45826923</t>
  </si>
  <si>
    <t xml:space="preserve">564668</t>
  </si>
  <si>
    <t xml:space="preserve">Nguyễn Thị Ngọc </t>
  </si>
  <si>
    <t xml:space="preserve">711A57638031</t>
  </si>
  <si>
    <t xml:space="preserve">564644</t>
  </si>
  <si>
    <t xml:space="preserve">Nghiêm Thị Thu Hiền </t>
  </si>
  <si>
    <t xml:space="preserve">711A43620749</t>
  </si>
  <si>
    <t xml:space="preserve">564709</t>
  </si>
  <si>
    <t xml:space="preserve">Hoàng Thanh Tùng </t>
  </si>
  <si>
    <t xml:space="preserve">711A57642373</t>
  </si>
  <si>
    <t xml:space="preserve">564669</t>
  </si>
  <si>
    <t xml:space="preserve">Phạm Thị Ngọc </t>
  </si>
  <si>
    <t xml:space="preserve">711A44395709</t>
  </si>
  <si>
    <t xml:space="preserve">564624</t>
  </si>
  <si>
    <t xml:space="preserve">Nguyễn Thị Thanh Bình </t>
  </si>
  <si>
    <t xml:space="preserve">711A57637446</t>
  </si>
  <si>
    <t xml:space="preserve">564634</t>
  </si>
  <si>
    <t xml:space="preserve"> Vũ Thị Duyên </t>
  </si>
  <si>
    <t xml:space="preserve">711A45860051</t>
  </si>
  <si>
    <t xml:space="preserve">564652</t>
  </si>
  <si>
    <t xml:space="preserve">Nguyễn Thị Huệ </t>
  </si>
  <si>
    <t xml:space="preserve">711A48756061</t>
  </si>
  <si>
    <t xml:space="preserve">564673</t>
  </si>
  <si>
    <t xml:space="preserve">Đinh Thị Nhâm </t>
  </si>
  <si>
    <t xml:space="preserve">711A57638074</t>
  </si>
  <si>
    <t xml:space="preserve">564647</t>
  </si>
  <si>
    <t xml:space="preserve">Bùi Thị Hoa </t>
  </si>
  <si>
    <t xml:space="preserve">711A57637761</t>
  </si>
  <si>
    <t xml:space="preserve">564661</t>
  </si>
  <si>
    <t xml:space="preserve">711A44396182</t>
  </si>
  <si>
    <t xml:space="preserve">564690</t>
  </si>
  <si>
    <t xml:space="preserve">Phạm Thị Hạnh Thùy </t>
  </si>
  <si>
    <t xml:space="preserve">711A36337525</t>
  </si>
  <si>
    <t xml:space="preserve">564621</t>
  </si>
  <si>
    <t xml:space="preserve">Nguyễn Lê Thục Anh </t>
  </si>
  <si>
    <t xml:space="preserve">711A41255481</t>
  </si>
  <si>
    <t xml:space="preserve">564697</t>
  </si>
  <si>
    <t xml:space="preserve">Đặng Thu Trang </t>
  </si>
  <si>
    <t xml:space="preserve">711A57642294</t>
  </si>
  <si>
    <t xml:space="preserve">564710</t>
  </si>
  <si>
    <t xml:space="preserve">Nguyễn Văn Tùng </t>
  </si>
  <si>
    <t xml:space="preserve">711A57642385</t>
  </si>
  <si>
    <t xml:space="preserve">564663</t>
  </si>
  <si>
    <t xml:space="preserve">Vũ Thị Mai </t>
  </si>
  <si>
    <t xml:space="preserve">711A57637994</t>
  </si>
  <si>
    <t xml:space="preserve">564687</t>
  </si>
  <si>
    <t xml:space="preserve">Đinh Thị Thắm </t>
  </si>
  <si>
    <t xml:space="preserve">711A57638177</t>
  </si>
  <si>
    <t xml:space="preserve">564670</t>
  </si>
  <si>
    <t xml:space="preserve">Vũ Thị Bích Ngọc </t>
  </si>
  <si>
    <t xml:space="preserve">711A54898468</t>
  </si>
  <si>
    <t xml:space="preserve">564686</t>
  </si>
  <si>
    <t xml:space="preserve">711A48462793</t>
  </si>
  <si>
    <t xml:space="preserve">564739</t>
  </si>
  <si>
    <t xml:space="preserve">Nguyễn Quang Huy </t>
  </si>
  <si>
    <t xml:space="preserve">K56QLB</t>
  </si>
  <si>
    <t xml:space="preserve">711A43621392</t>
  </si>
  <si>
    <t xml:space="preserve">564724</t>
  </si>
  <si>
    <t xml:space="preserve">Trần Thị Dung </t>
  </si>
  <si>
    <t xml:space="preserve">711A57642464</t>
  </si>
  <si>
    <t xml:space="preserve">564733</t>
  </si>
  <si>
    <t xml:space="preserve">Đào Thị Thẩm Thúy Hằng </t>
  </si>
  <si>
    <t xml:space="preserve">711A57642543</t>
  </si>
  <si>
    <t xml:space="preserve">564751</t>
  </si>
  <si>
    <t xml:space="preserve">Trần Thị Lan </t>
  </si>
  <si>
    <t xml:space="preserve">711A57642661</t>
  </si>
  <si>
    <t xml:space="preserve">564732</t>
  </si>
  <si>
    <t xml:space="preserve">Lại Thị Hải </t>
  </si>
  <si>
    <t xml:space="preserve">711A57642536</t>
  </si>
  <si>
    <t xml:space="preserve">564789</t>
  </si>
  <si>
    <t xml:space="preserve">Lê Thanh Thủy </t>
  </si>
  <si>
    <t xml:space="preserve">711A57642919</t>
  </si>
  <si>
    <t xml:space="preserve">564792</t>
  </si>
  <si>
    <t xml:space="preserve">Phạm Thị Thúy </t>
  </si>
  <si>
    <t xml:space="preserve">711A57642934</t>
  </si>
  <si>
    <t xml:space="preserve">564744</t>
  </si>
  <si>
    <t xml:space="preserve">711A57642634</t>
  </si>
  <si>
    <t xml:space="preserve">564771</t>
  </si>
  <si>
    <t xml:space="preserve">Nguyễn Thị Nhung </t>
  </si>
  <si>
    <t xml:space="preserve">711A57642804</t>
  </si>
  <si>
    <t xml:space="preserve">564752</t>
  </si>
  <si>
    <t xml:space="preserve">Cao Thị Trà Lê </t>
  </si>
  <si>
    <t xml:space="preserve">711A28818307</t>
  </si>
  <si>
    <t xml:space="preserve">564810</t>
  </si>
  <si>
    <t xml:space="preserve">Trần Lệ Xuân </t>
  </si>
  <si>
    <t xml:space="preserve">711A47903239</t>
  </si>
  <si>
    <t xml:space="preserve">564736</t>
  </si>
  <si>
    <t xml:space="preserve">Lê Thanh Hồng </t>
  </si>
  <si>
    <t xml:space="preserve">711A57642582</t>
  </si>
  <si>
    <t xml:space="preserve">564721</t>
  </si>
  <si>
    <t xml:space="preserve">Đầu Thị Bình </t>
  </si>
  <si>
    <t xml:space="preserve">711A57642452</t>
  </si>
  <si>
    <t xml:space="preserve">564785</t>
  </si>
  <si>
    <t xml:space="preserve">Lưu Quốc Thăng </t>
  </si>
  <si>
    <t xml:space="preserve">711A57642882</t>
  </si>
  <si>
    <t xml:space="preserve">564738</t>
  </si>
  <si>
    <t xml:space="preserve">Hoàng Thị Huế </t>
  </si>
  <si>
    <t xml:space="preserve">711A43036044</t>
  </si>
  <si>
    <t xml:space="preserve">564734</t>
  </si>
  <si>
    <t xml:space="preserve">Nguyễn Thị Thu Hằng </t>
  </si>
  <si>
    <t xml:space="preserve">711A57642551</t>
  </si>
  <si>
    <t xml:space="preserve">564840</t>
  </si>
  <si>
    <t xml:space="preserve">Nguyễn Thị Hạnh </t>
  </si>
  <si>
    <t xml:space="preserve">K56QLC</t>
  </si>
  <si>
    <t xml:space="preserve">711A47381151</t>
  </si>
  <si>
    <t xml:space="preserve">564842</t>
  </si>
  <si>
    <t xml:space="preserve">Nguyễn Thị Bích Hậu </t>
  </si>
  <si>
    <t xml:space="preserve">711A48957974</t>
  </si>
  <si>
    <t xml:space="preserve">564901</t>
  </si>
  <si>
    <t xml:space="preserve">Bùi Thị Việt </t>
  </si>
  <si>
    <t xml:space="preserve">711A57643471</t>
  </si>
  <si>
    <t xml:space="preserve">564817</t>
  </si>
  <si>
    <t xml:space="preserve">Mai Thị Thùy Dung </t>
  </si>
  <si>
    <t xml:space="preserve">711A37317486</t>
  </si>
  <si>
    <t xml:space="preserve">564843</t>
  </si>
  <si>
    <t xml:space="preserve">Vũ Thị Hiền </t>
  </si>
  <si>
    <t xml:space="preserve">711A57643195</t>
  </si>
  <si>
    <t xml:space="preserve">564811</t>
  </si>
  <si>
    <t xml:space="preserve">Lê Thị Hoài Anh </t>
  </si>
  <si>
    <t xml:space="preserve">711A36906354</t>
  </si>
  <si>
    <t xml:space="preserve">564834</t>
  </si>
  <si>
    <t xml:space="preserve">Mai Thu Hà </t>
  </si>
  <si>
    <t xml:space="preserve">711A43154852</t>
  </si>
  <si>
    <t xml:space="preserve">564835</t>
  </si>
  <si>
    <t xml:space="preserve">Vũ Thị Ngọc Hà </t>
  </si>
  <si>
    <t xml:space="preserve">711A59761732</t>
  </si>
  <si>
    <t xml:space="preserve">564900</t>
  </si>
  <si>
    <t xml:space="preserve">Nguyễn Đức Văn </t>
  </si>
  <si>
    <t xml:space="preserve">711A48069552</t>
  </si>
  <si>
    <t xml:space="preserve">564826</t>
  </si>
  <si>
    <t xml:space="preserve">Phan Thúc Định </t>
  </si>
  <si>
    <t xml:space="preserve">711A57643117</t>
  </si>
  <si>
    <t xml:space="preserve">564856</t>
  </si>
  <si>
    <t xml:space="preserve">Đặng Thị Diệu Linh </t>
  </si>
  <si>
    <t xml:space="preserve">711A54387954</t>
  </si>
  <si>
    <t xml:space="preserve">564902</t>
  </si>
  <si>
    <t xml:space="preserve">Triệu Đức Vinh </t>
  </si>
  <si>
    <t xml:space="preserve">711A57643483</t>
  </si>
  <si>
    <t xml:space="preserve">564869</t>
  </si>
  <si>
    <t xml:space="preserve">Ngô Xuân Nghĩa </t>
  </si>
  <si>
    <t xml:space="preserve">711A57643338</t>
  </si>
  <si>
    <t xml:space="preserve">564832</t>
  </si>
  <si>
    <t xml:space="preserve">711A59761712</t>
  </si>
  <si>
    <t xml:space="preserve">564892</t>
  </si>
  <si>
    <t xml:space="preserve">Lê Hiền Trang </t>
  </si>
  <si>
    <t xml:space="preserve">711A57643429</t>
  </si>
  <si>
    <t xml:space="preserve">564841</t>
  </si>
  <si>
    <t xml:space="preserve">711A57643183</t>
  </si>
  <si>
    <t xml:space="preserve">564919</t>
  </si>
  <si>
    <t xml:space="preserve">Nguyễn Hậu Giang </t>
  </si>
  <si>
    <t xml:space="preserve">K56QLD</t>
  </si>
  <si>
    <t xml:space="preserve">711A34194502</t>
  </si>
  <si>
    <t xml:space="preserve">564966</t>
  </si>
  <si>
    <t xml:space="preserve">Nguyễn Thị Kim Oanh </t>
  </si>
  <si>
    <t xml:space="preserve">711A57643842</t>
  </si>
  <si>
    <t xml:space="preserve">564980</t>
  </si>
  <si>
    <t xml:space="preserve">Hoàng Thị Thương </t>
  </si>
  <si>
    <t xml:space="preserve">711A59761787</t>
  </si>
  <si>
    <t xml:space="preserve">Nguyễn Văn An </t>
  </si>
  <si>
    <t xml:space="preserve">711A57643504</t>
  </si>
  <si>
    <t xml:space="preserve">564984</t>
  </si>
  <si>
    <t xml:space="preserve">Đỗ Thị Trang </t>
  </si>
  <si>
    <t xml:space="preserve">711A57643941</t>
  </si>
  <si>
    <t xml:space="preserve">565000</t>
  </si>
  <si>
    <t xml:space="preserve">Nguyễn Thanh Xanh </t>
  </si>
  <si>
    <t xml:space="preserve">711A57644072</t>
  </si>
  <si>
    <t xml:space="preserve">564939</t>
  </si>
  <si>
    <t xml:space="preserve">Đinh Thị Hường </t>
  </si>
  <si>
    <t xml:space="preserve">711A57643665</t>
  </si>
  <si>
    <t xml:space="preserve">564915</t>
  </si>
  <si>
    <t xml:space="preserve">Đặng Anh Đào </t>
  </si>
  <si>
    <t xml:space="preserve">711A57643559</t>
  </si>
  <si>
    <t xml:space="preserve">564968</t>
  </si>
  <si>
    <t xml:space="preserve">Đỗ Văn Quỳnh </t>
  </si>
  <si>
    <t xml:space="preserve">711A48594254</t>
  </si>
  <si>
    <t xml:space="preserve">564911</t>
  </si>
  <si>
    <t xml:space="preserve">Nguyễn Hoàng Anh </t>
  </si>
  <si>
    <t xml:space="preserve">711A59761775</t>
  </si>
  <si>
    <t xml:space="preserve">564987</t>
  </si>
  <si>
    <t xml:space="preserve">Đoàn Ngọc Tú </t>
  </si>
  <si>
    <t xml:space="preserve">711A57643965</t>
  </si>
  <si>
    <t xml:space="preserve">564937</t>
  </si>
  <si>
    <t xml:space="preserve">Nguyễn Thị Minh Huyền </t>
  </si>
  <si>
    <t xml:space="preserve">711A37079191</t>
  </si>
  <si>
    <t xml:space="preserve">564979</t>
  </si>
  <si>
    <t xml:space="preserve">Trịnh Thị Thanh Thúy </t>
  </si>
  <si>
    <t xml:space="preserve">711A57643914</t>
  </si>
  <si>
    <t xml:space="preserve">564977</t>
  </si>
  <si>
    <t xml:space="preserve">Trần Thanh Thủy </t>
  </si>
  <si>
    <t xml:space="preserve">711A48479664</t>
  </si>
  <si>
    <t xml:space="preserve">564953</t>
  </si>
  <si>
    <t xml:space="preserve">Trần Thị Minh </t>
  </si>
  <si>
    <t xml:space="preserve">711A57643768</t>
  </si>
  <si>
    <t xml:space="preserve">564996</t>
  </si>
  <si>
    <t xml:space="preserve">Nguyễn Thị Vân </t>
  </si>
  <si>
    <t xml:space="preserve">711A57644041</t>
  </si>
  <si>
    <t xml:space="preserve">564952</t>
  </si>
  <si>
    <t xml:space="preserve">Trần Quang Minh </t>
  </si>
  <si>
    <t xml:space="preserve">711A46129361</t>
  </si>
  <si>
    <t xml:space="preserve">564976</t>
  </si>
  <si>
    <t xml:space="preserve">Bùi Thị Thoa </t>
  </si>
  <si>
    <t xml:space="preserve">711A44114813</t>
  </si>
  <si>
    <t xml:space="preserve">564944</t>
  </si>
  <si>
    <t xml:space="preserve">Ngô Thị Quỳnh Liên </t>
  </si>
  <si>
    <t xml:space="preserve">711A50026656</t>
  </si>
  <si>
    <t xml:space="preserve">565018</t>
  </si>
  <si>
    <t xml:space="preserve">Nguyễn Văn Duy </t>
  </si>
  <si>
    <t xml:space="preserve">K56QLE</t>
  </si>
  <si>
    <t xml:space="preserve">711A57644175</t>
  </si>
  <si>
    <t xml:space="preserve">565024</t>
  </si>
  <si>
    <t xml:space="preserve">Lê Thị Thu Hà </t>
  </si>
  <si>
    <t xml:space="preserve">711A57644223</t>
  </si>
  <si>
    <t xml:space="preserve">565082</t>
  </si>
  <si>
    <t xml:space="preserve">Phạm Minh Tú </t>
  </si>
  <si>
    <t xml:space="preserve">711A57644508</t>
  </si>
  <si>
    <t xml:space="preserve">565005</t>
  </si>
  <si>
    <t xml:space="preserve">Hoàng Thị Mai Anh </t>
  </si>
  <si>
    <t xml:space="preserve">711A60131552</t>
  </si>
  <si>
    <t xml:space="preserve">565023</t>
  </si>
  <si>
    <t xml:space="preserve">Đặng Thị Hà </t>
  </si>
  <si>
    <t xml:space="preserve">711A57644211</t>
  </si>
  <si>
    <t xml:space="preserve">565081</t>
  </si>
  <si>
    <t xml:space="preserve">Nguyễn Hữu Tú </t>
  </si>
  <si>
    <t xml:space="preserve">711A57644499</t>
  </si>
  <si>
    <t xml:space="preserve">565071</t>
  </si>
  <si>
    <t xml:space="preserve">Hoàng Thị Thuý </t>
  </si>
  <si>
    <t xml:space="preserve">711A57644424</t>
  </si>
  <si>
    <t xml:space="preserve">565077</t>
  </si>
  <si>
    <t xml:space="preserve">Nguyễn Thị Trinh </t>
  </si>
  <si>
    <t xml:space="preserve">711A57644475</t>
  </si>
  <si>
    <t xml:space="preserve">565003</t>
  </si>
  <si>
    <t xml:space="preserve">Chu Thị Lan Anh </t>
  </si>
  <si>
    <t xml:space="preserve">711A32726439</t>
  </si>
  <si>
    <t xml:space="preserve">565008</t>
  </si>
  <si>
    <t xml:space="preserve">Phạm Vân Anh </t>
  </si>
  <si>
    <t xml:space="preserve">711A57644092</t>
  </si>
  <si>
    <t xml:space="preserve">565009</t>
  </si>
  <si>
    <t xml:space="preserve">Nguyễn Thị ánh </t>
  </si>
  <si>
    <t xml:space="preserve">711A57644105</t>
  </si>
  <si>
    <t xml:space="preserve">565086</t>
  </si>
  <si>
    <t xml:space="preserve">Vũ Thị Uyên </t>
  </si>
  <si>
    <t xml:space="preserve">711A57644523</t>
  </si>
  <si>
    <t xml:space="preserve">565021</t>
  </si>
  <si>
    <t xml:space="preserve">Dương Văn Đức </t>
  </si>
  <si>
    <t xml:space="preserve">711A57644199</t>
  </si>
  <si>
    <t xml:space="preserve">565067</t>
  </si>
  <si>
    <t xml:space="preserve">Nguyễn Thị Thơm </t>
  </si>
  <si>
    <t xml:space="preserve">711A46359934</t>
  </si>
  <si>
    <t xml:space="preserve">565040</t>
  </si>
  <si>
    <t xml:space="preserve">711A57644318</t>
  </si>
  <si>
    <t xml:space="preserve">565035</t>
  </si>
  <si>
    <t xml:space="preserve">Nguyễn Thị Kiều </t>
  </si>
  <si>
    <t xml:space="preserve">711A51868228</t>
  </si>
  <si>
    <t xml:space="preserve">565045</t>
  </si>
  <si>
    <t xml:space="preserve">Nguyễn Thị Ngọc Mai </t>
  </si>
  <si>
    <t xml:space="preserve">711A39654305</t>
  </si>
  <si>
    <t xml:space="preserve">572723</t>
  </si>
  <si>
    <t xml:space="preserve">Nguyễn Thị Tuyết Mai </t>
  </si>
  <si>
    <t xml:space="preserve">K57KHDA</t>
  </si>
  <si>
    <t xml:space="preserve">711A66229223</t>
  </si>
  <si>
    <t xml:space="preserve">572735</t>
  </si>
  <si>
    <t xml:space="preserve">711A64996812</t>
  </si>
  <si>
    <t xml:space="preserve">572741</t>
  </si>
  <si>
    <t xml:space="preserve">Trịnh Thị Như Quỳnh </t>
  </si>
  <si>
    <t xml:space="preserve">711A63106879</t>
  </si>
  <si>
    <t xml:space="preserve">572720</t>
  </si>
  <si>
    <t xml:space="preserve">Chu Thị Loan </t>
  </si>
  <si>
    <t xml:space="preserve">711A75295604</t>
  </si>
  <si>
    <t xml:space="preserve">573372</t>
  </si>
  <si>
    <t xml:space="preserve">K57MTA</t>
  </si>
  <si>
    <t xml:space="preserve">711A76416613</t>
  </si>
  <si>
    <t xml:space="preserve">573340</t>
  </si>
  <si>
    <t xml:space="preserve">Đặng Thị Mến </t>
  </si>
  <si>
    <t xml:space="preserve">711A59299526</t>
  </si>
  <si>
    <t xml:space="preserve">573390</t>
  </si>
  <si>
    <t xml:space="preserve">Phan Thị Anh Vân </t>
  </si>
  <si>
    <t xml:space="preserve">711A76416755</t>
  </si>
  <si>
    <t xml:space="preserve">573388</t>
  </si>
  <si>
    <t xml:space="preserve">Vũ Thị Thanh Tuyền </t>
  </si>
  <si>
    <t xml:space="preserve">711A76416731</t>
  </si>
  <si>
    <t xml:space="preserve">573287</t>
  </si>
  <si>
    <t xml:space="preserve">Phạm Thị Vân Anh </t>
  </si>
  <si>
    <t xml:space="preserve">711A76415988</t>
  </si>
  <si>
    <t xml:space="preserve">573373</t>
  </si>
  <si>
    <t xml:space="preserve">Đinh Phương Thảo </t>
  </si>
  <si>
    <t xml:space="preserve">711A29591062</t>
  </si>
  <si>
    <t xml:space="preserve">573347</t>
  </si>
  <si>
    <t xml:space="preserve">Mạc Thị Ngà </t>
  </si>
  <si>
    <t xml:space="preserve">711A66615037</t>
  </si>
  <si>
    <t xml:space="preserve">573365</t>
  </si>
  <si>
    <t xml:space="preserve">Nguyễn Hoàng Quyên </t>
  </si>
  <si>
    <t xml:space="preserve">711A76416573</t>
  </si>
  <si>
    <t xml:space="preserve">573316</t>
  </si>
  <si>
    <t xml:space="preserve">Nguyễn Thị Hoài </t>
  </si>
  <si>
    <t xml:space="preserve">711A59868276</t>
  </si>
  <si>
    <t xml:space="preserve">573385</t>
  </si>
  <si>
    <t xml:space="preserve">Lê Thị Trinh </t>
  </si>
  <si>
    <t xml:space="preserve">711A76416716</t>
  </si>
  <si>
    <t xml:space="preserve">573379</t>
  </si>
  <si>
    <t xml:space="preserve">Bùi Thị Thùy </t>
  </si>
  <si>
    <t xml:space="preserve">711A76416671</t>
  </si>
  <si>
    <t xml:space="preserve">573306</t>
  </si>
  <si>
    <t xml:space="preserve">Bùi Thị Thu Hằng </t>
  </si>
  <si>
    <t xml:space="preserve">711A76416194</t>
  </si>
  <si>
    <t xml:space="preserve">573312</t>
  </si>
  <si>
    <t xml:space="preserve">Lê Thị Thu Hiền </t>
  </si>
  <si>
    <t xml:space="preserve">711A58980311</t>
  </si>
  <si>
    <t xml:space="preserve">573292</t>
  </si>
  <si>
    <t xml:space="preserve">Tô Thị Ân </t>
  </si>
  <si>
    <t xml:space="preserve">711A62749577</t>
  </si>
  <si>
    <t xml:space="preserve">573290</t>
  </si>
  <si>
    <t xml:space="preserve">Lê Thị Vân Anh </t>
  </si>
  <si>
    <t xml:space="preserve">711A62123749</t>
  </si>
  <si>
    <t xml:space="preserve">573364</t>
  </si>
  <si>
    <t xml:space="preserve">Nguyễn Diệu Quyên </t>
  </si>
  <si>
    <t xml:space="preserve">711A76416561</t>
  </si>
  <si>
    <t xml:space="preserve">573438</t>
  </si>
  <si>
    <t xml:space="preserve">Ngô Thị Thư Hường </t>
  </si>
  <si>
    <t xml:space="preserve">K57MTB</t>
  </si>
  <si>
    <t xml:space="preserve">711A61962109</t>
  </si>
  <si>
    <t xml:space="preserve">573454</t>
  </si>
  <si>
    <t xml:space="preserve">Nguyễn Thi Ngoan </t>
  </si>
  <si>
    <t xml:space="preserve">711A64926813</t>
  </si>
  <si>
    <t xml:space="preserve">573486</t>
  </si>
  <si>
    <t xml:space="preserve">Trịnh Thị Thủy </t>
  </si>
  <si>
    <t xml:space="preserve">711A63074712</t>
  </si>
  <si>
    <t xml:space="preserve">573452</t>
  </si>
  <si>
    <t xml:space="preserve">Nguyễn Thị Mơ </t>
  </si>
  <si>
    <t xml:space="preserve">711A76410506</t>
  </si>
  <si>
    <t xml:space="preserve">573406</t>
  </si>
  <si>
    <t xml:space="preserve">Trần Thị Thúy Duyên </t>
  </si>
  <si>
    <t xml:space="preserve">711A76410252</t>
  </si>
  <si>
    <t xml:space="preserve">573487</t>
  </si>
  <si>
    <t xml:space="preserve">711A67359145</t>
  </si>
  <si>
    <t xml:space="preserve">573450</t>
  </si>
  <si>
    <t xml:space="preserve">Phạm Thị Minh </t>
  </si>
  <si>
    <t xml:space="preserve">711A76410497</t>
  </si>
  <si>
    <t xml:space="preserve">573444</t>
  </si>
  <si>
    <t xml:space="preserve">Nguyễn Văn Lĩnh </t>
  </si>
  <si>
    <t xml:space="preserve">711A76410458</t>
  </si>
  <si>
    <t xml:space="preserve">573403</t>
  </si>
  <si>
    <t xml:space="preserve">711A76410249</t>
  </si>
  <si>
    <t xml:space="preserve">573445</t>
  </si>
  <si>
    <t xml:space="preserve">Vũ Thị Luyến </t>
  </si>
  <si>
    <t xml:space="preserve">711A76410461</t>
  </si>
  <si>
    <t xml:space="preserve">576497</t>
  </si>
  <si>
    <t xml:space="preserve">Đặng Kim Thoa </t>
  </si>
  <si>
    <t xml:space="preserve">711a66067464</t>
  </si>
  <si>
    <t xml:space="preserve">573494</t>
  </si>
  <si>
    <t xml:space="preserve">Hoàng Thu Trang </t>
  </si>
  <si>
    <t xml:space="preserve">711A76410904</t>
  </si>
  <si>
    <t xml:space="preserve">573400</t>
  </si>
  <si>
    <t xml:space="preserve">Nguyễn Thị Doanh </t>
  </si>
  <si>
    <t xml:space="preserve">711A76410221</t>
  </si>
  <si>
    <t xml:space="preserve">573491</t>
  </si>
  <si>
    <t xml:space="preserve">Trần Thu Trang </t>
  </si>
  <si>
    <t xml:space="preserve">711A80201132</t>
  </si>
  <si>
    <t xml:space="preserve">573576</t>
  </si>
  <si>
    <t xml:space="preserve">Trần Thị Quý </t>
  </si>
  <si>
    <t xml:space="preserve">K57MTC</t>
  </si>
  <si>
    <t xml:space="preserve">711A62446653</t>
  </si>
  <si>
    <t xml:space="preserve">573593</t>
  </si>
  <si>
    <t xml:space="preserve">Nguyễn Thị Thùy </t>
  </si>
  <si>
    <t xml:space="preserve">711A64851121</t>
  </si>
  <si>
    <t xml:space="preserve">573583</t>
  </si>
  <si>
    <t xml:space="preserve">Đào Thị Thái </t>
  </si>
  <si>
    <t xml:space="preserve">711A75746233</t>
  </si>
  <si>
    <t xml:space="preserve">576498</t>
  </si>
  <si>
    <t xml:space="preserve">Lương Linh Chi </t>
  </si>
  <si>
    <t xml:space="preserve">711A80201022</t>
  </si>
  <si>
    <t xml:space="preserve">573523</t>
  </si>
  <si>
    <t xml:space="preserve">Phạm Thu Giang </t>
  </si>
  <si>
    <t xml:space="preserve">711A75745932</t>
  </si>
  <si>
    <t xml:space="preserve">573612</t>
  </si>
  <si>
    <t xml:space="preserve">711A75746379</t>
  </si>
  <si>
    <t xml:space="preserve">573538</t>
  </si>
  <si>
    <t xml:space="preserve">Nguyên Thị Thu Hồng </t>
  </si>
  <si>
    <t xml:space="preserve">711A75746024</t>
  </si>
  <si>
    <t xml:space="preserve">573605</t>
  </si>
  <si>
    <t xml:space="preserve">711A75746309</t>
  </si>
  <si>
    <t xml:space="preserve">573598</t>
  </si>
  <si>
    <t xml:space="preserve">Hồ Thị Thương </t>
  </si>
  <si>
    <t xml:space="preserve">711A75746296</t>
  </si>
  <si>
    <t xml:space="preserve">573571</t>
  </si>
  <si>
    <t xml:space="preserve">Nguyễn Thị Phượng </t>
  </si>
  <si>
    <t xml:space="preserve">711A73257553</t>
  </si>
  <si>
    <t xml:space="preserve">573591</t>
  </si>
  <si>
    <t xml:space="preserve">711A75746272</t>
  </si>
  <si>
    <t xml:space="preserve">573572</t>
  </si>
  <si>
    <t xml:space="preserve">Nguyên Thị Phượng </t>
  </si>
  <si>
    <t xml:space="preserve">711A75746202</t>
  </si>
  <si>
    <t xml:space="preserve">573589</t>
  </si>
  <si>
    <t xml:space="preserve">Đỗ Xuân Thọ </t>
  </si>
  <si>
    <t xml:space="preserve">711A75746257</t>
  </si>
  <si>
    <t xml:space="preserve">573590</t>
  </si>
  <si>
    <t xml:space="preserve">Lê Hằng Thoa </t>
  </si>
  <si>
    <t xml:space="preserve">711A75746269</t>
  </si>
  <si>
    <t xml:space="preserve">573537</t>
  </si>
  <si>
    <t xml:space="preserve">Nguyễn Thị Thu Hồng </t>
  </si>
  <si>
    <t xml:space="preserve">711A75746012</t>
  </si>
  <si>
    <t xml:space="preserve">573697</t>
  </si>
  <si>
    <t xml:space="preserve">Nguyễn Thị Phương Thảo </t>
  </si>
  <si>
    <t xml:space="preserve">K57MTD</t>
  </si>
  <si>
    <t xml:space="preserve">711A66538393</t>
  </si>
  <si>
    <t xml:space="preserve">573650</t>
  </si>
  <si>
    <t xml:space="preserve">Doãn Thị Lành </t>
  </si>
  <si>
    <t xml:space="preserve">711A75983475</t>
  </si>
  <si>
    <t xml:space="preserve">573682</t>
  </si>
  <si>
    <t xml:space="preserve">Kiều Cẩm Nhung </t>
  </si>
  <si>
    <t xml:space="preserve">711A75983672</t>
  </si>
  <si>
    <t xml:space="preserve">573698</t>
  </si>
  <si>
    <t xml:space="preserve">Phan Thị Hồng Thắm </t>
  </si>
  <si>
    <t xml:space="preserve">711A65343522</t>
  </si>
  <si>
    <t xml:space="preserve">573673</t>
  </si>
  <si>
    <t xml:space="preserve">Nguyễn Thị Thúy Nga  </t>
  </si>
  <si>
    <t xml:space="preserve">711A75983621</t>
  </si>
  <si>
    <t xml:space="preserve">573718</t>
  </si>
  <si>
    <t xml:space="preserve">Dương Thanh Xuân </t>
  </si>
  <si>
    <t xml:space="preserve">711A75983873</t>
  </si>
  <si>
    <t xml:space="preserve">573694</t>
  </si>
  <si>
    <t xml:space="preserve">Bùi Thị Thanh </t>
  </si>
  <si>
    <t xml:space="preserve">711A75983751</t>
  </si>
  <si>
    <t xml:space="preserve">573676</t>
  </si>
  <si>
    <t xml:space="preserve">711A66728273</t>
  </si>
  <si>
    <t xml:space="preserve">573755</t>
  </si>
  <si>
    <t xml:space="preserve">Nguyễn Thị Thu Thủy </t>
  </si>
  <si>
    <t xml:space="preserve">K57MTE</t>
  </si>
  <si>
    <t xml:space="preserve">711A75984069</t>
  </si>
  <si>
    <t xml:space="preserve">573744</t>
  </si>
  <si>
    <t xml:space="preserve">Phạm Thị Nhài </t>
  </si>
  <si>
    <t xml:space="preserve">711A66646972</t>
  </si>
  <si>
    <t xml:space="preserve">573748</t>
  </si>
  <si>
    <t xml:space="preserve">Đan Thị Phượng </t>
  </si>
  <si>
    <t xml:space="preserve">711A75984021</t>
  </si>
  <si>
    <t xml:space="preserve">573437</t>
  </si>
  <si>
    <t xml:space="preserve">711A76410403</t>
  </si>
  <si>
    <t xml:space="preserve">573750</t>
  </si>
  <si>
    <t xml:space="preserve">Dương Thị Sen </t>
  </si>
  <si>
    <t xml:space="preserve">711A75984033</t>
  </si>
  <si>
    <t xml:space="preserve">576505</t>
  </si>
  <si>
    <t xml:space="preserve">Âu Thị Quỳnh Hoa </t>
  </si>
  <si>
    <t xml:space="preserve">711A23336574</t>
  </si>
  <si>
    <t xml:space="preserve">573747</t>
  </si>
  <si>
    <t xml:space="preserve">Bùi Thị Bích Phương </t>
  </si>
  <si>
    <t xml:space="preserve">711A75984002</t>
  </si>
  <si>
    <t xml:space="preserve">573621</t>
  </si>
  <si>
    <t xml:space="preserve">Đỗ Thị Ngọc ánh </t>
  </si>
  <si>
    <t xml:space="preserve">711A75983345</t>
  </si>
  <si>
    <t xml:space="preserve">574269</t>
  </si>
  <si>
    <t xml:space="preserve">Nguyễn Thị Quyên </t>
  </si>
  <si>
    <t xml:space="preserve">K57QLA</t>
  </si>
  <si>
    <t xml:space="preserve">711A76413413</t>
  </si>
  <si>
    <t xml:space="preserve">574267</t>
  </si>
  <si>
    <t xml:space="preserve">Đinh Hà Phương </t>
  </si>
  <si>
    <t xml:space="preserve">711A76413392</t>
  </si>
  <si>
    <t xml:space="preserve">574241</t>
  </si>
  <si>
    <t xml:space="preserve">Trần Thị Liên </t>
  </si>
  <si>
    <t xml:space="preserve">711A76413231</t>
  </si>
  <si>
    <t xml:space="preserve">574190</t>
  </si>
  <si>
    <t xml:space="preserve">Phạm Tuấn Anh </t>
  </si>
  <si>
    <t xml:space="preserve">711A76413003</t>
  </si>
  <si>
    <t xml:space="preserve">574280</t>
  </si>
  <si>
    <t xml:space="preserve">Trần Thị Thoan </t>
  </si>
  <si>
    <t xml:space="preserve">711A76413483</t>
  </si>
  <si>
    <t xml:space="preserve">574293</t>
  </si>
  <si>
    <t xml:space="preserve">Bùi Thị Vân </t>
  </si>
  <si>
    <t xml:space="preserve">711A48527273</t>
  </si>
  <si>
    <t xml:space="preserve">574273</t>
  </si>
  <si>
    <t xml:space="preserve">Đàm Thị Như Quỳnh </t>
  </si>
  <si>
    <t xml:space="preserve">711A76413425</t>
  </si>
  <si>
    <t xml:space="preserve">574229</t>
  </si>
  <si>
    <t xml:space="preserve">Lê Thị Hòe </t>
  </si>
  <si>
    <t xml:space="preserve">711A62325557</t>
  </si>
  <si>
    <t xml:space="preserve">574188</t>
  </si>
  <si>
    <t xml:space="preserve">Lê THị Quỳnh Anh </t>
  </si>
  <si>
    <t xml:space="preserve">711A62036159</t>
  </si>
  <si>
    <t xml:space="preserve">574238</t>
  </si>
  <si>
    <t xml:space="preserve">Nguyễn Thị Mai Hương </t>
  </si>
  <si>
    <t xml:space="preserve">711A72548535</t>
  </si>
  <si>
    <t xml:space="preserve">574284</t>
  </si>
  <si>
    <t xml:space="preserve">Lê Thị Thủy </t>
  </si>
  <si>
    <t xml:space="preserve">711A76413504</t>
  </si>
  <si>
    <t xml:space="preserve">574199</t>
  </si>
  <si>
    <t xml:space="preserve">Nguyễn Thị Cúc </t>
  </si>
  <si>
    <t xml:space="preserve">711A76413034</t>
  </si>
  <si>
    <t xml:space="preserve">574216</t>
  </si>
  <si>
    <t xml:space="preserve">Đinh Thị Hạnh </t>
  </si>
  <si>
    <t xml:space="preserve">711A66530157</t>
  </si>
  <si>
    <t xml:space="preserve">574205</t>
  </si>
  <si>
    <t xml:space="preserve">TRần Thị Dương </t>
  </si>
  <si>
    <t xml:space="preserve">711A76413061</t>
  </si>
  <si>
    <t xml:space="preserve">574264</t>
  </si>
  <si>
    <t xml:space="preserve">Nguyễn Thị Phúc </t>
  </si>
  <si>
    <t xml:space="preserve">711A76413389</t>
  </si>
  <si>
    <t xml:space="preserve">574337</t>
  </si>
  <si>
    <t xml:space="preserve">Đoàn Thị Huyền </t>
  </si>
  <si>
    <t xml:space="preserve">K57QLB</t>
  </si>
  <si>
    <t xml:space="preserve">711A76416991</t>
  </si>
  <si>
    <t xml:space="preserve">574349</t>
  </si>
  <si>
    <t xml:space="preserve">Nguyễn Thùy Linh </t>
  </si>
  <si>
    <t xml:space="preserve">711A76417056</t>
  </si>
  <si>
    <t xml:space="preserve">574367</t>
  </si>
  <si>
    <t xml:space="preserve">Hà Thị Phương </t>
  </si>
  <si>
    <t xml:space="preserve">711A76417111</t>
  </si>
  <si>
    <t xml:space="preserve">574395</t>
  </si>
  <si>
    <t xml:space="preserve">Nguyễn Thúy Trang </t>
  </si>
  <si>
    <t xml:space="preserve">711A76417265</t>
  </si>
  <si>
    <t xml:space="preserve">574392</t>
  </si>
  <si>
    <t xml:space="preserve">Thân Thị Trang </t>
  </si>
  <si>
    <t xml:space="preserve">711A76417284</t>
  </si>
  <si>
    <t xml:space="preserve">574319</t>
  </si>
  <si>
    <t xml:space="preserve">Vũ Thị Thu Hà </t>
  </si>
  <si>
    <t xml:space="preserve">711A76416892</t>
  </si>
  <si>
    <t xml:space="preserve">574369</t>
  </si>
  <si>
    <t xml:space="preserve">Nguyễn Xuân Quang </t>
  </si>
  <si>
    <t xml:space="preserve">711A76417154</t>
  </si>
  <si>
    <t xml:space="preserve">574399</t>
  </si>
  <si>
    <t xml:space="preserve">711A76418584</t>
  </si>
  <si>
    <t xml:space="preserve">574400</t>
  </si>
  <si>
    <t xml:space="preserve">Cà Thị Vân </t>
  </si>
  <si>
    <t xml:space="preserve">711A76418596</t>
  </si>
  <si>
    <t xml:space="preserve">574429</t>
  </si>
  <si>
    <t xml:space="preserve">Nguyễn Thùy Dương </t>
  </si>
  <si>
    <t xml:space="preserve">K57QLC</t>
  </si>
  <si>
    <t xml:space="preserve">711A75987185</t>
  </si>
  <si>
    <t xml:space="preserve">574489</t>
  </si>
  <si>
    <t xml:space="preserve">Nguyễn Thị Mai Phương </t>
  </si>
  <si>
    <t xml:space="preserve">711A75987552</t>
  </si>
  <si>
    <t xml:space="preserve">574492</t>
  </si>
  <si>
    <t xml:space="preserve">Phùng Thị Phượng </t>
  </si>
  <si>
    <t xml:space="preserve">711A66934243</t>
  </si>
  <si>
    <t xml:space="preserve">574457</t>
  </si>
  <si>
    <t xml:space="preserve">711A67333131</t>
  </si>
  <si>
    <t xml:space="preserve">574438</t>
  </si>
  <si>
    <t xml:space="preserve">711A75987221</t>
  </si>
  <si>
    <t xml:space="preserve">574434</t>
  </si>
  <si>
    <t xml:space="preserve">711A67991612</t>
  </si>
  <si>
    <t xml:space="preserve">574471</t>
  </si>
  <si>
    <t xml:space="preserve">Vũ Hoàng Long </t>
  </si>
  <si>
    <t xml:space="preserve">711A75987458</t>
  </si>
  <si>
    <t xml:space="preserve">574427</t>
  </si>
  <si>
    <t xml:space="preserve">Phạm Văn Dũng </t>
  </si>
  <si>
    <t xml:space="preserve">711A75987161</t>
  </si>
  <si>
    <t xml:space="preserve">574464</t>
  </si>
  <si>
    <t xml:space="preserve">Phan Thị Lệ </t>
  </si>
  <si>
    <t xml:space="preserve">711A57398223</t>
  </si>
  <si>
    <t xml:space="preserve">574576</t>
  </si>
  <si>
    <t xml:space="preserve">Lê Phương Loan </t>
  </si>
  <si>
    <t xml:space="preserve">K57QLD</t>
  </si>
  <si>
    <t xml:space="preserve">711A62325766</t>
  </si>
  <si>
    <t xml:space="preserve">574580</t>
  </si>
  <si>
    <t xml:space="preserve">Phạm Thị Thương Lượng </t>
  </si>
  <si>
    <t xml:space="preserve">711A76419177</t>
  </si>
  <si>
    <t xml:space="preserve">574583</t>
  </si>
  <si>
    <t xml:space="preserve">Vũ Thị Phương Mai </t>
  </si>
  <si>
    <t xml:space="preserve">711A61963404</t>
  </si>
  <si>
    <t xml:space="preserve">574523</t>
  </si>
  <si>
    <t xml:space="preserve">Hoàng Thị Anh </t>
  </si>
  <si>
    <t xml:space="preserve">711A64431305</t>
  </si>
  <si>
    <t xml:space="preserve">574622</t>
  </si>
  <si>
    <t xml:space="preserve">Nguyễn Thị Viến </t>
  </si>
  <si>
    <t xml:space="preserve">711A73206414</t>
  </si>
  <si>
    <t xml:space="preserve">574589</t>
  </si>
  <si>
    <t xml:space="preserve">711A76419225</t>
  </si>
  <si>
    <t xml:space="preserve">574561</t>
  </si>
  <si>
    <t xml:space="preserve">Phạm Thị Khuyên </t>
  </si>
  <si>
    <t xml:space="preserve">711A62071284</t>
  </si>
  <si>
    <t xml:space="preserve">574564</t>
  </si>
  <si>
    <t xml:space="preserve">Đặng Hương Lan </t>
  </si>
  <si>
    <t xml:space="preserve">711A64570009</t>
  </si>
  <si>
    <t xml:space="preserve">574582</t>
  </si>
  <si>
    <t xml:space="preserve">Vũ Thị Lý </t>
  </si>
  <si>
    <t xml:space="preserve">711A47179133</t>
  </si>
  <si>
    <t xml:space="preserve">574601</t>
  </si>
  <si>
    <t xml:space="preserve">Phạm Quang Sang </t>
  </si>
  <si>
    <t xml:space="preserve">711A76419244</t>
  </si>
  <si>
    <t xml:space="preserve">574539</t>
  </si>
  <si>
    <t xml:space="preserve">Trần Thị Hà </t>
  </si>
  <si>
    <t xml:space="preserve">711A76418852</t>
  </si>
  <si>
    <t xml:space="preserve">574552</t>
  </si>
  <si>
    <t xml:space="preserve">Trịnh Thị Huyền </t>
  </si>
  <si>
    <t xml:space="preserve">711A62819759</t>
  </si>
  <si>
    <t xml:space="preserve">574532</t>
  </si>
  <si>
    <t xml:space="preserve">Mai Xuân Đô </t>
  </si>
  <si>
    <t xml:space="preserve">711A76418813</t>
  </si>
  <si>
    <t xml:space="preserve">574542</t>
  </si>
  <si>
    <t xml:space="preserve">Chu Thị Hà </t>
  </si>
  <si>
    <t xml:space="preserve">711A76418876</t>
  </si>
  <si>
    <t xml:space="preserve">574572</t>
  </si>
  <si>
    <t xml:space="preserve">La Thu Linh </t>
  </si>
  <si>
    <t xml:space="preserve">711A76419107</t>
  </si>
  <si>
    <t xml:space="preserve">574687</t>
  </si>
  <si>
    <t xml:space="preserve">Trịnh Thị Sáu </t>
  </si>
  <si>
    <t xml:space="preserve">K57QLE</t>
  </si>
  <si>
    <t xml:space="preserve">711A65744744</t>
  </si>
  <si>
    <t xml:space="preserve">574672</t>
  </si>
  <si>
    <t xml:space="preserve">Trần Thị Mây </t>
  </si>
  <si>
    <t xml:space="preserve">711A62441226</t>
  </si>
  <si>
    <t xml:space="preserve">574705</t>
  </si>
  <si>
    <t xml:space="preserve">Ngô Thị Yến </t>
  </si>
  <si>
    <t xml:space="preserve">711A68115961</t>
  </si>
  <si>
    <t xml:space="preserve">574630</t>
  </si>
  <si>
    <t xml:space="preserve">Phạm Thị ánh </t>
  </si>
  <si>
    <t xml:space="preserve">711A61474977</t>
  </si>
  <si>
    <t xml:space="preserve">576614</t>
  </si>
  <si>
    <t xml:space="preserve">Vũ Thị Thanh Hiếu </t>
  </si>
  <si>
    <t xml:space="preserve">711A67137687</t>
  </si>
  <si>
    <t xml:space="preserve">574703</t>
  </si>
  <si>
    <t xml:space="preserve">Nguyễn Thanh Tùng </t>
  </si>
  <si>
    <t xml:space="preserve">711A66398418</t>
  </si>
  <si>
    <t xml:space="preserve">574696</t>
  </si>
  <si>
    <t xml:space="preserve">Nguyễn Thị Thanh Thủy </t>
  </si>
  <si>
    <t xml:space="preserve">711A65744756</t>
  </si>
  <si>
    <t xml:space="preserve">574690</t>
  </si>
  <si>
    <t xml:space="preserve">Vũ Đình Tài </t>
  </si>
  <si>
    <t xml:space="preserve">711A61739216</t>
  </si>
  <si>
    <t xml:space="preserve">574677</t>
  </si>
  <si>
    <t xml:space="preserve">Nguyễn Thị Thúy Nga </t>
  </si>
  <si>
    <t xml:space="preserve">711A65743516</t>
  </si>
  <si>
    <t xml:space="preserve">574673</t>
  </si>
  <si>
    <t xml:space="preserve">Phạm Thị Thanh Mừng </t>
  </si>
  <si>
    <t xml:space="preserve">711A61696383</t>
  </si>
  <si>
    <t xml:space="preserve">574642</t>
  </si>
  <si>
    <t xml:space="preserve">Khuất Thị Minh Hải </t>
  </si>
  <si>
    <t xml:space="preserve">711A75987891</t>
  </si>
  <si>
    <t xml:space="preserve">574646</t>
  </si>
  <si>
    <t xml:space="preserve">711A75987928</t>
  </si>
  <si>
    <t xml:space="preserve">574698</t>
  </si>
  <si>
    <t xml:space="preserve">Trịnh Xuân Thưởng </t>
  </si>
  <si>
    <t xml:space="preserve">711A75988225</t>
  </si>
  <si>
    <t xml:space="preserve">574645</t>
  </si>
  <si>
    <t xml:space="preserve">Nguyễn Thị Hảo </t>
  </si>
  <si>
    <t xml:space="preserve">711A61695601</t>
  </si>
  <si>
    <t xml:space="preserve">574647</t>
  </si>
  <si>
    <t xml:space="preserve">Đỗ Thị Hằng </t>
  </si>
  <si>
    <t xml:space="preserve">711A63598757</t>
  </si>
  <si>
    <t xml:space="preserve">574700</t>
  </si>
  <si>
    <t xml:space="preserve">Trần Thị Thu Trang </t>
  </si>
  <si>
    <t xml:space="preserve">711A75988252</t>
  </si>
  <si>
    <t xml:space="preserve">550176</t>
  </si>
  <si>
    <t xml:space="preserve">Lưu Quang Đạo   </t>
  </si>
  <si>
    <t xml:space="preserve">BVTVB- K55</t>
  </si>
  <si>
    <t xml:space="preserve">711A31461665</t>
  </si>
  <si>
    <t xml:space="preserve">569022</t>
  </si>
  <si>
    <t xml:space="preserve">Nguyễn Thu Hiền</t>
  </si>
  <si>
    <t xml:space="preserve">CDK3CTA</t>
  </si>
  <si>
    <t xml:space="preserve">711A59755904</t>
  </si>
  <si>
    <t xml:space="preserve">569003</t>
  </si>
  <si>
    <t xml:space="preserve">Nguyễn Thị Bích</t>
  </si>
  <si>
    <t xml:space="preserve">711A44515841</t>
  </si>
  <si>
    <t xml:space="preserve">569049</t>
  </si>
  <si>
    <t xml:space="preserve">Vương Văn Quảng</t>
  </si>
  <si>
    <t xml:space="preserve">711A59756098</t>
  </si>
  <si>
    <t xml:space="preserve">569021</t>
  </si>
  <si>
    <t xml:space="preserve">Lê Thị Hằng</t>
  </si>
  <si>
    <t xml:space="preserve">711A50265349</t>
  </si>
  <si>
    <t xml:space="preserve">569034</t>
  </si>
  <si>
    <t xml:space="preserve">Nguyễn Thị Hương</t>
  </si>
  <si>
    <t xml:space="preserve">711A59755998</t>
  </si>
  <si>
    <t xml:space="preserve">540946</t>
  </si>
  <si>
    <t xml:space="preserve">Phạm Thị Thúy</t>
  </si>
  <si>
    <t xml:space="preserve">K54KHCTT</t>
  </si>
  <si>
    <t xml:space="preserve">711A23860558</t>
  </si>
  <si>
    <t xml:space="preserve">530789</t>
  </si>
  <si>
    <t xml:space="preserve">Nguyễn Thị Hạnh</t>
  </si>
  <si>
    <t xml:space="preserve">711A90291447</t>
  </si>
  <si>
    <t xml:space="preserve">540887</t>
  </si>
  <si>
    <t xml:space="preserve">Trần Thị Chi</t>
  </si>
  <si>
    <t xml:space="preserve">711A23861029</t>
  </si>
  <si>
    <t xml:space="preserve">542158</t>
  </si>
  <si>
    <t xml:space="preserve">Phạm Thị Huyền</t>
  </si>
  <si>
    <t xml:space="preserve">711A23669854</t>
  </si>
  <si>
    <t xml:space="preserve">541004</t>
  </si>
  <si>
    <t xml:space="preserve">Thân Thị Ngọc</t>
  </si>
  <si>
    <t xml:space="preserve">711A23548624</t>
  </si>
  <si>
    <t xml:space="preserve">540961</t>
  </si>
  <si>
    <t xml:space="preserve">Trịnh Thị Kim Anh</t>
  </si>
  <si>
    <t xml:space="preserve">711A23549374</t>
  </si>
  <si>
    <t xml:space="preserve">543383</t>
  </si>
  <si>
    <t xml:space="preserve">Đinh Thị ánh Tuyết</t>
  </si>
  <si>
    <t xml:space="preserve">711A23551127</t>
  </si>
  <si>
    <t xml:space="preserve">541003</t>
  </si>
  <si>
    <t xml:space="preserve">Lê Thị Ngoan</t>
  </si>
  <si>
    <t xml:space="preserve">711A23709234</t>
  </si>
  <si>
    <t xml:space="preserve">530856</t>
  </si>
  <si>
    <t xml:space="preserve">Vương Thị Trang</t>
  </si>
  <si>
    <t xml:space="preserve">711A28585749</t>
  </si>
  <si>
    <t xml:space="preserve">530583</t>
  </si>
  <si>
    <t xml:space="preserve">Nguyễn Sao Mai</t>
  </si>
  <si>
    <t xml:space="preserve">711A38210383</t>
  </si>
  <si>
    <t xml:space="preserve">540863</t>
  </si>
  <si>
    <t xml:space="preserve">Trần Thị Thơm</t>
  </si>
  <si>
    <t xml:space="preserve">711A23667843</t>
  </si>
  <si>
    <t xml:space="preserve">540916</t>
  </si>
  <si>
    <t xml:space="preserve">Đoàn Thị Mùi</t>
  </si>
  <si>
    <t xml:space="preserve">711A23712695</t>
  </si>
  <si>
    <t xml:space="preserve">540037</t>
  </si>
  <si>
    <t xml:space="preserve">Phạm Thị Lượng</t>
  </si>
  <si>
    <t xml:space="preserve">711A23814637</t>
  </si>
  <si>
    <t xml:space="preserve">533718</t>
  </si>
  <si>
    <t xml:space="preserve">Lê Thị Hồng Hoa</t>
  </si>
  <si>
    <t xml:space="preserve">711A26095166</t>
  </si>
  <si>
    <t xml:space="preserve">530777</t>
  </si>
  <si>
    <t xml:space="preserve">Trần Thị ánh</t>
  </si>
  <si>
    <t xml:space="preserve">711A28171488</t>
  </si>
  <si>
    <t xml:space="preserve">550154</t>
  </si>
  <si>
    <t xml:space="preserve">Phạm Thị Thu Thanh</t>
  </si>
  <si>
    <t xml:space="preserve">K55BVTVA</t>
  </si>
  <si>
    <t xml:space="preserve">711A30356461</t>
  </si>
  <si>
    <t xml:space="preserve">550139</t>
  </si>
  <si>
    <t xml:space="preserve">Nguyễn Thị Quỳnh Nga</t>
  </si>
  <si>
    <t xml:space="preserve">711A35253169</t>
  </si>
  <si>
    <t xml:space="preserve">550167</t>
  </si>
  <si>
    <t xml:space="preserve">Thiều Thị Thu Trang</t>
  </si>
  <si>
    <t xml:space="preserve">711A35260013</t>
  </si>
  <si>
    <t xml:space="preserve">550161</t>
  </si>
  <si>
    <t xml:space="preserve">Phạm Thị Thủy</t>
  </si>
  <si>
    <t xml:space="preserve">711A37374656</t>
  </si>
  <si>
    <t xml:space="preserve">550156</t>
  </si>
  <si>
    <t xml:space="preserve">Nguyễn Thị Thảo</t>
  </si>
  <si>
    <t xml:space="preserve">711A35249453</t>
  </si>
  <si>
    <t xml:space="preserve">550141</t>
  </si>
  <si>
    <t xml:space="preserve">Trần Thị Nhung</t>
  </si>
  <si>
    <t xml:space="preserve">711A35252856</t>
  </si>
  <si>
    <t xml:space="preserve">550129</t>
  </si>
  <si>
    <t xml:space="preserve">Nguyễn Phương Liên</t>
  </si>
  <si>
    <t xml:space="preserve">711A35745806</t>
  </si>
  <si>
    <t xml:space="preserve">550145</t>
  </si>
  <si>
    <t xml:space="preserve">Nguyễn Thị Phượng</t>
  </si>
  <si>
    <t xml:space="preserve">711A35248473</t>
  </si>
  <si>
    <t xml:space="preserve">550162</t>
  </si>
  <si>
    <t xml:space="preserve">Tạ Thị Thúy</t>
  </si>
  <si>
    <t xml:space="preserve">711A32593451</t>
  </si>
  <si>
    <t xml:space="preserve">550151</t>
  </si>
  <si>
    <t xml:space="preserve">Nguyễn Thị Quyên</t>
  </si>
  <si>
    <t xml:space="preserve">711A35746549</t>
  </si>
  <si>
    <t xml:space="preserve">550158</t>
  </si>
  <si>
    <t xml:space="preserve">Nguyễn Thị Thiên</t>
  </si>
  <si>
    <t xml:space="preserve">711A34591287</t>
  </si>
  <si>
    <t xml:space="preserve">550140</t>
  </si>
  <si>
    <t xml:space="preserve">Vũ Thị Ngọc</t>
  </si>
  <si>
    <t xml:space="preserve">711A35247123</t>
  </si>
  <si>
    <t xml:space="preserve">550134</t>
  </si>
  <si>
    <t xml:space="preserve">Vũ Thị Mai</t>
  </si>
  <si>
    <t xml:space="preserve">711A35247181</t>
  </si>
  <si>
    <t xml:space="preserve">550136</t>
  </si>
  <si>
    <t xml:space="preserve">Nguyễn Hồng Mây</t>
  </si>
  <si>
    <t xml:space="preserve">711A35730634</t>
  </si>
  <si>
    <t xml:space="preserve">550160</t>
  </si>
  <si>
    <t xml:space="preserve">Trịnh Văn Thuấn</t>
  </si>
  <si>
    <t xml:space="preserve">711A36272653</t>
  </si>
  <si>
    <t xml:space="preserve">550146</t>
  </si>
  <si>
    <t xml:space="preserve">711A30268744</t>
  </si>
  <si>
    <t xml:space="preserve">550126</t>
  </si>
  <si>
    <t xml:space="preserve">Nguyễn Thị Lan Hương</t>
  </si>
  <si>
    <t xml:space="preserve">711A35259888</t>
  </si>
  <si>
    <t xml:space="preserve">550143</t>
  </si>
  <si>
    <t xml:space="preserve">Đào Thị Phương</t>
  </si>
  <si>
    <t xml:space="preserve">711A35256384</t>
  </si>
  <si>
    <t xml:space="preserve">550148</t>
  </si>
  <si>
    <t xml:space="preserve">Hoàng Huệ Quân</t>
  </si>
  <si>
    <t xml:space="preserve">711A35249564</t>
  </si>
  <si>
    <t xml:space="preserve">550165</t>
  </si>
  <si>
    <t xml:space="preserve">Nguyễn Đài Trang</t>
  </si>
  <si>
    <t xml:space="preserve">711A35745518</t>
  </si>
  <si>
    <t xml:space="preserve">550116</t>
  </si>
  <si>
    <t xml:space="preserve">Đỗ Văn Đạt</t>
  </si>
  <si>
    <t xml:space="preserve">711A36573318</t>
  </si>
  <si>
    <t xml:space="preserve">550192</t>
  </si>
  <si>
    <t xml:space="preserve">Trần Thị Hiền</t>
  </si>
  <si>
    <t xml:space="preserve">K55BVTVB</t>
  </si>
  <si>
    <t xml:space="preserve">711A36272771</t>
  </si>
  <si>
    <t xml:space="preserve">550212</t>
  </si>
  <si>
    <t xml:space="preserve">Đinh Thị Ngọc</t>
  </si>
  <si>
    <t xml:space="preserve">711A35739835</t>
  </si>
  <si>
    <t xml:space="preserve">550197</t>
  </si>
  <si>
    <t xml:space="preserve">Nguyễn Thị Huyền</t>
  </si>
  <si>
    <t xml:space="preserve">711A35737927</t>
  </si>
  <si>
    <t xml:space="preserve">550220</t>
  </si>
  <si>
    <t xml:space="preserve">Ngô Văn Thông</t>
  </si>
  <si>
    <t xml:space="preserve">711A35737118</t>
  </si>
  <si>
    <t xml:space="preserve">550179</t>
  </si>
  <si>
    <t xml:space="preserve">Nguyến Thị Mai Anh</t>
  </si>
  <si>
    <t xml:space="preserve">711A36273092</t>
  </si>
  <si>
    <t xml:space="preserve">550189</t>
  </si>
  <si>
    <t xml:space="preserve">711A35738721</t>
  </si>
  <si>
    <t xml:space="preserve">550203</t>
  </si>
  <si>
    <t xml:space="preserve">Trần Diệu Linh</t>
  </si>
  <si>
    <t xml:space="preserve">711A30723834</t>
  </si>
  <si>
    <t xml:space="preserve">550233</t>
  </si>
  <si>
    <t xml:space="preserve">Trần Thị Yến</t>
  </si>
  <si>
    <t xml:space="preserve">711A35732254</t>
  </si>
  <si>
    <t xml:space="preserve">550214</t>
  </si>
  <si>
    <t xml:space="preserve">Lê Thị Phượng</t>
  </si>
  <si>
    <t xml:space="preserve">711A28303743</t>
  </si>
  <si>
    <t xml:space="preserve">550232</t>
  </si>
  <si>
    <t xml:space="preserve">Nguyễn Thị Thanh Xuân</t>
  </si>
  <si>
    <t xml:space="preserve">711A30027341</t>
  </si>
  <si>
    <t xml:space="preserve">550231</t>
  </si>
  <si>
    <t xml:space="preserve">Lê Thị Mai Xuân</t>
  </si>
  <si>
    <t xml:space="preserve">711A35738512</t>
  </si>
  <si>
    <t xml:space="preserve">550202</t>
  </si>
  <si>
    <t xml:space="preserve">Vương Thùy Liên</t>
  </si>
  <si>
    <t xml:space="preserve">711A35738749</t>
  </si>
  <si>
    <t xml:space="preserve">550204</t>
  </si>
  <si>
    <t xml:space="preserve">Chung Mỹ Loan</t>
  </si>
  <si>
    <t xml:space="preserve">711A36267386</t>
  </si>
  <si>
    <t xml:space="preserve">550206</t>
  </si>
  <si>
    <t xml:space="preserve">Nguyễn Xuân Lượng</t>
  </si>
  <si>
    <t xml:space="preserve">711A35738791</t>
  </si>
  <si>
    <t xml:space="preserve">551008</t>
  </si>
  <si>
    <t xml:space="preserve">Đào Thị Bình</t>
  </si>
  <si>
    <t xml:space="preserve">K55GICT</t>
  </si>
  <si>
    <t xml:space="preserve">711A17220364</t>
  </si>
  <si>
    <t xml:space="preserve">551100</t>
  </si>
  <si>
    <t xml:space="preserve">Nguyễn Thị Thanh Huyền</t>
  </si>
  <si>
    <t xml:space="preserve">711A35253354</t>
  </si>
  <si>
    <t xml:space="preserve">551043</t>
  </si>
  <si>
    <t xml:space="preserve">Chu Thị Mai</t>
  </si>
  <si>
    <t xml:space="preserve">711A27909793</t>
  </si>
  <si>
    <t xml:space="preserve">551154</t>
  </si>
  <si>
    <t xml:space="preserve">Quản Thị Duyên</t>
  </si>
  <si>
    <t xml:space="preserve">711A30250424</t>
  </si>
  <si>
    <t xml:space="preserve">551204</t>
  </si>
  <si>
    <t xml:space="preserve">Trương Thị Dịu Thoa</t>
  </si>
  <si>
    <t xml:space="preserve">711A35735012</t>
  </si>
  <si>
    <t xml:space="preserve">551025</t>
  </si>
  <si>
    <t xml:space="preserve">Thân Thị Thanh Hải</t>
  </si>
  <si>
    <t xml:space="preserve">711A35747438</t>
  </si>
  <si>
    <t xml:space="preserve">551051</t>
  </si>
  <si>
    <t xml:space="preserve">Nguyễn Trí Quân</t>
  </si>
  <si>
    <t xml:space="preserve">711A35259139</t>
  </si>
  <si>
    <t xml:space="preserve">551063</t>
  </si>
  <si>
    <t xml:space="preserve">Phạm Bích Thủy</t>
  </si>
  <si>
    <t xml:space="preserve">711A31141234</t>
  </si>
  <si>
    <t xml:space="preserve">551152</t>
  </si>
  <si>
    <t xml:space="preserve">Nguyễn Thị ảnh</t>
  </si>
  <si>
    <t xml:space="preserve">711A24939882</t>
  </si>
  <si>
    <t xml:space="preserve">551177</t>
  </si>
  <si>
    <t xml:space="preserve">Nguyễn Thị Lan</t>
  </si>
  <si>
    <t xml:space="preserve">711A35745909</t>
  </si>
  <si>
    <t xml:space="preserve">551070</t>
  </si>
  <si>
    <t xml:space="preserve">Trần Thị Trang</t>
  </si>
  <si>
    <t xml:space="preserve">711A35262146</t>
  </si>
  <si>
    <t xml:space="preserve">551235</t>
  </si>
  <si>
    <t xml:space="preserve">Nguyễn Thị Hà</t>
  </si>
  <si>
    <t xml:space="preserve">711A35730783</t>
  </si>
  <si>
    <t xml:space="preserve">551221</t>
  </si>
  <si>
    <t xml:space="preserve">Nguyễn Thị Thùy Dương</t>
  </si>
  <si>
    <t xml:space="preserve">711A29362236</t>
  </si>
  <si>
    <t xml:space="preserve">551247</t>
  </si>
  <si>
    <t xml:space="preserve">Nguyễn Thị Kim Liên</t>
  </si>
  <si>
    <t xml:space="preserve">711A35738303</t>
  </si>
  <si>
    <t xml:space="preserve">551179</t>
  </si>
  <si>
    <t xml:space="preserve">Nguyễn Thị Liên</t>
  </si>
  <si>
    <t xml:space="preserve">711A30704032</t>
  </si>
  <si>
    <t xml:space="preserve">551168</t>
  </si>
  <si>
    <t xml:space="preserve">711A35730531</t>
  </si>
  <si>
    <t xml:space="preserve">551196</t>
  </si>
  <si>
    <t xml:space="preserve">Vũ Thị Quế</t>
  </si>
  <si>
    <t xml:space="preserve">711A30515194</t>
  </si>
  <si>
    <t xml:space="preserve">551067</t>
  </si>
  <si>
    <t xml:space="preserve">Đặng Thị Trang</t>
  </si>
  <si>
    <t xml:space="preserve">711A35749243</t>
  </si>
  <si>
    <t xml:space="preserve">551103</t>
  </si>
  <si>
    <t xml:space="preserve">Trần Thị Lê</t>
  </si>
  <si>
    <t xml:space="preserve">711A36272504</t>
  </si>
  <si>
    <t xml:space="preserve">551026</t>
  </si>
  <si>
    <t xml:space="preserve">711A29623572</t>
  </si>
  <si>
    <t xml:space="preserve">551246</t>
  </si>
  <si>
    <t xml:space="preserve">Dương Ngọc Lê</t>
  </si>
  <si>
    <t xml:space="preserve">711A43057944</t>
  </si>
  <si>
    <t xml:space="preserve">551197</t>
  </si>
  <si>
    <t xml:space="preserve">Nguyễn Thị Qúy</t>
  </si>
  <si>
    <t xml:space="preserve">711A35733404</t>
  </si>
  <si>
    <t xml:space="preserve">551229</t>
  </si>
  <si>
    <t xml:space="preserve">Bùi Văn Dũng</t>
  </si>
  <si>
    <t xml:space="preserve">711A35734363</t>
  </si>
  <si>
    <t xml:space="preserve">551023</t>
  </si>
  <si>
    <t xml:space="preserve">Vũ Thị Ngân Hà</t>
  </si>
  <si>
    <t xml:space="preserve">K55KHCTA</t>
  </si>
  <si>
    <t xml:space="preserve">711A35249291</t>
  </si>
  <si>
    <t xml:space="preserve">551004</t>
  </si>
  <si>
    <t xml:space="preserve">Lê Thị Ngọc Ân</t>
  </si>
  <si>
    <t xml:space="preserve">711A34708315</t>
  </si>
  <si>
    <t xml:space="preserve">551005</t>
  </si>
  <si>
    <t xml:space="preserve">Nguyễn Thị Bảo</t>
  </si>
  <si>
    <t xml:space="preserve">711A35258561</t>
  </si>
  <si>
    <t xml:space="preserve">551056</t>
  </si>
  <si>
    <t xml:space="preserve">Nguyễn Thị Sen</t>
  </si>
  <si>
    <t xml:space="preserve">711A35749491</t>
  </si>
  <si>
    <t xml:space="preserve">551013</t>
  </si>
  <si>
    <t xml:space="preserve">Lê Đình Cường</t>
  </si>
  <si>
    <t xml:space="preserve">711A35246728</t>
  </si>
  <si>
    <t xml:space="preserve">551116</t>
  </si>
  <si>
    <t xml:space="preserve">Phan Thị Ngấn</t>
  </si>
  <si>
    <t xml:space="preserve">K55KHCTB</t>
  </si>
  <si>
    <t xml:space="preserve">711A35253472</t>
  </si>
  <si>
    <t xml:space="preserve">551102</t>
  </si>
  <si>
    <t xml:space="preserve">Lê Xuân Kỳ</t>
  </si>
  <si>
    <t xml:space="preserve">711A30781131</t>
  </si>
  <si>
    <t xml:space="preserve">551136</t>
  </si>
  <si>
    <t xml:space="preserve">Phạm Thị Hồng Thơm</t>
  </si>
  <si>
    <t xml:space="preserve">711A35741523</t>
  </si>
  <si>
    <t xml:space="preserve">551106</t>
  </si>
  <si>
    <t xml:space="preserve">Nhữ Thị Hồng Linh</t>
  </si>
  <si>
    <t xml:space="preserve">711A30771545</t>
  </si>
  <si>
    <t xml:space="preserve">551113</t>
  </si>
  <si>
    <t xml:space="preserve">Nguyễn Như Mỹ</t>
  </si>
  <si>
    <t xml:space="preserve">711A54982372</t>
  </si>
  <si>
    <t xml:space="preserve">551083</t>
  </si>
  <si>
    <t xml:space="preserve">Lê Thị Ngọc Bích</t>
  </si>
  <si>
    <t xml:space="preserve">711A35733253</t>
  </si>
  <si>
    <t xml:space="preserve">551125</t>
  </si>
  <si>
    <t xml:space="preserve">Lê Văn Quân</t>
  </si>
  <si>
    <t xml:space="preserve">711A31667633</t>
  </si>
  <si>
    <t xml:space="preserve">551082</t>
  </si>
  <si>
    <t xml:space="preserve">Đỗ Thị Bé</t>
  </si>
  <si>
    <t xml:space="preserve">711A35261245</t>
  </si>
  <si>
    <t xml:space="preserve">551096</t>
  </si>
  <si>
    <t xml:space="preserve">Bùi Thị Hoa</t>
  </si>
  <si>
    <t xml:space="preserve">711A36643969</t>
  </si>
  <si>
    <t xml:space="preserve">551104</t>
  </si>
  <si>
    <t xml:space="preserve">Vũ Thị Liên</t>
  </si>
  <si>
    <t xml:space="preserve">711A35254973</t>
  </si>
  <si>
    <t xml:space="preserve">551189</t>
  </si>
  <si>
    <t xml:space="preserve">Bùi Thị Nhâm</t>
  </si>
  <si>
    <t xml:space="preserve">K55KHCTC</t>
  </si>
  <si>
    <t xml:space="preserve">711A29699312</t>
  </si>
  <si>
    <t xml:space="preserve">551207</t>
  </si>
  <si>
    <t xml:space="preserve">Trần Thị Kiều Trang</t>
  </si>
  <si>
    <t xml:space="preserve">711A35734241</t>
  </si>
  <si>
    <t xml:space="preserve">551218</t>
  </si>
  <si>
    <t xml:space="preserve">Phạm Thị Yến</t>
  </si>
  <si>
    <t xml:space="preserve">711A30735747</t>
  </si>
  <si>
    <t xml:space="preserve">551203</t>
  </si>
  <si>
    <t xml:space="preserve">Nguyễn Thị Tho</t>
  </si>
  <si>
    <t xml:space="preserve">711A35730574</t>
  </si>
  <si>
    <t xml:space="preserve">551200</t>
  </si>
  <si>
    <t xml:space="preserve">Nguyễn Thị Tâm</t>
  </si>
  <si>
    <t xml:space="preserve">711A28980097</t>
  </si>
  <si>
    <t xml:space="preserve">551178</t>
  </si>
  <si>
    <t xml:space="preserve">Lâm Thị Lê</t>
  </si>
  <si>
    <t xml:space="preserve">711A29644253</t>
  </si>
  <si>
    <t xml:space="preserve">551238</t>
  </si>
  <si>
    <t xml:space="preserve">Nguyễn Thị Hoài</t>
  </si>
  <si>
    <t xml:space="preserve">K55KHCTD</t>
  </si>
  <si>
    <t xml:space="preserve">711A35734723</t>
  </si>
  <si>
    <t xml:space="preserve">551266</t>
  </si>
  <si>
    <t xml:space="preserve">Nguyễn Thị Thơ</t>
  </si>
  <si>
    <t xml:space="preserve">711A30497574</t>
  </si>
  <si>
    <t xml:space="preserve">551252</t>
  </si>
  <si>
    <t xml:space="preserve">Nguyễn Thị Lương</t>
  </si>
  <si>
    <t xml:space="preserve">711A42586311</t>
  </si>
  <si>
    <t xml:space="preserve">551240</t>
  </si>
  <si>
    <t xml:space="preserve">Vũ Thị Minh Huệ</t>
  </si>
  <si>
    <t xml:space="preserve">711A31399717</t>
  </si>
  <si>
    <t xml:space="preserve">551281</t>
  </si>
  <si>
    <t xml:space="preserve">Trần Thị Vui</t>
  </si>
  <si>
    <t xml:space="preserve">711A35738594</t>
  </si>
  <si>
    <t xml:space="preserve">551257</t>
  </si>
  <si>
    <t xml:space="preserve">Nguyễn Thị Ninh</t>
  </si>
  <si>
    <t xml:space="preserve">711A36570086</t>
  </si>
  <si>
    <t xml:space="preserve">551258</t>
  </si>
  <si>
    <t xml:space="preserve">Ngô Thị Hồng Phương</t>
  </si>
  <si>
    <t xml:space="preserve">711A35738334</t>
  </si>
  <si>
    <t xml:space="preserve">551016</t>
  </si>
  <si>
    <t xml:space="preserve">Nguyễn Xuân Đài</t>
  </si>
  <si>
    <t xml:space="preserve">K55KHCTT</t>
  </si>
  <si>
    <t xml:space="preserve">711A35246664</t>
  </si>
  <si>
    <t xml:space="preserve">551148</t>
  </si>
  <si>
    <t xml:space="preserve">Hoàng Thị Yến</t>
  </si>
  <si>
    <t xml:space="preserve">711A30045367</t>
  </si>
  <si>
    <t xml:space="preserve">540749</t>
  </si>
  <si>
    <t xml:space="preserve">Tăng Thị Thanh Huyền</t>
  </si>
  <si>
    <t xml:space="preserve">711A23812926</t>
  </si>
  <si>
    <t xml:space="preserve">551091</t>
  </si>
  <si>
    <t xml:space="preserve">Nguyễn Trung Đức</t>
  </si>
  <si>
    <t xml:space="preserve">711A35259193</t>
  </si>
  <si>
    <t xml:space="preserve">540969</t>
  </si>
  <si>
    <t xml:space="preserve">Lê Thị Tô Giang</t>
  </si>
  <si>
    <t xml:space="preserve">711A23554551</t>
  </si>
  <si>
    <t xml:space="preserve">551124</t>
  </si>
  <si>
    <t xml:space="preserve">Nguyễn Thị Thanh Phương</t>
  </si>
  <si>
    <t xml:space="preserve">711A35254334</t>
  </si>
  <si>
    <t xml:space="preserve">540820</t>
  </si>
  <si>
    <t xml:space="preserve">Nguyễn Thị Dung</t>
  </si>
  <si>
    <t xml:space="preserve">711A23712329</t>
  </si>
  <si>
    <t xml:space="preserve">550174</t>
  </si>
  <si>
    <t xml:space="preserve">Đỗ Văn Thành</t>
  </si>
  <si>
    <t xml:space="preserve">711A36566891</t>
  </si>
  <si>
    <t xml:space="preserve">550114</t>
  </si>
  <si>
    <t xml:space="preserve">Hồ Thị Thúy Duyên</t>
  </si>
  <si>
    <t xml:space="preserve">711A34120354</t>
  </si>
  <si>
    <t xml:space="preserve">551134</t>
  </si>
  <si>
    <t xml:space="preserve">Trần Hồng Thanh</t>
  </si>
  <si>
    <t xml:space="preserve">711A30787862</t>
  </si>
  <si>
    <t xml:space="preserve">551064</t>
  </si>
  <si>
    <t xml:space="preserve">Phạm Văn Dưy Thưởng</t>
  </si>
  <si>
    <t xml:space="preserve">711A35743313</t>
  </si>
  <si>
    <t xml:space="preserve">551150</t>
  </si>
  <si>
    <t xml:space="preserve">Đồng Thị Hoàng Anh</t>
  </si>
  <si>
    <t xml:space="preserve">711A33875602</t>
  </si>
  <si>
    <t xml:space="preserve">554370</t>
  </si>
  <si>
    <t xml:space="preserve">Trần Thị Bích</t>
  </si>
  <si>
    <t xml:space="preserve">K55RHQ</t>
  </si>
  <si>
    <t xml:space="preserve">711A36273748</t>
  </si>
  <si>
    <t xml:space="preserve">554382</t>
  </si>
  <si>
    <t xml:space="preserve">Nguyễn Thị Thu Hoài</t>
  </si>
  <si>
    <t xml:space="preserve">711A30744278</t>
  </si>
  <si>
    <t xml:space="preserve">554394</t>
  </si>
  <si>
    <t xml:space="preserve">Lục Thị Nhân</t>
  </si>
  <si>
    <t xml:space="preserve">711A35252761</t>
  </si>
  <si>
    <t xml:space="preserve">554384</t>
  </si>
  <si>
    <t xml:space="preserve">Trịnh Thị Hồng Huệ</t>
  </si>
  <si>
    <t xml:space="preserve">711A36273211</t>
  </si>
  <si>
    <t xml:space="preserve">554378</t>
  </si>
  <si>
    <t xml:space="preserve">Nguyễn Thị Hảo</t>
  </si>
  <si>
    <t xml:space="preserve">711A29343155</t>
  </si>
  <si>
    <t xml:space="preserve">554373</t>
  </si>
  <si>
    <t xml:space="preserve">711A35731499</t>
  </si>
  <si>
    <t xml:space="preserve">554403</t>
  </si>
  <si>
    <t xml:space="preserve">Lê Thị Thu</t>
  </si>
  <si>
    <t xml:space="preserve">711A35253196</t>
  </si>
  <si>
    <t xml:space="preserve">554369</t>
  </si>
  <si>
    <t xml:space="preserve">Trần Ngọc Anh</t>
  </si>
  <si>
    <t xml:space="preserve">711A12111146</t>
  </si>
  <si>
    <t xml:space="preserve">554380</t>
  </si>
  <si>
    <t xml:space="preserve">Nguyễn Thị Hiên</t>
  </si>
  <si>
    <t xml:space="preserve">711A44167159</t>
  </si>
  <si>
    <t xml:space="preserve">554392</t>
  </si>
  <si>
    <t xml:space="preserve">Lê Thị Nga</t>
  </si>
  <si>
    <t xml:space="preserve">711A28764091</t>
  </si>
  <si>
    <t xml:space="preserve">554381</t>
  </si>
  <si>
    <t xml:space="preserve">Nguyễn Thị Hoa</t>
  </si>
  <si>
    <t xml:space="preserve">711A35733629</t>
  </si>
  <si>
    <t xml:space="preserve">554374</t>
  </si>
  <si>
    <t xml:space="preserve">Nguyễn Thị Dương</t>
  </si>
  <si>
    <t xml:space="preserve">711A23548312</t>
  </si>
  <si>
    <t xml:space="preserve">554402</t>
  </si>
  <si>
    <t xml:space="preserve">711A29862988</t>
  </si>
  <si>
    <t xml:space="preserve">560125</t>
  </si>
  <si>
    <t xml:space="preserve">Trần Thúy Vượng</t>
  </si>
  <si>
    <t xml:space="preserve">K56BVTVA</t>
  </si>
  <si>
    <t xml:space="preserve">711A56848238</t>
  </si>
  <si>
    <t xml:space="preserve">560010</t>
  </si>
  <si>
    <t xml:space="preserve">711A56847332</t>
  </si>
  <si>
    <t xml:space="preserve">560028</t>
  </si>
  <si>
    <t xml:space="preserve">Trần Thị Hòa</t>
  </si>
  <si>
    <t xml:space="preserve">711A56847474</t>
  </si>
  <si>
    <t xml:space="preserve">560093</t>
  </si>
  <si>
    <t xml:space="preserve">Hà Thị Thủy</t>
  </si>
  <si>
    <t xml:space="preserve">711A56848001</t>
  </si>
  <si>
    <t xml:space="preserve">560054</t>
  </si>
  <si>
    <t xml:space="preserve">Phùng Thị Mai</t>
  </si>
  <si>
    <t xml:space="preserve">711A48507742</t>
  </si>
  <si>
    <t xml:space="preserve">560107</t>
  </si>
  <si>
    <t xml:space="preserve">Lương Thị Xuân Trinh</t>
  </si>
  <si>
    <t xml:space="preserve">711A39065742</t>
  </si>
  <si>
    <t xml:space="preserve">560098</t>
  </si>
  <si>
    <t xml:space="preserve">Nguyễn Huyền Thương</t>
  </si>
  <si>
    <t xml:space="preserve">711A56848056</t>
  </si>
  <si>
    <t xml:space="preserve">560025</t>
  </si>
  <si>
    <t xml:space="preserve">Đỗ THị Hoa</t>
  </si>
  <si>
    <t xml:space="preserve">711A56847447</t>
  </si>
  <si>
    <t xml:space="preserve">560039</t>
  </si>
  <si>
    <t xml:space="preserve">Nguyễn Thị Thư Hương</t>
  </si>
  <si>
    <t xml:space="preserve">711A46634324</t>
  </si>
  <si>
    <t xml:space="preserve">560101</t>
  </si>
  <si>
    <t xml:space="preserve">Ngô Mạnh Tiến</t>
  </si>
  <si>
    <t xml:space="preserve">711A45340821</t>
  </si>
  <si>
    <t xml:space="preserve">560033</t>
  </si>
  <si>
    <t xml:space="preserve">Đinh Diệu Huyền</t>
  </si>
  <si>
    <t xml:space="preserve">711A56847534</t>
  </si>
  <si>
    <t xml:space="preserve">560037</t>
  </si>
  <si>
    <t xml:space="preserve">711A56847577</t>
  </si>
  <si>
    <t xml:space="preserve">560051</t>
  </si>
  <si>
    <t xml:space="preserve">Bùi Thị Lựu</t>
  </si>
  <si>
    <t xml:space="preserve">711A56847695</t>
  </si>
  <si>
    <t xml:space="preserve">560040</t>
  </si>
  <si>
    <t xml:space="preserve">Trịnh Thị Hương</t>
  </si>
  <si>
    <t xml:space="preserve">711A56847592</t>
  </si>
  <si>
    <t xml:space="preserve">560059</t>
  </si>
  <si>
    <t xml:space="preserve">Quách Thành Nam</t>
  </si>
  <si>
    <t xml:space="preserve">711A56847759</t>
  </si>
  <si>
    <t xml:space="preserve">560048</t>
  </si>
  <si>
    <t xml:space="preserve">Nguyễn Thị Linh</t>
  </si>
  <si>
    <t xml:space="preserve">711A56847656</t>
  </si>
  <si>
    <t xml:space="preserve">560099</t>
  </si>
  <si>
    <t xml:space="preserve">Nguyễn Thị Hoài Thương</t>
  </si>
  <si>
    <t xml:space="preserve">711A54345444</t>
  </si>
  <si>
    <t xml:space="preserve">560108</t>
  </si>
  <si>
    <t xml:space="preserve">Lê Văn Trọng</t>
  </si>
  <si>
    <t xml:space="preserve">711A56848095</t>
  </si>
  <si>
    <t xml:space="preserve">560136</t>
  </si>
  <si>
    <t xml:space="preserve">Đỗ Thị Dinh</t>
  </si>
  <si>
    <t xml:space="preserve">K56BVTVB</t>
  </si>
  <si>
    <t xml:space="preserve">711A56848312</t>
  </si>
  <si>
    <t xml:space="preserve">560218</t>
  </si>
  <si>
    <t xml:space="preserve">Vũ Thị Thu</t>
  </si>
  <si>
    <t xml:space="preserve">711A43154012</t>
  </si>
  <si>
    <t xml:space="preserve">560187</t>
  </si>
  <si>
    <t xml:space="preserve">Phan Thị Mỹ</t>
  </si>
  <si>
    <t xml:space="preserve">711A55055254</t>
  </si>
  <si>
    <t xml:space="preserve">560133</t>
  </si>
  <si>
    <t xml:space="preserve">Trương Thị Ngọc ánh</t>
  </si>
  <si>
    <t xml:space="preserve">711A48525972</t>
  </si>
  <si>
    <t xml:space="preserve">560179</t>
  </si>
  <si>
    <t xml:space="preserve">711A56848584</t>
  </si>
  <si>
    <t xml:space="preserve">560189</t>
  </si>
  <si>
    <t xml:space="preserve">Nguyễn Thị Nga</t>
  </si>
  <si>
    <t xml:space="preserve">711A49621623</t>
  </si>
  <si>
    <t xml:space="preserve">560175</t>
  </si>
  <si>
    <t xml:space="preserve">711A56848553</t>
  </si>
  <si>
    <t xml:space="preserve">560214</t>
  </si>
  <si>
    <t xml:space="preserve"> Phạm Văn Thể</t>
  </si>
  <si>
    <t xml:space="preserve">711A47146608</t>
  </si>
  <si>
    <t xml:space="preserve">560154</t>
  </si>
  <si>
    <t xml:space="preserve">Vũ Thị Hồng Hạnh</t>
  </si>
  <si>
    <t xml:space="preserve">711A48814113</t>
  </si>
  <si>
    <t xml:space="preserve">560186</t>
  </si>
  <si>
    <t xml:space="preserve">Lê Thị Mến</t>
  </si>
  <si>
    <t xml:space="preserve">711A40318833</t>
  </si>
  <si>
    <t xml:space="preserve">560182</t>
  </si>
  <si>
    <t xml:space="preserve">Trần Thị Loan</t>
  </si>
  <si>
    <t xml:space="preserve">711A46902403</t>
  </si>
  <si>
    <t xml:space="preserve">560161</t>
  </si>
  <si>
    <t xml:space="preserve">Nguyễn Thi Hiền</t>
  </si>
  <si>
    <t xml:space="preserve">711A56848442</t>
  </si>
  <si>
    <t xml:space="preserve">560157</t>
  </si>
  <si>
    <t xml:space="preserve">Nguyễn Thị Thu Hằng</t>
  </si>
  <si>
    <t xml:space="preserve">711A39977544</t>
  </si>
  <si>
    <t xml:space="preserve">560216</t>
  </si>
  <si>
    <t xml:space="preserve">Đặng Thị Thoa</t>
  </si>
  <si>
    <t xml:space="preserve">711A56848845</t>
  </si>
  <si>
    <t xml:space="preserve">560197</t>
  </si>
  <si>
    <t xml:space="preserve">Hoàng Thị Nhung</t>
  </si>
  <si>
    <t xml:space="preserve">711A55006295</t>
  </si>
  <si>
    <t xml:space="preserve">560188</t>
  </si>
  <si>
    <t xml:space="preserve">Dương Thúy Nga</t>
  </si>
  <si>
    <t xml:space="preserve">711A56848648</t>
  </si>
  <si>
    <t xml:space="preserve">560196</t>
  </si>
  <si>
    <t xml:space="preserve">Lê Thị Nhi</t>
  </si>
  <si>
    <t xml:space="preserve">711A56848723</t>
  </si>
  <si>
    <t xml:space="preserve">560165</t>
  </si>
  <si>
    <t xml:space="preserve">Nguyễn Thu Hoài</t>
  </si>
  <si>
    <t xml:space="preserve">711A56848502</t>
  </si>
  <si>
    <t xml:space="preserve">560287</t>
  </si>
  <si>
    <t xml:space="preserve">Nguyễn Thị Hậu</t>
  </si>
  <si>
    <t xml:space="preserve">K56BVTVC</t>
  </si>
  <si>
    <t xml:space="preserve">711A48513113</t>
  </si>
  <si>
    <t xml:space="preserve">560371</t>
  </si>
  <si>
    <t xml:space="preserve">Nguyễn Thị Hải Yến</t>
  </si>
  <si>
    <t xml:space="preserve">711A56849974</t>
  </si>
  <si>
    <t xml:space="preserve">560366</t>
  </si>
  <si>
    <t xml:space="preserve">Dương ánh Tuyết</t>
  </si>
  <si>
    <t xml:space="preserve">711A56849967</t>
  </si>
  <si>
    <t xml:space="preserve">560349</t>
  </si>
  <si>
    <t xml:space="preserve">Nguyễn Thị Thương</t>
  </si>
  <si>
    <t xml:space="preserve">711A47179263</t>
  </si>
  <si>
    <t xml:space="preserve">560311</t>
  </si>
  <si>
    <t xml:space="preserve">Quách Hoàng Long</t>
  </si>
  <si>
    <t xml:space="preserve">711A56849497</t>
  </si>
  <si>
    <t xml:space="preserve">560320</t>
  </si>
  <si>
    <t xml:space="preserve">Đặng Thị Mến</t>
  </si>
  <si>
    <t xml:space="preserve">711A56849533</t>
  </si>
  <si>
    <t xml:space="preserve">560336</t>
  </si>
  <si>
    <t xml:space="preserve">Nguyễn Thị Như Quỳnh</t>
  </si>
  <si>
    <t xml:space="preserve">711A56849628</t>
  </si>
  <si>
    <t xml:space="preserve">560327</t>
  </si>
  <si>
    <t xml:space="preserve">Nguyễn Thị Thúy Nga</t>
  </si>
  <si>
    <t xml:space="preserve">711A38946711</t>
  </si>
  <si>
    <t xml:space="preserve">560312</t>
  </si>
  <si>
    <t xml:space="preserve">Kim Thành Luân</t>
  </si>
  <si>
    <t xml:space="preserve">711A49837549</t>
  </si>
  <si>
    <t xml:space="preserve">560292</t>
  </si>
  <si>
    <t xml:space="preserve">Vũ Thị Linh Hoa</t>
  </si>
  <si>
    <t xml:space="preserve">711A47510341</t>
  </si>
  <si>
    <t xml:space="preserve">560326</t>
  </si>
  <si>
    <t xml:space="preserve">711A48633111</t>
  </si>
  <si>
    <t xml:space="preserve">566294</t>
  </si>
  <si>
    <t xml:space="preserve">Nguyễn Thị Ngát</t>
  </si>
  <si>
    <t xml:space="preserve">711A44323441</t>
  </si>
  <si>
    <t xml:space="preserve">560340</t>
  </si>
  <si>
    <t xml:space="preserve">Nguyễn Công Thị Thanh</t>
  </si>
  <si>
    <t xml:space="preserve">711A56849758</t>
  </si>
  <si>
    <t xml:space="preserve">560333</t>
  </si>
  <si>
    <t xml:space="preserve">Phùng Thị Phượng</t>
  </si>
  <si>
    <t xml:space="preserve">711A56849604</t>
  </si>
  <si>
    <t xml:space="preserve">560302</t>
  </si>
  <si>
    <t xml:space="preserve">711A56849419</t>
  </si>
  <si>
    <t xml:space="preserve">560259</t>
  </si>
  <si>
    <t xml:space="preserve">Cao Thị ánh</t>
  </si>
  <si>
    <t xml:space="preserve">711A44291614</t>
  </si>
  <si>
    <t xml:space="preserve">560372</t>
  </si>
  <si>
    <t xml:space="preserve">Trịnh Thị Yến</t>
  </si>
  <si>
    <t xml:space="preserve">711A56849982</t>
  </si>
  <si>
    <t xml:space="preserve">560317</t>
  </si>
  <si>
    <t xml:space="preserve">Nguyễn Thị Mai</t>
  </si>
  <si>
    <t xml:space="preserve">711A48115135</t>
  </si>
  <si>
    <t xml:space="preserve">560303</t>
  </si>
  <si>
    <t xml:space="preserve">711A56849422</t>
  </si>
  <si>
    <t xml:space="preserve">560351</t>
  </si>
  <si>
    <t xml:space="preserve">Nguyễn Thị Trang</t>
  </si>
  <si>
    <t xml:space="preserve">711A56849825</t>
  </si>
  <si>
    <t xml:space="preserve">562188</t>
  </si>
  <si>
    <t xml:space="preserve">Hoàng Thúy Nga</t>
  </si>
  <si>
    <t xml:space="preserve">K56GICTA</t>
  </si>
  <si>
    <t xml:space="preserve">711A56515493</t>
  </si>
  <si>
    <t xml:space="preserve">562431</t>
  </si>
  <si>
    <t xml:space="preserve">Nguyễn Thị Trà My</t>
  </si>
  <si>
    <t xml:space="preserve">711A56518184</t>
  </si>
  <si>
    <t xml:space="preserve">562236</t>
  </si>
  <si>
    <t xml:space="preserve">Nguyễn Thị Nguyệt Anh</t>
  </si>
  <si>
    <t xml:space="preserve">711A56516032</t>
  </si>
  <si>
    <t xml:space="preserve">562189</t>
  </si>
  <si>
    <t xml:space="preserve">Lê Thị Bích Ngọc</t>
  </si>
  <si>
    <t xml:space="preserve">711A56515502</t>
  </si>
  <si>
    <t xml:space="preserve">562140</t>
  </si>
  <si>
    <t xml:space="preserve">Nguyễn Thị Đông</t>
  </si>
  <si>
    <t xml:space="preserve">711A56515135</t>
  </si>
  <si>
    <t xml:space="preserve">562428</t>
  </si>
  <si>
    <t xml:space="preserve">Nguyễn Đức Mạnh</t>
  </si>
  <si>
    <t xml:space="preserve">711A56518165</t>
  </si>
  <si>
    <t xml:space="preserve">562442</t>
  </si>
  <si>
    <t xml:space="preserve">711A48944013</t>
  </si>
  <si>
    <t xml:space="preserve">562064</t>
  </si>
  <si>
    <t xml:space="preserve">Nguyễn Thị Minh</t>
  </si>
  <si>
    <t xml:space="preserve">711A48628692</t>
  </si>
  <si>
    <t xml:space="preserve">562449</t>
  </si>
  <si>
    <t xml:space="preserve">Hoàng Thị Quyên</t>
  </si>
  <si>
    <t xml:space="preserve">711A56518271</t>
  </si>
  <si>
    <t xml:space="preserve">562067</t>
  </si>
  <si>
    <t xml:space="preserve">Phạm Thị Kim Ngân</t>
  </si>
  <si>
    <t xml:space="preserve">711A56514519</t>
  </si>
  <si>
    <t xml:space="preserve">562457</t>
  </si>
  <si>
    <t xml:space="preserve">Lê Thị Tâm</t>
  </si>
  <si>
    <t xml:space="preserve">711A56518308</t>
  </si>
  <si>
    <t xml:space="preserve">562308</t>
  </si>
  <si>
    <t xml:space="preserve">Phạm Duy Phú</t>
  </si>
  <si>
    <t xml:space="preserve">711A60131419</t>
  </si>
  <si>
    <t xml:space="preserve">562423</t>
  </si>
  <si>
    <t xml:space="preserve">Lương Thị Lý</t>
  </si>
  <si>
    <t xml:space="preserve">711A56518114</t>
  </si>
  <si>
    <t xml:space="preserve">562296</t>
  </si>
  <si>
    <t xml:space="preserve">711A56516806</t>
  </si>
  <si>
    <t xml:space="preserve">562330</t>
  </si>
  <si>
    <t xml:space="preserve">711A56517291</t>
  </si>
  <si>
    <t xml:space="preserve">562379</t>
  </si>
  <si>
    <t xml:space="preserve">Vũ Thị Hồng Gấm</t>
  </si>
  <si>
    <t xml:space="preserve">711A56517707</t>
  </si>
  <si>
    <t xml:space="preserve">562292</t>
  </si>
  <si>
    <t xml:space="preserve">Hoàng Thị Minh</t>
  </si>
  <si>
    <t xml:space="preserve">711A39246124</t>
  </si>
  <si>
    <t xml:space="preserve">562445</t>
  </si>
  <si>
    <t xml:space="preserve">Mai Thị Phương</t>
  </si>
  <si>
    <t xml:space="preserve">711A45971162</t>
  </si>
  <si>
    <t xml:space="preserve">562248</t>
  </si>
  <si>
    <t xml:space="preserve">Hoàng Thị ánh Đào</t>
  </si>
  <si>
    <t xml:space="preserve">711A48487685</t>
  </si>
  <si>
    <t xml:space="preserve">562572</t>
  </si>
  <si>
    <t xml:space="preserve">Phạm Thị Duyên</t>
  </si>
  <si>
    <t xml:space="preserve">K56GICTB</t>
  </si>
  <si>
    <t xml:space="preserve">711A47756521</t>
  </si>
  <si>
    <t xml:space="preserve">562639</t>
  </si>
  <si>
    <t xml:space="preserve">Khuất Thị Tuyết</t>
  </si>
  <si>
    <t xml:space="preserve">711A56519713</t>
  </si>
  <si>
    <t xml:space="preserve">562509</t>
  </si>
  <si>
    <t xml:space="preserve">711A45332093</t>
  </si>
  <si>
    <t xml:space="preserve">562588</t>
  </si>
  <si>
    <t xml:space="preserve">711A56519282</t>
  </si>
  <si>
    <t xml:space="preserve">562659</t>
  </si>
  <si>
    <t xml:space="preserve">Nguyễn Thị Yến</t>
  </si>
  <si>
    <t xml:space="preserve">711A48558058</t>
  </si>
  <si>
    <t xml:space="preserve">562484</t>
  </si>
  <si>
    <t xml:space="preserve">711A56518492</t>
  </si>
  <si>
    <t xml:space="preserve">562544</t>
  </si>
  <si>
    <t xml:space="preserve">Vũ Thị Thêu</t>
  </si>
  <si>
    <t xml:space="preserve">711A56518923</t>
  </si>
  <si>
    <t xml:space="preserve">562526</t>
  </si>
  <si>
    <t xml:space="preserve">Nguyễn Thị Mừng</t>
  </si>
  <si>
    <t xml:space="preserve">711A44028921</t>
  </si>
  <si>
    <t xml:space="preserve">562477</t>
  </si>
  <si>
    <t xml:space="preserve">Mai Thị ánh</t>
  </si>
  <si>
    <t xml:space="preserve">711A56518453</t>
  </si>
  <si>
    <t xml:space="preserve">562557</t>
  </si>
  <si>
    <t xml:space="preserve">Nguyễn Hoài Thương</t>
  </si>
  <si>
    <t xml:space="preserve">711A56519042</t>
  </si>
  <si>
    <t xml:space="preserve">562654</t>
  </si>
  <si>
    <t xml:space="preserve">Dương Thị Hải Yến</t>
  </si>
  <si>
    <t xml:space="preserve">711A56519831</t>
  </si>
  <si>
    <t xml:space="preserve">562545</t>
  </si>
  <si>
    <t xml:space="preserve">Nguyễn Thị Thơm</t>
  </si>
  <si>
    <t xml:space="preserve">711A56518935</t>
  </si>
  <si>
    <t xml:space="preserve">562542</t>
  </si>
  <si>
    <t xml:space="preserve">Hoàng Văn Thắng</t>
  </si>
  <si>
    <t xml:space="preserve">711A56518887</t>
  </si>
  <si>
    <t xml:space="preserve">562643</t>
  </si>
  <si>
    <t xml:space="preserve">Nguyễn Thị Hồng Vân</t>
  </si>
  <si>
    <t xml:space="preserve">711A56519752</t>
  </si>
  <si>
    <t xml:space="preserve">562530</t>
  </si>
  <si>
    <t xml:space="preserve">Đoàn Thị Ngọc Phương</t>
  </si>
  <si>
    <t xml:space="preserve">711A56518805</t>
  </si>
  <si>
    <t xml:space="preserve">562576</t>
  </si>
  <si>
    <t xml:space="preserve">Nguyễn Hồng Hải</t>
  </si>
  <si>
    <t xml:space="preserve">711A49168016</t>
  </si>
  <si>
    <t xml:space="preserve">562051</t>
  </si>
  <si>
    <t xml:space="preserve">Đinh Hương Lan</t>
  </si>
  <si>
    <t xml:space="preserve">K56KHCTA</t>
  </si>
  <si>
    <t xml:space="preserve">711A55644952</t>
  </si>
  <si>
    <t xml:space="preserve">562054</t>
  </si>
  <si>
    <t xml:space="preserve">Lục Thị Liễu</t>
  </si>
  <si>
    <t xml:space="preserve">711A47928419</t>
  </si>
  <si>
    <t xml:space="preserve">562069</t>
  </si>
  <si>
    <t xml:space="preserve">Nguyễn Thị Ngọt</t>
  </si>
  <si>
    <t xml:space="preserve">711A59761223</t>
  </si>
  <si>
    <t xml:space="preserve">562052</t>
  </si>
  <si>
    <t xml:space="preserve">Hoàng Thị Lan</t>
  </si>
  <si>
    <t xml:space="preserve">711A44239931</t>
  </si>
  <si>
    <t xml:space="preserve">562072</t>
  </si>
  <si>
    <t xml:space="preserve">Nguyễn Thị Nguyệt</t>
  </si>
  <si>
    <t xml:space="preserve">711A56514558</t>
  </si>
  <si>
    <t xml:space="preserve">562078</t>
  </si>
  <si>
    <t xml:space="preserve">Nguyễn Thị Ny</t>
  </si>
  <si>
    <t xml:space="preserve">711A56514597</t>
  </si>
  <si>
    <t xml:space="preserve">562080</t>
  </si>
  <si>
    <t xml:space="preserve">Lê Thị Phương</t>
  </si>
  <si>
    <t xml:space="preserve">711A47377504</t>
  </si>
  <si>
    <t xml:space="preserve">562036</t>
  </si>
  <si>
    <t xml:space="preserve">Trịnh Thị Hồng</t>
  </si>
  <si>
    <t xml:space="preserve">711A48951843</t>
  </si>
  <si>
    <t xml:space="preserve">562100</t>
  </si>
  <si>
    <t xml:space="preserve">Vũ Thị Thùy</t>
  </si>
  <si>
    <t xml:space="preserve">711A56514901</t>
  </si>
  <si>
    <t xml:space="preserve">562104</t>
  </si>
  <si>
    <t xml:space="preserve">Lê Thị Tình</t>
  </si>
  <si>
    <t xml:space="preserve">711A45546087</t>
  </si>
  <si>
    <t xml:space="preserve">562041</t>
  </si>
  <si>
    <t xml:space="preserve">Phạm Thị Thu Huyền</t>
  </si>
  <si>
    <t xml:space="preserve">711A49944402</t>
  </si>
  <si>
    <t xml:space="preserve">562059</t>
  </si>
  <si>
    <t xml:space="preserve">Vương Thùy Linh</t>
  </si>
  <si>
    <t xml:space="preserve">711A46605874</t>
  </si>
  <si>
    <t xml:space="preserve">562303</t>
  </si>
  <si>
    <t xml:space="preserve">Đinh Thị Nụ</t>
  </si>
  <si>
    <t xml:space="preserve">K56KHCTC</t>
  </si>
  <si>
    <t xml:space="preserve">711A56516909</t>
  </si>
  <si>
    <t xml:space="preserve">562270</t>
  </si>
  <si>
    <t xml:space="preserve">Ninh Thị Hồng</t>
  </si>
  <si>
    <t xml:space="preserve">711A47320441</t>
  </si>
  <si>
    <t xml:space="preserve">562289</t>
  </si>
  <si>
    <t xml:space="preserve">Đỗ Thị Ngọc Mai</t>
  </si>
  <si>
    <t xml:space="preserve">711A45976776</t>
  </si>
  <si>
    <t xml:space="preserve">562350</t>
  </si>
  <si>
    <t xml:space="preserve">Đàm Thị Hải Vân</t>
  </si>
  <si>
    <t xml:space="preserve">711A36302234</t>
  </si>
  <si>
    <t xml:space="preserve">562278</t>
  </si>
  <si>
    <t xml:space="preserve">Trần Hậu Hùng</t>
  </si>
  <si>
    <t xml:space="preserve">711A35443704</t>
  </si>
  <si>
    <t xml:space="preserve">562283</t>
  </si>
  <si>
    <t xml:space="preserve">Nguyễn Khánh Linh</t>
  </si>
  <si>
    <t xml:space="preserve">711A56516624</t>
  </si>
  <si>
    <t xml:space="preserve">562271</t>
  </si>
  <si>
    <t xml:space="preserve">Nguyễn Thị Hợp</t>
  </si>
  <si>
    <t xml:space="preserve">711A39979121</t>
  </si>
  <si>
    <t xml:space="preserve">562311</t>
  </si>
  <si>
    <t xml:space="preserve">Nguyễn Thị Phương</t>
  </si>
  <si>
    <t xml:space="preserve">711A56517004</t>
  </si>
  <si>
    <t xml:space="preserve">562433</t>
  </si>
  <si>
    <t xml:space="preserve">TRỊNH THị NGA</t>
  </si>
  <si>
    <t xml:space="preserve">K56KHCTD</t>
  </si>
  <si>
    <t xml:space="preserve">711A56518192</t>
  </si>
  <si>
    <t xml:space="preserve">562401</t>
  </si>
  <si>
    <t xml:space="preserve">NGUYễN THị HƯƠNG</t>
  </si>
  <si>
    <t xml:space="preserve">711A56517911</t>
  </si>
  <si>
    <t xml:space="preserve">562461</t>
  </si>
  <si>
    <t xml:space="preserve">NGUYễN THị THảO</t>
  </si>
  <si>
    <t xml:space="preserve">711A56518335</t>
  </si>
  <si>
    <t xml:space="preserve">562418</t>
  </si>
  <si>
    <t xml:space="preserve">Đỗ THị THANH LOAN</t>
  </si>
  <si>
    <t xml:space="preserve">711A56518074</t>
  </si>
  <si>
    <t xml:space="preserve">562360</t>
  </si>
  <si>
    <t xml:space="preserve">TRịNH THị THúY ANH</t>
  </si>
  <si>
    <t xml:space="preserve">711A56517513</t>
  </si>
  <si>
    <t xml:space="preserve">562587</t>
  </si>
  <si>
    <t xml:space="preserve">Vũ Thị Hương </t>
  </si>
  <si>
    <t xml:space="preserve">K56KHCTE</t>
  </si>
  <si>
    <t xml:space="preserve">711A47966421</t>
  </si>
  <si>
    <t xml:space="preserve">562553</t>
  </si>
  <si>
    <t xml:space="preserve">Trần Thu Thủy</t>
  </si>
  <si>
    <t xml:space="preserve">711A44373763</t>
  </si>
  <si>
    <t xml:space="preserve">562479</t>
  </si>
  <si>
    <t xml:space="preserve">Đinh Thị Chúc</t>
  </si>
  <si>
    <t xml:space="preserve">711A49631079</t>
  </si>
  <si>
    <t xml:space="preserve">562581</t>
  </si>
  <si>
    <t xml:space="preserve">711A46900162</t>
  </si>
  <si>
    <t xml:space="preserve">562600</t>
  </si>
  <si>
    <t xml:space="preserve">Lê Thanh Tâm</t>
  </si>
  <si>
    <t xml:space="preserve">711A56519358</t>
  </si>
  <si>
    <t xml:space="preserve">562619</t>
  </si>
  <si>
    <t xml:space="preserve">Trần Thị Việt Trinh</t>
  </si>
  <si>
    <t xml:space="preserve">711A56519543</t>
  </si>
  <si>
    <t xml:space="preserve">562595</t>
  </si>
  <si>
    <t xml:space="preserve">711A30642246</t>
  </si>
  <si>
    <t xml:space="preserve">562316</t>
  </si>
  <si>
    <t xml:space="preserve">Hà Thị Quỳnh</t>
  </si>
  <si>
    <t xml:space="preserve">K56KHCTT</t>
  </si>
  <si>
    <t xml:space="preserve">711A56517082</t>
  </si>
  <si>
    <t xml:space="preserve">562500</t>
  </si>
  <si>
    <t xml:space="preserve">Lê Thị Hiền</t>
  </si>
  <si>
    <t xml:space="preserve">711A48552585</t>
  </si>
  <si>
    <t xml:space="preserve">562413</t>
  </si>
  <si>
    <t xml:space="preserve">Nguyễn Thuỳ Linh</t>
  </si>
  <si>
    <t xml:space="preserve">711A56518031</t>
  </si>
  <si>
    <t xml:space="preserve">562470</t>
  </si>
  <si>
    <t xml:space="preserve">Bùi Thị Thương</t>
  </si>
  <si>
    <t xml:space="preserve">711A46520473</t>
  </si>
  <si>
    <t xml:space="preserve">562097</t>
  </si>
  <si>
    <t xml:space="preserve">Nguyễn Thị Thu</t>
  </si>
  <si>
    <t xml:space="preserve">711A47852903</t>
  </si>
  <si>
    <t xml:space="preserve">562451</t>
  </si>
  <si>
    <t xml:space="preserve">711A49614281</t>
  </si>
  <si>
    <t xml:space="preserve">562223</t>
  </si>
  <si>
    <t xml:space="preserve">Phan Thị Bích Thuỷ</t>
  </si>
  <si>
    <t xml:space="preserve">711A48738679</t>
  </si>
  <si>
    <t xml:space="preserve">562322</t>
  </si>
  <si>
    <t xml:space="preserve">Đào Thị Thảo</t>
  </si>
  <si>
    <t xml:space="preserve">711A56517161</t>
  </si>
  <si>
    <t xml:space="preserve">562546</t>
  </si>
  <si>
    <t xml:space="preserve">711A56518942</t>
  </si>
  <si>
    <t xml:space="preserve">560774</t>
  </si>
  <si>
    <t xml:space="preserve">Nguyễn Thị Lan Anh</t>
  </si>
  <si>
    <t xml:space="preserve">711A56853492</t>
  </si>
  <si>
    <t xml:space="preserve">562437</t>
  </si>
  <si>
    <t xml:space="preserve">711A48627164</t>
  </si>
  <si>
    <t xml:space="preserve">562537</t>
  </si>
  <si>
    <t xml:space="preserve">Vũ Thuý Quỳnh</t>
  </si>
  <si>
    <t xml:space="preserve">711A43621842</t>
  </si>
  <si>
    <t xml:space="preserve">562092</t>
  </si>
  <si>
    <t xml:space="preserve">Đặng Thị Thanh</t>
  </si>
  <si>
    <t xml:space="preserve">711A40635113</t>
  </si>
  <si>
    <t xml:space="preserve">562173</t>
  </si>
  <si>
    <t xml:space="preserve">Vũ Thị Lan</t>
  </si>
  <si>
    <t xml:space="preserve">711A56515348</t>
  </si>
  <si>
    <t xml:space="preserve">562181</t>
  </si>
  <si>
    <t xml:space="preserve">Hoàng Thị Lương</t>
  </si>
  <si>
    <t xml:space="preserve">711A56515411</t>
  </si>
  <si>
    <t xml:space="preserve">561255</t>
  </si>
  <si>
    <t xml:space="preserve">Nguyễn Thị Tươi</t>
  </si>
  <si>
    <t xml:space="preserve">711A57256087</t>
  </si>
  <si>
    <t xml:space="preserve">562617</t>
  </si>
  <si>
    <t xml:space="preserve">Vũ Thị Kiều Trang</t>
  </si>
  <si>
    <t xml:space="preserve">711A47967504</t>
  </si>
  <si>
    <t xml:space="preserve">564182</t>
  </si>
  <si>
    <t xml:space="preserve">Nguyễn Thị Thu Thủy</t>
  </si>
  <si>
    <t xml:space="preserve">K56NN</t>
  </si>
  <si>
    <t xml:space="preserve">711A36636324</t>
  </si>
  <si>
    <t xml:space="preserve">564115</t>
  </si>
  <si>
    <t xml:space="preserve">Nguyễn Thị Hải Hà</t>
  </si>
  <si>
    <t xml:space="preserve">711A30400195</t>
  </si>
  <si>
    <t xml:space="preserve">564172</t>
  </si>
  <si>
    <t xml:space="preserve">Hoàng Thị Tâm</t>
  </si>
  <si>
    <t xml:space="preserve">711A57627851</t>
  </si>
  <si>
    <t xml:space="preserve">564148</t>
  </si>
  <si>
    <t xml:space="preserve">Hà Thị Loan</t>
  </si>
  <si>
    <t xml:space="preserve">711A57627184</t>
  </si>
  <si>
    <t xml:space="preserve">564155</t>
  </si>
  <si>
    <t xml:space="preserve">Trịnh Thị Nga</t>
  </si>
  <si>
    <t xml:space="preserve">711A57627402</t>
  </si>
  <si>
    <t xml:space="preserve">564184</t>
  </si>
  <si>
    <t xml:space="preserve">711A57628102</t>
  </si>
  <si>
    <t xml:space="preserve">564141</t>
  </si>
  <si>
    <t xml:space="preserve">Lương Thị Lan Hương</t>
  </si>
  <si>
    <t xml:space="preserve">711A57626982</t>
  </si>
  <si>
    <t xml:space="preserve">565341</t>
  </si>
  <si>
    <t xml:space="preserve">Đặng Thị Mận</t>
  </si>
  <si>
    <t xml:space="preserve">K56RHQ</t>
  </si>
  <si>
    <t xml:space="preserve">711A58051129</t>
  </si>
  <si>
    <t xml:space="preserve">565355</t>
  </si>
  <si>
    <t xml:space="preserve">711A58483283</t>
  </si>
  <si>
    <t xml:space="preserve">565337</t>
  </si>
  <si>
    <t xml:space="preserve">Trần Thị Kim Liên</t>
  </si>
  <si>
    <t xml:space="preserve">711A58051092</t>
  </si>
  <si>
    <t xml:space="preserve">565373</t>
  </si>
  <si>
    <t xml:space="preserve">Nguyễn Thị Minh Thời</t>
  </si>
  <si>
    <t xml:space="preserve">711A58051326</t>
  </si>
  <si>
    <t xml:space="preserve">565348</t>
  </si>
  <si>
    <t xml:space="preserve">Ngô Thị Minh Ngọc</t>
  </si>
  <si>
    <t xml:space="preserve">711A30496205</t>
  </si>
  <si>
    <t xml:space="preserve">565366</t>
  </si>
  <si>
    <t xml:space="preserve">Đinh Thị Phương Thảo</t>
  </si>
  <si>
    <t xml:space="preserve">711A58051286</t>
  </si>
  <si>
    <t xml:space="preserve">565376</t>
  </si>
  <si>
    <t xml:space="preserve">711A58051353</t>
  </si>
  <si>
    <t xml:space="preserve">565302</t>
  </si>
  <si>
    <t xml:space="preserve">Cao Thị Châu</t>
  </si>
  <si>
    <t xml:space="preserve">711A48861448</t>
  </si>
  <si>
    <t xml:space="preserve">565381</t>
  </si>
  <si>
    <t xml:space="preserve">Vũ Thị Tin</t>
  </si>
  <si>
    <t xml:space="preserve">711A47412316</t>
  </si>
  <si>
    <t xml:space="preserve">565380</t>
  </si>
  <si>
    <t xml:space="preserve">Nguyễn Thương Thương</t>
  </si>
  <si>
    <t xml:space="preserve">711A58483161</t>
  </si>
  <si>
    <t xml:space="preserve">565307</t>
  </si>
  <si>
    <t xml:space="preserve">Vũ Thị Dịu</t>
  </si>
  <si>
    <t xml:space="preserve">711A44692796</t>
  </si>
  <si>
    <t xml:space="preserve">565345</t>
  </si>
  <si>
    <t xml:space="preserve">Nguyễn Thị Ngãi</t>
  </si>
  <si>
    <t xml:space="preserve">711A47632678</t>
  </si>
  <si>
    <t xml:space="preserve">565351</t>
  </si>
  <si>
    <t xml:space="preserve">Vũ Thị Nhàn</t>
  </si>
  <si>
    <t xml:space="preserve">711A58051168</t>
  </si>
  <si>
    <t xml:space="preserve">565331</t>
  </si>
  <si>
    <t xml:space="preserve">Bùi Thị Huế</t>
  </si>
  <si>
    <t xml:space="preserve">711A58051053</t>
  </si>
  <si>
    <t xml:space="preserve">565394</t>
  </si>
  <si>
    <t xml:space="preserve">Nguyễn Quốc vũ</t>
  </si>
  <si>
    <t xml:space="preserve">711A58051471</t>
  </si>
  <si>
    <t xml:space="preserve">565312</t>
  </si>
  <si>
    <t xml:space="preserve">Nguyễn Thị Trà Giang</t>
  </si>
  <si>
    <t xml:space="preserve">711A58050934</t>
  </si>
  <si>
    <t xml:space="preserve">565356</t>
  </si>
  <si>
    <t xml:space="preserve">Đậu Thị Phương</t>
  </si>
  <si>
    <t xml:space="preserve">711A47446465</t>
  </si>
  <si>
    <t xml:space="preserve">565377</t>
  </si>
  <si>
    <t xml:space="preserve">Nguyễn Thị Thủy</t>
  </si>
  <si>
    <t xml:space="preserve">711A47494216</t>
  </si>
  <si>
    <t xml:space="preserve">565383</t>
  </si>
  <si>
    <t xml:space="preserve">Bùi Huyền Trang</t>
  </si>
  <si>
    <t xml:space="preserve">711A48833362</t>
  </si>
  <si>
    <t xml:space="preserve">565387</t>
  </si>
  <si>
    <t xml:space="preserve">Trần Văn Tuân</t>
  </si>
  <si>
    <t xml:space="preserve">711A58051429</t>
  </si>
  <si>
    <t xml:space="preserve">565315</t>
  </si>
  <si>
    <t xml:space="preserve">711A58050958</t>
  </si>
  <si>
    <t xml:space="preserve">565354</t>
  </si>
  <si>
    <t xml:space="preserve">Dương Thị Bích Phương</t>
  </si>
  <si>
    <t xml:space="preserve">711A58051195</t>
  </si>
  <si>
    <t xml:space="preserve">565297</t>
  </si>
  <si>
    <t xml:space="preserve">Bùi Huyền Anh</t>
  </si>
  <si>
    <t xml:space="preserve">711A58050828</t>
  </si>
  <si>
    <t xml:space="preserve">565385</t>
  </si>
  <si>
    <t xml:space="preserve">711A58051401</t>
  </si>
  <si>
    <t xml:space="preserve">562924</t>
  </si>
  <si>
    <t xml:space="preserve">Đoàn Thị Kiều Linh</t>
  </si>
  <si>
    <t xml:space="preserve">711A56521874</t>
  </si>
  <si>
    <t xml:space="preserve">565372</t>
  </si>
  <si>
    <t xml:space="preserve">Hoàng Công Thơ</t>
  </si>
  <si>
    <t xml:space="preserve">711A27360608</t>
  </si>
  <si>
    <t xml:space="preserve">565344</t>
  </si>
  <si>
    <t xml:space="preserve">711A55078782</t>
  </si>
  <si>
    <t xml:space="preserve">565384</t>
  </si>
  <si>
    <t xml:space="preserve">Cao Thị Trang</t>
  </si>
  <si>
    <t xml:space="preserve">711A58051392</t>
  </si>
  <si>
    <t xml:space="preserve">565340</t>
  </si>
  <si>
    <t xml:space="preserve">Phùng Thị Linh</t>
  </si>
  <si>
    <t xml:space="preserve">711A58051117</t>
  </si>
  <si>
    <t xml:space="preserve">566401</t>
  </si>
  <si>
    <t xml:space="preserve">Trần Thị Phương Thúy</t>
  </si>
  <si>
    <t xml:space="preserve">711A60131891</t>
  </si>
  <si>
    <t xml:space="preserve">565347</t>
  </si>
  <si>
    <t xml:space="preserve">Nguyễn Thị Mĩnh Nghĩa</t>
  </si>
  <si>
    <t xml:space="preserve">711A58051144</t>
  </si>
  <si>
    <t xml:space="preserve">565329</t>
  </si>
  <si>
    <t xml:space="preserve">Nguyễn Thị Hồng</t>
  </si>
  <si>
    <t xml:space="preserve">711A58051034</t>
  </si>
  <si>
    <t xml:space="preserve">565364</t>
  </si>
  <si>
    <t xml:space="preserve">Trần Thị Ngọc Tâm</t>
  </si>
  <si>
    <t xml:space="preserve">711A58051262</t>
  </si>
  <si>
    <t xml:space="preserve">565370</t>
  </si>
  <si>
    <t xml:space="preserve">Nguyễn Văn Thắng</t>
  </si>
  <si>
    <t xml:space="preserve">711A58051302</t>
  </si>
  <si>
    <t xml:space="preserve">565391</t>
  </si>
  <si>
    <t xml:space="preserve">Trần Thị Tú Uyên</t>
  </si>
  <si>
    <t xml:space="preserve">711A58051456</t>
  </si>
  <si>
    <t xml:space="preserve">565316</t>
  </si>
  <si>
    <t xml:space="preserve">Vũ thị Thu Hà</t>
  </si>
  <si>
    <t xml:space="preserve">711A43585124</t>
  </si>
  <si>
    <t xml:space="preserve">570063</t>
  </si>
  <si>
    <t xml:space="preserve">Vũ Thị LY</t>
  </si>
  <si>
    <t xml:space="preserve">K57BVTVA</t>
  </si>
  <si>
    <t xml:space="preserve">711A75294762</t>
  </si>
  <si>
    <t xml:space="preserve">570048</t>
  </si>
  <si>
    <t xml:space="preserve">Đỗ Thị Hường</t>
  </si>
  <si>
    <t xml:space="preserve">711A78192919</t>
  </si>
  <si>
    <t xml:space="preserve">575636</t>
  </si>
  <si>
    <t xml:space="preserve">Đặng Thị Chi</t>
  </si>
  <si>
    <t xml:space="preserve">K57BVTVB</t>
  </si>
  <si>
    <t xml:space="preserve">711A65825918</t>
  </si>
  <si>
    <t xml:space="preserve">570240</t>
  </si>
  <si>
    <t xml:space="preserve">711A68301263</t>
  </si>
  <si>
    <t xml:space="preserve">570236</t>
  </si>
  <si>
    <t xml:space="preserve">Nguyễn Khánh Vân</t>
  </si>
  <si>
    <t xml:space="preserve">711A76414195</t>
  </si>
  <si>
    <t xml:space="preserve">570139</t>
  </si>
  <si>
    <t xml:space="preserve">Nguyễn Thùy Dương</t>
  </si>
  <si>
    <t xml:space="preserve">711A47156674</t>
  </si>
  <si>
    <t xml:space="preserve">570175</t>
  </si>
  <si>
    <t xml:space="preserve">Đào Thùy Linh</t>
  </si>
  <si>
    <t xml:space="preserve">711A64089072</t>
  </si>
  <si>
    <t xml:space="preserve">570345</t>
  </si>
  <si>
    <t xml:space="preserve">K57BVTVC</t>
  </si>
  <si>
    <t xml:space="preserve">711A75172004</t>
  </si>
  <si>
    <t xml:space="preserve">570326</t>
  </si>
  <si>
    <t xml:space="preserve">Vũ Thị Nguyên</t>
  </si>
  <si>
    <t xml:space="preserve">711A63263446</t>
  </si>
  <si>
    <t xml:space="preserve">570316</t>
  </si>
  <si>
    <t xml:space="preserve">Phạm Thị Loan</t>
  </si>
  <si>
    <t xml:space="preserve">711A61912962</t>
  </si>
  <si>
    <t xml:space="preserve">572211</t>
  </si>
  <si>
    <t xml:space="preserve">Phạm Thị Thư</t>
  </si>
  <si>
    <t xml:space="preserve">K57KHCTA</t>
  </si>
  <si>
    <t xml:space="preserve">711A76409323</t>
  </si>
  <si>
    <t xml:space="preserve">572197</t>
  </si>
  <si>
    <t xml:space="preserve">Nguyễn Thị Phước</t>
  </si>
  <si>
    <t xml:space="preserve">711A76409229</t>
  </si>
  <si>
    <t xml:space="preserve">572142</t>
  </si>
  <si>
    <t xml:space="preserve">Chu Thịu Huyền Anh</t>
  </si>
  <si>
    <t xml:space="preserve">711A76408719</t>
  </si>
  <si>
    <t xml:space="preserve">572144</t>
  </si>
  <si>
    <t xml:space="preserve">711A63027151</t>
  </si>
  <si>
    <t xml:space="preserve">572172</t>
  </si>
  <si>
    <t xml:space="preserve">Lê Thị Hương</t>
  </si>
  <si>
    <t xml:space="preserve">711A67712195</t>
  </si>
  <si>
    <t xml:space="preserve">575821</t>
  </si>
  <si>
    <t xml:space="preserve">Nguyễn Thị Thùy Linh</t>
  </si>
  <si>
    <t xml:space="preserve">711A76515054</t>
  </si>
  <si>
    <t xml:space="preserve">572270</t>
  </si>
  <si>
    <t xml:space="preserve">K57KHCTB</t>
  </si>
  <si>
    <t xml:space="preserve">711A75745095</t>
  </si>
  <si>
    <t xml:space="preserve">572260</t>
  </si>
  <si>
    <t xml:space="preserve">Trần Thị Minh Huệ</t>
  </si>
  <si>
    <t xml:space="preserve">711A38686003</t>
  </si>
  <si>
    <t xml:space="preserve">572275</t>
  </si>
  <si>
    <t xml:space="preserve">Đặng Thị Lý</t>
  </si>
  <si>
    <t xml:space="preserve">711A75745111</t>
  </si>
  <si>
    <t xml:space="preserve">572301</t>
  </si>
  <si>
    <t xml:space="preserve">Phạm Thị Thùy</t>
  </si>
  <si>
    <t xml:space="preserve">711A60145941</t>
  </si>
  <si>
    <t xml:space="preserve">572611</t>
  </si>
  <si>
    <t xml:space="preserve">711A75744913</t>
  </si>
  <si>
    <t xml:space="preserve">572607</t>
  </si>
  <si>
    <t xml:space="preserve">Nguyễn Thị Thu Hà</t>
  </si>
  <si>
    <t xml:space="preserve">711A61695585</t>
  </si>
  <si>
    <t xml:space="preserve">572290</t>
  </si>
  <si>
    <t xml:space="preserve">Nguyễn Như Quỳnh</t>
  </si>
  <si>
    <t xml:space="preserve">711A65122732</t>
  </si>
  <si>
    <t xml:space="preserve">572273</t>
  </si>
  <si>
    <t xml:space="preserve">Phạm Thị Ngọc Linh</t>
  </si>
  <si>
    <t xml:space="preserve">711A75745108</t>
  </si>
  <si>
    <t xml:space="preserve">572348</t>
  </si>
  <si>
    <t xml:space="preserve">Lê Thị Kim Huế</t>
  </si>
  <si>
    <t xml:space="preserve">K57KHCTC</t>
  </si>
  <si>
    <t xml:space="preserve">711A61962581</t>
  </si>
  <si>
    <t xml:space="preserve">572366</t>
  </si>
  <si>
    <t xml:space="preserve">Lê Thị Loan</t>
  </si>
  <si>
    <t xml:space="preserve">711A76409738</t>
  </si>
  <si>
    <t xml:space="preserve">572351</t>
  </si>
  <si>
    <t xml:space="preserve">Phạm Thị Hương</t>
  </si>
  <si>
    <t xml:space="preserve">711A63304125</t>
  </si>
  <si>
    <t xml:space="preserve">572352</t>
  </si>
  <si>
    <t xml:space="preserve">Lý Thị Thư Hường</t>
  </si>
  <si>
    <t xml:space="preserve">711A76409583</t>
  </si>
  <si>
    <t xml:space="preserve">572363</t>
  </si>
  <si>
    <t xml:space="preserve">Phạm Thị Hồng Liên</t>
  </si>
  <si>
    <t xml:space="preserve">711A76409702</t>
  </si>
  <si>
    <t xml:space="preserve">572538</t>
  </si>
  <si>
    <t xml:space="preserve">711A59867569</t>
  </si>
  <si>
    <t xml:space="preserve">572496</t>
  </si>
  <si>
    <t xml:space="preserve">Hà Thị Xuân</t>
  </si>
  <si>
    <t xml:space="preserve">K57KHCTD</t>
  </si>
  <si>
    <t xml:space="preserve">711A63304413</t>
  </si>
  <si>
    <t xml:space="preserve">572431</t>
  </si>
  <si>
    <t xml:space="preserve">Phạm Thị Giang</t>
  </si>
  <si>
    <t xml:space="preserve">711A78188189</t>
  </si>
  <si>
    <t xml:space="preserve">572441</t>
  </si>
  <si>
    <t xml:space="preserve">Nguyễn Thị Thu Hồng</t>
  </si>
  <si>
    <t xml:space="preserve">711A78189339</t>
  </si>
  <si>
    <t xml:space="preserve">572575</t>
  </si>
  <si>
    <t xml:space="preserve">Ngô Thị Trang</t>
  </si>
  <si>
    <t xml:space="preserve">K57KHCTE</t>
  </si>
  <si>
    <t xml:space="preserve">711A76419986</t>
  </si>
  <si>
    <t xml:space="preserve">572499</t>
  </si>
  <si>
    <t xml:space="preserve">Nguyễn Thị Hải Anh</t>
  </si>
  <si>
    <t xml:space="preserve">711A76419461</t>
  </si>
  <si>
    <t xml:space="preserve">572662</t>
  </si>
  <si>
    <t xml:space="preserve">Nguyễn Thị Tuyến</t>
  </si>
  <si>
    <t xml:space="preserve">711A76420024</t>
  </si>
  <si>
    <t xml:space="preserve">572582</t>
  </si>
  <si>
    <t xml:space="preserve">Biện Thị Tuyết</t>
  </si>
  <si>
    <t xml:space="preserve">711A76420032</t>
  </si>
  <si>
    <t xml:space="preserve">572276</t>
  </si>
  <si>
    <t xml:space="preserve">Nguyễn Phương Mai</t>
  </si>
  <si>
    <t xml:space="preserve">K57KHCTT</t>
  </si>
  <si>
    <t xml:space="preserve">711A61962688</t>
  </si>
  <si>
    <t xml:space="preserve">574938</t>
  </si>
  <si>
    <t xml:space="preserve">Lương Thị Anh Thư</t>
  </si>
  <si>
    <t xml:space="preserve">711A75746781</t>
  </si>
  <si>
    <t xml:space="preserve">572231</t>
  </si>
  <si>
    <t xml:space="preserve">Trần Hải Anh</t>
  </si>
  <si>
    <t xml:space="preserve">711a68994182</t>
  </si>
  <si>
    <t xml:space="preserve">576522</t>
  </si>
  <si>
    <t xml:space="preserve">Trịnh Thị Liên</t>
  </si>
  <si>
    <t xml:space="preserve">K57NNA</t>
  </si>
  <si>
    <t xml:space="preserve">711A62972667</t>
  </si>
  <si>
    <t xml:space="preserve">574902</t>
  </si>
  <si>
    <t xml:space="preserve">Nguyễn Thị Thanh Hương</t>
  </si>
  <si>
    <t xml:space="preserve">K57RHQ</t>
  </si>
  <si>
    <t xml:space="preserve">711A75746572</t>
  </si>
  <si>
    <t xml:space="preserve">574864</t>
  </si>
  <si>
    <t xml:space="preserve">Trần Thị Vân Anh</t>
  </si>
  <si>
    <t xml:space="preserve">711A75746394</t>
  </si>
  <si>
    <t xml:space="preserve">562229</t>
  </si>
  <si>
    <t xml:space="preserve">Đỗ Văn Toàn</t>
  </si>
  <si>
    <t xml:space="preserve">K6KHCTB</t>
  </si>
  <si>
    <t xml:space="preserve">711A56515999</t>
  </si>
  <si>
    <t xml:space="preserve">562154</t>
  </si>
  <si>
    <t xml:space="preserve">711A56515202</t>
  </si>
  <si>
    <t xml:space="preserve">562219</t>
  </si>
  <si>
    <t xml:space="preserve">Nguyễn Thị Thùy</t>
  </si>
  <si>
    <t xml:space="preserve">711A48003043</t>
  </si>
  <si>
    <t xml:space="preserve">562134</t>
  </si>
  <si>
    <t xml:space="preserve">Nguyễn Công Dũng</t>
  </si>
  <si>
    <t xml:space="preserve">711A44925567</t>
  </si>
  <si>
    <t xml:space="preserve">562127</t>
  </si>
  <si>
    <t xml:space="preserve">Nguyễn Chí Công</t>
  </si>
  <si>
    <t xml:space="preserve">711A44692551</t>
  </si>
  <si>
    <t xml:space="preserve">562195</t>
  </si>
  <si>
    <t xml:space="preserve">Lê Thị Phúc</t>
  </si>
  <si>
    <t xml:space="preserve">711A56515553</t>
  </si>
  <si>
    <t xml:space="preserve">562213</t>
  </si>
  <si>
    <t xml:space="preserve">Mai Thị Thơm</t>
  </si>
  <si>
    <t xml:space="preserve">711A56515821</t>
  </si>
  <si>
    <t xml:space="preserve">562150</t>
  </si>
  <si>
    <t xml:space="preserve">Quách Thị Hạnh</t>
  </si>
  <si>
    <t xml:space="preserve">711A56515193</t>
  </si>
  <si>
    <t xml:space="preserve">562206</t>
  </si>
  <si>
    <t xml:space="preserve">Lâm Thị Tâm</t>
  </si>
  <si>
    <t xml:space="preserve">711A56515699</t>
  </si>
  <si>
    <t xml:space="preserve">562151</t>
  </si>
  <si>
    <t xml:space="preserve">Nguyễn Thị Hảo</t>
  </si>
  <si>
    <t xml:space="preserve">711A43619881</t>
  </si>
  <si>
    <t xml:space="preserve">562218</t>
  </si>
  <si>
    <t xml:space="preserve">Lù Thị Thùy</t>
  </si>
  <si>
    <t xml:space="preserve">711A46250235</t>
  </si>
  <si>
    <t xml:space="preserve">562201</t>
  </si>
  <si>
    <t xml:space="preserve">711A48958028</t>
  </si>
  <si>
    <t xml:space="preserve">569307</t>
  </si>
  <si>
    <t xml:space="preserve">Phạm Thị Hồng Nhung</t>
  </si>
  <si>
    <t xml:space="preserve">CDK3TY</t>
  </si>
  <si>
    <t xml:space="preserve">711A59757551</t>
  </si>
  <si>
    <t xml:space="preserve">569293</t>
  </si>
  <si>
    <t xml:space="preserve">Tống Thị Hương</t>
  </si>
  <si>
    <t xml:space="preserve">711A47992187</t>
  </si>
  <si>
    <t xml:space="preserve">569285</t>
  </si>
  <si>
    <t xml:space="preserve">Nguyễn Xuân Hoàn</t>
  </si>
  <si>
    <t xml:space="preserve">711A61219788</t>
  </si>
  <si>
    <t xml:space="preserve">569282</t>
  </si>
  <si>
    <t xml:space="preserve">711A52217658</t>
  </si>
  <si>
    <t xml:space="preserve">569336</t>
  </si>
  <si>
    <t xml:space="preserve">Lương Thị Xuyên</t>
  </si>
  <si>
    <t xml:space="preserve">711A43585581</t>
  </si>
  <si>
    <t xml:space="preserve">569296</t>
  </si>
  <si>
    <t xml:space="preserve">Lương Thị Lam</t>
  </si>
  <si>
    <t xml:space="preserve">711A47556519</t>
  </si>
  <si>
    <t xml:space="preserve">578695</t>
  </si>
  <si>
    <t xml:space="preserve">Nguyễn Thị Vũ Linh</t>
  </si>
  <si>
    <t xml:space="preserve">CDK4TYB</t>
  </si>
  <si>
    <t xml:space="preserve">711A76773892</t>
  </si>
  <si>
    <t xml:space="preserve">578758</t>
  </si>
  <si>
    <t xml:space="preserve">Phạm Thị Thu Thảo</t>
  </si>
  <si>
    <t xml:space="preserve">711A64450811</t>
  </si>
  <si>
    <t xml:space="preserve">543374</t>
  </si>
  <si>
    <t xml:space="preserve">Nguyễn Đình Trình</t>
  </si>
  <si>
    <t xml:space="preserve">K54TYA</t>
  </si>
  <si>
    <t xml:space="preserve">711A23813479</t>
  </si>
  <si>
    <t xml:space="preserve">543329</t>
  </si>
  <si>
    <t xml:space="preserve">Bùi Mạnh Hùng</t>
  </si>
  <si>
    <t xml:space="preserve">711A23552024</t>
  </si>
  <si>
    <t xml:space="preserve">543313</t>
  </si>
  <si>
    <t xml:space="preserve">Vũ Thị Gái</t>
  </si>
  <si>
    <t xml:space="preserve">711A23814597</t>
  </si>
  <si>
    <t xml:space="preserve">543352</t>
  </si>
  <si>
    <t xml:space="preserve">Bùi Thị Nhung</t>
  </si>
  <si>
    <t xml:space="preserve">711A23812444</t>
  </si>
  <si>
    <t xml:space="preserve">543343</t>
  </si>
  <si>
    <t xml:space="preserve">Trương Thị Mai</t>
  </si>
  <si>
    <t xml:space="preserve">711A23859845</t>
  </si>
  <si>
    <t xml:space="preserve">543368</t>
  </si>
  <si>
    <t xml:space="preserve">Nguyễn Thị Diệu Thúy</t>
  </si>
  <si>
    <t xml:space="preserve">711A23711052</t>
  </si>
  <si>
    <t xml:space="preserve">543318</t>
  </si>
  <si>
    <t xml:space="preserve">Trần Thị Hằng</t>
  </si>
  <si>
    <t xml:space="preserve">711A23553812</t>
  </si>
  <si>
    <t xml:space="preserve">543320</t>
  </si>
  <si>
    <t xml:space="preserve">Lê Thị Hoa</t>
  </si>
  <si>
    <t xml:space="preserve">711A24010934</t>
  </si>
  <si>
    <t xml:space="preserve">543358</t>
  </si>
  <si>
    <t xml:space="preserve">Nhâm Thị Sim</t>
  </si>
  <si>
    <t xml:space="preserve">711A23859663</t>
  </si>
  <si>
    <t xml:space="preserve">543381</t>
  </si>
  <si>
    <t xml:space="preserve">Trần Quốc Tuấn</t>
  </si>
  <si>
    <t xml:space="preserve">711A23858416</t>
  </si>
  <si>
    <t xml:space="preserve">543348</t>
  </si>
  <si>
    <t xml:space="preserve">Nguyễn Văn Mỹ</t>
  </si>
  <si>
    <t xml:space="preserve">711A23710072</t>
  </si>
  <si>
    <t xml:space="preserve">543309</t>
  </si>
  <si>
    <t xml:space="preserve">Nguyễn Văn Cương</t>
  </si>
  <si>
    <t xml:space="preserve">711A23669881</t>
  </si>
  <si>
    <t xml:space="preserve">543333</t>
  </si>
  <si>
    <t xml:space="preserve">Nguyễn Thị Thu Hương</t>
  </si>
  <si>
    <t xml:space="preserve">711A24011117</t>
  </si>
  <si>
    <t xml:space="preserve">543323</t>
  </si>
  <si>
    <t xml:space="preserve">Đinh Thị Thu Hoài </t>
  </si>
  <si>
    <t xml:space="preserve">711A23555046</t>
  </si>
  <si>
    <t xml:space="preserve">543340</t>
  </si>
  <si>
    <t xml:space="preserve">Đặng Thị Ngọc Mai</t>
  </si>
  <si>
    <t xml:space="preserve">711A23662436</t>
  </si>
  <si>
    <t xml:space="preserve">543317</t>
  </si>
  <si>
    <t xml:space="preserve">711A18209073</t>
  </si>
  <si>
    <t xml:space="preserve">543308</t>
  </si>
  <si>
    <t xml:space="preserve">Tiên Thị Chuyền</t>
  </si>
  <si>
    <t xml:space="preserve">711A23662412</t>
  </si>
  <si>
    <t xml:space="preserve">543351</t>
  </si>
  <si>
    <t xml:space="preserve">Nguyễn Thị Thanh Nhàn</t>
  </si>
  <si>
    <t xml:space="preserve">711A23751354</t>
  </si>
  <si>
    <t xml:space="preserve">543366</t>
  </si>
  <si>
    <t xml:space="preserve">Nguyễn Thị Lệ Thủy</t>
  </si>
  <si>
    <t xml:space="preserve">711A23669456</t>
  </si>
  <si>
    <t xml:space="preserve">543370</t>
  </si>
  <si>
    <t xml:space="preserve">Lại Thị Thương</t>
  </si>
  <si>
    <t xml:space="preserve">711A23551891</t>
  </si>
  <si>
    <t xml:space="preserve">543322</t>
  </si>
  <si>
    <t xml:space="preserve">Đoàn Thị Hòa</t>
  </si>
  <si>
    <t xml:space="preserve">711A23859292</t>
  </si>
  <si>
    <t xml:space="preserve">543316</t>
  </si>
  <si>
    <t xml:space="preserve">Đào Thị Thu Hằng</t>
  </si>
  <si>
    <t xml:space="preserve">711A23556938</t>
  </si>
  <si>
    <t xml:space="preserve">543327</t>
  </si>
  <si>
    <t xml:space="preserve">Bùi Thị Huân</t>
  </si>
  <si>
    <t xml:space="preserve">711A23750962</t>
  </si>
  <si>
    <t xml:space="preserve">543337</t>
  </si>
  <si>
    <t xml:space="preserve">Trần Thị Luận</t>
  </si>
  <si>
    <t xml:space="preserve">711A23553702</t>
  </si>
  <si>
    <t xml:space="preserve">543306</t>
  </si>
  <si>
    <t xml:space="preserve">Trần Thị Chinh</t>
  </si>
  <si>
    <t xml:space="preserve">711A23813203</t>
  </si>
  <si>
    <t xml:space="preserve">543321</t>
  </si>
  <si>
    <t xml:space="preserve">711A23859675</t>
  </si>
  <si>
    <t xml:space="preserve">543303</t>
  </si>
  <si>
    <t xml:space="preserve">Lê Thị Bắc</t>
  </si>
  <si>
    <t xml:space="preserve">711A23552506</t>
  </si>
  <si>
    <t xml:space="preserve">543344</t>
  </si>
  <si>
    <t xml:space="preserve">Vũ Thị Phương Mai</t>
  </si>
  <si>
    <t xml:space="preserve">711A23544634</t>
  </si>
  <si>
    <t xml:space="preserve">543360</t>
  </si>
  <si>
    <t xml:space="preserve">Phùng Đình Tài</t>
  </si>
  <si>
    <t xml:space="preserve">711A23670251</t>
  </si>
  <si>
    <t xml:space="preserve">543364</t>
  </si>
  <si>
    <t xml:space="preserve">Nguyễn Văn Thịnh</t>
  </si>
  <si>
    <t xml:space="preserve">711A23550929</t>
  </si>
  <si>
    <t xml:space="preserve">543346</t>
  </si>
  <si>
    <t xml:space="preserve">Lê Quang Minh</t>
  </si>
  <si>
    <t xml:space="preserve">711A24010752</t>
  </si>
  <si>
    <t xml:space="preserve">543367</t>
  </si>
  <si>
    <t xml:space="preserve">Nguyễn Thị Thúy</t>
  </si>
  <si>
    <t xml:space="preserve">711A23710235</t>
  </si>
  <si>
    <t xml:space="preserve">543312</t>
  </si>
  <si>
    <t xml:space="preserve">Lã Văn Điệp</t>
  </si>
  <si>
    <t xml:space="preserve">711A23669744</t>
  </si>
  <si>
    <t xml:space="preserve">543354</t>
  </si>
  <si>
    <t xml:space="preserve">Vũ Thị Phức</t>
  </si>
  <si>
    <t xml:space="preserve">711A23712001</t>
  </si>
  <si>
    <t xml:space="preserve">543378</t>
  </si>
  <si>
    <t xml:space="preserve">Nguyễn Thanh Tú</t>
  </si>
  <si>
    <t xml:space="preserve">711A23549967</t>
  </si>
  <si>
    <t xml:space="preserve">543341</t>
  </si>
  <si>
    <t xml:space="preserve">Lỗ Thị Mai</t>
  </si>
  <si>
    <t xml:space="preserve">711A23547301</t>
  </si>
  <si>
    <t xml:space="preserve">543385</t>
  </si>
  <si>
    <t xml:space="preserve">Nguyễn Thị út</t>
  </si>
  <si>
    <t xml:space="preserve">711A23812684</t>
  </si>
  <si>
    <t xml:space="preserve">543365</t>
  </si>
  <si>
    <t xml:space="preserve">Nguyễn Văn Thuộc </t>
  </si>
  <si>
    <t xml:space="preserve">711A23669598</t>
  </si>
  <si>
    <t xml:space="preserve">543334</t>
  </si>
  <si>
    <t xml:space="preserve">Nguyễn Quang Khánh </t>
  </si>
  <si>
    <t xml:space="preserve">711A24010776</t>
  </si>
  <si>
    <t xml:space="preserve">543325</t>
  </si>
  <si>
    <t xml:space="preserve">Hoàng Thị Thanh Hồng </t>
  </si>
  <si>
    <t xml:space="preserve">711A23544046</t>
  </si>
  <si>
    <t xml:space="preserve">543342</t>
  </si>
  <si>
    <t xml:space="preserve">Thân Thị Quỳnh Mai </t>
  </si>
  <si>
    <t xml:space="preserve">711A23811922</t>
  </si>
  <si>
    <t xml:space="preserve">543310</t>
  </si>
  <si>
    <t xml:space="preserve">711A23751093</t>
  </si>
  <si>
    <t xml:space="preserve">543347</t>
  </si>
  <si>
    <t xml:space="preserve">Lã Trà My </t>
  </si>
  <si>
    <t xml:space="preserve">711A23552591</t>
  </si>
  <si>
    <t xml:space="preserve">543369</t>
  </si>
  <si>
    <t xml:space="preserve">Đặng Tiến Thức </t>
  </si>
  <si>
    <t xml:space="preserve">711A23859056</t>
  </si>
  <si>
    <t xml:space="preserve">543376</t>
  </si>
  <si>
    <t xml:space="preserve">Nguyễn Quang Trung </t>
  </si>
  <si>
    <t xml:space="preserve">711A23663044</t>
  </si>
  <si>
    <t xml:space="preserve">543307</t>
  </si>
  <si>
    <t xml:space="preserve">Nguyễn Cảnh Hoàng Chuyên </t>
  </si>
  <si>
    <t xml:space="preserve">711A23551087</t>
  </si>
  <si>
    <t xml:space="preserve">543361</t>
  </si>
  <si>
    <t xml:space="preserve">Hoàng Ngọc Thanh </t>
  </si>
  <si>
    <t xml:space="preserve">711A17924408</t>
  </si>
  <si>
    <t xml:space="preserve">543422</t>
  </si>
  <si>
    <t xml:space="preserve">K54TYB</t>
  </si>
  <si>
    <t xml:space="preserve">711A23664305</t>
  </si>
  <si>
    <t xml:space="preserve">543419</t>
  </si>
  <si>
    <t xml:space="preserve">Nguyễn Thị Minh Hương</t>
  </si>
  <si>
    <t xml:space="preserve">711A23713284</t>
  </si>
  <si>
    <t xml:space="preserve">543427</t>
  </si>
  <si>
    <t xml:space="preserve">Hà Văn Lợi</t>
  </si>
  <si>
    <t xml:space="preserve">711A23664541</t>
  </si>
  <si>
    <t xml:space="preserve">543402</t>
  </si>
  <si>
    <t xml:space="preserve">Tạ Thị Thu Hà</t>
  </si>
  <si>
    <t xml:space="preserve">711A23713415</t>
  </si>
  <si>
    <t xml:space="preserve">543389</t>
  </si>
  <si>
    <t xml:space="preserve">Nguyễn Thị Quỳnh Anh</t>
  </si>
  <si>
    <t xml:space="preserve">711A23861478</t>
  </si>
  <si>
    <t xml:space="preserve">543399</t>
  </si>
  <si>
    <t xml:space="preserve">Lê Văn Đạt</t>
  </si>
  <si>
    <t xml:space="preserve">711A23665982</t>
  </si>
  <si>
    <t xml:space="preserve">543444</t>
  </si>
  <si>
    <t xml:space="preserve">Nhâm Thúy Quỳnh</t>
  </si>
  <si>
    <t xml:space="preserve">711A24775943</t>
  </si>
  <si>
    <t xml:space="preserve">543449</t>
  </si>
  <si>
    <t xml:space="preserve">Trịnh Thị Phương Thảo</t>
  </si>
  <si>
    <t xml:space="preserve">711A25052562</t>
  </si>
  <si>
    <t xml:space="preserve">543468</t>
  </si>
  <si>
    <t xml:space="preserve">Bùi Thanh Xuân</t>
  </si>
  <si>
    <t xml:space="preserve">711A23861538</t>
  </si>
  <si>
    <t xml:space="preserve">543415</t>
  </si>
  <si>
    <t xml:space="preserve">Chu Thị Thanh Hương</t>
  </si>
  <si>
    <t xml:space="preserve">711A23553271</t>
  </si>
  <si>
    <t xml:space="preserve">543413</t>
  </si>
  <si>
    <t xml:space="preserve">711A23750792</t>
  </si>
  <si>
    <t xml:space="preserve">543416</t>
  </si>
  <si>
    <t xml:space="preserve">Dương Thư Hương</t>
  </si>
  <si>
    <t xml:space="preserve">711A23667796</t>
  </si>
  <si>
    <t xml:space="preserve">543438</t>
  </si>
  <si>
    <t xml:space="preserve">Phạm Thị Ngát</t>
  </si>
  <si>
    <t xml:space="preserve">711A23545293</t>
  </si>
  <si>
    <t xml:space="preserve">543455</t>
  </si>
  <si>
    <t xml:space="preserve">Bùi Văn Tiến</t>
  </si>
  <si>
    <t xml:space="preserve">711A23664514</t>
  </si>
  <si>
    <t xml:space="preserve">543411</t>
  </si>
  <si>
    <t xml:space="preserve">Nguyễn Ngô Quốc Huy</t>
  </si>
  <si>
    <t xml:space="preserve">711A23812717</t>
  </si>
  <si>
    <t xml:space="preserve">543409</t>
  </si>
  <si>
    <t xml:space="preserve">Nguyễn Đức Hội</t>
  </si>
  <si>
    <t xml:space="preserve">711A23814285</t>
  </si>
  <si>
    <t xml:space="preserve">543392</t>
  </si>
  <si>
    <t xml:space="preserve">711A23553362</t>
  </si>
  <si>
    <t xml:space="preserve">543426</t>
  </si>
  <si>
    <t xml:space="preserve">Nguyễn Thùy Linh</t>
  </si>
  <si>
    <t xml:space="preserve">711A23713545</t>
  </si>
  <si>
    <t xml:space="preserve">543440</t>
  </si>
  <si>
    <t xml:space="preserve">Trần Thị Nhật</t>
  </si>
  <si>
    <t xml:space="preserve">711A23553031</t>
  </si>
  <si>
    <t xml:space="preserve">543441</t>
  </si>
  <si>
    <t xml:space="preserve">Lê Thị Hồng Nhung</t>
  </si>
  <si>
    <t xml:space="preserve">711A23713596</t>
  </si>
  <si>
    <t xml:space="preserve">543453</t>
  </si>
  <si>
    <t xml:space="preserve">Lê Thị Thủy</t>
  </si>
  <si>
    <t xml:space="preserve">711A23665904</t>
  </si>
  <si>
    <t xml:space="preserve">543400</t>
  </si>
  <si>
    <t xml:space="preserve">Nguyễn Quốc Đạt</t>
  </si>
  <si>
    <t xml:space="preserve">711A23664442</t>
  </si>
  <si>
    <t xml:space="preserve">543407</t>
  </si>
  <si>
    <t xml:space="preserve">Nguyễn Thanh Hòa</t>
  </si>
  <si>
    <t xml:space="preserve">711A23813151</t>
  </si>
  <si>
    <t xml:space="preserve">543443</t>
  </si>
  <si>
    <t xml:space="preserve">Bùi Xuân Quý</t>
  </si>
  <si>
    <t xml:space="preserve">711A23666067</t>
  </si>
  <si>
    <t xml:space="preserve">543465</t>
  </si>
  <si>
    <t xml:space="preserve">Phong Thị ánh Tuyết</t>
  </si>
  <si>
    <t xml:space="preserve">711A23544322</t>
  </si>
  <si>
    <t xml:space="preserve">543431</t>
  </si>
  <si>
    <t xml:space="preserve">Đặng Thị Minh</t>
  </si>
  <si>
    <t xml:space="preserve">711A23665458</t>
  </si>
  <si>
    <t xml:space="preserve">543436</t>
  </si>
  <si>
    <t xml:space="preserve">Vũ Thị Hằng Nga</t>
  </si>
  <si>
    <t xml:space="preserve">711A23665643</t>
  </si>
  <si>
    <t xml:space="preserve">543446</t>
  </si>
  <si>
    <t xml:space="preserve">Ngô Thị Sim</t>
  </si>
  <si>
    <t xml:space="preserve">711A23712498</t>
  </si>
  <si>
    <t xml:space="preserve">543401</t>
  </si>
  <si>
    <t xml:space="preserve">Lâm Văn Đồng</t>
  </si>
  <si>
    <t xml:space="preserve">711A23713005</t>
  </si>
  <si>
    <t xml:space="preserve">543459</t>
  </si>
  <si>
    <t xml:space="preserve">Dương Ngọc Tuấn</t>
  </si>
  <si>
    <t xml:space="preserve">711A23862202</t>
  </si>
  <si>
    <t xml:space="preserve">543393</t>
  </si>
  <si>
    <t xml:space="preserve">Vũ Đức Chính</t>
  </si>
  <si>
    <t xml:space="preserve">711A23554532</t>
  </si>
  <si>
    <t xml:space="preserve">543429</t>
  </si>
  <si>
    <t xml:space="preserve">711A23665374</t>
  </si>
  <si>
    <t xml:space="preserve">543428</t>
  </si>
  <si>
    <t xml:space="preserve">Phạm Vũ Lực </t>
  </si>
  <si>
    <t xml:space="preserve">711A23860937</t>
  </si>
  <si>
    <t xml:space="preserve">543410</t>
  </si>
  <si>
    <t xml:space="preserve">Nguyễn Đình Huân </t>
  </si>
  <si>
    <t xml:space="preserve">711A23664095</t>
  </si>
  <si>
    <t xml:space="preserve">543529</t>
  </si>
  <si>
    <t xml:space="preserve">K54TYC</t>
  </si>
  <si>
    <t xml:space="preserve">711A23665616</t>
  </si>
  <si>
    <t xml:space="preserve">543531</t>
  </si>
  <si>
    <t xml:space="preserve">Cao Đức Thuận</t>
  </si>
  <si>
    <t xml:space="preserve">711A23814455</t>
  </si>
  <si>
    <t xml:space="preserve">543509</t>
  </si>
  <si>
    <t xml:space="preserve">Phùng Thị Hương</t>
  </si>
  <si>
    <t xml:space="preserve">711A23664154</t>
  </si>
  <si>
    <t xml:space="preserve">543523</t>
  </si>
  <si>
    <t xml:space="preserve">Lê Thị Thư Phượng</t>
  </si>
  <si>
    <t xml:space="preserve">711A23709049</t>
  </si>
  <si>
    <t xml:space="preserve">543486</t>
  </si>
  <si>
    <t xml:space="preserve">Nguyễn Lệ Giang</t>
  </si>
  <si>
    <t xml:space="preserve">711A24004699</t>
  </si>
  <si>
    <t xml:space="preserve">543474</t>
  </si>
  <si>
    <t xml:space="preserve">Cao Thị Chinh</t>
  </si>
  <si>
    <t xml:space="preserve">711A23708881</t>
  </si>
  <si>
    <t xml:space="preserve">543470</t>
  </si>
  <si>
    <t xml:space="preserve">Trương Thị Vân Anh</t>
  </si>
  <si>
    <t xml:space="preserve">711A23858774</t>
  </si>
  <si>
    <t xml:space="preserve">543530</t>
  </si>
  <si>
    <t xml:space="preserve">711A23814913</t>
  </si>
  <si>
    <t xml:space="preserve">543513</t>
  </si>
  <si>
    <t xml:space="preserve">711A24010619</t>
  </si>
  <si>
    <t xml:space="preserve">543498</t>
  </si>
  <si>
    <t xml:space="preserve">711A23708705</t>
  </si>
  <si>
    <t xml:space="preserve">543475</t>
  </si>
  <si>
    <t xml:space="preserve">Đặng Thùy Chinh</t>
  </si>
  <si>
    <t xml:space="preserve">711A25001439</t>
  </si>
  <si>
    <t xml:space="preserve">543549</t>
  </si>
  <si>
    <t xml:space="preserve">Nguyễn Thị Vui</t>
  </si>
  <si>
    <t xml:space="preserve">711A23547474</t>
  </si>
  <si>
    <t xml:space="preserve">543499</t>
  </si>
  <si>
    <t xml:space="preserve">Dương Thị Huệ</t>
  </si>
  <si>
    <t xml:space="preserve">711A23666844</t>
  </si>
  <si>
    <t xml:space="preserve">543527</t>
  </si>
  <si>
    <t xml:space="preserve">Hà Văn Tâm</t>
  </si>
  <si>
    <t xml:space="preserve">711A23667315</t>
  </si>
  <si>
    <t xml:space="preserve">543518</t>
  </si>
  <si>
    <t xml:space="preserve">Trần Văn Nam</t>
  </si>
  <si>
    <t xml:space="preserve">711A23814691</t>
  </si>
  <si>
    <t xml:space="preserve">543493</t>
  </si>
  <si>
    <t xml:space="preserve">711A21978081</t>
  </si>
  <si>
    <t xml:space="preserve">543492</t>
  </si>
  <si>
    <t xml:space="preserve">Ma Trần Mỹ Hạnh</t>
  </si>
  <si>
    <t xml:space="preserve">711A23545748</t>
  </si>
  <si>
    <t xml:space="preserve">543502</t>
  </si>
  <si>
    <t xml:space="preserve">711A24004675</t>
  </si>
  <si>
    <t xml:space="preserve">543535</t>
  </si>
  <si>
    <t xml:space="preserve">711A23665173</t>
  </si>
  <si>
    <t xml:space="preserve">543525</t>
  </si>
  <si>
    <t xml:space="preserve">Lê Thị Quỳnh</t>
  </si>
  <si>
    <t xml:space="preserve">711A23546736</t>
  </si>
  <si>
    <t xml:space="preserve">543546</t>
  </si>
  <si>
    <t xml:space="preserve">Mai Ngọc Tuyền</t>
  </si>
  <si>
    <t xml:space="preserve">711A23814219</t>
  </si>
  <si>
    <t xml:space="preserve">543534</t>
  </si>
  <si>
    <t xml:space="preserve">Đinh Hồng Thương</t>
  </si>
  <si>
    <t xml:space="preserve">711A23668634</t>
  </si>
  <si>
    <t xml:space="preserve">543510</t>
  </si>
  <si>
    <t xml:space="preserve">Phan Thị Hường</t>
  </si>
  <si>
    <t xml:space="preserve">711A23663561</t>
  </si>
  <si>
    <t xml:space="preserve">543516</t>
  </si>
  <si>
    <t xml:space="preserve">Nguyễn Công Luân</t>
  </si>
  <si>
    <t xml:space="preserve">711A23751035</t>
  </si>
  <si>
    <t xml:space="preserve">543505</t>
  </si>
  <si>
    <t xml:space="preserve">Hồ Hữu Huỳnh</t>
  </si>
  <si>
    <t xml:space="preserve">711A22657029</t>
  </si>
  <si>
    <t xml:space="preserve">543521</t>
  </si>
  <si>
    <t xml:space="preserve">Lê Hữư Phước</t>
  </si>
  <si>
    <t xml:space="preserve">711A23814822</t>
  </si>
  <si>
    <t xml:space="preserve">543508</t>
  </si>
  <si>
    <t xml:space="preserve">711A24010816</t>
  </si>
  <si>
    <t xml:space="preserve">543584</t>
  </si>
  <si>
    <t xml:space="preserve">Hà Thị Thanh Huyền</t>
  </si>
  <si>
    <t xml:space="preserve">K54TYD</t>
  </si>
  <si>
    <t xml:space="preserve">711A23547083</t>
  </si>
  <si>
    <t xml:space="preserve">543608</t>
  </si>
  <si>
    <t xml:space="preserve">Đặng Kiều Quyên</t>
  </si>
  <si>
    <t xml:space="preserve">711A23709573</t>
  </si>
  <si>
    <t xml:space="preserve">543617</t>
  </si>
  <si>
    <t xml:space="preserve">Đỗ Thị Kim Thu</t>
  </si>
  <si>
    <t xml:space="preserve">711A24005719</t>
  </si>
  <si>
    <t xml:space="preserve">543603</t>
  </si>
  <si>
    <t xml:space="preserve">Trần Thị Bích Ngọc</t>
  </si>
  <si>
    <t xml:space="preserve">711A23548162</t>
  </si>
  <si>
    <t xml:space="preserve">543612</t>
  </si>
  <si>
    <t xml:space="preserve">Nguyễn Trọng Thanh</t>
  </si>
  <si>
    <t xml:space="preserve">711A23548123</t>
  </si>
  <si>
    <t xml:space="preserve">543587</t>
  </si>
  <si>
    <t xml:space="preserve">Vũ Thị Huyền</t>
  </si>
  <si>
    <t xml:space="preserve">711A24005604</t>
  </si>
  <si>
    <t xml:space="preserve">543591</t>
  </si>
  <si>
    <t xml:space="preserve">Cấn Thị Khuyến</t>
  </si>
  <si>
    <t xml:space="preserve">711A23548056</t>
  </si>
  <si>
    <t xml:space="preserve">543581</t>
  </si>
  <si>
    <t xml:space="preserve">Nguyễn Thị Minh Huệ</t>
  </si>
  <si>
    <t xml:space="preserve">711A23548135</t>
  </si>
  <si>
    <t xml:space="preserve">543599</t>
  </si>
  <si>
    <t xml:space="preserve">Lương Hải Nam</t>
  </si>
  <si>
    <t xml:space="preserve">711A24005928</t>
  </si>
  <si>
    <t xml:space="preserve">543580</t>
  </si>
  <si>
    <t xml:space="preserve">Bùi Thị Hoàng Huệ</t>
  </si>
  <si>
    <t xml:space="preserve">711A23548541</t>
  </si>
  <si>
    <t xml:space="preserve">543574</t>
  </si>
  <si>
    <t xml:space="preserve">Nguyễn Thị Hiền</t>
  </si>
  <si>
    <t xml:space="preserve">711A23554954</t>
  </si>
  <si>
    <t xml:space="preserve">543602</t>
  </si>
  <si>
    <t xml:space="preserve">Quách Văn Ngọc</t>
  </si>
  <si>
    <t xml:space="preserve">711A24005631</t>
  </si>
  <si>
    <t xml:space="preserve">543610</t>
  </si>
  <si>
    <t xml:space="preserve">Vương Hải Sơn</t>
  </si>
  <si>
    <t xml:space="preserve">711A23814728</t>
  </si>
  <si>
    <t xml:space="preserve">543576</t>
  </si>
  <si>
    <t xml:space="preserve">Nguyễn Văn Hiệp</t>
  </si>
  <si>
    <t xml:space="preserve">711A21135304</t>
  </si>
  <si>
    <t xml:space="preserve">543611</t>
  </si>
  <si>
    <t xml:space="preserve">711A23554721</t>
  </si>
  <si>
    <t xml:space="preserve">543557</t>
  </si>
  <si>
    <t xml:space="preserve">Nguyễn Thị Hồng ánh</t>
  </si>
  <si>
    <t xml:space="preserve">711A23709522</t>
  </si>
  <si>
    <t xml:space="preserve">543568</t>
  </si>
  <si>
    <t xml:space="preserve">Lê Đình Hải</t>
  </si>
  <si>
    <t xml:space="preserve">711A25053494</t>
  </si>
  <si>
    <t xml:space="preserve">543570</t>
  </si>
  <si>
    <t xml:space="preserve">Trần Đức Hanh</t>
  </si>
  <si>
    <t xml:space="preserve">711A24005374</t>
  </si>
  <si>
    <t xml:space="preserve">543607</t>
  </si>
  <si>
    <t xml:space="preserve">Chu Thị Quý</t>
  </si>
  <si>
    <t xml:space="preserve">711A23548348</t>
  </si>
  <si>
    <t xml:space="preserve">543575</t>
  </si>
  <si>
    <t xml:space="preserve">Nguyễn Đình Hiệp</t>
  </si>
  <si>
    <t xml:space="preserve">711A23709404</t>
  </si>
  <si>
    <t xml:space="preserve">543594</t>
  </si>
  <si>
    <t xml:space="preserve">Phạm Thị Châu Loan </t>
  </si>
  <si>
    <t xml:space="preserve">711A23549667</t>
  </si>
  <si>
    <t xml:space="preserve">543565</t>
  </si>
  <si>
    <t xml:space="preserve">Trần Thị Hương Giang </t>
  </si>
  <si>
    <t xml:space="preserve">711A23548029</t>
  </si>
  <si>
    <t xml:space="preserve">543596</t>
  </si>
  <si>
    <t xml:space="preserve">Hoàng Thị Ngọc Ly </t>
  </si>
  <si>
    <t xml:space="preserve">711A24005801</t>
  </si>
  <si>
    <t xml:space="preserve">554586</t>
  </si>
  <si>
    <t xml:space="preserve">K55TYA</t>
  </si>
  <si>
    <t xml:space="preserve">711A35256151</t>
  </si>
  <si>
    <t xml:space="preserve">554632</t>
  </si>
  <si>
    <t xml:space="preserve">711A35262291</t>
  </si>
  <si>
    <t xml:space="preserve">554618</t>
  </si>
  <si>
    <t xml:space="preserve">Trần Thị Phương Quỳnh</t>
  </si>
  <si>
    <t xml:space="preserve">711A24097358</t>
  </si>
  <si>
    <t xml:space="preserve">554640</t>
  </si>
  <si>
    <t xml:space="preserve">Phạm Thị Thúy Trinh</t>
  </si>
  <si>
    <t xml:space="preserve">711A35251549</t>
  </si>
  <si>
    <t xml:space="preserve">554601</t>
  </si>
  <si>
    <t xml:space="preserve">Đỗ Thị Lê</t>
  </si>
  <si>
    <t xml:space="preserve">711A31459771</t>
  </si>
  <si>
    <t xml:space="preserve">554583</t>
  </si>
  <si>
    <t xml:space="preserve">Phạm Thị Hằng</t>
  </si>
  <si>
    <t xml:space="preserve">711A35250869</t>
  </si>
  <si>
    <t xml:space="preserve">554580</t>
  </si>
  <si>
    <t xml:space="preserve">Nguyễn Thị Hanh</t>
  </si>
  <si>
    <t xml:space="preserve">711A38795901</t>
  </si>
  <si>
    <t xml:space="preserve">554574</t>
  </si>
  <si>
    <t xml:space="preserve">Cù Thị Thu Giang</t>
  </si>
  <si>
    <t xml:space="preserve">711A35250442</t>
  </si>
  <si>
    <t xml:space="preserve">554602</t>
  </si>
  <si>
    <t xml:space="preserve">Trần Thị Lĩnh</t>
  </si>
  <si>
    <t xml:space="preserve">711A35249513</t>
  </si>
  <si>
    <t xml:space="preserve">554581</t>
  </si>
  <si>
    <t xml:space="preserve">Nguyễn Thị Bích Hạnh</t>
  </si>
  <si>
    <t xml:space="preserve">711A30562498</t>
  </si>
  <si>
    <t xml:space="preserve">554566</t>
  </si>
  <si>
    <t xml:space="preserve">Nguyễn Thị Dinh</t>
  </si>
  <si>
    <t xml:space="preserve">711A31404361</t>
  </si>
  <si>
    <t xml:space="preserve">554579</t>
  </si>
  <si>
    <t xml:space="preserve">Nguyễn Văn Hải</t>
  </si>
  <si>
    <t xml:space="preserve">711A38795656</t>
  </si>
  <si>
    <t xml:space="preserve">554610</t>
  </si>
  <si>
    <t xml:space="preserve">Trần Thị Hồng Nhung</t>
  </si>
  <si>
    <t xml:space="preserve">711A35745063</t>
  </si>
  <si>
    <t xml:space="preserve">554619</t>
  </si>
  <si>
    <t xml:space="preserve">Âu Thị Tâm</t>
  </si>
  <si>
    <t xml:space="preserve">711A35259849</t>
  </si>
  <si>
    <t xml:space="preserve">554588</t>
  </si>
  <si>
    <t xml:space="preserve">711A35247154</t>
  </si>
  <si>
    <t xml:space="preserve">541485</t>
  </si>
  <si>
    <t xml:space="preserve">Bùi Thị Hiền</t>
  </si>
  <si>
    <t xml:space="preserve">711A22756042</t>
  </si>
  <si>
    <t xml:space="preserve">554594</t>
  </si>
  <si>
    <t xml:space="preserve">Vũ Thị Mai Hương</t>
  </si>
  <si>
    <t xml:space="preserve">711A29607105</t>
  </si>
  <si>
    <t xml:space="preserve">554638</t>
  </si>
  <si>
    <t xml:space="preserve">Nguyễn Thị Ngọc Trâm</t>
  </si>
  <si>
    <t xml:space="preserve">711A36271113</t>
  </si>
  <si>
    <t xml:space="preserve">554621</t>
  </si>
  <si>
    <t xml:space="preserve">Đào Chí Thanh</t>
  </si>
  <si>
    <t xml:space="preserve">711A30994531</t>
  </si>
  <si>
    <t xml:space="preserve">554577</t>
  </si>
  <si>
    <t xml:space="preserve">711A35750031</t>
  </si>
  <si>
    <t xml:space="preserve">554611</t>
  </si>
  <si>
    <t xml:space="preserve">Lê Thị Oanh</t>
  </si>
  <si>
    <t xml:space="preserve">711A38795917</t>
  </si>
  <si>
    <t xml:space="preserve">554634</t>
  </si>
  <si>
    <t xml:space="preserve">Trần Thị Thủy</t>
  </si>
  <si>
    <t xml:space="preserve">711A35249722</t>
  </si>
  <si>
    <t xml:space="preserve">554568</t>
  </si>
  <si>
    <t xml:space="preserve">711A35742038</t>
  </si>
  <si>
    <t xml:space="preserve">554623</t>
  </si>
  <si>
    <t xml:space="preserve">711A35738622</t>
  </si>
  <si>
    <t xml:space="preserve">554609</t>
  </si>
  <si>
    <t xml:space="preserve">Võ Thị Nguyệt</t>
  </si>
  <si>
    <t xml:space="preserve">711A27398589</t>
  </si>
  <si>
    <t xml:space="preserve">554570</t>
  </si>
  <si>
    <t xml:space="preserve">Trương Đức Duy</t>
  </si>
  <si>
    <t xml:space="preserve">711A36265044</t>
  </si>
  <si>
    <t xml:space="preserve">554615</t>
  </si>
  <si>
    <t xml:space="preserve">Bùi Thị Phượng</t>
  </si>
  <si>
    <t xml:space="preserve">711A27909924</t>
  </si>
  <si>
    <t xml:space="preserve">554633</t>
  </si>
  <si>
    <t xml:space="preserve">Thân Nhân Thủy</t>
  </si>
  <si>
    <t xml:space="preserve">711A36265111</t>
  </si>
  <si>
    <t xml:space="preserve">554616</t>
  </si>
  <si>
    <t xml:space="preserve">Dương Thị Quyên</t>
  </si>
  <si>
    <t xml:space="preserve">711A36271358</t>
  </si>
  <si>
    <t xml:space="preserve">554643</t>
  </si>
  <si>
    <t xml:space="preserve">Phạm Thị Yến </t>
  </si>
  <si>
    <t xml:space="preserve">711A36271282</t>
  </si>
  <si>
    <t xml:space="preserve">554582</t>
  </si>
  <si>
    <t xml:space="preserve">711A35258462</t>
  </si>
  <si>
    <t xml:space="preserve">554608</t>
  </si>
  <si>
    <t xml:space="preserve">Hà Thị Ngần </t>
  </si>
  <si>
    <t xml:space="preserve">711A35262328</t>
  </si>
  <si>
    <t xml:space="preserve">554607</t>
  </si>
  <si>
    <t xml:space="preserve">Trần Thị Mơ </t>
  </si>
  <si>
    <t xml:space="preserve">711A35747402</t>
  </si>
  <si>
    <t xml:space="preserve">554587</t>
  </si>
  <si>
    <t xml:space="preserve">Trần Đăng Hòa </t>
  </si>
  <si>
    <t xml:space="preserve">711A35249461</t>
  </si>
  <si>
    <t xml:space="preserve">554584</t>
  </si>
  <si>
    <t xml:space="preserve">Trần Thị Hằng </t>
  </si>
  <si>
    <t xml:space="preserve">711A35750086</t>
  </si>
  <si>
    <t xml:space="preserve">554564</t>
  </si>
  <si>
    <t xml:space="preserve">Ngô Thế Dân </t>
  </si>
  <si>
    <t xml:space="preserve">711A30170186</t>
  </si>
  <si>
    <t xml:space="preserve">554679</t>
  </si>
  <si>
    <t xml:space="preserve">Lương Thư Hường</t>
  </si>
  <si>
    <t xml:space="preserve">K55TYB</t>
  </si>
  <si>
    <t xml:space="preserve">711A31667523</t>
  </si>
  <si>
    <t xml:space="preserve">554705</t>
  </si>
  <si>
    <t xml:space="preserve">Dương Thị Thu Thảo</t>
  </si>
  <si>
    <t xml:space="preserve">711A29862736</t>
  </si>
  <si>
    <t xml:space="preserve">554691</t>
  </si>
  <si>
    <t xml:space="preserve">Trần Thế Nam</t>
  </si>
  <si>
    <t xml:space="preserve">711A35261139</t>
  </si>
  <si>
    <t xml:space="preserve">554657</t>
  </si>
  <si>
    <t xml:space="preserve">Lê Thị Kim Dung</t>
  </si>
  <si>
    <t xml:space="preserve">711A36266382</t>
  </si>
  <si>
    <t xml:space="preserve">554711</t>
  </si>
  <si>
    <t xml:space="preserve">Nguyễn Thị Hồng Thùy</t>
  </si>
  <si>
    <t xml:space="preserve">711A42279794</t>
  </si>
  <si>
    <t xml:space="preserve">554668</t>
  </si>
  <si>
    <t xml:space="preserve">Nguyễn Thị Thanh Hoa</t>
  </si>
  <si>
    <t xml:space="preserve">711A27566623</t>
  </si>
  <si>
    <t xml:space="preserve">554720</t>
  </si>
  <si>
    <t xml:space="preserve">711A35254039</t>
  </si>
  <si>
    <t xml:space="preserve">554649</t>
  </si>
  <si>
    <t xml:space="preserve">Phạm Đức Anh</t>
  </si>
  <si>
    <t xml:space="preserve">711A42279782</t>
  </si>
  <si>
    <t xml:space="preserve">554682</t>
  </si>
  <si>
    <t xml:space="preserve">Nguyễn Thị Diệu Linh</t>
  </si>
  <si>
    <t xml:space="preserve">711A35260695</t>
  </si>
  <si>
    <t xml:space="preserve">554693</t>
  </si>
  <si>
    <t xml:space="preserve">Lường Thị Oanh</t>
  </si>
  <si>
    <t xml:space="preserve">711A35253745</t>
  </si>
  <si>
    <t xml:space="preserve">554706</t>
  </si>
  <si>
    <t xml:space="preserve">Nguyễn Thị Hồng Thắm</t>
  </si>
  <si>
    <t xml:space="preserve">711A29955292</t>
  </si>
  <si>
    <t xml:space="preserve">554650</t>
  </si>
  <si>
    <t xml:space="preserve">Vũ Thị Ngọc ánh</t>
  </si>
  <si>
    <t xml:space="preserve">711A35261048</t>
  </si>
  <si>
    <t xml:space="preserve">554680</t>
  </si>
  <si>
    <t xml:space="preserve">Đinh Viết Lâm</t>
  </si>
  <si>
    <t xml:space="preserve">711A27914465</t>
  </si>
  <si>
    <t xml:space="preserve">554694</t>
  </si>
  <si>
    <t xml:space="preserve">Hoàng Chử Ngọc Phong </t>
  </si>
  <si>
    <t xml:space="preserve">711A31396552</t>
  </si>
  <si>
    <t xml:space="preserve">554685</t>
  </si>
  <si>
    <t xml:space="preserve">Lưu Đình Mạnh </t>
  </si>
  <si>
    <t xml:space="preserve">711A29104037</t>
  </si>
  <si>
    <t xml:space="preserve">554747</t>
  </si>
  <si>
    <t xml:space="preserve">K55TYC</t>
  </si>
  <si>
    <t xml:space="preserve">711A35731014</t>
  </si>
  <si>
    <t xml:space="preserve">554748</t>
  </si>
  <si>
    <t xml:space="preserve">Trịnh Thị Hiền</t>
  </si>
  <si>
    <t xml:space="preserve">711A36570402</t>
  </si>
  <si>
    <t xml:space="preserve">554762</t>
  </si>
  <si>
    <t xml:space="preserve">Bùi Thị Lan</t>
  </si>
  <si>
    <t xml:space="preserve">711A36267283</t>
  </si>
  <si>
    <t xml:space="preserve">554734</t>
  </si>
  <si>
    <t xml:space="preserve">Lê Thị Dung</t>
  </si>
  <si>
    <t xml:space="preserve">711A35732045</t>
  </si>
  <si>
    <t xml:space="preserve">554727</t>
  </si>
  <si>
    <t xml:space="preserve">Phạm Khắc Điệp</t>
  </si>
  <si>
    <t xml:space="preserve">711A38796214</t>
  </si>
  <si>
    <t xml:space="preserve">554737</t>
  </si>
  <si>
    <t xml:space="preserve">Nguyễn Việt Dũng</t>
  </si>
  <si>
    <t xml:space="preserve">711A35733995</t>
  </si>
  <si>
    <t xml:space="preserve">554751</t>
  </si>
  <si>
    <t xml:space="preserve">Nguyễn Thị Hòa</t>
  </si>
  <si>
    <t xml:space="preserve">711A35739523</t>
  </si>
  <si>
    <t xml:space="preserve">554774</t>
  </si>
  <si>
    <t xml:space="preserve">Nguyễn Thị Hồng Nhung</t>
  </si>
  <si>
    <t xml:space="preserve">711A32483379</t>
  </si>
  <si>
    <t xml:space="preserve">554761</t>
  </si>
  <si>
    <t xml:space="preserve">Nguyễn Thị Khánh</t>
  </si>
  <si>
    <t xml:space="preserve">711A36274709</t>
  </si>
  <si>
    <t xml:space="preserve">554781</t>
  </si>
  <si>
    <t xml:space="preserve">Vũ Thu Sang</t>
  </si>
  <si>
    <t xml:space="preserve">711A35732649</t>
  </si>
  <si>
    <t xml:space="preserve">554742</t>
  </si>
  <si>
    <t xml:space="preserve">Phạm Thị Thanh Đào</t>
  </si>
  <si>
    <t xml:space="preserve">711A35733344</t>
  </si>
  <si>
    <t xml:space="preserve">554783</t>
  </si>
  <si>
    <t xml:space="preserve">Dương Tuấn Sơn</t>
  </si>
  <si>
    <t xml:space="preserve">711A35739842</t>
  </si>
  <si>
    <t xml:space="preserve">554803</t>
  </si>
  <si>
    <t xml:space="preserve">Phạm Thị Trầm</t>
  </si>
  <si>
    <t xml:space="preserve">711A35730804</t>
  </si>
  <si>
    <t xml:space="preserve">554764</t>
  </si>
  <si>
    <t xml:space="preserve">Phùng Thị Diệu Linh</t>
  </si>
  <si>
    <t xml:space="preserve">711A35731972</t>
  </si>
  <si>
    <t xml:space="preserve">554733</t>
  </si>
  <si>
    <t xml:space="preserve">Nguyễn Thị Chinh</t>
  </si>
  <si>
    <t xml:space="preserve">711A35735928</t>
  </si>
  <si>
    <t xml:space="preserve">554793</t>
  </si>
  <si>
    <t xml:space="preserve">Nguyễn Trọng Thế</t>
  </si>
  <si>
    <t xml:space="preserve">711A30639763</t>
  </si>
  <si>
    <t xml:space="preserve">554806</t>
  </si>
  <si>
    <t xml:space="preserve">Vũ Thị Hồng Vân</t>
  </si>
  <si>
    <t xml:space="preserve">711A35731732</t>
  </si>
  <si>
    <t xml:space="preserve">554777</t>
  </si>
  <si>
    <t xml:space="preserve">Trịnh Thị Phượng</t>
  </si>
  <si>
    <t xml:space="preserve">711A30213168</t>
  </si>
  <si>
    <t xml:space="preserve">554780</t>
  </si>
  <si>
    <t xml:space="preserve">Tạ Văn Quân</t>
  </si>
  <si>
    <t xml:space="preserve">711A35730294</t>
  </si>
  <si>
    <t xml:space="preserve">554769</t>
  </si>
  <si>
    <t xml:space="preserve">Nguyễn Tuyết Mai </t>
  </si>
  <si>
    <t xml:space="preserve">711A29888323</t>
  </si>
  <si>
    <t xml:space="preserve">554732</t>
  </si>
  <si>
    <t xml:space="preserve">Nguyễn Quang Cảnh </t>
  </si>
  <si>
    <t xml:space="preserve">711A31387512</t>
  </si>
  <si>
    <t xml:space="preserve">554768</t>
  </si>
  <si>
    <t xml:space="preserve">Nguyễn Thị Minh Lý </t>
  </si>
  <si>
    <t xml:space="preserve">711A22175291</t>
  </si>
  <si>
    <t xml:space="preserve">554833</t>
  </si>
  <si>
    <t xml:space="preserve">K55TYD</t>
  </si>
  <si>
    <t xml:space="preserve">711A43057913</t>
  </si>
  <si>
    <t xml:space="preserve">554889</t>
  </si>
  <si>
    <t xml:space="preserve">Đinh Công Trưởng</t>
  </si>
  <si>
    <t xml:space="preserve">711A22923826</t>
  </si>
  <si>
    <t xml:space="preserve">554899</t>
  </si>
  <si>
    <t xml:space="preserve">Vi Thúy Vui</t>
  </si>
  <si>
    <t xml:space="preserve">711A35732763</t>
  </si>
  <si>
    <t xml:space="preserve">554876</t>
  </si>
  <si>
    <t xml:space="preserve">Hứa Thị Thêu</t>
  </si>
  <si>
    <t xml:space="preserve">711A35734226</t>
  </si>
  <si>
    <t xml:space="preserve">554893</t>
  </si>
  <si>
    <t xml:space="preserve">Vũ Văn Tuấn</t>
  </si>
  <si>
    <t xml:space="preserve">711A36569985</t>
  </si>
  <si>
    <t xml:space="preserve">554863</t>
  </si>
  <si>
    <t xml:space="preserve">Thạch Văn Mạnh</t>
  </si>
  <si>
    <t xml:space="preserve">711A29073015</t>
  </si>
  <si>
    <t xml:space="preserve">554873</t>
  </si>
  <si>
    <t xml:space="preserve">711A29632112</t>
  </si>
  <si>
    <t xml:space="preserve">554815</t>
  </si>
  <si>
    <t xml:space="preserve">Phan Thị Thu Cúc</t>
  </si>
  <si>
    <t xml:space="preserve">711A35744872</t>
  </si>
  <si>
    <t xml:space="preserve">554866</t>
  </si>
  <si>
    <t xml:space="preserve">Bùi Thị Ngọc</t>
  </si>
  <si>
    <t xml:space="preserve">711A35734572</t>
  </si>
  <si>
    <t xml:space="preserve">554852</t>
  </si>
  <si>
    <t xml:space="preserve">Hoàng Thị Liễu</t>
  </si>
  <si>
    <t xml:space="preserve">711A35745612</t>
  </si>
  <si>
    <t xml:space="preserve">554849</t>
  </si>
  <si>
    <t xml:space="preserve">Nguyễn Thị Diễm Hương</t>
  </si>
  <si>
    <t xml:space="preserve">711A34648342</t>
  </si>
  <si>
    <t xml:space="preserve">554860</t>
  </si>
  <si>
    <t xml:space="preserve">Cao Thị Ly</t>
  </si>
  <si>
    <t xml:space="preserve">711A35734154</t>
  </si>
  <si>
    <t xml:space="preserve">554869</t>
  </si>
  <si>
    <t xml:space="preserve">Đặng Thị Nhàn</t>
  </si>
  <si>
    <t xml:space="preserve">711A44276196</t>
  </si>
  <si>
    <t xml:space="preserve">554858</t>
  </si>
  <si>
    <t xml:space="preserve">Võ Thị Loan</t>
  </si>
  <si>
    <t xml:space="preserve">711A35745024</t>
  </si>
  <si>
    <t xml:space="preserve">554862</t>
  </si>
  <si>
    <t xml:space="preserve">Nguyễn Duy Mạnh</t>
  </si>
  <si>
    <t xml:space="preserve">711A29636141</t>
  </si>
  <si>
    <t xml:space="preserve">554887</t>
  </si>
  <si>
    <t xml:space="preserve">Hà Văn Trường </t>
  </si>
  <si>
    <t xml:space="preserve">711A35744901</t>
  </si>
  <si>
    <t xml:space="preserve">554879</t>
  </si>
  <si>
    <t xml:space="preserve">Hoàng Thị Thủy </t>
  </si>
  <si>
    <t xml:space="preserve">711A35734029</t>
  </si>
  <si>
    <t xml:space="preserve">565588</t>
  </si>
  <si>
    <t xml:space="preserve">K56TYA</t>
  </si>
  <si>
    <t xml:space="preserve">711A58052621</t>
  </si>
  <si>
    <t xml:space="preserve">565525</t>
  </si>
  <si>
    <t xml:space="preserve">Phạm Thị Thúy Chinh</t>
  </si>
  <si>
    <t xml:space="preserve">711A47925558</t>
  </si>
  <si>
    <t xml:space="preserve">565567</t>
  </si>
  <si>
    <t xml:space="preserve">711A58052487</t>
  </si>
  <si>
    <t xml:space="preserve">560819</t>
  </si>
  <si>
    <t xml:space="preserve">Phan Thị Lan</t>
  </si>
  <si>
    <t xml:space="preserve">711A47699614</t>
  </si>
  <si>
    <t xml:space="preserve">565544</t>
  </si>
  <si>
    <t xml:space="preserve">711A35097012</t>
  </si>
  <si>
    <t xml:space="preserve">565591</t>
  </si>
  <si>
    <t xml:space="preserve">711A58052657</t>
  </si>
  <si>
    <t xml:space="preserve">565625</t>
  </si>
  <si>
    <t xml:space="preserve">711A47311697</t>
  </si>
  <si>
    <t xml:space="preserve">565601</t>
  </si>
  <si>
    <t xml:space="preserve">711A58052712</t>
  </si>
  <si>
    <t xml:space="preserve">565600</t>
  </si>
  <si>
    <t xml:space="preserve">711A58052705</t>
  </si>
  <si>
    <t xml:space="preserve">565594</t>
  </si>
  <si>
    <t xml:space="preserve">Dương Thị Oanh</t>
  </si>
  <si>
    <t xml:space="preserve">711A50512241</t>
  </si>
  <si>
    <t xml:space="preserve">565618</t>
  </si>
  <si>
    <t xml:space="preserve">Trần Quang Thắng</t>
  </si>
  <si>
    <t xml:space="preserve">711A58052815</t>
  </si>
  <si>
    <t xml:space="preserve">565587</t>
  </si>
  <si>
    <t xml:space="preserve">Ngô Thị Hồng Ngọc</t>
  </si>
  <si>
    <t xml:space="preserve">711A58052618</t>
  </si>
  <si>
    <t xml:space="preserve">565547</t>
  </si>
  <si>
    <t xml:space="preserve">Đỗ Văn Hiệp</t>
  </si>
  <si>
    <t xml:space="preserve">711A58052384</t>
  </si>
  <si>
    <t xml:space="preserve">565551</t>
  </si>
  <si>
    <t xml:space="preserve">Đỗ Thị Thanh Hoa</t>
  </si>
  <si>
    <t xml:space="preserve">711A58052412</t>
  </si>
  <si>
    <t xml:space="preserve">565531</t>
  </si>
  <si>
    <t xml:space="preserve">Trần Thị Duyên</t>
  </si>
  <si>
    <t xml:space="preserve">711A58052293</t>
  </si>
  <si>
    <t xml:space="preserve">565642</t>
  </si>
  <si>
    <t xml:space="preserve">711A49735753</t>
  </si>
  <si>
    <t xml:space="preserve">565590</t>
  </si>
  <si>
    <t xml:space="preserve">Phạm Thị Nhung</t>
  </si>
  <si>
    <t xml:space="preserve">711A58052645</t>
  </si>
  <si>
    <t xml:space="preserve">565595</t>
  </si>
  <si>
    <t xml:space="preserve">Đào Ngọc Oanh</t>
  </si>
  <si>
    <t xml:space="preserve">711A58052672</t>
  </si>
  <si>
    <t xml:space="preserve">565573</t>
  </si>
  <si>
    <t xml:space="preserve">Đoàn Thị Minh Lý</t>
  </si>
  <si>
    <t xml:space="preserve">711A58052535</t>
  </si>
  <si>
    <t xml:space="preserve">565557</t>
  </si>
  <si>
    <t xml:space="preserve">711A30346635</t>
  </si>
  <si>
    <t xml:space="preserve">565534</t>
  </si>
  <si>
    <t xml:space="preserve">Nguyễn Hồng Đăng</t>
  </si>
  <si>
    <t xml:space="preserve">711A46500513</t>
  </si>
  <si>
    <t xml:space="preserve">565615</t>
  </si>
  <si>
    <t xml:space="preserve">711A58052803</t>
  </si>
  <si>
    <t xml:space="preserve">565767</t>
  </si>
  <si>
    <t xml:space="preserve">Ngô Thị Tuyết</t>
  </si>
  <si>
    <t xml:space="preserve">K56TYB</t>
  </si>
  <si>
    <t xml:space="preserve">711A58053691</t>
  </si>
  <si>
    <t xml:space="preserve">565660</t>
  </si>
  <si>
    <t xml:space="preserve">Từ Thị Chang</t>
  </si>
  <si>
    <t xml:space="preserve">711A59772933</t>
  </si>
  <si>
    <t xml:space="preserve">565721</t>
  </si>
  <si>
    <t xml:space="preserve">Phạm Minh Ngọc</t>
  </si>
  <si>
    <t xml:space="preserve">711A58053416</t>
  </si>
  <si>
    <t xml:space="preserve">565759</t>
  </si>
  <si>
    <t xml:space="preserve">Nguyễn Thu Trang</t>
  </si>
  <si>
    <t xml:space="preserve">711A49470552</t>
  </si>
  <si>
    <t xml:space="preserve">565706</t>
  </si>
  <si>
    <t xml:space="preserve">Nguyễn Thị Thu Huyền</t>
  </si>
  <si>
    <t xml:space="preserve">711A44567456</t>
  </si>
  <si>
    <t xml:space="preserve">565726</t>
  </si>
  <si>
    <t xml:space="preserve">Tạ Thị Hồng Nhung</t>
  </si>
  <si>
    <t xml:space="preserve">711A58053455</t>
  </si>
  <si>
    <t xml:space="preserve">565740</t>
  </si>
  <si>
    <t xml:space="preserve">Nguyễn Thúy Quỳnh</t>
  </si>
  <si>
    <t xml:space="preserve">711A43621041</t>
  </si>
  <si>
    <t xml:space="preserve">565749</t>
  </si>
  <si>
    <t xml:space="preserve">Nguyễn Viết Thiên</t>
  </si>
  <si>
    <t xml:space="preserve">711A47741045</t>
  </si>
  <si>
    <t xml:space="preserve">565716</t>
  </si>
  <si>
    <t xml:space="preserve">Nguyễn Hữu Minh</t>
  </si>
  <si>
    <t xml:space="preserve">711A30174939</t>
  </si>
  <si>
    <t xml:space="preserve">565750</t>
  </si>
  <si>
    <t xml:space="preserve">Hà Thị Cẩm Thơ</t>
  </si>
  <si>
    <t xml:space="preserve">711A48879228</t>
  </si>
  <si>
    <t xml:space="preserve">565753</t>
  </si>
  <si>
    <t xml:space="preserve">Hồ Thị Thương</t>
  </si>
  <si>
    <t xml:space="preserve">711A35509007</t>
  </si>
  <si>
    <t xml:space="preserve">565672</t>
  </si>
  <si>
    <t xml:space="preserve">Phùng Văn Đạt</t>
  </si>
  <si>
    <t xml:space="preserve">711A58053116</t>
  </si>
  <si>
    <t xml:space="preserve">565655</t>
  </si>
  <si>
    <t xml:space="preserve">711A38549156</t>
  </si>
  <si>
    <t xml:space="preserve">565719</t>
  </si>
  <si>
    <t xml:space="preserve">Trần Thị Thanh Nga</t>
  </si>
  <si>
    <t xml:space="preserve">711A58053404</t>
  </si>
  <si>
    <t xml:space="preserve">565771</t>
  </si>
  <si>
    <t xml:space="preserve">Lê Văn Viên</t>
  </si>
  <si>
    <t xml:space="preserve">711A58053728</t>
  </si>
  <si>
    <t xml:space="preserve">565698</t>
  </si>
  <si>
    <t xml:space="preserve">Dương Thế Hùng</t>
  </si>
  <si>
    <t xml:space="preserve">711A58053234</t>
  </si>
  <si>
    <t xml:space="preserve">565704</t>
  </si>
  <si>
    <t xml:space="preserve">Hà Đức Ngọc Huyền</t>
  </si>
  <si>
    <t xml:space="preserve">711A58053285</t>
  </si>
  <si>
    <t xml:space="preserve">565684</t>
  </si>
  <si>
    <t xml:space="preserve">711A48005381</t>
  </si>
  <si>
    <t xml:space="preserve">565679</t>
  </si>
  <si>
    <t xml:space="preserve">Trịnh Nam Hải</t>
  </si>
  <si>
    <t xml:space="preserve">711A58053155</t>
  </si>
  <si>
    <t xml:space="preserve">565724</t>
  </si>
  <si>
    <t xml:space="preserve">Nguyễn Văn Nguyên</t>
  </si>
  <si>
    <t xml:space="preserve">711A58053431</t>
  </si>
  <si>
    <t xml:space="preserve">565773</t>
  </si>
  <si>
    <t xml:space="preserve">Đặng Hải Yến</t>
  </si>
  <si>
    <t xml:space="preserve">711A48944186</t>
  </si>
  <si>
    <t xml:space="preserve">565860</t>
  </si>
  <si>
    <t xml:space="preserve">Trần Thị Ngoan</t>
  </si>
  <si>
    <t xml:space="preserve">K56TYC</t>
  </si>
  <si>
    <t xml:space="preserve">711A58054222</t>
  </si>
  <si>
    <t xml:space="preserve">565856</t>
  </si>
  <si>
    <t xml:space="preserve">Vũ Thị Mừng</t>
  </si>
  <si>
    <t xml:space="preserve">711A58054198</t>
  </si>
  <si>
    <t xml:space="preserve">565904</t>
  </si>
  <si>
    <t xml:space="preserve">711A50169771</t>
  </si>
  <si>
    <t xml:space="preserve">565892</t>
  </si>
  <si>
    <t xml:space="preserve">Phạm Thị Trà</t>
  </si>
  <si>
    <t xml:space="preserve">711A48793541</t>
  </si>
  <si>
    <t xml:space="preserve">565847</t>
  </si>
  <si>
    <t xml:space="preserve">Nguyễn Thị Kiều Ly</t>
  </si>
  <si>
    <t xml:space="preserve">711A58054131</t>
  </si>
  <si>
    <t xml:space="preserve">565779</t>
  </si>
  <si>
    <t xml:space="preserve">Phạm Thị Vân Anh</t>
  </si>
  <si>
    <t xml:space="preserve">711A38405704</t>
  </si>
  <si>
    <t xml:space="preserve">565825</t>
  </si>
  <si>
    <t xml:space="preserve">711A49616371</t>
  </si>
  <si>
    <t xml:space="preserve">565778</t>
  </si>
  <si>
    <t xml:space="preserve">Nguyễn Hương Anh</t>
  </si>
  <si>
    <t xml:space="preserve">711A58053743</t>
  </si>
  <si>
    <t xml:space="preserve">565888</t>
  </si>
  <si>
    <t xml:space="preserve">Nguyễn Thị Thư</t>
  </si>
  <si>
    <t xml:space="preserve">711A48666541</t>
  </si>
  <si>
    <t xml:space="preserve">565819</t>
  </si>
  <si>
    <t xml:space="preserve">711A44141319</t>
  </si>
  <si>
    <t xml:space="preserve">565818</t>
  </si>
  <si>
    <t xml:space="preserve">Đặng Thị Hồng</t>
  </si>
  <si>
    <t xml:space="preserve">711A58053991</t>
  </si>
  <si>
    <t xml:space="preserve">565885</t>
  </si>
  <si>
    <t xml:space="preserve">711A58054368</t>
  </si>
  <si>
    <t xml:space="preserve">565901</t>
  </si>
  <si>
    <t xml:space="preserve">Vũ Thị Tuyết</t>
  </si>
  <si>
    <t xml:space="preserve">711A58054459</t>
  </si>
  <si>
    <t xml:space="preserve">565802</t>
  </si>
  <si>
    <t xml:space="preserve">Lê Văn Hải</t>
  </si>
  <si>
    <t xml:space="preserve">711A58053861</t>
  </si>
  <si>
    <t xml:space="preserve">565851</t>
  </si>
  <si>
    <t xml:space="preserve">Đỗ Xuân Mạnh</t>
  </si>
  <si>
    <t xml:space="preserve">711A49312661</t>
  </si>
  <si>
    <t xml:space="preserve">565810</t>
  </si>
  <si>
    <t xml:space="preserve">Ngô Thị Ngọc Hoa</t>
  </si>
  <si>
    <t xml:space="preserve">711A58053937</t>
  </si>
  <si>
    <t xml:space="preserve">565832</t>
  </si>
  <si>
    <t xml:space="preserve">Hoàng Cảnh Lâm</t>
  </si>
  <si>
    <t xml:space="preserve">711A59773104</t>
  </si>
  <si>
    <t xml:space="preserve">565806</t>
  </si>
  <si>
    <t xml:space="preserve">711A58053901</t>
  </si>
  <si>
    <t xml:space="preserve">565879</t>
  </si>
  <si>
    <t xml:space="preserve">Nguyễn Tất Thành</t>
  </si>
  <si>
    <t xml:space="preserve">711A58054332</t>
  </si>
  <si>
    <t xml:space="preserve">565979</t>
  </si>
  <si>
    <t xml:space="preserve">Hoàng Thị Lợi</t>
  </si>
  <si>
    <t xml:space="preserve">K56TYD</t>
  </si>
  <si>
    <t xml:space="preserve">711A39979164</t>
  </si>
  <si>
    <t xml:space="preserve">565999</t>
  </si>
  <si>
    <t xml:space="preserve">Giáp Thị Quý</t>
  </si>
  <si>
    <t xml:space="preserve">711A58055012</t>
  </si>
  <si>
    <t xml:space="preserve">565983</t>
  </si>
  <si>
    <t xml:space="preserve">Vũ Thị Ngọc Mai</t>
  </si>
  <si>
    <t xml:space="preserve">711A45459783</t>
  </si>
  <si>
    <t xml:space="preserve">566005</t>
  </si>
  <si>
    <t xml:space="preserve">Nguyễn Thị Thanh</t>
  </si>
  <si>
    <t xml:space="preserve">711A49936357</t>
  </si>
  <si>
    <t xml:space="preserve">566015</t>
  </si>
  <si>
    <t xml:space="preserve">Dương Thị Trang</t>
  </si>
  <si>
    <t xml:space="preserve">711A58055115</t>
  </si>
  <si>
    <t xml:space="preserve">565933</t>
  </si>
  <si>
    <t xml:space="preserve">Đỗ Thị Hà</t>
  </si>
  <si>
    <t xml:space="preserve">711A58054617</t>
  </si>
  <si>
    <t xml:space="preserve">566013</t>
  </si>
  <si>
    <t xml:space="preserve">711A46935931</t>
  </si>
  <si>
    <t xml:space="preserve">565941</t>
  </si>
  <si>
    <t xml:space="preserve">Hoàng Lý Hoa</t>
  </si>
  <si>
    <t xml:space="preserve">711A58054683</t>
  </si>
  <si>
    <t xml:space="preserve">565964</t>
  </si>
  <si>
    <t xml:space="preserve">Mai Thị Hường</t>
  </si>
  <si>
    <t xml:space="preserve">711A44981212</t>
  </si>
  <si>
    <t xml:space="preserve">565993</t>
  </si>
  <si>
    <t xml:space="preserve">Vũ Thị Phương</t>
  </si>
  <si>
    <t xml:space="preserve">711A58054971</t>
  </si>
  <si>
    <t xml:space="preserve">565985</t>
  </si>
  <si>
    <t xml:space="preserve">711A58054917</t>
  </si>
  <si>
    <t xml:space="preserve">565986</t>
  </si>
  <si>
    <t xml:space="preserve">Nguyễn Đình Nam</t>
  </si>
  <si>
    <t xml:space="preserve">711A49056733</t>
  </si>
  <si>
    <t xml:space="preserve">565950</t>
  </si>
  <si>
    <t xml:space="preserve">Hoàng Văn Hùng</t>
  </si>
  <si>
    <t xml:space="preserve">711A58054731</t>
  </si>
  <si>
    <t xml:space="preserve">566075</t>
  </si>
  <si>
    <t xml:space="preserve">Ngô Thị Hào</t>
  </si>
  <si>
    <t xml:space="preserve">K56TYE</t>
  </si>
  <si>
    <t xml:space="preserve">711A58055493</t>
  </si>
  <si>
    <t xml:space="preserve">566153</t>
  </si>
  <si>
    <t xml:space="preserve">Đào Duy Tùng</t>
  </si>
  <si>
    <t xml:space="preserve">711A58055951</t>
  </si>
  <si>
    <t xml:space="preserve">566074</t>
  </si>
  <si>
    <t xml:space="preserve">Phạm Thị Phương Hạnh</t>
  </si>
  <si>
    <t xml:space="preserve">711A49245155</t>
  </si>
  <si>
    <t xml:space="preserve">566156</t>
  </si>
  <si>
    <t xml:space="preserve">Đặng Ngọc Tuyên</t>
  </si>
  <si>
    <t xml:space="preserve">711A49413004</t>
  </si>
  <si>
    <t xml:space="preserve">566117</t>
  </si>
  <si>
    <t xml:space="preserve">Tạ Thị Quyên</t>
  </si>
  <si>
    <t xml:space="preserve">711A58055742</t>
  </si>
  <si>
    <t xml:space="preserve">566041</t>
  </si>
  <si>
    <t xml:space="preserve">Nguyễn Đức Bình</t>
  </si>
  <si>
    <t xml:space="preserve">711A58055272</t>
  </si>
  <si>
    <t xml:space="preserve">566043</t>
  </si>
  <si>
    <t xml:space="preserve">Nguyễn Thị Linh Chi</t>
  </si>
  <si>
    <t xml:space="preserve">711A58055296</t>
  </si>
  <si>
    <t xml:space="preserve">566053</t>
  </si>
  <si>
    <t xml:space="preserve">Trần Thị Kim Duyên</t>
  </si>
  <si>
    <t xml:space="preserve">711A58055363</t>
  </si>
  <si>
    <t xml:space="preserve">566106</t>
  </si>
  <si>
    <t xml:space="preserve">Hoàng Văn Nghĩa</t>
  </si>
  <si>
    <t xml:space="preserve">711A58055663</t>
  </si>
  <si>
    <t xml:space="preserve">566068</t>
  </si>
  <si>
    <t xml:space="preserve">Đặng Thị Hà</t>
  </si>
  <si>
    <t xml:space="preserve">711A44977761</t>
  </si>
  <si>
    <t xml:space="preserve">566251</t>
  </si>
  <si>
    <t xml:space="preserve">Nguyễn Thị Thanh Tâm</t>
  </si>
  <si>
    <t xml:space="preserve">K56TYF</t>
  </si>
  <si>
    <t xml:space="preserve">711A28903691</t>
  </si>
  <si>
    <t xml:space="preserve">566278</t>
  </si>
  <si>
    <t xml:space="preserve">Lê Thanh Tùng</t>
  </si>
  <si>
    <t xml:space="preserve">711A58056694</t>
  </si>
  <si>
    <t xml:space="preserve">566216</t>
  </si>
  <si>
    <t xml:space="preserve">Trần Thị Hương</t>
  </si>
  <si>
    <t xml:space="preserve">711A48001644</t>
  </si>
  <si>
    <t xml:space="preserve">566253</t>
  </si>
  <si>
    <t xml:space="preserve">711A47688113</t>
  </si>
  <si>
    <t xml:space="preserve">566275</t>
  </si>
  <si>
    <t xml:space="preserve">Bùi Thanh Tuấn</t>
  </si>
  <si>
    <t xml:space="preserve">711A58056667</t>
  </si>
  <si>
    <t xml:space="preserve">566180</t>
  </si>
  <si>
    <t xml:space="preserve">Nguyễn Thị Dâng</t>
  </si>
  <si>
    <t xml:space="preserve">711A47447551</t>
  </si>
  <si>
    <t xml:space="preserve">566196</t>
  </si>
  <si>
    <t xml:space="preserve">Đinh Thị Hằng</t>
  </si>
  <si>
    <t xml:space="preserve">711A58056197</t>
  </si>
  <si>
    <t xml:space="preserve">575142</t>
  </si>
  <si>
    <t xml:space="preserve">Vũ Thị Thắm</t>
  </si>
  <si>
    <t xml:space="preserve">K57TYA</t>
  </si>
  <si>
    <t xml:space="preserve">711A66832523</t>
  </si>
  <si>
    <t xml:space="preserve">575259</t>
  </si>
  <si>
    <t xml:space="preserve">Hoàng Hữu Thám</t>
  </si>
  <si>
    <t xml:space="preserve">K57TYB</t>
  </si>
  <si>
    <t xml:space="preserve">711A75989809</t>
  </si>
  <si>
    <t xml:space="preserve">575184</t>
  </si>
  <si>
    <t xml:space="preserve">Ngô Thị Duyên</t>
  </si>
  <si>
    <t xml:space="preserve">711A75988753</t>
  </si>
  <si>
    <t xml:space="preserve">575225</t>
  </si>
  <si>
    <t xml:space="preserve">Nguyễn Thị Ngọc Linh</t>
  </si>
  <si>
    <t xml:space="preserve">711A50929882</t>
  </si>
  <si>
    <t xml:space="preserve">575226</t>
  </si>
  <si>
    <t xml:space="preserve">Trương Thị Linh</t>
  </si>
  <si>
    <t xml:space="preserve">711A75989627</t>
  </si>
  <si>
    <t xml:space="preserve">575247</t>
  </si>
  <si>
    <t xml:space="preserve">Vương Tuấn Phong</t>
  </si>
  <si>
    <t xml:space="preserve">711A75989721</t>
  </si>
  <si>
    <t xml:space="preserve">576863</t>
  </si>
  <si>
    <t xml:space="preserve">Đỗ Thanh Thơm</t>
  </si>
  <si>
    <t xml:space="preserve">711A63086534</t>
  </si>
  <si>
    <t xml:space="preserve">576861</t>
  </si>
  <si>
    <t xml:space="preserve">Nguyễn Văn Minh</t>
  </si>
  <si>
    <t xml:space="preserve">711A56850277</t>
  </si>
  <si>
    <t xml:space="preserve">575175</t>
  </si>
  <si>
    <t xml:space="preserve">Ngô Thị Châm</t>
  </si>
  <si>
    <t xml:space="preserve">711A73206402</t>
  </si>
  <si>
    <t xml:space="preserve">575236</t>
  </si>
  <si>
    <t xml:space="preserve">Vương Thị Nen</t>
  </si>
  <si>
    <t xml:space="preserve">711A64826563</t>
  </si>
  <si>
    <t xml:space="preserve">575395</t>
  </si>
  <si>
    <t xml:space="preserve">K57TYC</t>
  </si>
  <si>
    <t xml:space="preserve">711A75990611</t>
  </si>
  <si>
    <t xml:space="preserve">575366</t>
  </si>
  <si>
    <t xml:space="preserve">711A62418005</t>
  </si>
  <si>
    <t xml:space="preserve">576866</t>
  </si>
  <si>
    <t xml:space="preserve">Trần Thị Lụa</t>
  </si>
  <si>
    <t xml:space="preserve">711A76521289</t>
  </si>
  <si>
    <t xml:space="preserve">575342</t>
  </si>
  <si>
    <t xml:space="preserve">Trần Thị Ngân</t>
  </si>
  <si>
    <t xml:space="preserve">711A75990374</t>
  </si>
  <si>
    <t xml:space="preserve">575361</t>
  </si>
  <si>
    <t xml:space="preserve">Cao Thị Như Quỳnh</t>
  </si>
  <si>
    <t xml:space="preserve">711A66232511</t>
  </si>
  <si>
    <t xml:space="preserve">575379</t>
  </si>
  <si>
    <t xml:space="preserve">Lê Thị Thương</t>
  </si>
  <si>
    <t xml:space="preserve">711A65545934</t>
  </si>
  <si>
    <t xml:space="preserve">575347</t>
  </si>
  <si>
    <t xml:space="preserve">711A53587655</t>
  </si>
  <si>
    <t xml:space="preserve">576864</t>
  </si>
  <si>
    <t xml:space="preserve">Đặng Trinh Hoàng</t>
  </si>
  <si>
    <t xml:space="preserve">711A76885839</t>
  </si>
  <si>
    <t xml:space="preserve">575461</t>
  </si>
  <si>
    <t xml:space="preserve">Hà Văn Linh</t>
  </si>
  <si>
    <t xml:space="preserve">K57TYD</t>
  </si>
  <si>
    <t xml:space="preserve">711A75747271</t>
  </si>
  <si>
    <t xml:space="preserve">575614</t>
  </si>
  <si>
    <t xml:space="preserve">K57TYE</t>
  </si>
  <si>
    <t xml:space="preserve">711A76412512</t>
  </si>
  <si>
    <t xml:space="preserve">575559</t>
  </si>
  <si>
    <t xml:space="preserve">Đỗ Thị Ngọc Lan</t>
  </si>
  <si>
    <t xml:space="preserve">711A76412169</t>
  </si>
  <si>
    <t xml:space="preserve">575550</t>
  </si>
  <si>
    <t xml:space="preserve">Hoàng Trưng Hưng</t>
  </si>
  <si>
    <t xml:space="preserve">711A76412093</t>
  </si>
  <si>
    <t xml:space="preserve">575519</t>
  </si>
  <si>
    <t xml:space="preserve">Nguyễn Văn Cường</t>
  </si>
  <si>
    <t xml:space="preserve">711A66714639</t>
  </si>
  <si>
    <t xml:space="preserve">575597</t>
  </si>
  <si>
    <t xml:space="preserve">711A67944968</t>
  </si>
  <si>
    <t xml:space="preserve">575517</t>
  </si>
  <si>
    <t xml:space="preserve">Phạm Thị Bảo Chung</t>
  </si>
  <si>
    <t xml:space="preserve">711A72620199</t>
  </si>
  <si>
    <t xml:space="preserve">575596</t>
  </si>
  <si>
    <t xml:space="preserve">Phạm Thanh Thủy</t>
  </si>
  <si>
    <t xml:space="preserve">711A64421916</t>
  </si>
  <si>
    <t xml:space="preserve">575532</t>
  </si>
  <si>
    <t xml:space="preserve">Đỗ Thị Hạnh</t>
  </si>
  <si>
    <t xml:space="preserve">711A55859653</t>
  </si>
  <si>
    <t xml:space="preserve">575594</t>
  </si>
  <si>
    <t xml:space="preserve">711A76412393</t>
  </si>
  <si>
    <t xml:space="preserve">550070</t>
  </si>
  <si>
    <t xml:space="preserve">Trần Phương Oanh</t>
  </si>
  <si>
    <t xml:space="preserve">K55BQCBA</t>
  </si>
  <si>
    <t xml:space="preserve">711A35256712</t>
  </si>
  <si>
    <t xml:space="preserve">550035</t>
  </si>
  <si>
    <t xml:space="preserve">Trần Thị Thu Hiền</t>
  </si>
  <si>
    <t xml:space="preserve">711A43057892</t>
  </si>
  <si>
    <t xml:space="preserve">550058</t>
  </si>
  <si>
    <t xml:space="preserve">Trần Thị Trà My</t>
  </si>
  <si>
    <t xml:space="preserve">711A35254488</t>
  </si>
  <si>
    <t xml:space="preserve">550073</t>
  </si>
  <si>
    <t xml:space="preserve">Vũ Thị Quý</t>
  </si>
  <si>
    <t xml:space="preserve">711A30606038</t>
  </si>
  <si>
    <t xml:space="preserve">550042</t>
  </si>
  <si>
    <t xml:space="preserve">Mạc Thị Huệ</t>
  </si>
  <si>
    <t xml:space="preserve">711A35731724</t>
  </si>
  <si>
    <t xml:space="preserve">550098</t>
  </si>
  <si>
    <t xml:space="preserve">Nguyễn Thị Kim Tuyến</t>
  </si>
  <si>
    <t xml:space="preserve">711A31267584</t>
  </si>
  <si>
    <t xml:space="preserve">550076</t>
  </si>
  <si>
    <t xml:space="preserve">Trần Thị Sim</t>
  </si>
  <si>
    <t xml:space="preserve">711A36272314</t>
  </si>
  <si>
    <t xml:space="preserve">550065</t>
  </si>
  <si>
    <t xml:space="preserve">711A30786536</t>
  </si>
  <si>
    <t xml:space="preserve">550078</t>
  </si>
  <si>
    <t xml:space="preserve">Lê Thị Thảo</t>
  </si>
  <si>
    <t xml:space="preserve">711A36266545</t>
  </si>
  <si>
    <t xml:space="preserve">550067</t>
  </si>
  <si>
    <t xml:space="preserve">Bùi Thị Nhàn</t>
  </si>
  <si>
    <t xml:space="preserve">711A35746103</t>
  </si>
  <si>
    <t xml:space="preserve">550082</t>
  </si>
  <si>
    <t xml:space="preserve">Nguyễn Thị Thoan</t>
  </si>
  <si>
    <t xml:space="preserve">711A30604224</t>
  </si>
  <si>
    <t xml:space="preserve">550041</t>
  </si>
  <si>
    <t xml:space="preserve">Vũ Văn Huấn</t>
  </si>
  <si>
    <t xml:space="preserve">711A35743613</t>
  </si>
  <si>
    <t xml:space="preserve">550060</t>
  </si>
  <si>
    <t xml:space="preserve">Nguyễn Thị Thúy Ngà</t>
  </si>
  <si>
    <t xml:space="preserve">711A29791815</t>
  </si>
  <si>
    <t xml:space="preserve">550077</t>
  </si>
  <si>
    <t xml:space="preserve">Nguyễn Thanh Tâm</t>
  </si>
  <si>
    <t xml:space="preserve">711A36570544</t>
  </si>
  <si>
    <t xml:space="preserve">550089</t>
  </si>
  <si>
    <t xml:space="preserve">Vương Thị Thương</t>
  </si>
  <si>
    <t xml:space="preserve">711A36270311</t>
  </si>
  <si>
    <t xml:space="preserve">550044</t>
  </si>
  <si>
    <t xml:space="preserve">711A31046321</t>
  </si>
  <si>
    <t xml:space="preserve">550085</t>
  </si>
  <si>
    <t xml:space="preserve">711A35733474</t>
  </si>
  <si>
    <t xml:space="preserve">550036</t>
  </si>
  <si>
    <t xml:space="preserve">Nguyễn Thị Kim Hòa</t>
  </si>
  <si>
    <t xml:space="preserve">711A36270295</t>
  </si>
  <si>
    <t xml:space="preserve">550024</t>
  </si>
  <si>
    <t xml:space="preserve">Chu Thị Gái</t>
  </si>
  <si>
    <t xml:space="preserve">711A33984332</t>
  </si>
  <si>
    <t xml:space="preserve">550057</t>
  </si>
  <si>
    <t xml:space="preserve">Nguyễn Thị Trà Mi</t>
  </si>
  <si>
    <t xml:space="preserve">711A30237297</t>
  </si>
  <si>
    <t xml:space="preserve">550541</t>
  </si>
  <si>
    <t xml:space="preserve">K55CNTPA</t>
  </si>
  <si>
    <t xml:space="preserve">711A35749607</t>
  </si>
  <si>
    <t xml:space="preserve">550588</t>
  </si>
  <si>
    <t xml:space="preserve">711A35249659</t>
  </si>
  <si>
    <t xml:space="preserve">550579</t>
  </si>
  <si>
    <t xml:space="preserve">Nguyễn Thị Hoài Nhân</t>
  </si>
  <si>
    <t xml:space="preserve">711A35248982</t>
  </si>
  <si>
    <t xml:space="preserve">550542</t>
  </si>
  <si>
    <t xml:space="preserve">Vũ Thị Hoa</t>
  </si>
  <si>
    <t xml:space="preserve">711A35246877</t>
  </si>
  <si>
    <t xml:space="preserve">550530</t>
  </si>
  <si>
    <t xml:space="preserve">Lê Thị Thúy Hà</t>
  </si>
  <si>
    <t xml:space="preserve">711A30600592</t>
  </si>
  <si>
    <t xml:space="preserve">550545</t>
  </si>
  <si>
    <t xml:space="preserve">Trương Thị Phương Hồng</t>
  </si>
  <si>
    <t xml:space="preserve">711A28349454</t>
  </si>
  <si>
    <t xml:space="preserve">550522</t>
  </si>
  <si>
    <t xml:space="preserve">Trần Thị Chung</t>
  </si>
  <si>
    <t xml:space="preserve">711A30536684</t>
  </si>
  <si>
    <t xml:space="preserve">550609</t>
  </si>
  <si>
    <t xml:space="preserve">Nguyễn Thị Thu Trang</t>
  </si>
  <si>
    <t xml:space="preserve">711A36275013</t>
  </si>
  <si>
    <t xml:space="preserve">550610</t>
  </si>
  <si>
    <t xml:space="preserve">Văn Thị Huyền Trang</t>
  </si>
  <si>
    <t xml:space="preserve">711A29101854</t>
  </si>
  <si>
    <t xml:space="preserve">550616</t>
  </si>
  <si>
    <t xml:space="preserve">711A35745876</t>
  </si>
  <si>
    <t xml:space="preserve">550563</t>
  </si>
  <si>
    <t xml:space="preserve">Nguyễn Thị Thùy Mơ</t>
  </si>
  <si>
    <t xml:space="preserve">711A35733553</t>
  </si>
  <si>
    <t xml:space="preserve">550622</t>
  </si>
  <si>
    <t xml:space="preserve">711A36272791</t>
  </si>
  <si>
    <t xml:space="preserve">550535</t>
  </si>
  <si>
    <t xml:space="preserve">Đỗ Thị Thu Hằng</t>
  </si>
  <si>
    <t xml:space="preserve">711A35733759</t>
  </si>
  <si>
    <t xml:space="preserve">550574</t>
  </si>
  <si>
    <t xml:space="preserve">711A31039916</t>
  </si>
  <si>
    <t xml:space="preserve">550539</t>
  </si>
  <si>
    <t xml:space="preserve">711A35746094</t>
  </si>
  <si>
    <t xml:space="preserve">550544</t>
  </si>
  <si>
    <t xml:space="preserve">711A35258704</t>
  </si>
  <si>
    <t xml:space="preserve">550619</t>
  </si>
  <si>
    <t xml:space="preserve">Nguyễn Thị Xuyên</t>
  </si>
  <si>
    <t xml:space="preserve">711A35249583</t>
  </si>
  <si>
    <t xml:space="preserve">550565</t>
  </si>
  <si>
    <t xml:space="preserve">711A35250001</t>
  </si>
  <si>
    <t xml:space="preserve">550605</t>
  </si>
  <si>
    <t xml:space="preserve">711A36270824</t>
  </si>
  <si>
    <t xml:space="preserve">550573</t>
  </si>
  <si>
    <t xml:space="preserve">Cao Thị Nguyệt</t>
  </si>
  <si>
    <t xml:space="preserve">711A35746967</t>
  </si>
  <si>
    <t xml:space="preserve">550526</t>
  </si>
  <si>
    <t xml:space="preserve">Vũ Thị Thùy Dương</t>
  </si>
  <si>
    <t xml:space="preserve">711A30439184</t>
  </si>
  <si>
    <t xml:space="preserve">550540</t>
  </si>
  <si>
    <t xml:space="preserve">Nguyễn Hữu Thị Hoa</t>
  </si>
  <si>
    <t xml:space="preserve">711A31560355</t>
  </si>
  <si>
    <t xml:space="preserve">550713</t>
  </si>
  <si>
    <t xml:space="preserve">Phạm Thị Hoài Thương</t>
  </si>
  <si>
    <t xml:space="preserve">K55CNTPB</t>
  </si>
  <si>
    <t xml:space="preserve">711A30606254</t>
  </si>
  <si>
    <t xml:space="preserve">550665</t>
  </si>
  <si>
    <t xml:space="preserve">Cấn Thị Hường</t>
  </si>
  <si>
    <t xml:space="preserve">711A35263184</t>
  </si>
  <si>
    <t xml:space="preserve">550662</t>
  </si>
  <si>
    <t xml:space="preserve">Cao Thị Huế</t>
  </si>
  <si>
    <t xml:space="preserve">711A36274976</t>
  </si>
  <si>
    <t xml:space="preserve">550670</t>
  </si>
  <si>
    <t xml:space="preserve">711A35252407</t>
  </si>
  <si>
    <t xml:space="preserve">550720</t>
  </si>
  <si>
    <t xml:space="preserve">Vũ Thị Huyền Trang</t>
  </si>
  <si>
    <t xml:space="preserve">711A35730274</t>
  </si>
  <si>
    <t xml:space="preserve">550716</t>
  </si>
  <si>
    <t xml:space="preserve">Lê Đức Tiến</t>
  </si>
  <si>
    <t xml:space="preserve">711A35255842</t>
  </si>
  <si>
    <t xml:space="preserve">550636</t>
  </si>
  <si>
    <t xml:space="preserve">Nguyễn Thị Ngọc Duyên</t>
  </si>
  <si>
    <t xml:space="preserve">711A36272914</t>
  </si>
  <si>
    <t xml:space="preserve">550658</t>
  </si>
  <si>
    <t xml:space="preserve">711A30605965</t>
  </si>
  <si>
    <t xml:space="preserve">550647</t>
  </si>
  <si>
    <t xml:space="preserve">711A34732745</t>
  </si>
  <si>
    <t xml:space="preserve">550712</t>
  </si>
  <si>
    <t xml:space="preserve">711A35253011</t>
  </si>
  <si>
    <t xml:space="preserve">550704</t>
  </si>
  <si>
    <t xml:space="preserve">Hứa Thị Phương Thảo</t>
  </si>
  <si>
    <t xml:space="preserve">711A30480949</t>
  </si>
  <si>
    <t xml:space="preserve">550645</t>
  </si>
  <si>
    <t xml:space="preserve">Dương Thị Hằng</t>
  </si>
  <si>
    <t xml:space="preserve">711A36269752</t>
  </si>
  <si>
    <t xml:space="preserve">550656</t>
  </si>
  <si>
    <t xml:space="preserve">711A35731957</t>
  </si>
  <si>
    <t xml:space="preserve">550695</t>
  </si>
  <si>
    <t xml:space="preserve">Đoàn Thị Phương</t>
  </si>
  <si>
    <t xml:space="preserve">711A35730058</t>
  </si>
  <si>
    <t xml:space="preserve">561135</t>
  </si>
  <si>
    <t xml:space="preserve">Trịnh Thị Thùy</t>
  </si>
  <si>
    <t xml:space="preserve">K56CNSTHA</t>
  </si>
  <si>
    <t xml:space="preserve">711A57255324</t>
  </si>
  <si>
    <t xml:space="preserve">561118</t>
  </si>
  <si>
    <t xml:space="preserve">711A57255202</t>
  </si>
  <si>
    <t xml:space="preserve">561140</t>
  </si>
  <si>
    <t xml:space="preserve">Đỗ Thị Tình</t>
  </si>
  <si>
    <t xml:space="preserve">711A57255375</t>
  </si>
  <si>
    <t xml:space="preserve">561060</t>
  </si>
  <si>
    <t xml:space="preserve">711A44921533</t>
  </si>
  <si>
    <t xml:space="preserve">561025</t>
  </si>
  <si>
    <t xml:space="preserve">Đinh Thái An</t>
  </si>
  <si>
    <t xml:space="preserve">711A46720757</t>
  </si>
  <si>
    <t xml:space="preserve">561101</t>
  </si>
  <si>
    <t xml:space="preserve">Nguyễn Thị My</t>
  </si>
  <si>
    <t xml:space="preserve">711A57255083</t>
  </si>
  <si>
    <t xml:space="preserve">561134</t>
  </si>
  <si>
    <t xml:space="preserve">711A45819933</t>
  </si>
  <si>
    <t xml:space="preserve">561084</t>
  </si>
  <si>
    <t xml:space="preserve">Đặng Thảo Yến Linh</t>
  </si>
  <si>
    <t xml:space="preserve">711A57254971</t>
  </si>
  <si>
    <t xml:space="preserve">561111</t>
  </si>
  <si>
    <t xml:space="preserve">Nguyễn Thị Nhuần</t>
  </si>
  <si>
    <t xml:space="preserve">711A57255154</t>
  </si>
  <si>
    <t xml:space="preserve">561112</t>
  </si>
  <si>
    <t xml:space="preserve">Cao Thị Kiều Oanh</t>
  </si>
  <si>
    <t xml:space="preserve">711A57255162</t>
  </si>
  <si>
    <t xml:space="preserve">561076</t>
  </si>
  <si>
    <t xml:space="preserve">Đinh Thị Hương</t>
  </si>
  <si>
    <t xml:space="preserve">711A57254913</t>
  </si>
  <si>
    <t xml:space="preserve">561031</t>
  </si>
  <si>
    <t xml:space="preserve">Vũ Thị Vân Anh</t>
  </si>
  <si>
    <t xml:space="preserve">711A57254644</t>
  </si>
  <si>
    <t xml:space="preserve">561207</t>
  </si>
  <si>
    <t xml:space="preserve">Nguyễn Thị Nhung</t>
  </si>
  <si>
    <t xml:space="preserve">K56CNSTHB</t>
  </si>
  <si>
    <t xml:space="preserve">711A49992302</t>
  </si>
  <si>
    <t xml:space="preserve">561213</t>
  </si>
  <si>
    <t xml:space="preserve">711A57255833</t>
  </si>
  <si>
    <t xml:space="preserve">561192</t>
  </si>
  <si>
    <t xml:space="preserve">711A44896931</t>
  </si>
  <si>
    <t xml:space="preserve">561166</t>
  </si>
  <si>
    <t xml:space="preserve">Đoàn Thị Hồng Hạnh</t>
  </si>
  <si>
    <t xml:space="preserve">711A57255538</t>
  </si>
  <si>
    <t xml:space="preserve">561204</t>
  </si>
  <si>
    <t xml:space="preserve">Lê Thị Kim Ngân</t>
  </si>
  <si>
    <t xml:space="preserve">711A57255754</t>
  </si>
  <si>
    <t xml:space="preserve">561236</t>
  </si>
  <si>
    <t xml:space="preserve">Nguyễn Thị Tiếp</t>
  </si>
  <si>
    <t xml:space="preserve">711A57255975</t>
  </si>
  <si>
    <t xml:space="preserve">561258</t>
  </si>
  <si>
    <t xml:space="preserve">Trần Thị Vân</t>
  </si>
  <si>
    <t xml:space="preserve">711A57256103</t>
  </si>
  <si>
    <t xml:space="preserve">561262</t>
  </si>
  <si>
    <t xml:space="preserve">Trần Thị Thanh Xuân</t>
  </si>
  <si>
    <t xml:space="preserve">711A57256139</t>
  </si>
  <si>
    <t xml:space="preserve">561243</t>
  </si>
  <si>
    <t xml:space="preserve">Nguyễn Thị Kiều Trang</t>
  </si>
  <si>
    <t xml:space="preserve">711A57256048</t>
  </si>
  <si>
    <t xml:space="preserve">561265</t>
  </si>
  <si>
    <t xml:space="preserve">711A46359946</t>
  </si>
  <si>
    <t xml:space="preserve">561182</t>
  </si>
  <si>
    <t xml:space="preserve">711A48546961</t>
  </si>
  <si>
    <t xml:space="preserve">561197</t>
  </si>
  <si>
    <t xml:space="preserve">Nguyễn Thị Lưu</t>
  </si>
  <si>
    <t xml:space="preserve">711A57255708</t>
  </si>
  <si>
    <t xml:space="preserve">561199</t>
  </si>
  <si>
    <t xml:space="preserve">Ngô Thị Mến</t>
  </si>
  <si>
    <t xml:space="preserve">711A57255723</t>
  </si>
  <si>
    <t xml:space="preserve">561209</t>
  </si>
  <si>
    <t xml:space="preserve">Đinh Thị Nữ</t>
  </si>
  <si>
    <t xml:space="preserve">711A57255802</t>
  </si>
  <si>
    <t xml:space="preserve">561245</t>
  </si>
  <si>
    <t xml:space="preserve">Vũ Thị Quỳnh Trang</t>
  </si>
  <si>
    <t xml:space="preserve">711A21114031</t>
  </si>
  <si>
    <t xml:space="preserve">561175</t>
  </si>
  <si>
    <t xml:space="preserve">711A57255592</t>
  </si>
  <si>
    <t xml:space="preserve">561163</t>
  </si>
  <si>
    <t xml:space="preserve">Đỗ Thị Thu Hà</t>
  </si>
  <si>
    <t xml:space="preserve">711A57255502</t>
  </si>
  <si>
    <t xml:space="preserve">561193</t>
  </si>
  <si>
    <t xml:space="preserve">Trần Thị Mỹ Linh</t>
  </si>
  <si>
    <t xml:space="preserve">711A47044666</t>
  </si>
  <si>
    <t xml:space="preserve">561205</t>
  </si>
  <si>
    <t xml:space="preserve">Nguyễn Thu Ngân</t>
  </si>
  <si>
    <t xml:space="preserve">711A37500776</t>
  </si>
  <si>
    <t xml:space="preserve">561181</t>
  </si>
  <si>
    <t xml:space="preserve">711A52461401</t>
  </si>
  <si>
    <t xml:space="preserve">561239</t>
  </si>
  <si>
    <t xml:space="preserve">Đinh Thị Trà</t>
  </si>
  <si>
    <t xml:space="preserve">711A57255999</t>
  </si>
  <si>
    <t xml:space="preserve">561227</t>
  </si>
  <si>
    <t xml:space="preserve">711A57255912</t>
  </si>
  <si>
    <t xml:space="preserve">561270</t>
  </si>
  <si>
    <t xml:space="preserve">Trịnh Thị Quỳnh Anh</t>
  </si>
  <si>
    <t xml:space="preserve">K56CNTPA</t>
  </si>
  <si>
    <t xml:space="preserve">711A57256166</t>
  </si>
  <si>
    <t xml:space="preserve">561333</t>
  </si>
  <si>
    <t xml:space="preserve">711A39247258</t>
  </si>
  <si>
    <t xml:space="preserve">566627</t>
  </si>
  <si>
    <t xml:space="preserve">Lê Mỹ Hạnh</t>
  </si>
  <si>
    <t xml:space="preserve">711A42941632</t>
  </si>
  <si>
    <t xml:space="preserve">561350</t>
  </si>
  <si>
    <t xml:space="preserve">711A57256596</t>
  </si>
  <si>
    <t xml:space="preserve">561287</t>
  </si>
  <si>
    <t xml:space="preserve">711A57256257</t>
  </si>
  <si>
    <t xml:space="preserve">561354</t>
  </si>
  <si>
    <t xml:space="preserve">Nguyễn Thị Tiến</t>
  </si>
  <si>
    <t xml:space="preserve">711A57256636</t>
  </si>
  <si>
    <t xml:space="preserve">561328</t>
  </si>
  <si>
    <t xml:space="preserve">Trần Thị Ngọc</t>
  </si>
  <si>
    <t xml:space="preserve">711A44193288</t>
  </si>
  <si>
    <t xml:space="preserve">561352</t>
  </si>
  <si>
    <t xml:space="preserve">711A47692451</t>
  </si>
  <si>
    <t xml:space="preserve">561313</t>
  </si>
  <si>
    <t xml:space="preserve">Trần Thị Trang Liên</t>
  </si>
  <si>
    <t xml:space="preserve">711A57256394</t>
  </si>
  <si>
    <t xml:space="preserve">561321</t>
  </si>
  <si>
    <t xml:space="preserve">711A37446173</t>
  </si>
  <si>
    <t xml:space="preserve">561297</t>
  </si>
  <si>
    <t xml:space="preserve">Đỗ Thị Thanh Huyền</t>
  </si>
  <si>
    <t xml:space="preserve">711A48163974</t>
  </si>
  <si>
    <t xml:space="preserve">561323</t>
  </si>
  <si>
    <t xml:space="preserve">Trần Thị Na</t>
  </si>
  <si>
    <t xml:space="preserve">711A57256466</t>
  </si>
  <si>
    <t xml:space="preserve">561300</t>
  </si>
  <si>
    <t xml:space="preserve">711A57256312</t>
  </si>
  <si>
    <t xml:space="preserve">561309</t>
  </si>
  <si>
    <t xml:space="preserve">Nguyễn Thị Khương</t>
  </si>
  <si>
    <t xml:space="preserve">711A57256379</t>
  </si>
  <si>
    <t xml:space="preserve">561339</t>
  </si>
  <si>
    <t xml:space="preserve">Phạm Thị Sâm</t>
  </si>
  <si>
    <t xml:space="preserve">711A57256557</t>
  </si>
  <si>
    <t xml:space="preserve">561298</t>
  </si>
  <si>
    <t xml:space="preserve">Nguyễn Khánh Huyền</t>
  </si>
  <si>
    <t xml:space="preserve">711A45712998</t>
  </si>
  <si>
    <t xml:space="preserve">561290</t>
  </si>
  <si>
    <t xml:space="preserve">Trương Thị Hiện</t>
  </si>
  <si>
    <t xml:space="preserve">711A49249501</t>
  </si>
  <si>
    <t xml:space="preserve">561436</t>
  </si>
  <si>
    <t xml:space="preserve">Phạm Thị Nguyệt</t>
  </si>
  <si>
    <t xml:space="preserve">K56CNTPB</t>
  </si>
  <si>
    <t xml:space="preserve">711A57257141</t>
  </si>
  <si>
    <t xml:space="preserve">561379</t>
  </si>
  <si>
    <t xml:space="preserve">Hoàng Thị Dung</t>
  </si>
  <si>
    <t xml:space="preserve">711A57256766</t>
  </si>
  <si>
    <t xml:space="preserve">561402</t>
  </si>
  <si>
    <t xml:space="preserve">Thân Thị Hương</t>
  </si>
  <si>
    <t xml:space="preserve">711A57256936</t>
  </si>
  <si>
    <t xml:space="preserve">561430</t>
  </si>
  <si>
    <t xml:space="preserve">Cao Ngọc My</t>
  </si>
  <si>
    <t xml:space="preserve">711A57514832</t>
  </si>
  <si>
    <t xml:space="preserve">561401</t>
  </si>
  <si>
    <t xml:space="preserve">711A57256924</t>
  </si>
  <si>
    <t xml:space="preserve">561445</t>
  </si>
  <si>
    <t xml:space="preserve">Nguyễn Thị Kim Thanh</t>
  </si>
  <si>
    <t xml:space="preserve">711A57257192</t>
  </si>
  <si>
    <t xml:space="preserve">561377</t>
  </si>
  <si>
    <t xml:space="preserve">Nguyễn Thị Thủy Chung</t>
  </si>
  <si>
    <t xml:space="preserve">711A57256754</t>
  </si>
  <si>
    <t xml:space="preserve">561431</t>
  </si>
  <si>
    <t xml:space="preserve">711A57257114</t>
  </si>
  <si>
    <t xml:space="preserve">561388</t>
  </si>
  <si>
    <t xml:space="preserve">711A57256852</t>
  </si>
  <si>
    <t xml:space="preserve">561414</t>
  </si>
  <si>
    <t xml:space="preserve">711A44933719</t>
  </si>
  <si>
    <t xml:space="preserve">561425</t>
  </si>
  <si>
    <t xml:space="preserve">Phạm Thị Mai</t>
  </si>
  <si>
    <t xml:space="preserve">711A47968763</t>
  </si>
  <si>
    <t xml:space="preserve">561459</t>
  </si>
  <si>
    <t xml:space="preserve">711A57257283</t>
  </si>
  <si>
    <t xml:space="preserve">561437</t>
  </si>
  <si>
    <t xml:space="preserve">Tống Thị Nhung</t>
  </si>
  <si>
    <t xml:space="preserve">711A56913003</t>
  </si>
  <si>
    <t xml:space="preserve">561432</t>
  </si>
  <si>
    <t xml:space="preserve">Trương Thị Phương Nam</t>
  </si>
  <si>
    <t xml:space="preserve">711A57257122</t>
  </si>
  <si>
    <t xml:space="preserve">575695</t>
  </si>
  <si>
    <t xml:space="preserve">Đặng Thị Phương</t>
  </si>
  <si>
    <t xml:space="preserve">K57CNSTHA</t>
  </si>
  <si>
    <t xml:space="preserve">711A76513141</t>
  </si>
  <si>
    <t xml:space="preserve">571058</t>
  </si>
  <si>
    <t xml:space="preserve">Cấn Thị Minh Loan</t>
  </si>
  <si>
    <t xml:space="preserve">711A76405944</t>
  </si>
  <si>
    <t xml:space="preserve">571089</t>
  </si>
  <si>
    <t xml:space="preserve">Nguyễn Văn Truyền</t>
  </si>
  <si>
    <t xml:space="preserve">711A62312293</t>
  </si>
  <si>
    <t xml:space="preserve">571057</t>
  </si>
  <si>
    <t xml:space="preserve">711A76405952</t>
  </si>
  <si>
    <t xml:space="preserve">571066</t>
  </si>
  <si>
    <t xml:space="preserve">Võ Thị Minh</t>
  </si>
  <si>
    <t xml:space="preserve">711A65752192</t>
  </si>
  <si>
    <t xml:space="preserve">571172</t>
  </si>
  <si>
    <t xml:space="preserve">Nguyễn Thị Thoa</t>
  </si>
  <si>
    <t xml:space="preserve">K57CNSTHB</t>
  </si>
  <si>
    <t xml:space="preserve">711A75982607</t>
  </si>
  <si>
    <t xml:space="preserve">571124</t>
  </si>
  <si>
    <t xml:space="preserve">Đào Thị Hiền</t>
  </si>
  <si>
    <t xml:space="preserve">711A62501852</t>
  </si>
  <si>
    <t xml:space="preserve">571175</t>
  </si>
  <si>
    <t xml:space="preserve">Lê Thị Thơm</t>
  </si>
  <si>
    <t xml:space="preserve">711A62819731</t>
  </si>
  <si>
    <t xml:space="preserve">571137</t>
  </si>
  <si>
    <t xml:space="preserve">Mai Thị Khuyên</t>
  </si>
  <si>
    <t xml:space="preserve">711A75982437</t>
  </si>
  <si>
    <t xml:space="preserve">571108</t>
  </si>
  <si>
    <t xml:space="preserve">Phạm Thị Bình</t>
  </si>
  <si>
    <t xml:space="preserve">711A75982282</t>
  </si>
  <si>
    <t xml:space="preserve">571215</t>
  </si>
  <si>
    <t xml:space="preserve">K57CNTPA</t>
  </si>
  <si>
    <t xml:space="preserve">711A63304171</t>
  </si>
  <si>
    <t xml:space="preserve">571240</t>
  </si>
  <si>
    <t xml:space="preserve">Dương Thị Mai</t>
  </si>
  <si>
    <t xml:space="preserve">711A75741989</t>
  </si>
  <si>
    <t xml:space="preserve">571269</t>
  </si>
  <si>
    <t xml:space="preserve">Nguyễn Thị Thái</t>
  </si>
  <si>
    <t xml:space="preserve">711A66824612</t>
  </si>
  <si>
    <t xml:space="preserve">571209</t>
  </si>
  <si>
    <t xml:space="preserve">711A75741811</t>
  </si>
  <si>
    <t xml:space="preserve">571232</t>
  </si>
  <si>
    <t xml:space="preserve">Phạm Thị Lan</t>
  </si>
  <si>
    <t xml:space="preserve">711A64430383</t>
  </si>
  <si>
    <t xml:space="preserve">571190</t>
  </si>
  <si>
    <t xml:space="preserve">Hồ Thị Thảo Anh</t>
  </si>
  <si>
    <t xml:space="preserve">711A67303947</t>
  </si>
  <si>
    <t xml:space="preserve">571239</t>
  </si>
  <si>
    <t xml:space="preserve">Đào Thị Mai</t>
  </si>
  <si>
    <t xml:space="preserve">711A75741992</t>
  </si>
  <si>
    <t xml:space="preserve">571276</t>
  </si>
  <si>
    <t xml:space="preserve">711A75742171</t>
  </si>
  <si>
    <t xml:space="preserve">571275</t>
  </si>
  <si>
    <t xml:space="preserve">711A75742168</t>
  </si>
  <si>
    <t xml:space="preserve">571278</t>
  </si>
  <si>
    <t xml:space="preserve">Trần Lệ Thủy</t>
  </si>
  <si>
    <t xml:space="preserve">711A68300654</t>
  </si>
  <si>
    <t xml:space="preserve">571192</t>
  </si>
  <si>
    <t xml:space="preserve">Nguyễn Thị Bình</t>
  </si>
  <si>
    <t xml:space="preserve">711A75741713</t>
  </si>
  <si>
    <t xml:space="preserve">571282</t>
  </si>
  <si>
    <t xml:space="preserve">Đào Thị Thực</t>
  </si>
  <si>
    <t xml:space="preserve">711A56025058</t>
  </si>
  <si>
    <t xml:space="preserve">571208</t>
  </si>
  <si>
    <t xml:space="preserve">Hoàng Thị Thu Hà</t>
  </si>
  <si>
    <t xml:space="preserve">711A75741791</t>
  </si>
  <si>
    <t xml:space="preserve">571238</t>
  </si>
  <si>
    <t xml:space="preserve">Phạm Thị Luyến</t>
  </si>
  <si>
    <t xml:space="preserve">711A66845174</t>
  </si>
  <si>
    <t xml:space="preserve">571248</t>
  </si>
  <si>
    <t xml:space="preserve">Trương Thị Hằng Nga</t>
  </si>
  <si>
    <t xml:space="preserve">711A75742034</t>
  </si>
  <si>
    <t xml:space="preserve">575702</t>
  </si>
  <si>
    <t xml:space="preserve">Lê Thị Yến</t>
  </si>
  <si>
    <t xml:space="preserve">711A76513161</t>
  </si>
  <si>
    <t xml:space="preserve">571201</t>
  </si>
  <si>
    <t xml:space="preserve">Đặng Thế Đăng</t>
  </si>
  <si>
    <t xml:space="preserve">711A75741744</t>
  </si>
  <si>
    <t xml:space="preserve">571231</t>
  </si>
  <si>
    <t xml:space="preserve">Nguyễn Thùy Lan</t>
  </si>
  <si>
    <t xml:space="preserve">711A75741977</t>
  </si>
  <si>
    <t xml:space="preserve">571270</t>
  </si>
  <si>
    <t xml:space="preserve">Nguyễn Thị Hoài Thanh</t>
  </si>
  <si>
    <t xml:space="preserve">711A73208137</t>
  </si>
  <si>
    <t xml:space="preserve">571234</t>
  </si>
  <si>
    <t xml:space="preserve">711A48607175</t>
  </si>
  <si>
    <t xml:space="preserve">571224</t>
  </si>
  <si>
    <t xml:space="preserve">Quán Thị Lan Hương</t>
  </si>
  <si>
    <t xml:space="preserve">711A75741941</t>
  </si>
  <si>
    <t xml:space="preserve">571228</t>
  </si>
  <si>
    <t xml:space="preserve">711A75741922</t>
  </si>
  <si>
    <t xml:space="preserve">571288</t>
  </si>
  <si>
    <t xml:space="preserve">Doãn Thị Tuyên</t>
  </si>
  <si>
    <t xml:space="preserve">711A64995094</t>
  </si>
  <si>
    <t xml:space="preserve">571266</t>
  </si>
  <si>
    <t xml:space="preserve">Hồ Thị Sen</t>
  </si>
  <si>
    <t xml:space="preserve">711A75742101</t>
  </si>
  <si>
    <t xml:space="preserve">571233</t>
  </si>
  <si>
    <t xml:space="preserve">Đinh Huyền Lanh</t>
  </si>
  <si>
    <t xml:space="preserve">711A62269563</t>
  </si>
  <si>
    <t xml:space="preserve">571191</t>
  </si>
  <si>
    <t xml:space="preserve">711A66369128</t>
  </si>
  <si>
    <t xml:space="preserve">571307</t>
  </si>
  <si>
    <t xml:space="preserve">Lê Thị Chuyển</t>
  </si>
  <si>
    <t xml:space="preserve">K57CNTPB</t>
  </si>
  <si>
    <t xml:space="preserve">711A62440128</t>
  </si>
  <si>
    <t xml:space="preserve">571331</t>
  </si>
  <si>
    <t xml:space="preserve">711A75744337</t>
  </si>
  <si>
    <t xml:space="preserve">571339</t>
  </si>
  <si>
    <t xml:space="preserve">711A75744391</t>
  </si>
  <si>
    <t xml:space="preserve">571306</t>
  </si>
  <si>
    <t xml:space="preserve">Nguyễn Thị Cải</t>
  </si>
  <si>
    <t xml:space="preserve">711A75744246</t>
  </si>
  <si>
    <t xml:space="preserve">571363</t>
  </si>
  <si>
    <t xml:space="preserve">711A75744558</t>
  </si>
  <si>
    <t xml:space="preserve">571340</t>
  </si>
  <si>
    <t xml:space="preserve">711A75744404</t>
  </si>
  <si>
    <t xml:space="preserve">571337</t>
  </si>
  <si>
    <t xml:space="preserve">Trần Thị Huyền</t>
  </si>
  <si>
    <t xml:space="preserve">711A75744371</t>
  </si>
  <si>
    <t xml:space="preserve">571380</t>
  </si>
  <si>
    <t xml:space="preserve">Vũ Thị Thảo</t>
  </si>
  <si>
    <t xml:space="preserve">711A66924803</t>
  </si>
  <si>
    <t xml:space="preserve">571404</t>
  </si>
  <si>
    <t xml:space="preserve">Đỗ Thị Yến</t>
  </si>
  <si>
    <t xml:space="preserve">711A66614045</t>
  </si>
  <si>
    <t xml:space="preserve">571367</t>
  </si>
  <si>
    <t xml:space="preserve">Phạm Thị Nhài</t>
  </si>
  <si>
    <t xml:space="preserve">711A67944261</t>
  </si>
  <si>
    <t xml:space="preserve">571323</t>
  </si>
  <si>
    <t xml:space="preserve">711A65739378</t>
  </si>
  <si>
    <t xml:space="preserve">571382</t>
  </si>
  <si>
    <t xml:space="preserve">Đặng Thị Thắm</t>
  </si>
  <si>
    <t xml:space="preserve">711A75744644</t>
  </si>
  <si>
    <t xml:space="preserve">571352</t>
  </si>
  <si>
    <t xml:space="preserve">Dương Thị Mai Linh</t>
  </si>
  <si>
    <t xml:space="preserve">711A67819374</t>
  </si>
  <si>
    <t xml:space="preserve">571400</t>
  </si>
  <si>
    <t xml:space="preserve">Nguyễn Thị Mai Trang</t>
  </si>
  <si>
    <t xml:space="preserve">711A50504161</t>
  </si>
  <si>
    <t xml:space="preserve">571398</t>
  </si>
  <si>
    <t xml:space="preserve">711A75744731</t>
  </si>
  <si>
    <t xml:space="preserve">571388</t>
  </si>
  <si>
    <t xml:space="preserve">711A75744683</t>
  </si>
  <si>
    <t xml:space="preserve">571360</t>
  </si>
  <si>
    <t xml:space="preserve">Phí Thị My</t>
  </si>
  <si>
    <t xml:space="preserve">711A75744522</t>
  </si>
  <si>
    <t xml:space="preserve">571364</t>
  </si>
  <si>
    <t xml:space="preserve">Đinh Thị Kim Ngân</t>
  </si>
  <si>
    <t xml:space="preserve">711A75744561</t>
  </si>
  <si>
    <t xml:space="preserve">571362</t>
  </si>
  <si>
    <t xml:space="preserve">Chu Thị Hằng Nga</t>
  </si>
  <si>
    <t xml:space="preserve">711A75744546</t>
  </si>
  <si>
    <t xml:space="preserve">571405</t>
  </si>
  <si>
    <t xml:space="preserve">Vũ Thị Yến</t>
  </si>
  <si>
    <t xml:space="preserve">711A64918303</t>
  </si>
  <si>
    <t xml:space="preserve">571356</t>
  </si>
  <si>
    <t xml:space="preserve">Hoàng Hà Loan</t>
  </si>
  <si>
    <t xml:space="preserve">711A63082145</t>
  </si>
  <si>
    <t xml:space="preserve">571342</t>
  </si>
  <si>
    <t xml:space="preserve">711A63074554</t>
  </si>
  <si>
    <t xml:space="preserve">571355</t>
  </si>
  <si>
    <t xml:space="preserve">711A63404628</t>
  </si>
  <si>
    <t xml:space="preserve">571310</t>
  </si>
  <si>
    <t xml:space="preserve">Hoàng Kim Dung</t>
  </si>
  <si>
    <t xml:space="preserve">711A66924262</t>
  </si>
  <si>
    <t xml:space="preserve">571313</t>
  </si>
  <si>
    <t xml:space="preserve">Nguyễn Thị Đào</t>
  </si>
  <si>
    <t xml:space="preserve">711A67721093</t>
  </si>
  <si>
    <t xml:space="preserve">571326</t>
  </si>
  <si>
    <t xml:space="preserve">Phạm Thị Hân</t>
  </si>
  <si>
    <t xml:space="preserve">711A63303433</t>
  </si>
  <si>
    <t xml:space="preserve">571317</t>
  </si>
  <si>
    <t xml:space="preserve">Vũ Thị Hạnh</t>
  </si>
  <si>
    <t xml:space="preserve">711A75744297</t>
  </si>
  <si>
    <t xml:space="preserve">571389</t>
  </si>
  <si>
    <t xml:space="preserve">Vũ Thị Thủy</t>
  </si>
  <si>
    <t xml:space="preserve">711A75744691</t>
  </si>
  <si>
    <t xml:space="preserve">571379</t>
  </si>
  <si>
    <t xml:space="preserve">Phạm Thị Thanh Thanh</t>
  </si>
  <si>
    <t xml:space="preserve">711A62362631</t>
  </si>
  <si>
    <t xml:space="preserve">571430</t>
  </si>
  <si>
    <t xml:space="preserve">Hoàng Thị Hiền</t>
  </si>
  <si>
    <t xml:space="preserve">K57CNTPC</t>
  </si>
  <si>
    <t xml:space="preserve">711A76406292</t>
  </si>
  <si>
    <t xml:space="preserve">571496</t>
  </si>
  <si>
    <t xml:space="preserve">Nguyễn Thị Thuận</t>
  </si>
  <si>
    <t xml:space="preserve">711A76406668</t>
  </si>
  <si>
    <t xml:space="preserve">571479</t>
  </si>
  <si>
    <t xml:space="preserve">Phạm Thị Phương</t>
  </si>
  <si>
    <t xml:space="preserve">711A66366334</t>
  </si>
  <si>
    <t xml:space="preserve">571482</t>
  </si>
  <si>
    <t xml:space="preserve">Thiều Thị Phương</t>
  </si>
  <si>
    <t xml:space="preserve">711A76406592</t>
  </si>
  <si>
    <t xml:space="preserve">571511</t>
  </si>
  <si>
    <t xml:space="preserve">711A76406798</t>
  </si>
  <si>
    <t xml:space="preserve">571492</t>
  </si>
  <si>
    <t xml:space="preserve">Phạm Thị ánh Thu</t>
  </si>
  <si>
    <t xml:space="preserve">711A48139883</t>
  </si>
  <si>
    <t xml:space="preserve">571506</t>
  </si>
  <si>
    <t xml:space="preserve">Nguyễn Thị Thu Thưởng</t>
  </si>
  <si>
    <t xml:space="preserve">711A64018268</t>
  </si>
  <si>
    <t xml:space="preserve">571455</t>
  </si>
  <si>
    <t xml:space="preserve">Phạm Phương Lan</t>
  </si>
  <si>
    <t xml:space="preserve">711A76406474</t>
  </si>
  <si>
    <t xml:space="preserve">571502</t>
  </si>
  <si>
    <t xml:space="preserve">Đậu Thị Thủy</t>
  </si>
  <si>
    <t xml:space="preserve">711A64914731</t>
  </si>
  <si>
    <t xml:space="preserve">571413</t>
  </si>
  <si>
    <t xml:space="preserve">Nguyễn Văn Bình</t>
  </si>
  <si>
    <t xml:space="preserve">711A66719648</t>
  </si>
  <si>
    <t xml:space="preserve">571474</t>
  </si>
  <si>
    <t xml:space="preserve">711A76406561</t>
  </si>
  <si>
    <t xml:space="preserve">571452</t>
  </si>
  <si>
    <t xml:space="preserve">711A63653711</t>
  </si>
  <si>
    <t xml:space="preserve">571490</t>
  </si>
  <si>
    <t xml:space="preserve">Hoàng Thị Thơm</t>
  </si>
  <si>
    <t xml:space="preserve">711A66233215</t>
  </si>
  <si>
    <t xml:space="preserve">571486</t>
  </si>
  <si>
    <t xml:space="preserve">Lê Như Quỳnh</t>
  </si>
  <si>
    <t xml:space="preserve">711A76406617</t>
  </si>
  <si>
    <t xml:space="preserve">571419</t>
  </si>
  <si>
    <t xml:space="preserve">Hoàng Tuấn Đạt</t>
  </si>
  <si>
    <t xml:space="preserve">711A76406214</t>
  </si>
  <si>
    <t xml:space="preserve">571519</t>
  </si>
  <si>
    <t xml:space="preserve">Ngô Hải Yến</t>
  </si>
  <si>
    <t xml:space="preserve">711A76406826</t>
  </si>
  <si>
    <t xml:space="preserve">571460</t>
  </si>
  <si>
    <t xml:space="preserve">Cao Thị Phương Liên</t>
  </si>
  <si>
    <t xml:space="preserve">711A63597062</t>
  </si>
  <si>
    <t xml:space="preserve">571425</t>
  </si>
  <si>
    <t xml:space="preserve">711A66691495</t>
  </si>
  <si>
    <t xml:space="preserve">571493</t>
  </si>
  <si>
    <t xml:space="preserve">Phạm Thị Thu</t>
  </si>
  <si>
    <t xml:space="preserve">711A76406644</t>
  </si>
  <si>
    <t xml:space="preserve">554429</t>
  </si>
  <si>
    <t xml:space="preserve">Phạm Thị Miên </t>
  </si>
  <si>
    <t xml:space="preserve">K55SPKT</t>
  </si>
  <si>
    <t xml:space="preserve">711A29213243</t>
  </si>
  <si>
    <t xml:space="preserve">554415</t>
  </si>
  <si>
    <t xml:space="preserve">Phạm Thị Phương Diệp </t>
  </si>
  <si>
    <t xml:space="preserve">711A35738039</t>
  </si>
  <si>
    <t xml:space="preserve">554441</t>
  </si>
  <si>
    <t xml:space="preserve">711A35239863</t>
  </si>
  <si>
    <t xml:space="preserve">554421</t>
  </si>
  <si>
    <t xml:space="preserve">Lê Thị Huệ </t>
  </si>
  <si>
    <t xml:space="preserve">711A35746343</t>
  </si>
  <si>
    <t xml:space="preserve">Ninh Thị Thu Thảo </t>
  </si>
  <si>
    <t xml:space="preserve">711A29803125</t>
  </si>
  <si>
    <t xml:space="preserve">565472</t>
  </si>
  <si>
    <t xml:space="preserve">Nguyễn Thị Anh Thư </t>
  </si>
  <si>
    <t xml:space="preserve">K56SPKT</t>
  </si>
  <si>
    <t xml:space="preserve">711A58051941</t>
  </si>
  <si>
    <t xml:space="preserve">565426</t>
  </si>
  <si>
    <t xml:space="preserve">Tạ Thanh Hoa </t>
  </si>
  <si>
    <t xml:space="preserve">711A47900927</t>
  </si>
  <si>
    <t xml:space="preserve">566532</t>
  </si>
  <si>
    <t xml:space="preserve">Nguyễn Ngọc Diệp </t>
  </si>
  <si>
    <t xml:space="preserve">711A41735684</t>
  </si>
  <si>
    <t xml:space="preserve">566538</t>
  </si>
  <si>
    <t xml:space="preserve">Đặng Thị Thu Thủy </t>
  </si>
  <si>
    <t xml:space="preserve">711a59758783</t>
  </si>
  <si>
    <t xml:space="preserve">565435</t>
  </si>
  <si>
    <t xml:space="preserve">Phạm Thị Huyền </t>
  </si>
  <si>
    <t xml:space="preserve">711A58051744</t>
  </si>
  <si>
    <t xml:space="preserve">565438</t>
  </si>
  <si>
    <t xml:space="preserve">Hoàng Thị Hướng </t>
  </si>
  <si>
    <t xml:space="preserve">711A46420603</t>
  </si>
  <si>
    <t xml:space="preserve">565458</t>
  </si>
  <si>
    <t xml:space="preserve">Nguyễn Thị Minh Nguyệt </t>
  </si>
  <si>
    <t xml:space="preserve">711A58051854</t>
  </si>
  <si>
    <t xml:space="preserve">566530</t>
  </si>
  <si>
    <t xml:space="preserve">Vũ Thị Kim Anh </t>
  </si>
  <si>
    <t xml:space="preserve">711A44692287</t>
  </si>
  <si>
    <t xml:space="preserve">566536</t>
  </si>
  <si>
    <t xml:space="preserve">Hoàng Thị Luận </t>
  </si>
  <si>
    <t xml:space="preserve">711A49944315</t>
  </si>
  <si>
    <t xml:space="preserve">574972</t>
  </si>
  <si>
    <t xml:space="preserve">Lê Thị Ngọc Linh </t>
  </si>
  <si>
    <t xml:space="preserve">K57SPKT</t>
  </si>
  <si>
    <t xml:space="preserve">711A66932642</t>
  </si>
  <si>
    <t xml:space="preserve">574970</t>
  </si>
  <si>
    <t xml:space="preserve">Nguyễn Thị Huyền </t>
  </si>
  <si>
    <t xml:space="preserve">711A75296441</t>
  </si>
  <si>
    <t xml:space="preserve">543250</t>
  </si>
  <si>
    <t xml:space="preserve">Trần Thị Hường</t>
  </si>
  <si>
    <t xml:space="preserve">K54QLTT</t>
  </si>
  <si>
    <t xml:space="preserve">711A23551924</t>
  </si>
  <si>
    <t xml:space="preserve">543753</t>
  </si>
  <si>
    <t xml:space="preserve">Đỗ Thị Thu Thảo</t>
  </si>
  <si>
    <t xml:space="preserve">711A24007496</t>
  </si>
  <si>
    <t xml:space="preserve">543272</t>
  </si>
  <si>
    <t xml:space="preserve">Phạm Thị Phương Nhung</t>
  </si>
  <si>
    <t xml:space="preserve">711A23669984</t>
  </si>
  <si>
    <t xml:space="preserve">543244</t>
  </si>
  <si>
    <t xml:space="preserve">711a18338822</t>
  </si>
  <si>
    <t xml:space="preserve">543735</t>
  </si>
  <si>
    <t xml:space="preserve">Phan Thị Phương Khánh</t>
  </si>
  <si>
    <t xml:space="preserve">711A24009902</t>
  </si>
  <si>
    <t xml:space="preserve">543758</t>
  </si>
  <si>
    <t xml:space="preserve">711A24007836</t>
  </si>
  <si>
    <t xml:space="preserve">543720</t>
  </si>
  <si>
    <t xml:space="preserve">Nguyễn Thị Mai Duyên</t>
  </si>
  <si>
    <t xml:space="preserve">711A24008113</t>
  </si>
  <si>
    <t xml:space="preserve">543258</t>
  </si>
  <si>
    <t xml:space="preserve">Bá Thị Lương</t>
  </si>
  <si>
    <t xml:space="preserve">711A25000901</t>
  </si>
  <si>
    <t xml:space="preserve">543221</t>
  </si>
  <si>
    <t xml:space="preserve">Cao Thị Ngọc ánh</t>
  </si>
  <si>
    <t xml:space="preserve">711A23814383</t>
  </si>
  <si>
    <t xml:space="preserve">543748</t>
  </si>
  <si>
    <t xml:space="preserve">Phạm Thị Như Quỳnh</t>
  </si>
  <si>
    <t xml:space="preserve">711A24006962</t>
  </si>
  <si>
    <t xml:space="preserve">543744</t>
  </si>
  <si>
    <t xml:space="preserve">Đỗ Quang Ninh</t>
  </si>
  <si>
    <t xml:space="preserve">711A24007118</t>
  </si>
  <si>
    <t xml:space="preserve">543263</t>
  </si>
  <si>
    <t xml:space="preserve">711A23550589</t>
  </si>
  <si>
    <t xml:space="preserve">543750</t>
  </si>
  <si>
    <t xml:space="preserve">Lê Thị Thái</t>
  </si>
  <si>
    <t xml:space="preserve">711A24007548</t>
  </si>
  <si>
    <t xml:space="preserve">543731</t>
  </si>
  <si>
    <t xml:space="preserve">Phạm Thị Hải</t>
  </si>
  <si>
    <t xml:space="preserve">711A24009953</t>
  </si>
  <si>
    <t xml:space="preserve">543230</t>
  </si>
  <si>
    <t xml:space="preserve">Trần Xuân Đức</t>
  </si>
  <si>
    <t xml:space="preserve">711A23551963</t>
  </si>
  <si>
    <t xml:space="preserve">543300</t>
  </si>
  <si>
    <t xml:space="preserve">Vũ Hải Vân</t>
  </si>
  <si>
    <t xml:space="preserve">711A26157718</t>
  </si>
  <si>
    <t xml:space="preserve">543761</t>
  </si>
  <si>
    <t xml:space="preserve">Trần Thanh Tú</t>
  </si>
  <si>
    <t xml:space="preserve">711A16662474</t>
  </si>
  <si>
    <t xml:space="preserve">543283</t>
  </si>
  <si>
    <t xml:space="preserve">711A24775703</t>
  </si>
  <si>
    <t xml:space="preserve">543712</t>
  </si>
  <si>
    <t xml:space="preserve">Lê Tiến Bắc</t>
  </si>
  <si>
    <t xml:space="preserve">711A24010073</t>
  </si>
  <si>
    <t xml:space="preserve">543243</t>
  </si>
  <si>
    <t xml:space="preserve">Đỗ Thanh Kim Huệ</t>
  </si>
  <si>
    <t xml:space="preserve">711A24775591</t>
  </si>
  <si>
    <t xml:space="preserve">543294</t>
  </si>
  <si>
    <t xml:space="preserve">Nguyễn Thị Huyền Trang</t>
  </si>
  <si>
    <t xml:space="preserve">711A23662069</t>
  </si>
  <si>
    <t xml:space="preserve">543288</t>
  </si>
  <si>
    <t xml:space="preserve">711A23550944</t>
  </si>
  <si>
    <t xml:space="preserve">522889</t>
  </si>
  <si>
    <t xml:space="preserve">Thân Thị Sen</t>
  </si>
  <si>
    <t xml:space="preserve">K54THA</t>
  </si>
  <si>
    <t xml:space="preserve">711A78192042</t>
  </si>
  <si>
    <t xml:space="preserve">543287</t>
  </si>
  <si>
    <t xml:space="preserve">K54THO</t>
  </si>
  <si>
    <t xml:space="preserve">711A23712534</t>
  </si>
  <si>
    <t xml:space="preserve">543745</t>
  </si>
  <si>
    <t xml:space="preserve">Nguyễn Minh Phương</t>
  </si>
  <si>
    <t xml:space="preserve">711A24007681</t>
  </si>
  <si>
    <t xml:space="preserve">543220</t>
  </si>
  <si>
    <t xml:space="preserve">Nguyễn Thị Vân Anh</t>
  </si>
  <si>
    <t xml:space="preserve">711A25053412</t>
  </si>
  <si>
    <t xml:space="preserve">543222</t>
  </si>
  <si>
    <t xml:space="preserve">Phạm Thị ánh</t>
  </si>
  <si>
    <t xml:space="preserve">711A23552485</t>
  </si>
  <si>
    <t xml:space="preserve">543295</t>
  </si>
  <si>
    <t xml:space="preserve">Nguyễn Thùy Trang</t>
  </si>
  <si>
    <t xml:space="preserve">711A23860064</t>
  </si>
  <si>
    <t xml:space="preserve">543260</t>
  </si>
  <si>
    <t xml:space="preserve">Kiều Thị Mai</t>
  </si>
  <si>
    <t xml:space="preserve">711A23813846</t>
  </si>
  <si>
    <t xml:space="preserve">543746</t>
  </si>
  <si>
    <t xml:space="preserve">Đặng Thị Phượng</t>
  </si>
  <si>
    <t xml:space="preserve">711A24006883</t>
  </si>
  <si>
    <t xml:space="preserve">543256</t>
  </si>
  <si>
    <t xml:space="preserve">Nguyễn Thị Thanh Loan</t>
  </si>
  <si>
    <t xml:space="preserve">711A23859408</t>
  </si>
  <si>
    <t xml:space="preserve">543245</t>
  </si>
  <si>
    <t xml:space="preserve">711A23859399</t>
  </si>
  <si>
    <t xml:space="preserve">543242</t>
  </si>
  <si>
    <t xml:space="preserve">Nguyễn Thị Huê</t>
  </si>
  <si>
    <t xml:space="preserve">711A23548675</t>
  </si>
  <si>
    <t xml:space="preserve">543226</t>
  </si>
  <si>
    <t xml:space="preserve">Vương Thị Thanh Dung</t>
  </si>
  <si>
    <t xml:space="preserve">711A23859202</t>
  </si>
  <si>
    <t xml:space="preserve">543264</t>
  </si>
  <si>
    <t xml:space="preserve">Nguyễn Văn Nam</t>
  </si>
  <si>
    <t xml:space="preserve">711A23859226</t>
  </si>
  <si>
    <t xml:space="preserve">543293</t>
  </si>
  <si>
    <t xml:space="preserve">Nguyễn Minh Trang</t>
  </si>
  <si>
    <t xml:space="preserve">711A23662293</t>
  </si>
  <si>
    <t xml:space="preserve">543290</t>
  </si>
  <si>
    <t xml:space="preserve">Lê Thị Thanh Trà</t>
  </si>
  <si>
    <t xml:space="preserve">711A25052432</t>
  </si>
  <si>
    <t xml:space="preserve">543297</t>
  </si>
  <si>
    <t xml:space="preserve">Lê Hoàng Tùng</t>
  </si>
  <si>
    <t xml:space="preserve">711A23859821</t>
  </si>
  <si>
    <t xml:space="preserve">554462</t>
  </si>
  <si>
    <t xml:space="preserve">Vũ Thị Mai Hồng</t>
  </si>
  <si>
    <t xml:space="preserve">K55QLTT</t>
  </si>
  <si>
    <t xml:space="preserve">711A30792344</t>
  </si>
  <si>
    <t xml:space="preserve">554469</t>
  </si>
  <si>
    <t xml:space="preserve">Nguyễn Thị Lệ</t>
  </si>
  <si>
    <t xml:space="preserve">711A29748742</t>
  </si>
  <si>
    <t xml:space="preserve">554483</t>
  </si>
  <si>
    <t xml:space="preserve">Trần Thị Phương</t>
  </si>
  <si>
    <t xml:space="preserve">711A35732712</t>
  </si>
  <si>
    <t xml:space="preserve">554501</t>
  </si>
  <si>
    <t xml:space="preserve">Nguyễn Văn Tuyền</t>
  </si>
  <si>
    <t xml:space="preserve">K55THA</t>
  </si>
  <si>
    <t xml:space="preserve">711A13060883</t>
  </si>
  <si>
    <t xml:space="preserve">554508</t>
  </si>
  <si>
    <t xml:space="preserve">711A30042273</t>
  </si>
  <si>
    <t xml:space="preserve">566565</t>
  </si>
  <si>
    <t xml:space="preserve">Bùi Thị Diệu Linh</t>
  </si>
  <si>
    <t xml:space="preserve">K56QLTT</t>
  </si>
  <si>
    <t xml:space="preserve">711A59758922</t>
  </si>
  <si>
    <t xml:space="preserve">566572</t>
  </si>
  <si>
    <t xml:space="preserve">Hà Thị ánh Nguyệt</t>
  </si>
  <si>
    <t xml:space="preserve">K56THA</t>
  </si>
  <si>
    <t xml:space="preserve">711A49578064</t>
  </si>
  <si>
    <t xml:space="preserve">575011</t>
  </si>
  <si>
    <t xml:space="preserve">Mai Thị Hương</t>
  </si>
  <si>
    <t xml:space="preserve">K57THA</t>
  </si>
  <si>
    <t xml:space="preserve">711A64426724</t>
  </si>
  <si>
    <t xml:space="preserve">576749</t>
  </si>
  <si>
    <t xml:space="preserve">Nguyễn Thị Xuyến</t>
  </si>
  <si>
    <t xml:space="preserve">711A76519162</t>
  </si>
  <si>
    <t xml:space="preserve">575007</t>
  </si>
  <si>
    <t xml:space="preserve">Đậu Thị Hồng</t>
  </si>
  <si>
    <t xml:space="preserve">711A75988398</t>
  </si>
  <si>
    <t xml:space="preserve">576750</t>
  </si>
  <si>
    <t xml:space="preserve">Trần Thị Kim Xuyến</t>
  </si>
  <si>
    <t xml:space="preserve">711A76519174</t>
  </si>
  <si>
    <t xml:space="preserve">576805</t>
  </si>
  <si>
    <t xml:space="preserve">Ngô Văn Ngọc</t>
  </si>
  <si>
    <t xml:space="preserve">K57THB</t>
  </si>
  <si>
    <t xml:space="preserve">711A55026813</t>
  </si>
  <si>
    <t xml:space="preserve">576841</t>
  </si>
  <si>
    <t xml:space="preserve">Đinh Xuân Trường</t>
  </si>
  <si>
    <t xml:space="preserve">711A64471298</t>
  </si>
  <si>
    <t xml:space="preserve">576834</t>
  </si>
  <si>
    <t xml:space="preserve">Trần Thị Huyền Trang</t>
  </si>
  <si>
    <t xml:space="preserve">711A63116517</t>
  </si>
  <si>
    <t xml:space="preserve">550923</t>
  </si>
  <si>
    <t xml:space="preserve">Nguyễn Đình Hiển </t>
  </si>
  <si>
    <t xml:space="preserve">K55KDNN</t>
  </si>
  <si>
    <t xml:space="preserve">711A36569919</t>
  </si>
  <si>
    <t xml:space="preserve">550944</t>
  </si>
  <si>
    <t xml:space="preserve">Nguyễn Thị Liêm </t>
  </si>
  <si>
    <t xml:space="preserve">711A36569903</t>
  </si>
  <si>
    <t xml:space="preserve">550980</t>
  </si>
  <si>
    <t xml:space="preserve">Nguyễn Thị Thỏa </t>
  </si>
  <si>
    <t xml:space="preserve">711A35258052</t>
  </si>
  <si>
    <t xml:space="preserve">550942</t>
  </si>
  <si>
    <t xml:space="preserve">Hoàng Thị Lan </t>
  </si>
  <si>
    <t xml:space="preserve">711A35739547</t>
  </si>
  <si>
    <t xml:space="preserve">550947</t>
  </si>
  <si>
    <t xml:space="preserve">Phạm Thùy Linh </t>
  </si>
  <si>
    <t xml:space="preserve">711A35260459</t>
  </si>
  <si>
    <t xml:space="preserve">550907</t>
  </si>
  <si>
    <t xml:space="preserve">Lê Thị Dịu </t>
  </si>
  <si>
    <t xml:space="preserve">711A35731235</t>
  </si>
  <si>
    <t xml:space="preserve">550995</t>
  </si>
  <si>
    <t xml:space="preserve">Ninh Thị Tươi </t>
  </si>
  <si>
    <t xml:space="preserve">711A35731432</t>
  </si>
  <si>
    <t xml:space="preserve">550941</t>
  </si>
  <si>
    <t xml:space="preserve">Nguyễn Thị Kim </t>
  </si>
  <si>
    <t xml:space="preserve">711A35730898</t>
  </si>
  <si>
    <t xml:space="preserve">550921</t>
  </si>
  <si>
    <t xml:space="preserve">711A31046187</t>
  </si>
  <si>
    <t xml:space="preserve">550953</t>
  </si>
  <si>
    <t xml:space="preserve">Nguyễn Thị Na </t>
  </si>
  <si>
    <t xml:space="preserve">711A29689609</t>
  </si>
  <si>
    <t xml:space="preserve">550982</t>
  </si>
  <si>
    <t xml:space="preserve">Hoàng Thị Hoài Thu </t>
  </si>
  <si>
    <t xml:space="preserve">711A36569855</t>
  </si>
  <si>
    <t xml:space="preserve">550985</t>
  </si>
  <si>
    <t xml:space="preserve">Hoàng Thu Thủy </t>
  </si>
  <si>
    <t xml:space="preserve">711A35740303</t>
  </si>
  <si>
    <t xml:space="preserve">550905</t>
  </si>
  <si>
    <t xml:space="preserve">Đặng Đình Chiểu </t>
  </si>
  <si>
    <t xml:space="preserve">711A30479387</t>
  </si>
  <si>
    <t xml:space="preserve">550954</t>
  </si>
  <si>
    <t xml:space="preserve">Nguyễn Thị Năm  </t>
  </si>
  <si>
    <t xml:space="preserve">711A24937994</t>
  </si>
  <si>
    <t xml:space="preserve">550955</t>
  </si>
  <si>
    <t xml:space="preserve">Nguyễn Thị Nga  </t>
  </si>
  <si>
    <t xml:space="preserve">711A35733711</t>
  </si>
  <si>
    <t xml:space="preserve">552130</t>
  </si>
  <si>
    <t xml:space="preserve">K55KEKT</t>
  </si>
  <si>
    <t xml:space="preserve">711A35253879</t>
  </si>
  <si>
    <t xml:space="preserve">552560</t>
  </si>
  <si>
    <t xml:space="preserve">711A35261766</t>
  </si>
  <si>
    <t xml:space="preserve">552494</t>
  </si>
  <si>
    <t xml:space="preserve">Nguyễn Thị Linh </t>
  </si>
  <si>
    <t xml:space="preserve">711A43331922</t>
  </si>
  <si>
    <t xml:space="preserve">552140</t>
  </si>
  <si>
    <t xml:space="preserve">711A30798365</t>
  </si>
  <si>
    <t xml:space="preserve">552322</t>
  </si>
  <si>
    <t xml:space="preserve">Ngô Thị Xuân </t>
  </si>
  <si>
    <t xml:space="preserve">711A35747517</t>
  </si>
  <si>
    <t xml:space="preserve">552006</t>
  </si>
  <si>
    <t xml:space="preserve">Vũ Thị Hoa </t>
  </si>
  <si>
    <t xml:space="preserve">711A29816151</t>
  </si>
  <si>
    <t xml:space="preserve">552121</t>
  </si>
  <si>
    <t xml:space="preserve">Lương Thị Quỳnh Hoa </t>
  </si>
  <si>
    <t xml:space="preserve">711A35260723</t>
  </si>
  <si>
    <t xml:space="preserve">552167</t>
  </si>
  <si>
    <t xml:space="preserve">Hoàng Thị Kiều Oanh </t>
  </si>
  <si>
    <t xml:space="preserve">711A30458193</t>
  </si>
  <si>
    <t xml:space="preserve">552159</t>
  </si>
  <si>
    <t xml:space="preserve">Nguyễn Thị Hồng Ngát </t>
  </si>
  <si>
    <t xml:space="preserve">711A35262173</t>
  </si>
  <si>
    <t xml:space="preserve">552045</t>
  </si>
  <si>
    <t xml:space="preserve">Nguyễn Thị Thu Nga  </t>
  </si>
  <si>
    <t xml:space="preserve">711A35262374</t>
  </si>
  <si>
    <t xml:space="preserve">552004</t>
  </si>
  <si>
    <t xml:space="preserve">K55KTDNA</t>
  </si>
  <si>
    <t xml:space="preserve">711A35252304</t>
  </si>
  <si>
    <t xml:space="preserve">552037</t>
  </si>
  <si>
    <t xml:space="preserve">711A35258798</t>
  </si>
  <si>
    <t xml:space="preserve">552039</t>
  </si>
  <si>
    <t xml:space="preserve">Chu Đức Mạnh </t>
  </si>
  <si>
    <t xml:space="preserve">711A30490984</t>
  </si>
  <si>
    <t xml:space="preserve">552061</t>
  </si>
  <si>
    <t xml:space="preserve">Nguyễn Thị Thắm </t>
  </si>
  <si>
    <t xml:space="preserve">711A35257222</t>
  </si>
  <si>
    <t xml:space="preserve">552089</t>
  </si>
  <si>
    <t xml:space="preserve">Nguyễn Thị Ngọc Xuyến </t>
  </si>
  <si>
    <t xml:space="preserve">711A32481222</t>
  </si>
  <si>
    <t xml:space="preserve">552000</t>
  </si>
  <si>
    <t xml:space="preserve">Cao Thị Hiền </t>
  </si>
  <si>
    <t xml:space="preserve">711A31068072</t>
  </si>
  <si>
    <t xml:space="preserve">551990</t>
  </si>
  <si>
    <t xml:space="preserve">711A28745722</t>
  </si>
  <si>
    <t xml:space="preserve">552060</t>
  </si>
  <si>
    <t xml:space="preserve">Trần Thị Thảo </t>
  </si>
  <si>
    <t xml:space="preserve">711A35730377</t>
  </si>
  <si>
    <t xml:space="preserve">552067</t>
  </si>
  <si>
    <t xml:space="preserve">Lương Thị Thuận </t>
  </si>
  <si>
    <t xml:space="preserve">711A35251316</t>
  </si>
  <si>
    <t xml:space="preserve">552090</t>
  </si>
  <si>
    <t xml:space="preserve">Phan Thị Yến </t>
  </si>
  <si>
    <t xml:space="preserve">711A35247111</t>
  </si>
  <si>
    <t xml:space="preserve">551978</t>
  </si>
  <si>
    <t xml:space="preserve">Âu Thị Lê Dung </t>
  </si>
  <si>
    <t xml:space="preserve">711A36273132</t>
  </si>
  <si>
    <t xml:space="preserve">552042</t>
  </si>
  <si>
    <t xml:space="preserve">Trần Thị Mùa </t>
  </si>
  <si>
    <t xml:space="preserve">711A35262871</t>
  </si>
  <si>
    <t xml:space="preserve">551994</t>
  </si>
  <si>
    <t xml:space="preserve">Nguyễn Đức Hạnh </t>
  </si>
  <si>
    <t xml:space="preserve">711A35260838</t>
  </si>
  <si>
    <t xml:space="preserve">552051</t>
  </si>
  <si>
    <t xml:space="preserve">Hoàng Thị Nhung </t>
  </si>
  <si>
    <t xml:space="preserve">711A28298645</t>
  </si>
  <si>
    <t xml:space="preserve">552065</t>
  </si>
  <si>
    <t xml:space="preserve">Chử Hồng Thu </t>
  </si>
  <si>
    <t xml:space="preserve">711A35739854</t>
  </si>
  <si>
    <t xml:space="preserve">552056</t>
  </si>
  <si>
    <t xml:space="preserve">Nguyễn Thị Sang </t>
  </si>
  <si>
    <t xml:space="preserve">711A36269764</t>
  </si>
  <si>
    <t xml:space="preserve">552030</t>
  </si>
  <si>
    <t xml:space="preserve">Vũ Thị Liên </t>
  </si>
  <si>
    <t xml:space="preserve">711A29619601</t>
  </si>
  <si>
    <t xml:space="preserve">551991</t>
  </si>
  <si>
    <t xml:space="preserve">Tống Thu Hà </t>
  </si>
  <si>
    <t xml:space="preserve">711A35250071</t>
  </si>
  <si>
    <t xml:space="preserve">552002</t>
  </si>
  <si>
    <t xml:space="preserve">Lê Thị Hiền  </t>
  </si>
  <si>
    <t xml:space="preserve">711A35250963</t>
  </si>
  <si>
    <t xml:space="preserve">552026</t>
  </si>
  <si>
    <t xml:space="preserve">Vũ Thị Hương  </t>
  </si>
  <si>
    <t xml:space="preserve">711A34125901</t>
  </si>
  <si>
    <t xml:space="preserve">551989</t>
  </si>
  <si>
    <t xml:space="preserve">Nguyễn Thị Hà  </t>
  </si>
  <si>
    <t xml:space="preserve">711A30237519</t>
  </si>
  <si>
    <t xml:space="preserve">552003</t>
  </si>
  <si>
    <t xml:space="preserve">Lê Thị Thanh Hiền  </t>
  </si>
  <si>
    <t xml:space="preserve">711A35257925</t>
  </si>
  <si>
    <t xml:space="preserve">552013</t>
  </si>
  <si>
    <t xml:space="preserve">Trương Thị Minh Huệ  </t>
  </si>
  <si>
    <t xml:space="preserve">711A31401544</t>
  </si>
  <si>
    <t xml:space="preserve">552059</t>
  </si>
  <si>
    <t xml:space="preserve">Trần Thị Thanh  </t>
  </si>
  <si>
    <t xml:space="preserve">711A35730034</t>
  </si>
  <si>
    <t xml:space="preserve">552164</t>
  </si>
  <si>
    <t xml:space="preserve">Hoàng Thị Nhàn </t>
  </si>
  <si>
    <t xml:space="preserve">K55KTDNB</t>
  </si>
  <si>
    <t xml:space="preserve">711A35732182</t>
  </si>
  <si>
    <t xml:space="preserve">552197</t>
  </si>
  <si>
    <t xml:space="preserve">Văn Thị Trang </t>
  </si>
  <si>
    <t xml:space="preserve">711A35748184</t>
  </si>
  <si>
    <t xml:space="preserve">552133</t>
  </si>
  <si>
    <t xml:space="preserve">Tạ Thị Huệ </t>
  </si>
  <si>
    <t xml:space="preserve">711A45798754</t>
  </si>
  <si>
    <t xml:space="preserve">552172</t>
  </si>
  <si>
    <t xml:space="preserve">nguyễn Thị Quỳnh </t>
  </si>
  <si>
    <t xml:space="preserve">711A35739926</t>
  </si>
  <si>
    <t xml:space="preserve">552097</t>
  </si>
  <si>
    <t xml:space="preserve">711A30787684</t>
  </si>
  <si>
    <t xml:space="preserve">552131</t>
  </si>
  <si>
    <t xml:space="preserve">Nguyễn Thanh huệ </t>
  </si>
  <si>
    <t xml:space="preserve">711A35250481</t>
  </si>
  <si>
    <t xml:space="preserve">552182</t>
  </si>
  <si>
    <t xml:space="preserve">Lê Thị Thu </t>
  </si>
  <si>
    <t xml:space="preserve">711A35251552</t>
  </si>
  <si>
    <t xml:space="preserve">552169</t>
  </si>
  <si>
    <t xml:space="preserve">Vũ Kim Phương </t>
  </si>
  <si>
    <t xml:space="preserve">711A31666267</t>
  </si>
  <si>
    <t xml:space="preserve">552118</t>
  </si>
  <si>
    <t xml:space="preserve">Trần Thị Thu Hiền </t>
  </si>
  <si>
    <t xml:space="preserve">711A35261963</t>
  </si>
  <si>
    <t xml:space="preserve">552142</t>
  </si>
  <si>
    <t xml:space="preserve">Bùi Bích Hường </t>
  </si>
  <si>
    <t xml:space="preserve">711A47349773</t>
  </si>
  <si>
    <t xml:space="preserve">552151</t>
  </si>
  <si>
    <t xml:space="preserve">Ngô Thị Ly </t>
  </si>
  <si>
    <t xml:space="preserve">711A35749483</t>
  </si>
  <si>
    <t xml:space="preserve">552168</t>
  </si>
  <si>
    <t xml:space="preserve">Nguyễn Thị Kiều Oanh </t>
  </si>
  <si>
    <t xml:space="preserve">711A31264783</t>
  </si>
  <si>
    <t xml:space="preserve">552100</t>
  </si>
  <si>
    <t xml:space="preserve">Nguyễn Thị Điển  </t>
  </si>
  <si>
    <t xml:space="preserve">711A35252141</t>
  </si>
  <si>
    <t xml:space="preserve">552165</t>
  </si>
  <si>
    <t xml:space="preserve">Phạm Thị Nhinh  </t>
  </si>
  <si>
    <t xml:space="preserve">711A36266739</t>
  </si>
  <si>
    <t xml:space="preserve">552147</t>
  </si>
  <si>
    <t xml:space="preserve">711A28976863</t>
  </si>
  <si>
    <t xml:space="preserve">552294</t>
  </si>
  <si>
    <t xml:space="preserve">Phạm Thị Kiềư Phương </t>
  </si>
  <si>
    <t xml:space="preserve">K55KTDNC</t>
  </si>
  <si>
    <t xml:space="preserve">711A36269524</t>
  </si>
  <si>
    <t xml:space="preserve">552316</t>
  </si>
  <si>
    <t xml:space="preserve">Trần Lê Văn </t>
  </si>
  <si>
    <t xml:space="preserve">711A35748769</t>
  </si>
  <si>
    <t xml:space="preserve">552327</t>
  </si>
  <si>
    <t xml:space="preserve">Trần Thị Yến </t>
  </si>
  <si>
    <t xml:space="preserve">711A36274179</t>
  </si>
  <si>
    <t xml:space="preserve">552212</t>
  </si>
  <si>
    <t xml:space="preserve">Bùi Phương Anh </t>
  </si>
  <si>
    <t xml:space="preserve">711A35747942</t>
  </si>
  <si>
    <t xml:space="preserve">552221</t>
  </si>
  <si>
    <t xml:space="preserve">Đặng Thị Chung </t>
  </si>
  <si>
    <t xml:space="preserve">711A36274313</t>
  </si>
  <si>
    <t xml:space="preserve">552319</t>
  </si>
  <si>
    <t xml:space="preserve">711A36274136</t>
  </si>
  <si>
    <t xml:space="preserve">552313</t>
  </si>
  <si>
    <t xml:space="preserve">Nguyễn Thị Trang  </t>
  </si>
  <si>
    <t xml:space="preserve">711A31576539</t>
  </si>
  <si>
    <t xml:space="preserve">552380</t>
  </si>
  <si>
    <t xml:space="preserve">Lỗ Thị Ngọc Linh </t>
  </si>
  <si>
    <t xml:space="preserve">K55KTDND</t>
  </si>
  <si>
    <t xml:space="preserve">711A29908782</t>
  </si>
  <si>
    <t xml:space="preserve">552408</t>
  </si>
  <si>
    <t xml:space="preserve">Hồ Thị Sen </t>
  </si>
  <si>
    <t xml:space="preserve">711A30934801</t>
  </si>
  <si>
    <t xml:space="preserve">552394</t>
  </si>
  <si>
    <t xml:space="preserve">Phạm Thị Nhật </t>
  </si>
  <si>
    <t xml:space="preserve">711A36270568</t>
  </si>
  <si>
    <t xml:space="preserve">552426</t>
  </si>
  <si>
    <t xml:space="preserve">Trịnh Thị Thuý </t>
  </si>
  <si>
    <t xml:space="preserve">711A35742254</t>
  </si>
  <si>
    <t xml:space="preserve">552395</t>
  </si>
  <si>
    <t xml:space="preserve">Vũ Thị Nhung </t>
  </si>
  <si>
    <t xml:space="preserve">711A35741326</t>
  </si>
  <si>
    <t xml:space="preserve">552409</t>
  </si>
  <si>
    <t xml:space="preserve">Phạm Thị Tâm </t>
  </si>
  <si>
    <t xml:space="preserve">711A35259363</t>
  </si>
  <si>
    <t xml:space="preserve">552432</t>
  </si>
  <si>
    <t xml:space="preserve">711A31187363</t>
  </si>
  <si>
    <t xml:space="preserve">552358</t>
  </si>
  <si>
    <t xml:space="preserve">Lê Thị Hoà </t>
  </si>
  <si>
    <t xml:space="preserve">711A30367623</t>
  </si>
  <si>
    <t xml:space="preserve">552410</t>
  </si>
  <si>
    <t xml:space="preserve">Vũ Thị Thanh Tâm </t>
  </si>
  <si>
    <t xml:space="preserve">711A31390204</t>
  </si>
  <si>
    <t xml:space="preserve">552350</t>
  </si>
  <si>
    <t xml:space="preserve">711A31086998</t>
  </si>
  <si>
    <t xml:space="preserve">552400</t>
  </si>
  <si>
    <t xml:space="preserve">711A35749464</t>
  </si>
  <si>
    <t xml:space="preserve">552356</t>
  </si>
  <si>
    <t xml:space="preserve">Hà Thị Hoa </t>
  </si>
  <si>
    <t xml:space="preserve">711A35741231</t>
  </si>
  <si>
    <t xml:space="preserve">552397</t>
  </si>
  <si>
    <t xml:space="preserve">Nguyễn Thị Oanh </t>
  </si>
  <si>
    <t xml:space="preserve">711A35249067</t>
  </si>
  <si>
    <t xml:space="preserve">552427</t>
  </si>
  <si>
    <t xml:space="preserve">Chu Thị Minh Trang </t>
  </si>
  <si>
    <t xml:space="preserve">711A35741574</t>
  </si>
  <si>
    <t xml:space="preserve">552364</t>
  </si>
  <si>
    <t xml:space="preserve">Nguyễn Thị Mai Hồng </t>
  </si>
  <si>
    <t xml:space="preserve">711A35256866</t>
  </si>
  <si>
    <t xml:space="preserve">552370</t>
  </si>
  <si>
    <t xml:space="preserve">Trịnh Thị Thu Huyền </t>
  </si>
  <si>
    <t xml:space="preserve">711A37378472</t>
  </si>
  <si>
    <t xml:space="preserve">552439</t>
  </si>
  <si>
    <t xml:space="preserve">711A36274751</t>
  </si>
  <si>
    <t xml:space="preserve">552441</t>
  </si>
  <si>
    <t xml:space="preserve">711A35249323</t>
  </si>
  <si>
    <t xml:space="preserve">552860</t>
  </si>
  <si>
    <t xml:space="preserve">Nguyễn Thị Hải Yến </t>
  </si>
  <si>
    <t xml:space="preserve">711A35025195</t>
  </si>
  <si>
    <t xml:space="preserve">552442</t>
  </si>
  <si>
    <t xml:space="preserve">711A29218605</t>
  </si>
  <si>
    <t xml:space="preserve">552413</t>
  </si>
  <si>
    <t xml:space="preserve">Chu Thị Thảo </t>
  </si>
  <si>
    <t xml:space="preserve">711A36270441</t>
  </si>
  <si>
    <t xml:space="preserve">552419</t>
  </si>
  <si>
    <t xml:space="preserve">Vũ Anh Thơ  </t>
  </si>
  <si>
    <t xml:space="preserve">711A29590153</t>
  </si>
  <si>
    <t xml:space="preserve">552531</t>
  </si>
  <si>
    <t xml:space="preserve">Nguyễn Thị Mai Sương </t>
  </si>
  <si>
    <t xml:space="preserve">K55KTDNE</t>
  </si>
  <si>
    <t xml:space="preserve">711A35259005</t>
  </si>
  <si>
    <t xml:space="preserve">552454</t>
  </si>
  <si>
    <t xml:space="preserve">Vũ Ngọc Diệp </t>
  </si>
  <si>
    <t xml:space="preserve">711A36273124</t>
  </si>
  <si>
    <t xml:space="preserve">552539</t>
  </si>
  <si>
    <t xml:space="preserve">Kiều Thị Thơm </t>
  </si>
  <si>
    <t xml:space="preserve">711A36269488</t>
  </si>
  <si>
    <t xml:space="preserve">552480</t>
  </si>
  <si>
    <t xml:space="preserve">Bùi Thị Thanh Huyền </t>
  </si>
  <si>
    <t xml:space="preserve">711A27908128</t>
  </si>
  <si>
    <t xml:space="preserve">552458</t>
  </si>
  <si>
    <t xml:space="preserve">Nguyễn Thị Phương Dung </t>
  </si>
  <si>
    <t xml:space="preserve">711A35733656</t>
  </si>
  <si>
    <t xml:space="preserve">552540</t>
  </si>
  <si>
    <t xml:space="preserve">711A35262883</t>
  </si>
  <si>
    <t xml:space="preserve">552527</t>
  </si>
  <si>
    <t xml:space="preserve">Nguyễn Thị Nhã Phương </t>
  </si>
  <si>
    <t xml:space="preserve">711A35252331</t>
  </si>
  <si>
    <t xml:space="preserve">552512</t>
  </si>
  <si>
    <t xml:space="preserve">Lê Thị Ngọc </t>
  </si>
  <si>
    <t xml:space="preserve">711A35732203</t>
  </si>
  <si>
    <t xml:space="preserve">552461</t>
  </si>
  <si>
    <t xml:space="preserve">Nguyễn Thị Giang </t>
  </si>
  <si>
    <t xml:space="preserve">711A43259894</t>
  </si>
  <si>
    <t xml:space="preserve">552520</t>
  </si>
  <si>
    <t xml:space="preserve">Nguyễn Thị Nương </t>
  </si>
  <si>
    <t xml:space="preserve">711A30645134</t>
  </si>
  <si>
    <t xml:space="preserve">552505</t>
  </si>
  <si>
    <t xml:space="preserve">Kiều Thị Mùi </t>
  </si>
  <si>
    <t xml:space="preserve">711A44723695</t>
  </si>
  <si>
    <t xml:space="preserve">552475</t>
  </si>
  <si>
    <t xml:space="preserve">Giáp Thị Minh Hoan </t>
  </si>
  <si>
    <t xml:space="preserve">711A35730061</t>
  </si>
  <si>
    <t xml:space="preserve">552554</t>
  </si>
  <si>
    <t xml:space="preserve">Thạch Thị Hồng Trang </t>
  </si>
  <si>
    <t xml:space="preserve">711A35248806</t>
  </si>
  <si>
    <t xml:space="preserve">552457</t>
  </si>
  <si>
    <t xml:space="preserve">Đỗ Thị Dung </t>
  </si>
  <si>
    <t xml:space="preserve">711A32791664</t>
  </si>
  <si>
    <t xml:space="preserve">552550</t>
  </si>
  <si>
    <t xml:space="preserve">Phạm Thị Kiều Trang </t>
  </si>
  <si>
    <t xml:space="preserve">711A30322936</t>
  </si>
  <si>
    <t xml:space="preserve">552545</t>
  </si>
  <si>
    <t xml:space="preserve">Trần Thị Nhàn Thương </t>
  </si>
  <si>
    <t xml:space="preserve">711A29445972</t>
  </si>
  <si>
    <t xml:space="preserve">552518</t>
  </si>
  <si>
    <t xml:space="preserve">Phạm Thị Nhung </t>
  </si>
  <si>
    <t xml:space="preserve">711A35248296</t>
  </si>
  <si>
    <t xml:space="preserve">552535</t>
  </si>
  <si>
    <t xml:space="preserve">711A36271903</t>
  </si>
  <si>
    <t xml:space="preserve">552479</t>
  </si>
  <si>
    <t xml:space="preserve">711A35262891</t>
  </si>
  <si>
    <t xml:space="preserve">552477</t>
  </si>
  <si>
    <t xml:space="preserve">Chu Thị Hồng  </t>
  </si>
  <si>
    <t xml:space="preserve">711A35247781</t>
  </si>
  <si>
    <t xml:space="preserve">552504</t>
  </si>
  <si>
    <t xml:space="preserve">Dương Thị  Minh  </t>
  </si>
  <si>
    <t xml:space="preserve">711A35741247</t>
  </si>
  <si>
    <t xml:space="preserve">554105</t>
  </si>
  <si>
    <t xml:space="preserve">Lại Như Loan </t>
  </si>
  <si>
    <t xml:space="preserve">K55QTKDA</t>
  </si>
  <si>
    <t xml:space="preserve">711A31321855</t>
  </si>
  <si>
    <t xml:space="preserve">554132</t>
  </si>
  <si>
    <t xml:space="preserve">Trịnh Thị Thơm </t>
  </si>
  <si>
    <t xml:space="preserve">711A35249331</t>
  </si>
  <si>
    <t xml:space="preserve">554052</t>
  </si>
  <si>
    <t xml:space="preserve">Trần Thị The </t>
  </si>
  <si>
    <t xml:space="preserve">711A30876693</t>
  </si>
  <si>
    <t xml:space="preserve">554086</t>
  </si>
  <si>
    <t xml:space="preserve">Phạm Thị Hiến </t>
  </si>
  <si>
    <t xml:space="preserve">711A35248679</t>
  </si>
  <si>
    <t xml:space="preserve">554133</t>
  </si>
  <si>
    <t xml:space="preserve">Dương Thị Thu </t>
  </si>
  <si>
    <t xml:space="preserve">711A30045103</t>
  </si>
  <si>
    <t xml:space="preserve">554130</t>
  </si>
  <si>
    <t xml:space="preserve">Nguyễn Thị Thoa </t>
  </si>
  <si>
    <t xml:space="preserve">711A35744222</t>
  </si>
  <si>
    <t xml:space="preserve">554120</t>
  </si>
  <si>
    <t xml:space="preserve">711A35747141</t>
  </si>
  <si>
    <t xml:space="preserve">554094</t>
  </si>
  <si>
    <t xml:space="preserve">Lê thị Hường </t>
  </si>
  <si>
    <t xml:space="preserve">711A35247348</t>
  </si>
  <si>
    <t xml:space="preserve">554072</t>
  </si>
  <si>
    <t xml:space="preserve">Đỗ Đức Duyệt </t>
  </si>
  <si>
    <t xml:space="preserve">711A30762513</t>
  </si>
  <si>
    <t xml:space="preserve">554090</t>
  </si>
  <si>
    <t xml:space="preserve">711A29081821</t>
  </si>
  <si>
    <t xml:space="preserve">554139</t>
  </si>
  <si>
    <t xml:space="preserve">711A35246925</t>
  </si>
  <si>
    <t xml:space="preserve">554083</t>
  </si>
  <si>
    <t xml:space="preserve">Nguyễn Thị Thu Hiền </t>
  </si>
  <si>
    <t xml:space="preserve">711A32720939</t>
  </si>
  <si>
    <t xml:space="preserve">554071</t>
  </si>
  <si>
    <t xml:space="preserve">Đỗ Thị Duyên </t>
  </si>
  <si>
    <t xml:space="preserve">711A36266473</t>
  </si>
  <si>
    <t xml:space="preserve">554110</t>
  </si>
  <si>
    <t xml:space="preserve">Lê Thị Bích Ngọc </t>
  </si>
  <si>
    <t xml:space="preserve">711A35248202</t>
  </si>
  <si>
    <t xml:space="preserve">554128</t>
  </si>
  <si>
    <t xml:space="preserve">Trịnh Thị Thanh </t>
  </si>
  <si>
    <t xml:space="preserve">711A35258929</t>
  </si>
  <si>
    <t xml:space="preserve">554053</t>
  </si>
  <si>
    <t xml:space="preserve">An Thị Hải Anh </t>
  </si>
  <si>
    <t xml:space="preserve">711A35262506</t>
  </si>
  <si>
    <t xml:space="preserve">554192</t>
  </si>
  <si>
    <t xml:space="preserve">Đinh Thị Hòa </t>
  </si>
  <si>
    <t xml:space="preserve">K55QTKDB</t>
  </si>
  <si>
    <t xml:space="preserve">711A35262667</t>
  </si>
  <si>
    <t xml:space="preserve">554153</t>
  </si>
  <si>
    <t xml:space="preserve">Đỗ Thị Ngọc </t>
  </si>
  <si>
    <t xml:space="preserve">711A44706133</t>
  </si>
  <si>
    <t xml:space="preserve">554252</t>
  </si>
  <si>
    <t xml:space="preserve">Vũ Thị Ngọc Vân </t>
  </si>
  <si>
    <t xml:space="preserve">711A30342991</t>
  </si>
  <si>
    <t xml:space="preserve">554200</t>
  </si>
  <si>
    <t xml:space="preserve">Bùi Diệu Linh </t>
  </si>
  <si>
    <t xml:space="preserve">711A35253551</t>
  </si>
  <si>
    <t xml:space="preserve">554197</t>
  </si>
  <si>
    <t xml:space="preserve">Dương Thư Hương </t>
  </si>
  <si>
    <t xml:space="preserve">711A28995351</t>
  </si>
  <si>
    <t xml:space="preserve">554183</t>
  </si>
  <si>
    <t xml:space="preserve">Đoàn Thị Hảo </t>
  </si>
  <si>
    <t xml:space="preserve">711A31267154</t>
  </si>
  <si>
    <t xml:space="preserve">554209</t>
  </si>
  <si>
    <t xml:space="preserve">Phạm Thị Mai </t>
  </si>
  <si>
    <t xml:space="preserve">711A35262588</t>
  </si>
  <si>
    <t xml:space="preserve">554189</t>
  </si>
  <si>
    <t xml:space="preserve">Bùi Thị Thu Hiền </t>
  </si>
  <si>
    <t xml:space="preserve">711A29862885</t>
  </si>
  <si>
    <t xml:space="preserve">554176</t>
  </si>
  <si>
    <t xml:space="preserve">711A35255014</t>
  </si>
  <si>
    <t xml:space="preserve">554188</t>
  </si>
  <si>
    <t xml:space="preserve">711A35255744</t>
  </si>
  <si>
    <t xml:space="preserve">554194</t>
  </si>
  <si>
    <t xml:space="preserve">711A35735134</t>
  </si>
  <si>
    <t xml:space="preserve">554159</t>
  </si>
  <si>
    <t xml:space="preserve">Nguyễn Hương Lan Anh </t>
  </si>
  <si>
    <t xml:space="preserve">711A35262931</t>
  </si>
  <si>
    <t xml:space="preserve">554312</t>
  </si>
  <si>
    <t xml:space="preserve">Nguyễn Thị Liễu </t>
  </si>
  <si>
    <t xml:space="preserve">K55QTKDC</t>
  </si>
  <si>
    <t xml:space="preserve">711A31036834</t>
  </si>
  <si>
    <t xml:space="preserve">554315</t>
  </si>
  <si>
    <t xml:space="preserve">Nguyễn Thị Thanh Loan </t>
  </si>
  <si>
    <t xml:space="preserve">711A36273511</t>
  </si>
  <si>
    <t xml:space="preserve">554293</t>
  </si>
  <si>
    <t xml:space="preserve">711A36273787</t>
  </si>
  <si>
    <t xml:space="preserve">554362</t>
  </si>
  <si>
    <t xml:space="preserve">Lê Thị Tuyết </t>
  </si>
  <si>
    <t xml:space="preserve">711A31085036</t>
  </si>
  <si>
    <t xml:space="preserve">554330</t>
  </si>
  <si>
    <t xml:space="preserve">Phạm Thị Nguyệt </t>
  </si>
  <si>
    <t xml:space="preserve">711A30254225</t>
  </si>
  <si>
    <t xml:space="preserve">554295</t>
  </si>
  <si>
    <t xml:space="preserve">Trần Thị Minh Hằng </t>
  </si>
  <si>
    <t xml:space="preserve">711A29760344</t>
  </si>
  <si>
    <t xml:space="preserve">554327</t>
  </si>
  <si>
    <t xml:space="preserve">Nguyễn Thị Minh Ngọc </t>
  </si>
  <si>
    <t xml:space="preserve">711A35741353</t>
  </si>
  <si>
    <t xml:space="preserve">554292</t>
  </si>
  <si>
    <t xml:space="preserve">711A36273175</t>
  </si>
  <si>
    <t xml:space="preserve">554314</t>
  </si>
  <si>
    <t xml:space="preserve">Trần Văn Linh </t>
  </si>
  <si>
    <t xml:space="preserve">711A35731996</t>
  </si>
  <si>
    <t xml:space="preserve">554320</t>
  </si>
  <si>
    <t xml:space="preserve">Đầu Thị Mơ </t>
  </si>
  <si>
    <t xml:space="preserve">711A35741547</t>
  </si>
  <si>
    <t xml:space="preserve">554307</t>
  </si>
  <si>
    <t xml:space="preserve">Nguyễn Thị Thanh Huyền </t>
  </si>
  <si>
    <t xml:space="preserve">711A36274593</t>
  </si>
  <si>
    <t xml:space="preserve">554343</t>
  </si>
  <si>
    <t xml:space="preserve">Nguyễn Hồng Thanh </t>
  </si>
  <si>
    <t xml:space="preserve">711A35732143</t>
  </si>
  <si>
    <t xml:space="preserve">554077</t>
  </si>
  <si>
    <t xml:space="preserve">Đào Thu Hà </t>
  </si>
  <si>
    <t xml:space="preserve">K55QTKDT</t>
  </si>
  <si>
    <t xml:space="preserve">711A30780045</t>
  </si>
  <si>
    <t xml:space="preserve">550666</t>
  </si>
  <si>
    <t xml:space="preserve">Đặng Thư Hường </t>
  </si>
  <si>
    <t xml:space="preserve">711A35261087</t>
  </si>
  <si>
    <t xml:space="preserve">552238</t>
  </si>
  <si>
    <t xml:space="preserve">Trịnh Thị Thanh Hảo </t>
  </si>
  <si>
    <t xml:space="preserve">711A35249753</t>
  </si>
  <si>
    <t xml:space="preserve">540713</t>
  </si>
  <si>
    <t xml:space="preserve">Bùi Hiền Trang </t>
  </si>
  <si>
    <t xml:space="preserve">711A23708712</t>
  </si>
  <si>
    <t xml:space="preserve">543579</t>
  </si>
  <si>
    <t xml:space="preserve">711A23812372</t>
  </si>
  <si>
    <t xml:space="preserve">550003</t>
  </si>
  <si>
    <t xml:space="preserve">Nguyễn Thị Anh </t>
  </si>
  <si>
    <t xml:space="preserve">711A27988948</t>
  </si>
  <si>
    <t xml:space="preserve">551592</t>
  </si>
  <si>
    <t xml:space="preserve">Nguyễn AnhTuấn </t>
  </si>
  <si>
    <t xml:space="preserve">711A09606694</t>
  </si>
  <si>
    <t xml:space="preserve">553446</t>
  </si>
  <si>
    <t xml:space="preserve">Phạm Thảo Hằng </t>
  </si>
  <si>
    <t xml:space="preserve">711A36568465</t>
  </si>
  <si>
    <t xml:space="preserve">561687</t>
  </si>
  <si>
    <t xml:space="preserve">Nguyễn Xuân Vinh </t>
  </si>
  <si>
    <t xml:space="preserve">K56KEKT</t>
  </si>
  <si>
    <t xml:space="preserve">711A57258848</t>
  </si>
  <si>
    <t xml:space="preserve">561560</t>
  </si>
  <si>
    <t xml:space="preserve">Phan Thị Thanh </t>
  </si>
  <si>
    <t xml:space="preserve">711A47580964</t>
  </si>
  <si>
    <t xml:space="preserve">561488</t>
  </si>
  <si>
    <t xml:space="preserve">Nguyễn Thị Thùy Giang </t>
  </si>
  <si>
    <t xml:space="preserve">711A46630823</t>
  </si>
  <si>
    <t xml:space="preserve">561657</t>
  </si>
  <si>
    <t xml:space="preserve">711A57258532</t>
  </si>
  <si>
    <t xml:space="preserve">561761</t>
  </si>
  <si>
    <t xml:space="preserve">Đinh Thị Ngà </t>
  </si>
  <si>
    <t xml:space="preserve">711A48548542</t>
  </si>
  <si>
    <t xml:space="preserve">561872</t>
  </si>
  <si>
    <t xml:space="preserve">Đỗ Thị Lan Phương </t>
  </si>
  <si>
    <t xml:space="preserve">711A57260217</t>
  </si>
  <si>
    <t xml:space="preserve">561729</t>
  </si>
  <si>
    <t xml:space="preserve">Bùi Thị Hiến </t>
  </si>
  <si>
    <t xml:space="preserve">711A57259251</t>
  </si>
  <si>
    <t xml:space="preserve">561794</t>
  </si>
  <si>
    <t xml:space="preserve">Vũ Huyền Trang </t>
  </si>
  <si>
    <t xml:space="preserve">711A48169207</t>
  </si>
  <si>
    <t xml:space="preserve">561808</t>
  </si>
  <si>
    <t xml:space="preserve">711A57259831</t>
  </si>
  <si>
    <t xml:space="preserve">561858</t>
  </si>
  <si>
    <t xml:space="preserve">Đinh Thị Lý </t>
  </si>
  <si>
    <t xml:space="preserve">711A57260141</t>
  </si>
  <si>
    <t xml:space="preserve">561654</t>
  </si>
  <si>
    <t xml:space="preserve">Nguyễn Kiều Oanh  </t>
  </si>
  <si>
    <t xml:space="preserve">711A35664924</t>
  </si>
  <si>
    <t xml:space="preserve">561780</t>
  </si>
  <si>
    <t xml:space="preserve">Trần Thị Kim Thảo </t>
  </si>
  <si>
    <t xml:space="preserve">711A57259619</t>
  </si>
  <si>
    <t xml:space="preserve">561734</t>
  </si>
  <si>
    <t xml:space="preserve">Phan Thị Thu Hoài  </t>
  </si>
  <si>
    <t xml:space="preserve">711A61705702</t>
  </si>
  <si>
    <t xml:space="preserve">561541</t>
  </si>
  <si>
    <t xml:space="preserve">Lê Thị Nhiên </t>
  </si>
  <si>
    <t xml:space="preserve">K56KTDNA</t>
  </si>
  <si>
    <t xml:space="preserve">711A57515303</t>
  </si>
  <si>
    <t xml:space="preserve">561489</t>
  </si>
  <si>
    <t xml:space="preserve">Trần Thị Giang </t>
  </si>
  <si>
    <t xml:space="preserve">711A57257434</t>
  </si>
  <si>
    <t xml:space="preserve">561555</t>
  </si>
  <si>
    <t xml:space="preserve">Vũ Thị Quỳnh </t>
  </si>
  <si>
    <t xml:space="preserve">711A57257871</t>
  </si>
  <si>
    <t xml:space="preserve">561565</t>
  </si>
  <si>
    <t xml:space="preserve">Vũ Thị Thu </t>
  </si>
  <si>
    <t xml:space="preserve">711A48731875</t>
  </si>
  <si>
    <t xml:space="preserve">561490</t>
  </si>
  <si>
    <t xml:space="preserve">711A57257441</t>
  </si>
  <si>
    <t xml:space="preserve">561503</t>
  </si>
  <si>
    <t xml:space="preserve">711A44933785</t>
  </si>
  <si>
    <t xml:space="preserve">561574</t>
  </si>
  <si>
    <t xml:space="preserve">Bùi Thị Tuyến </t>
  </si>
  <si>
    <t xml:space="preserve">711A57257974</t>
  </si>
  <si>
    <t xml:space="preserve">561536</t>
  </si>
  <si>
    <t xml:space="preserve">711A43621808</t>
  </si>
  <si>
    <t xml:space="preserve">561540</t>
  </si>
  <si>
    <t xml:space="preserve">Nguyễn Thị Nhị </t>
  </si>
  <si>
    <t xml:space="preserve">711A43584171</t>
  </si>
  <si>
    <t xml:space="preserve">561484</t>
  </si>
  <si>
    <t xml:space="preserve">711A49540741</t>
  </si>
  <si>
    <t xml:space="preserve">561570</t>
  </si>
  <si>
    <t xml:space="preserve">Nguyễn Thị Tiến </t>
  </si>
  <si>
    <t xml:space="preserve">711A48831924</t>
  </si>
  <si>
    <t xml:space="preserve">561525</t>
  </si>
  <si>
    <t xml:space="preserve">711A46740119</t>
  </si>
  <si>
    <t xml:space="preserve">561575</t>
  </si>
  <si>
    <t xml:space="preserve">Nguyễn Thị Xoan </t>
  </si>
  <si>
    <t xml:space="preserve">711A57257986</t>
  </si>
  <si>
    <t xml:space="preserve">561479</t>
  </si>
  <si>
    <t xml:space="preserve">Bùi Thị Lữ Chinh </t>
  </si>
  <si>
    <t xml:space="preserve">711A39977789</t>
  </si>
  <si>
    <t xml:space="preserve">561577</t>
  </si>
  <si>
    <t xml:space="preserve">Đồng Thị Xuyến </t>
  </si>
  <si>
    <t xml:space="preserve">711A57258004</t>
  </si>
  <si>
    <t xml:space="preserve">561538</t>
  </si>
  <si>
    <t xml:space="preserve">Nguyễn Thị Ngọt </t>
  </si>
  <si>
    <t xml:space="preserve">711A50658416</t>
  </si>
  <si>
    <t xml:space="preserve">561553</t>
  </si>
  <si>
    <t xml:space="preserve">Lê Thị Quỳnh </t>
  </si>
  <si>
    <t xml:space="preserve">711A57257856</t>
  </si>
  <si>
    <t xml:space="preserve">561561</t>
  </si>
  <si>
    <t xml:space="preserve">Bùi Thị Thảo </t>
  </si>
  <si>
    <t xml:space="preserve">711A57257904</t>
  </si>
  <si>
    <t xml:space="preserve">561526</t>
  </si>
  <si>
    <t xml:space="preserve">Phạm Thị Thanh Loan </t>
  </si>
  <si>
    <t xml:space="preserve">711A57257659</t>
  </si>
  <si>
    <t xml:space="preserve">561551</t>
  </si>
  <si>
    <t xml:space="preserve">Bùi Thị Hoa Phượng </t>
  </si>
  <si>
    <t xml:space="preserve">711A57257832</t>
  </si>
  <si>
    <t xml:space="preserve">561640</t>
  </si>
  <si>
    <t xml:space="preserve">Lê Thị Ngoan </t>
  </si>
  <si>
    <t xml:space="preserve">K56KTDNB</t>
  </si>
  <si>
    <t xml:space="preserve">711A28905896</t>
  </si>
  <si>
    <t xml:space="preserve">561688</t>
  </si>
  <si>
    <t xml:space="preserve">Mai Thị ý </t>
  </si>
  <si>
    <t xml:space="preserve">711A57258851</t>
  </si>
  <si>
    <t xml:space="preserve">561689</t>
  </si>
  <si>
    <t xml:space="preserve">Trần Thị Yên </t>
  </si>
  <si>
    <t xml:space="preserve">711A47577246</t>
  </si>
  <si>
    <t xml:space="preserve">561617</t>
  </si>
  <si>
    <t xml:space="preserve">711A41643873</t>
  </si>
  <si>
    <t xml:space="preserve">561649</t>
  </si>
  <si>
    <t xml:space="preserve">Nguyễn Hồng Nhung </t>
  </si>
  <si>
    <t xml:space="preserve">711A49620703</t>
  </si>
  <si>
    <t xml:space="preserve">561646</t>
  </si>
  <si>
    <t xml:space="preserve">Nguyễn Thúy Nhâm </t>
  </si>
  <si>
    <t xml:space="preserve">711A34945754</t>
  </si>
  <si>
    <t xml:space="preserve">561673</t>
  </si>
  <si>
    <t xml:space="preserve">711A57258678</t>
  </si>
  <si>
    <t xml:space="preserve">561634</t>
  </si>
  <si>
    <t xml:space="preserve">Đỗ Thị Mai </t>
  </si>
  <si>
    <t xml:space="preserve">711A57258402</t>
  </si>
  <si>
    <t xml:space="preserve">561671</t>
  </si>
  <si>
    <t xml:space="preserve">711A57258654</t>
  </si>
  <si>
    <t xml:space="preserve">561676</t>
  </si>
  <si>
    <t xml:space="preserve">711A48370063</t>
  </si>
  <si>
    <t xml:space="preserve">561679</t>
  </si>
  <si>
    <t xml:space="preserve">Phạm Thị Phương Thúy </t>
  </si>
  <si>
    <t xml:space="preserve">711A48648212</t>
  </si>
  <si>
    <t xml:space="preserve">561632</t>
  </si>
  <si>
    <t xml:space="preserve">Phạm Thị Thùy Linh </t>
  </si>
  <si>
    <t xml:space="preserve">711A57258381</t>
  </si>
  <si>
    <t xml:space="preserve">561630</t>
  </si>
  <si>
    <t xml:space="preserve">711A39095345</t>
  </si>
  <si>
    <t xml:space="preserve">561599</t>
  </si>
  <si>
    <t xml:space="preserve">Nguyễn Thu Hằng  </t>
  </si>
  <si>
    <t xml:space="preserve">711A57258165</t>
  </si>
  <si>
    <t xml:space="preserve">561606</t>
  </si>
  <si>
    <t xml:space="preserve">Nguyễn Thị Khánh Hòa  </t>
  </si>
  <si>
    <t xml:space="preserve">711A45775017</t>
  </si>
  <si>
    <t xml:space="preserve">561662</t>
  </si>
  <si>
    <t xml:space="preserve">Mai Thị Thảo  </t>
  </si>
  <si>
    <t xml:space="preserve">711A45954118</t>
  </si>
  <si>
    <t xml:space="preserve">561725</t>
  </si>
  <si>
    <t xml:space="preserve">Bùi Thị Thu Hiên </t>
  </si>
  <si>
    <t xml:space="preserve">K56KTDNC</t>
  </si>
  <si>
    <t xml:space="preserve">711A48289981</t>
  </si>
  <si>
    <t xml:space="preserve">561695</t>
  </si>
  <si>
    <t xml:space="preserve">Trần Thị Hiền Anh </t>
  </si>
  <si>
    <t xml:space="preserve">711A57258908</t>
  </si>
  <si>
    <t xml:space="preserve">561719</t>
  </si>
  <si>
    <t xml:space="preserve">711A57259073</t>
  </si>
  <si>
    <t xml:space="preserve">561743</t>
  </si>
  <si>
    <t xml:space="preserve">711A31424196</t>
  </si>
  <si>
    <t xml:space="preserve">561745</t>
  </si>
  <si>
    <t xml:space="preserve">711A57259361</t>
  </si>
  <si>
    <t xml:space="preserve">561711</t>
  </si>
  <si>
    <t xml:space="preserve">Đặng Thị Thuỳ Dương </t>
  </si>
  <si>
    <t xml:space="preserve">711A57259027</t>
  </si>
  <si>
    <t xml:space="preserve">561723</t>
  </si>
  <si>
    <t xml:space="preserve">Trần Thị Diệu Hằng </t>
  </si>
  <si>
    <t xml:space="preserve">711A57259164</t>
  </si>
  <si>
    <t xml:space="preserve">561754</t>
  </si>
  <si>
    <t xml:space="preserve">Lê Khánh Ly </t>
  </si>
  <si>
    <t xml:space="preserve">711A57259433</t>
  </si>
  <si>
    <t xml:space="preserve">561753</t>
  </si>
  <si>
    <t xml:space="preserve">Hoàng Thị Hiền Lương </t>
  </si>
  <si>
    <t xml:space="preserve">711A57259413</t>
  </si>
  <si>
    <t xml:space="preserve">561698</t>
  </si>
  <si>
    <t xml:space="preserve">Nguyễn Thị Bình </t>
  </si>
  <si>
    <t xml:space="preserve">711A57258935</t>
  </si>
  <si>
    <t xml:space="preserve">561781</t>
  </si>
  <si>
    <t xml:space="preserve">Đinh Bảo Thoa </t>
  </si>
  <si>
    <t xml:space="preserve">711A57259622</t>
  </si>
  <si>
    <t xml:space="preserve">561751</t>
  </si>
  <si>
    <t xml:space="preserve">Cao Thị Loan </t>
  </si>
  <si>
    <t xml:space="preserve">711A57259406</t>
  </si>
  <si>
    <t xml:space="preserve">561730</t>
  </si>
  <si>
    <t xml:space="preserve">Lã Mỹ Hoa </t>
  </si>
  <si>
    <t xml:space="preserve">711A57259263</t>
  </si>
  <si>
    <t xml:space="preserve">561747</t>
  </si>
  <si>
    <t xml:space="preserve">Cao Thị Lan </t>
  </si>
  <si>
    <t xml:space="preserve">711A57259373</t>
  </si>
  <si>
    <t xml:space="preserve">561699</t>
  </si>
  <si>
    <t xml:space="preserve">Nguyễn Thị Quỳnh Châu </t>
  </si>
  <si>
    <t xml:space="preserve">711A57258942</t>
  </si>
  <si>
    <t xml:space="preserve">561769</t>
  </si>
  <si>
    <t xml:space="preserve">Phạm Thị Bích Phượng </t>
  </si>
  <si>
    <t xml:space="preserve">711A47979018</t>
  </si>
  <si>
    <t xml:space="preserve">561706</t>
  </si>
  <si>
    <t xml:space="preserve">Nguyễn Thị Dung  </t>
  </si>
  <si>
    <t xml:space="preserve">711A57259003</t>
  </si>
  <si>
    <t xml:space="preserve">561771</t>
  </si>
  <si>
    <t xml:space="preserve">Tạ Thị Quê  </t>
  </si>
  <si>
    <t xml:space="preserve">711A57259551</t>
  </si>
  <si>
    <t xml:space="preserve">561843</t>
  </si>
  <si>
    <t xml:space="preserve">ĐốThị Hương </t>
  </si>
  <si>
    <t xml:space="preserve">K56KTDND</t>
  </si>
  <si>
    <t xml:space="preserve">711A57260031</t>
  </si>
  <si>
    <t xml:space="preserve">561845</t>
  </si>
  <si>
    <t xml:space="preserve">LêThi Mai Hương </t>
  </si>
  <si>
    <t xml:space="preserve">711A51865177</t>
  </si>
  <si>
    <t xml:space="preserve">561865</t>
  </si>
  <si>
    <t xml:space="preserve">PhạmThị Nhiên </t>
  </si>
  <si>
    <t xml:space="preserve">711A57260184</t>
  </si>
  <si>
    <t xml:space="preserve">561866</t>
  </si>
  <si>
    <t xml:space="preserve">Bùi Thị Nhung </t>
  </si>
  <si>
    <t xml:space="preserve">711A57260192</t>
  </si>
  <si>
    <t xml:space="preserve">561899</t>
  </si>
  <si>
    <t xml:space="preserve">Nguyễn Thi Tuyến </t>
  </si>
  <si>
    <t xml:space="preserve">711A57260393</t>
  </si>
  <si>
    <t xml:space="preserve">561878</t>
  </si>
  <si>
    <t xml:space="preserve">Trương Thị Sen </t>
  </si>
  <si>
    <t xml:space="preserve">711A57260271</t>
  </si>
  <si>
    <t xml:space="preserve">561820</t>
  </si>
  <si>
    <t xml:space="preserve">Lê Thị Hà </t>
  </si>
  <si>
    <t xml:space="preserve">711A57259903</t>
  </si>
  <si>
    <t xml:space="preserve">561832</t>
  </si>
  <si>
    <t xml:space="preserve">Trần Thị Hoa </t>
  </si>
  <si>
    <t xml:space="preserve">711A48832296</t>
  </si>
  <si>
    <t xml:space="preserve">561873</t>
  </si>
  <si>
    <t xml:space="preserve">HạThị Minh PHương </t>
  </si>
  <si>
    <t xml:space="preserve">711A57260229</t>
  </si>
  <si>
    <t xml:space="preserve">561883</t>
  </si>
  <si>
    <t xml:space="preserve">Hoàng Thị Thao </t>
  </si>
  <si>
    <t xml:space="preserve">711A57516437</t>
  </si>
  <si>
    <t xml:space="preserve">561850</t>
  </si>
  <si>
    <t xml:space="preserve">Nguyễn Thị Hoàng Lan </t>
  </si>
  <si>
    <t xml:space="preserve">711A38942093</t>
  </si>
  <si>
    <t xml:space="preserve">561812</t>
  </si>
  <si>
    <t xml:space="preserve">Nguyễn Thi Yến Chi </t>
  </si>
  <si>
    <t xml:space="preserve">711A57259867</t>
  </si>
  <si>
    <t xml:space="preserve">561833</t>
  </si>
  <si>
    <t xml:space="preserve">Vũ Thị Diệu Hoa </t>
  </si>
  <si>
    <t xml:space="preserve">711A48016078</t>
  </si>
  <si>
    <t xml:space="preserve">561834</t>
  </si>
  <si>
    <t xml:space="preserve">Vũ Thị Thanh Hoa </t>
  </si>
  <si>
    <t xml:space="preserve">711A57259997</t>
  </si>
  <si>
    <t xml:space="preserve">561804</t>
  </si>
  <si>
    <t xml:space="preserve">Bùi Thị Thuý An </t>
  </si>
  <si>
    <t xml:space="preserve">711A48607511</t>
  </si>
  <si>
    <t xml:space="preserve">561856</t>
  </si>
  <si>
    <t xml:space="preserve">Đậu Thị Khánh  Ly </t>
  </si>
  <si>
    <t xml:space="preserve">711A57260126</t>
  </si>
  <si>
    <t xml:space="preserve">561828</t>
  </si>
  <si>
    <t xml:space="preserve">Tống Thị Hiền </t>
  </si>
  <si>
    <t xml:space="preserve">711A57259958</t>
  </si>
  <si>
    <t xml:space="preserve">561852</t>
  </si>
  <si>
    <t xml:space="preserve">Nguyễn Anh Linh </t>
  </si>
  <si>
    <t xml:space="preserve">711A57260098</t>
  </si>
  <si>
    <t xml:space="preserve">561875</t>
  </si>
  <si>
    <t xml:space="preserve">Vũ Thị Phương  </t>
  </si>
  <si>
    <t xml:space="preserve">711A37714928</t>
  </si>
  <si>
    <t xml:space="preserve">561877</t>
  </si>
  <si>
    <t xml:space="preserve">Mai Thị Sen  </t>
  </si>
  <si>
    <t xml:space="preserve">711A57260268</t>
  </si>
  <si>
    <t xml:space="preserve">561863</t>
  </si>
  <si>
    <t xml:space="preserve">Lương Thị Bích Ngọc </t>
  </si>
  <si>
    <t xml:space="preserve">711A57260165</t>
  </si>
  <si>
    <t xml:space="preserve">561906</t>
  </si>
  <si>
    <t xml:space="preserve">Nguyễn Hải Anh  </t>
  </si>
  <si>
    <t xml:space="preserve">K56KTDNE</t>
  </si>
  <si>
    <t xml:space="preserve">711A57260438</t>
  </si>
  <si>
    <t xml:space="preserve">561980</t>
  </si>
  <si>
    <t xml:space="preserve">Đỗ Thị Thúy </t>
  </si>
  <si>
    <t xml:space="preserve">711A57260832</t>
  </si>
  <si>
    <t xml:space="preserve">561971</t>
  </si>
  <si>
    <t xml:space="preserve">Đỗ Thị Minh Thu </t>
  </si>
  <si>
    <t xml:space="preserve">711A48838109</t>
  </si>
  <si>
    <t xml:space="preserve">561958</t>
  </si>
  <si>
    <t xml:space="preserve">Phạm Hải Ngân </t>
  </si>
  <si>
    <t xml:space="preserve">711A45849319</t>
  </si>
  <si>
    <t xml:space="preserve">565172</t>
  </si>
  <si>
    <t xml:space="preserve">K56QTKDA</t>
  </si>
  <si>
    <t xml:space="preserve">711A62787571</t>
  </si>
  <si>
    <t xml:space="preserve">565151</t>
  </si>
  <si>
    <t xml:space="preserve">Trần Thị Ngà  </t>
  </si>
  <si>
    <t xml:space="preserve">711A57644921</t>
  </si>
  <si>
    <t xml:space="preserve">565138</t>
  </si>
  <si>
    <t xml:space="preserve">Hoàng Thị Loan </t>
  </si>
  <si>
    <t xml:space="preserve">711A57644827</t>
  </si>
  <si>
    <t xml:space="preserve">565162</t>
  </si>
  <si>
    <t xml:space="preserve">Nguyễn Thị Quý </t>
  </si>
  <si>
    <t xml:space="preserve">711A40852422</t>
  </si>
  <si>
    <t xml:space="preserve">565187</t>
  </si>
  <si>
    <t xml:space="preserve">711A57645131</t>
  </si>
  <si>
    <t xml:space="preserve">565178</t>
  </si>
  <si>
    <t xml:space="preserve">Phạm Thị Minh Thùy </t>
  </si>
  <si>
    <t xml:space="preserve">711A57645088</t>
  </si>
  <si>
    <t xml:space="preserve">565105</t>
  </si>
  <si>
    <t xml:space="preserve">Hoàng Thị Gấm </t>
  </si>
  <si>
    <t xml:space="preserve">711A57644618</t>
  </si>
  <si>
    <t xml:space="preserve">565160</t>
  </si>
  <si>
    <t xml:space="preserve">Hà Thị Quế </t>
  </si>
  <si>
    <t xml:space="preserve">711A57644984</t>
  </si>
  <si>
    <t xml:space="preserve">565096</t>
  </si>
  <si>
    <t xml:space="preserve">Trần Thị Bình </t>
  </si>
  <si>
    <t xml:space="preserve">711A55237831</t>
  </si>
  <si>
    <t xml:space="preserve">565097</t>
  </si>
  <si>
    <t xml:space="preserve">Vũ Thị Cải </t>
  </si>
  <si>
    <t xml:space="preserve">711A50155009</t>
  </si>
  <si>
    <t xml:space="preserve">565165</t>
  </si>
  <si>
    <t xml:space="preserve">Nguyễn Thanh Tâm </t>
  </si>
  <si>
    <t xml:space="preserve">711A48384334</t>
  </si>
  <si>
    <t xml:space="preserve">565095</t>
  </si>
  <si>
    <t xml:space="preserve">Lê Ngọc ánh </t>
  </si>
  <si>
    <t xml:space="preserve">711A57644562</t>
  </si>
  <si>
    <t xml:space="preserve">565153</t>
  </si>
  <si>
    <t xml:space="preserve">Hòang Thị Bé Nguyệt </t>
  </si>
  <si>
    <t xml:space="preserve">711A38488863</t>
  </si>
  <si>
    <t xml:space="preserve">565142</t>
  </si>
  <si>
    <t xml:space="preserve">Phạm Thị Lương </t>
  </si>
  <si>
    <t xml:space="preserve">711A47943639</t>
  </si>
  <si>
    <t xml:space="preserve">565119</t>
  </si>
  <si>
    <t xml:space="preserve">Lương Thị Hiền </t>
  </si>
  <si>
    <t xml:space="preserve">711A57644696</t>
  </si>
  <si>
    <t xml:space="preserve">565135</t>
  </si>
  <si>
    <t xml:space="preserve">Bạch Thị Lương Linh </t>
  </si>
  <si>
    <t xml:space="preserve">711A48463461</t>
  </si>
  <si>
    <t xml:space="preserve">565121</t>
  </si>
  <si>
    <t xml:space="preserve">Phạm Thị Hiệt  </t>
  </si>
  <si>
    <t xml:space="preserve">711A47983656</t>
  </si>
  <si>
    <t xml:space="preserve">565116</t>
  </si>
  <si>
    <t xml:space="preserve">Sư Thị Hạnh  </t>
  </si>
  <si>
    <t xml:space="preserve">711A57644672</t>
  </si>
  <si>
    <t xml:space="preserve">565147</t>
  </si>
  <si>
    <t xml:space="preserve">Trần Thị Minh  </t>
  </si>
  <si>
    <t xml:space="preserve">711A57644902</t>
  </si>
  <si>
    <t xml:space="preserve">561746</t>
  </si>
  <si>
    <t xml:space="preserve">Phạm Thị Thanh Lam</t>
  </si>
  <si>
    <t xml:space="preserve">711A56340736</t>
  </si>
  <si>
    <t xml:space="preserve">565219</t>
  </si>
  <si>
    <t xml:space="preserve">Nguyễn Thị Hạnh  </t>
  </si>
  <si>
    <t xml:space="preserve">K56QTKDB</t>
  </si>
  <si>
    <t xml:space="preserve">711A57645337</t>
  </si>
  <si>
    <t xml:space="preserve">565286</t>
  </si>
  <si>
    <t xml:space="preserve">Lê Thị Trang  </t>
  </si>
  <si>
    <t xml:space="preserve">711A57645731</t>
  </si>
  <si>
    <t xml:space="preserve">565263</t>
  </si>
  <si>
    <t xml:space="preserve">Nguyễn Thư Phương  </t>
  </si>
  <si>
    <t xml:space="preserve">711A48063859</t>
  </si>
  <si>
    <t xml:space="preserve">565265</t>
  </si>
  <si>
    <t xml:space="preserve">Thái Thị Bích Phương  </t>
  </si>
  <si>
    <t xml:space="preserve">711A47689274</t>
  </si>
  <si>
    <t xml:space="preserve">565244</t>
  </si>
  <si>
    <t xml:space="preserve">Lê Thị Mừng </t>
  </si>
  <si>
    <t xml:space="preserve">711A45338596</t>
  </si>
  <si>
    <t xml:space="preserve">565281</t>
  </si>
  <si>
    <t xml:space="preserve">Nguyễn Thị Thuý  </t>
  </si>
  <si>
    <t xml:space="preserve">711A47381242</t>
  </si>
  <si>
    <t xml:space="preserve">565254</t>
  </si>
  <si>
    <t xml:space="preserve">Nguyễn Tiểu Nhã  </t>
  </si>
  <si>
    <t xml:space="preserve">711A57645534</t>
  </si>
  <si>
    <t xml:space="preserve">565205</t>
  </si>
  <si>
    <t xml:space="preserve">Phạm Thị Huyền Chang  </t>
  </si>
  <si>
    <t xml:space="preserve">711A57645261</t>
  </si>
  <si>
    <t xml:space="preserve">565218</t>
  </si>
  <si>
    <t xml:space="preserve">Lê Thị Hải   </t>
  </si>
  <si>
    <t xml:space="preserve">711A43312819</t>
  </si>
  <si>
    <t xml:space="preserve">565253</t>
  </si>
  <si>
    <t xml:space="preserve">Nguyễn Hồng Nguyên </t>
  </si>
  <si>
    <t xml:space="preserve">K56QTKDT</t>
  </si>
  <si>
    <t xml:space="preserve">711A57645522</t>
  </si>
  <si>
    <t xml:space="preserve">566604</t>
  </si>
  <si>
    <t xml:space="preserve">Nguyễn Minh Châu </t>
  </si>
  <si>
    <t xml:space="preserve">711A43621468</t>
  </si>
  <si>
    <t xml:space="preserve">563507</t>
  </si>
  <si>
    <t xml:space="preserve">Ngô Thị Lan Anh </t>
  </si>
  <si>
    <t xml:space="preserve">711A57523288</t>
  </si>
  <si>
    <t xml:space="preserve">566628</t>
  </si>
  <si>
    <t xml:space="preserve">Trịnh Thị Hảo </t>
  </si>
  <si>
    <t xml:space="preserve">711A43621353</t>
  </si>
  <si>
    <t xml:space="preserve">552901</t>
  </si>
  <si>
    <t xml:space="preserve">711A35735473</t>
  </si>
  <si>
    <t xml:space="preserve">561519</t>
  </si>
  <si>
    <t xml:space="preserve">Đặng Trang Linh </t>
  </si>
  <si>
    <t xml:space="preserve">711A57515042</t>
  </si>
  <si>
    <t xml:space="preserve">563055</t>
  </si>
  <si>
    <t xml:space="preserve">Cao Đức Long </t>
  </si>
  <si>
    <t xml:space="preserve">711A43621771</t>
  </si>
  <si>
    <t xml:space="preserve">565233</t>
  </si>
  <si>
    <t xml:space="preserve">K56QTMKT</t>
  </si>
  <si>
    <t xml:space="preserve">711A57645391</t>
  </si>
  <si>
    <t xml:space="preserve">565207</t>
  </si>
  <si>
    <t xml:space="preserve">Nguyễn Thị Dịu </t>
  </si>
  <si>
    <t xml:space="preserve">711A30037303</t>
  </si>
  <si>
    <t xml:space="preserve">565255</t>
  </si>
  <si>
    <t xml:space="preserve">Hoàng Thanh Nhàn </t>
  </si>
  <si>
    <t xml:space="preserve">711A47442261</t>
  </si>
  <si>
    <t xml:space="preserve">565228</t>
  </si>
  <si>
    <t xml:space="preserve">Lê Thị ánh Hồng </t>
  </si>
  <si>
    <t xml:space="preserve">711A47945559</t>
  </si>
  <si>
    <t xml:space="preserve">565248</t>
  </si>
  <si>
    <t xml:space="preserve">711A57645482</t>
  </si>
  <si>
    <t xml:space="preserve">571523</t>
  </si>
  <si>
    <t xml:space="preserve">Vũ Thị Ngọc </t>
  </si>
  <si>
    <t xml:space="preserve">K57KDNN</t>
  </si>
  <si>
    <t xml:space="preserve">711A65675814</t>
  </si>
  <si>
    <t xml:space="preserve">571524</t>
  </si>
  <si>
    <t xml:space="preserve">Hà Văn Nhuệ </t>
  </si>
  <si>
    <t xml:space="preserve">711A76412666</t>
  </si>
  <si>
    <t xml:space="preserve">575752</t>
  </si>
  <si>
    <t xml:space="preserve">711A66488572</t>
  </si>
  <si>
    <t xml:space="preserve">575710</t>
  </si>
  <si>
    <t xml:space="preserve">Nguyễn Thị Linh Chi </t>
  </si>
  <si>
    <t xml:space="preserve">711A38996915</t>
  </si>
  <si>
    <t xml:space="preserve">575708</t>
  </si>
  <si>
    <t xml:space="preserve">711A79253103</t>
  </si>
  <si>
    <t xml:space="preserve">575726</t>
  </si>
  <si>
    <t xml:space="preserve">711A76521786</t>
  </si>
  <si>
    <t xml:space="preserve">571556</t>
  </si>
  <si>
    <t xml:space="preserve">Nguyễn Thị Thu Hoài </t>
  </si>
  <si>
    <t xml:space="preserve">K57KTDNA</t>
  </si>
  <si>
    <t xml:space="preserve">711A75742429</t>
  </si>
  <si>
    <t xml:space="preserve">571576</t>
  </si>
  <si>
    <t xml:space="preserve">711A75742559</t>
  </si>
  <si>
    <t xml:space="preserve">571580</t>
  </si>
  <si>
    <t xml:space="preserve">Nguyễn Thị Bích Liên </t>
  </si>
  <si>
    <t xml:space="preserve">711A75742562</t>
  </si>
  <si>
    <t xml:space="preserve">571641</t>
  </si>
  <si>
    <t xml:space="preserve">Lê Thị Thanh Truyền </t>
  </si>
  <si>
    <t xml:space="preserve">711A75742893</t>
  </si>
  <si>
    <t xml:space="preserve">571622</t>
  </si>
  <si>
    <t xml:space="preserve">Phạm Thị Thoa </t>
  </si>
  <si>
    <t xml:space="preserve">711A62442943</t>
  </si>
  <si>
    <t xml:space="preserve">571571</t>
  </si>
  <si>
    <t xml:space="preserve">Trần Thị Mai Hương </t>
  </si>
  <si>
    <t xml:space="preserve">711A65816601</t>
  </si>
  <si>
    <t xml:space="preserve">571591</t>
  </si>
  <si>
    <t xml:space="preserve">711A75742614</t>
  </si>
  <si>
    <t xml:space="preserve">575780</t>
  </si>
  <si>
    <t xml:space="preserve">Phạm Thị Hồng Hạnh  </t>
  </si>
  <si>
    <t xml:space="preserve">711A64044392</t>
  </si>
  <si>
    <t xml:space="preserve">571542</t>
  </si>
  <si>
    <t xml:space="preserve">Trần Thị Chà Giang </t>
  </si>
  <si>
    <t xml:space="preserve">711a67815432</t>
  </si>
  <si>
    <t xml:space="preserve">571630</t>
  </si>
  <si>
    <t xml:space="preserve">Ngô Thị Thuý </t>
  </si>
  <si>
    <t xml:space="preserve">711A75742835</t>
  </si>
  <si>
    <t xml:space="preserve">575785</t>
  </si>
  <si>
    <t xml:space="preserve">Đinh Thị Thu Thảo </t>
  </si>
  <si>
    <t xml:space="preserve">711A73930584</t>
  </si>
  <si>
    <t xml:space="preserve">571540</t>
  </si>
  <si>
    <t xml:space="preserve">Phạm Thị Hoài Giang </t>
  </si>
  <si>
    <t xml:space="preserve">711A63283104</t>
  </si>
  <si>
    <t xml:space="preserve">571559</t>
  </si>
  <si>
    <t xml:space="preserve">Dương Thị Huệ </t>
  </si>
  <si>
    <t xml:space="preserve">711A75742432</t>
  </si>
  <si>
    <t xml:space="preserve">575779</t>
  </si>
  <si>
    <t xml:space="preserve">Hoàng Thu  Hà </t>
  </si>
  <si>
    <t xml:space="preserve">711A76513192</t>
  </si>
  <si>
    <t xml:space="preserve">571553</t>
  </si>
  <si>
    <t xml:space="preserve">Vũ Thị Minh Hoa </t>
  </si>
  <si>
    <t xml:space="preserve">711A75742401</t>
  </si>
  <si>
    <t xml:space="preserve">571618</t>
  </si>
  <si>
    <t xml:space="preserve">711A63406721</t>
  </si>
  <si>
    <t xml:space="preserve">571590</t>
  </si>
  <si>
    <t xml:space="preserve">Kim Thị Mai </t>
  </si>
  <si>
    <t xml:space="preserve">711A62436129</t>
  </si>
  <si>
    <t xml:space="preserve">571581</t>
  </si>
  <si>
    <t xml:space="preserve">711A75742574</t>
  </si>
  <si>
    <t xml:space="preserve">571643</t>
  </si>
  <si>
    <t xml:space="preserve">Vũ Thị Vân </t>
  </si>
  <si>
    <t xml:space="preserve">711A75742914</t>
  </si>
  <si>
    <t xml:space="preserve">575784</t>
  </si>
  <si>
    <t xml:space="preserve">Đào Thị Phương Thảo </t>
  </si>
  <si>
    <t xml:space="preserve">711a79339494</t>
  </si>
  <si>
    <t xml:space="preserve">571575</t>
  </si>
  <si>
    <t xml:space="preserve">Lê Thị Phương Lan </t>
  </si>
  <si>
    <t xml:space="preserve">711A48582152</t>
  </si>
  <si>
    <t xml:space="preserve">571629</t>
  </si>
  <si>
    <t xml:space="preserve">Nguyễn Thị Thuỷ </t>
  </si>
  <si>
    <t xml:space="preserve">711A75742811</t>
  </si>
  <si>
    <t xml:space="preserve">561895</t>
  </si>
  <si>
    <t xml:space="preserve">711A57260354</t>
  </si>
  <si>
    <t xml:space="preserve">571768</t>
  </si>
  <si>
    <t xml:space="preserve">Hoàng Thị Vân </t>
  </si>
  <si>
    <t xml:space="preserve">K57KTDNB</t>
  </si>
  <si>
    <t xml:space="preserve">711A44177861</t>
  </si>
  <si>
    <t xml:space="preserve">571765</t>
  </si>
  <si>
    <t xml:space="preserve">Vũ Thị Kim Tuyến </t>
  </si>
  <si>
    <t xml:space="preserve">711A76407806</t>
  </si>
  <si>
    <t xml:space="preserve">571713</t>
  </si>
  <si>
    <t xml:space="preserve">Phạm Thị Nhinh </t>
  </si>
  <si>
    <t xml:space="preserve">711A66794582</t>
  </si>
  <si>
    <t xml:space="preserve">575787</t>
  </si>
  <si>
    <t xml:space="preserve">Lưu Thị Thúy Hà </t>
  </si>
  <si>
    <t xml:space="preserve">711A68300517</t>
  </si>
  <si>
    <t xml:space="preserve">571657</t>
  </si>
  <si>
    <t xml:space="preserve">Nguyễn Thị Châu </t>
  </si>
  <si>
    <t xml:space="preserve">711A44178371</t>
  </si>
  <si>
    <t xml:space="preserve">571757</t>
  </si>
  <si>
    <t xml:space="preserve">Nguyễn Thị Minh Trang </t>
  </si>
  <si>
    <t xml:space="preserve">711A64885117</t>
  </si>
  <si>
    <t xml:space="preserve">571766</t>
  </si>
  <si>
    <t xml:space="preserve">711A76407821</t>
  </si>
  <si>
    <t xml:space="preserve">571672</t>
  </si>
  <si>
    <t xml:space="preserve">711A76406956</t>
  </si>
  <si>
    <t xml:space="preserve">571680</t>
  </si>
  <si>
    <t xml:space="preserve">Đào Thị Như Huệ </t>
  </si>
  <si>
    <t xml:space="preserve">711A76407269</t>
  </si>
  <si>
    <t xml:space="preserve">571761</t>
  </si>
  <si>
    <t xml:space="preserve">Bùi Thị Tuyên </t>
  </si>
  <si>
    <t xml:space="preserve">711A76407766</t>
  </si>
  <si>
    <t xml:space="preserve">571724</t>
  </si>
  <si>
    <t xml:space="preserve">Lê Thị Thúy Quỳnh </t>
  </si>
  <si>
    <t xml:space="preserve">711A65696902</t>
  </si>
  <si>
    <t xml:space="preserve">571730</t>
  </si>
  <si>
    <t xml:space="preserve">Trần Thị Thảo  </t>
  </si>
  <si>
    <t xml:space="preserve">711A76407557</t>
  </si>
  <si>
    <t xml:space="preserve">571656</t>
  </si>
  <si>
    <t xml:space="preserve">Trần Thị Biên </t>
  </si>
  <si>
    <t xml:space="preserve">711A64302913</t>
  </si>
  <si>
    <t xml:space="preserve">571715</t>
  </si>
  <si>
    <t xml:space="preserve">Lưu Thị Nhung </t>
  </si>
  <si>
    <t xml:space="preserve">711A76407454</t>
  </si>
  <si>
    <t xml:space="preserve">571754</t>
  </si>
  <si>
    <t xml:space="preserve">Mai Thị Trang </t>
  </si>
  <si>
    <t xml:space="preserve">711A76407703</t>
  </si>
  <si>
    <t xml:space="preserve">571701</t>
  </si>
  <si>
    <t xml:space="preserve">Hoàng Thị Mai </t>
  </si>
  <si>
    <t xml:space="preserve">711A76407363</t>
  </si>
  <si>
    <t xml:space="preserve">575789</t>
  </si>
  <si>
    <t xml:space="preserve">711A76513244</t>
  </si>
  <si>
    <t xml:space="preserve">571682</t>
  </si>
  <si>
    <t xml:space="preserve">Lê Thị Thanh Huyền </t>
  </si>
  <si>
    <t xml:space="preserve">711A62326173</t>
  </si>
  <si>
    <t xml:space="preserve">571654</t>
  </si>
  <si>
    <t xml:space="preserve">Phạm Ngọc ánh </t>
  </si>
  <si>
    <t xml:space="preserve">711A61731626</t>
  </si>
  <si>
    <t xml:space="preserve">571742</t>
  </si>
  <si>
    <t xml:space="preserve">Tạ Thị Phương Thúy </t>
  </si>
  <si>
    <t xml:space="preserve">711A34832427</t>
  </si>
  <si>
    <t xml:space="preserve">571791</t>
  </si>
  <si>
    <t xml:space="preserve">K57KTDNC</t>
  </si>
  <si>
    <t xml:space="preserve">711A66614109</t>
  </si>
  <si>
    <t xml:space="preserve">571847</t>
  </si>
  <si>
    <t xml:space="preserve">711A57002084</t>
  </si>
  <si>
    <t xml:space="preserve">571883</t>
  </si>
  <si>
    <t xml:space="preserve">Nguyễn Thị Trang </t>
  </si>
  <si>
    <t xml:space="preserve">711A63304401</t>
  </si>
  <si>
    <t xml:space="preserve">571890</t>
  </si>
  <si>
    <t xml:space="preserve">Nguyễn Thị Tươi </t>
  </si>
  <si>
    <t xml:space="preserve">711A74052927</t>
  </si>
  <si>
    <t xml:space="preserve">571882</t>
  </si>
  <si>
    <t xml:space="preserve">Trần Thị Hiền Thương </t>
  </si>
  <si>
    <t xml:space="preserve">711A75743482</t>
  </si>
  <si>
    <t xml:space="preserve">571829</t>
  </si>
  <si>
    <t xml:space="preserve">Phùng Thị Liên </t>
  </si>
  <si>
    <t xml:space="preserve">711A75743227</t>
  </si>
  <si>
    <t xml:space="preserve">571787</t>
  </si>
  <si>
    <t xml:space="preserve">Mai Thị Lan Duyên </t>
  </si>
  <si>
    <t xml:space="preserve">711A63744782</t>
  </si>
  <si>
    <t xml:space="preserve">571856</t>
  </si>
  <si>
    <t xml:space="preserve">Võ Thị Lệ Quyên </t>
  </si>
  <si>
    <t xml:space="preserve">711A75743364</t>
  </si>
  <si>
    <t xml:space="preserve">571803</t>
  </si>
  <si>
    <t xml:space="preserve">Phùng Thị Hiên </t>
  </si>
  <si>
    <t xml:space="preserve">711A75743109</t>
  </si>
  <si>
    <t xml:space="preserve">571862</t>
  </si>
  <si>
    <t xml:space="preserve">Phạm Thị Thanh </t>
  </si>
  <si>
    <t xml:space="preserve">711A75743409</t>
  </si>
  <si>
    <t xml:space="preserve">571868</t>
  </si>
  <si>
    <t xml:space="preserve">Lã Thị Thoa </t>
  </si>
  <si>
    <t xml:space="preserve">711A75743424</t>
  </si>
  <si>
    <t xml:space="preserve">571893</t>
  </si>
  <si>
    <t xml:space="preserve">711A75743542</t>
  </si>
  <si>
    <t xml:space="preserve">571844</t>
  </si>
  <si>
    <t xml:space="preserve">711A61962794</t>
  </si>
  <si>
    <t xml:space="preserve">571891</t>
  </si>
  <si>
    <t xml:space="preserve">Đào Thị Trang Vân </t>
  </si>
  <si>
    <t xml:space="preserve">711A75743539</t>
  </si>
  <si>
    <t xml:space="preserve">575798</t>
  </si>
  <si>
    <t xml:space="preserve">Dương Thị Trang </t>
  </si>
  <si>
    <t xml:space="preserve">711A76513264</t>
  </si>
  <si>
    <t xml:space="preserve">571820</t>
  </si>
  <si>
    <t xml:space="preserve">Đỗ Thị Thư Hương </t>
  </si>
  <si>
    <t xml:space="preserve">711A75743179</t>
  </si>
  <si>
    <t xml:space="preserve">571846</t>
  </si>
  <si>
    <t xml:space="preserve">711A77158245</t>
  </si>
  <si>
    <t xml:space="preserve">571889</t>
  </si>
  <si>
    <t xml:space="preserve">Ngô Thị Tuyết </t>
  </si>
  <si>
    <t xml:space="preserve">711A75743527</t>
  </si>
  <si>
    <t xml:space="preserve">571861</t>
  </si>
  <si>
    <t xml:space="preserve">Nguyễn Thị Thanh </t>
  </si>
  <si>
    <t xml:space="preserve">711A75743391</t>
  </si>
  <si>
    <t xml:space="preserve">571885</t>
  </si>
  <si>
    <t xml:space="preserve">Bùi Thị Thu Trang </t>
  </si>
  <si>
    <t xml:space="preserve">711A58955564</t>
  </si>
  <si>
    <t xml:space="preserve">571790</t>
  </si>
  <si>
    <t xml:space="preserve">Mai Thị ánh Giang </t>
  </si>
  <si>
    <t xml:space="preserve">711A66563113</t>
  </si>
  <si>
    <t xml:space="preserve">571814</t>
  </si>
  <si>
    <t xml:space="preserve">711A75743151</t>
  </si>
  <si>
    <t xml:space="preserve">571816</t>
  </si>
  <si>
    <t xml:space="preserve">Trương Thị Huyền </t>
  </si>
  <si>
    <t xml:space="preserve">711A75743163</t>
  </si>
  <si>
    <t xml:space="preserve">571887</t>
  </si>
  <si>
    <t xml:space="preserve">Nguyễn Tất Trọng </t>
  </si>
  <si>
    <t xml:space="preserve">711A75743503</t>
  </si>
  <si>
    <t xml:space="preserve">572014</t>
  </si>
  <si>
    <t xml:space="preserve">Hà Lê Cẩm Vân </t>
  </si>
  <si>
    <t xml:space="preserve">K57KTDND</t>
  </si>
  <si>
    <t xml:space="preserve">711A76408655</t>
  </si>
  <si>
    <t xml:space="preserve">571976</t>
  </si>
  <si>
    <t xml:space="preserve">Huỳnh Thúy Phương </t>
  </si>
  <si>
    <t xml:space="preserve">711A76408422</t>
  </si>
  <si>
    <t xml:space="preserve">571939</t>
  </si>
  <si>
    <t xml:space="preserve">Nguyễn Thị Lan Hương </t>
  </si>
  <si>
    <t xml:space="preserve">711A56842138</t>
  </si>
  <si>
    <t xml:space="preserve">575807</t>
  </si>
  <si>
    <t xml:space="preserve">711A64851152</t>
  </si>
  <si>
    <t xml:space="preserve">571942</t>
  </si>
  <si>
    <t xml:space="preserve">Đặng Thị Liên </t>
  </si>
  <si>
    <t xml:space="preserve">711A76408206</t>
  </si>
  <si>
    <t xml:space="preserve">571941</t>
  </si>
  <si>
    <t xml:space="preserve">Phạm Minh Khuyên </t>
  </si>
  <si>
    <t xml:space="preserve">711A76408197</t>
  </si>
  <si>
    <t xml:space="preserve">571964</t>
  </si>
  <si>
    <t xml:space="preserve">Trương Thị Ngọc </t>
  </si>
  <si>
    <t xml:space="preserve">711A76408382</t>
  </si>
  <si>
    <t xml:space="preserve">572006</t>
  </si>
  <si>
    <t xml:space="preserve">Lê Thị Trường </t>
  </si>
  <si>
    <t xml:space="preserve">711A67911162</t>
  </si>
  <si>
    <t xml:space="preserve">571973</t>
  </si>
  <si>
    <t xml:space="preserve">711A65334181</t>
  </si>
  <si>
    <t xml:space="preserve">571906</t>
  </si>
  <si>
    <t xml:space="preserve">Phạm Ngọc Dinh </t>
  </si>
  <si>
    <t xml:space="preserve">711A66369222</t>
  </si>
  <si>
    <t xml:space="preserve">571943</t>
  </si>
  <si>
    <t xml:space="preserve">Lê Thị Thanh Liên </t>
  </si>
  <si>
    <t xml:space="preserve">711A76408213</t>
  </si>
  <si>
    <t xml:space="preserve">572003</t>
  </si>
  <si>
    <t xml:space="preserve">Nguyễn Thị Huyền Trang </t>
  </si>
  <si>
    <t xml:space="preserve">711A76408604</t>
  </si>
  <si>
    <t xml:space="preserve">571936</t>
  </si>
  <si>
    <t xml:space="preserve">Quản Thị Hương </t>
  </si>
  <si>
    <t xml:space="preserve">711A76408173</t>
  </si>
  <si>
    <t xml:space="preserve">571966</t>
  </si>
  <si>
    <t xml:space="preserve">Lương Thị Nguyệt </t>
  </si>
  <si>
    <t xml:space="preserve">711A49142542</t>
  </si>
  <si>
    <t xml:space="preserve">571971</t>
  </si>
  <si>
    <t xml:space="preserve">Bùi Thị Phương </t>
  </si>
  <si>
    <t xml:space="preserve">711A76408419</t>
  </si>
  <si>
    <t xml:space="preserve">571919</t>
  </si>
  <si>
    <t xml:space="preserve">Tạ Thị Thu Hằng </t>
  </si>
  <si>
    <t xml:space="preserve">711A61961065</t>
  </si>
  <si>
    <t xml:space="preserve">571935</t>
  </si>
  <si>
    <t xml:space="preserve">Lê Thị Hương </t>
  </si>
  <si>
    <t xml:space="preserve">711A45812802</t>
  </si>
  <si>
    <t xml:space="preserve">571989</t>
  </si>
  <si>
    <t xml:space="preserve">Tô Thị Thắm </t>
  </si>
  <si>
    <t xml:space="preserve">711A67814171</t>
  </si>
  <si>
    <t xml:space="preserve">572010</t>
  </si>
  <si>
    <t xml:space="preserve">711A76408643</t>
  </si>
  <si>
    <t xml:space="preserve">571907</t>
  </si>
  <si>
    <t xml:space="preserve">711A76407888</t>
  </si>
  <si>
    <t xml:space="preserve">572004</t>
  </si>
  <si>
    <t xml:space="preserve">Nguyễn Thị Tramg </t>
  </si>
  <si>
    <t xml:space="preserve">711A49310094</t>
  </si>
  <si>
    <t xml:space="preserve">571909</t>
  </si>
  <si>
    <t xml:space="preserve">Nguyễn Thị Đào </t>
  </si>
  <si>
    <t xml:space="preserve">711A76407909</t>
  </si>
  <si>
    <t xml:space="preserve">571913</t>
  </si>
  <si>
    <t xml:space="preserve">Đỗ Thị Hạnh </t>
  </si>
  <si>
    <t xml:space="preserve">711A63254438</t>
  </si>
  <si>
    <t xml:space="preserve">571980</t>
  </si>
  <si>
    <t xml:space="preserve">Trương Như Quỳnh </t>
  </si>
  <si>
    <t xml:space="preserve">711A37781336</t>
  </si>
  <si>
    <t xml:space="preserve">571955</t>
  </si>
  <si>
    <t xml:space="preserve">Nguyễn Thị Mây </t>
  </si>
  <si>
    <t xml:space="preserve">711A76408291</t>
  </si>
  <si>
    <t xml:space="preserve">571934</t>
  </si>
  <si>
    <t xml:space="preserve">Bùi Thị Mai Hương </t>
  </si>
  <si>
    <t xml:space="preserve">711A76408158</t>
  </si>
  <si>
    <t xml:space="preserve">572081</t>
  </si>
  <si>
    <t xml:space="preserve">Nguyễn Hương Ly </t>
  </si>
  <si>
    <t xml:space="preserve">K57KTDNE</t>
  </si>
  <si>
    <t xml:space="preserve">711A75743873</t>
  </si>
  <si>
    <t xml:space="preserve">572017</t>
  </si>
  <si>
    <t xml:space="preserve">711A67330444</t>
  </si>
  <si>
    <t xml:space="preserve">572064</t>
  </si>
  <si>
    <t xml:space="preserve">Hoàng Thu Huyền </t>
  </si>
  <si>
    <t xml:space="preserve">711A75743794</t>
  </si>
  <si>
    <t xml:space="preserve">572042</t>
  </si>
  <si>
    <t xml:space="preserve">Bùi Thị Hạnh </t>
  </si>
  <si>
    <t xml:space="preserve">711A75743709</t>
  </si>
  <si>
    <t xml:space="preserve">572059</t>
  </si>
  <si>
    <t xml:space="preserve">Trần Thị Huế </t>
  </si>
  <si>
    <t xml:space="preserve">711A69906721</t>
  </si>
  <si>
    <t xml:space="preserve">572026</t>
  </si>
  <si>
    <t xml:space="preserve">Nguyễn Thị Ngọc Châm </t>
  </si>
  <si>
    <t xml:space="preserve">711A61695352</t>
  </si>
  <si>
    <t xml:space="preserve">572048</t>
  </si>
  <si>
    <t xml:space="preserve">Lê Thị Hiền </t>
  </si>
  <si>
    <t xml:space="preserve">711A75743736</t>
  </si>
  <si>
    <t xml:space="preserve">572025</t>
  </si>
  <si>
    <t xml:space="preserve">711A61963774</t>
  </si>
  <si>
    <t xml:space="preserve">572067</t>
  </si>
  <si>
    <t xml:space="preserve">Trần Thư Hường </t>
  </si>
  <si>
    <t xml:space="preserve">711A61696368</t>
  </si>
  <si>
    <t xml:space="preserve">572118</t>
  </si>
  <si>
    <t xml:space="preserve">711A66047239</t>
  </si>
  <si>
    <t xml:space="preserve">574725</t>
  </si>
  <si>
    <t xml:space="preserve">K57QTKDA</t>
  </si>
  <si>
    <t xml:space="preserve">711A65489451</t>
  </si>
  <si>
    <t xml:space="preserve">574745</t>
  </si>
  <si>
    <t xml:space="preserve">Trần Thị Lê </t>
  </si>
  <si>
    <t xml:space="preserve">711A79588587</t>
  </si>
  <si>
    <t xml:space="preserve">574751</t>
  </si>
  <si>
    <t xml:space="preserve">711A63453992</t>
  </si>
  <si>
    <t xml:space="preserve">574773</t>
  </si>
  <si>
    <t xml:space="preserve">Phạm Thị Thủy </t>
  </si>
  <si>
    <t xml:space="preserve">711a79588505</t>
  </si>
  <si>
    <t xml:space="preserve">574709</t>
  </si>
  <si>
    <t xml:space="preserve">Ngô Thị Hồng Anh </t>
  </si>
  <si>
    <t xml:space="preserve">711A79588639</t>
  </si>
  <si>
    <t xml:space="preserve">574771</t>
  </si>
  <si>
    <t xml:space="preserve">Phạm Minh Thu </t>
  </si>
  <si>
    <t xml:space="preserve">711A79588469</t>
  </si>
  <si>
    <t xml:space="preserve">574765</t>
  </si>
  <si>
    <t xml:space="preserve">Trần Thị Phương </t>
  </si>
  <si>
    <t xml:space="preserve">711A66368787</t>
  </si>
  <si>
    <t xml:space="preserve">574856</t>
  </si>
  <si>
    <t xml:space="preserve">K57QTKDB</t>
  </si>
  <si>
    <t xml:space="preserve">711A62885369</t>
  </si>
  <si>
    <t xml:space="preserve">574794</t>
  </si>
  <si>
    <t xml:space="preserve">Ngô Thị Thanh Bình </t>
  </si>
  <si>
    <t xml:space="preserve">711A65747663</t>
  </si>
  <si>
    <t xml:space="preserve">576670</t>
  </si>
  <si>
    <t xml:space="preserve">Nguyễn Hải Yến </t>
  </si>
  <si>
    <t xml:space="preserve">K57QTKDC</t>
  </si>
  <si>
    <t xml:space="preserve">711A76521214</t>
  </si>
  <si>
    <t xml:space="preserve">576643</t>
  </si>
  <si>
    <t xml:space="preserve">711A76521025</t>
  </si>
  <si>
    <t xml:space="preserve">576627</t>
  </si>
  <si>
    <t xml:space="preserve">Trần Thị Châu </t>
  </si>
  <si>
    <t xml:space="preserve">711A66691259</t>
  </si>
  <si>
    <t xml:space="preserve">576638</t>
  </si>
  <si>
    <t xml:space="preserve">711A62446689</t>
  </si>
  <si>
    <t xml:space="preserve">576626</t>
  </si>
  <si>
    <t xml:space="preserve">Phạm Tú Anh </t>
  </si>
  <si>
    <t xml:space="preserve">711A76520897</t>
  </si>
  <si>
    <t xml:space="preserve">576647</t>
  </si>
  <si>
    <t xml:space="preserve">711A72994784</t>
  </si>
  <si>
    <t xml:space="preserve">576663</t>
  </si>
  <si>
    <t xml:space="preserve">711A62338722</t>
  </si>
  <si>
    <t xml:space="preserve">571526</t>
  </si>
  <si>
    <t xml:space="preserve">Nguyễn Thị Thanh Tâm </t>
  </si>
  <si>
    <t xml:space="preserve">K57QTKDT</t>
  </si>
  <si>
    <t xml:space="preserve">711a56359873</t>
  </si>
  <si>
    <t xml:space="preserve">576659</t>
  </si>
  <si>
    <t xml:space="preserve">Vũ Thị Quỳnh Phương </t>
  </si>
  <si>
    <t xml:space="preserve">711A80349297</t>
  </si>
  <si>
    <t xml:space="preserve">573002</t>
  </si>
  <si>
    <t xml:space="preserve">711A61962451</t>
  </si>
  <si>
    <t xml:space="preserve">576034</t>
  </si>
  <si>
    <t xml:space="preserve">Nguyễn Thị Đoàn Hương </t>
  </si>
  <si>
    <t xml:space="preserve">711A76522502</t>
  </si>
  <si>
    <t xml:space="preserve">576635</t>
  </si>
  <si>
    <t xml:space="preserve">Lê Hồng Hạnh </t>
  </si>
  <si>
    <t xml:space="preserve">711A63085676</t>
  </si>
  <si>
    <t xml:space="preserve">575862</t>
  </si>
  <si>
    <t xml:space="preserve">Lê Khánh Linh </t>
  </si>
  <si>
    <t xml:space="preserve">711A61963329</t>
  </si>
  <si>
    <t xml:space="preserve">572882</t>
  </si>
  <si>
    <t xml:space="preserve">Hoàng Thị Hải Yến </t>
  </si>
  <si>
    <t xml:space="preserve">711A68919184</t>
  </si>
  <si>
    <t xml:space="preserve">576296</t>
  </si>
  <si>
    <t xml:space="preserve">Dương Thị Thu Hiền </t>
  </si>
  <si>
    <t xml:space="preserve">711A61960677</t>
  </si>
  <si>
    <t xml:space="preserve">576770</t>
  </si>
  <si>
    <t xml:space="preserve">711A52683123</t>
  </si>
  <si>
    <t xml:space="preserve">553464</t>
  </si>
  <si>
    <t xml:space="preserve">Lê Hoàng Bảo Anh </t>
  </si>
  <si>
    <t xml:space="preserve">K55 BHTS</t>
  </si>
  <si>
    <t xml:space="preserve">711A35738322</t>
  </si>
  <si>
    <t xml:space="preserve">553480</t>
  </si>
  <si>
    <t xml:space="preserve">K55BHTS</t>
  </si>
  <si>
    <t xml:space="preserve">711A29876904</t>
  </si>
  <si>
    <t xml:space="preserve">553493</t>
  </si>
  <si>
    <t xml:space="preserve">Cao Thị Minh </t>
  </si>
  <si>
    <t xml:space="preserve">711A36567537</t>
  </si>
  <si>
    <t xml:space="preserve">553520</t>
  </si>
  <si>
    <t xml:space="preserve">Nguyễn Thanh Tú </t>
  </si>
  <si>
    <t xml:space="preserve">711A35737042</t>
  </si>
  <si>
    <t xml:space="preserve">553516</t>
  </si>
  <si>
    <t xml:space="preserve">711A35735367</t>
  </si>
  <si>
    <t xml:space="preserve">553486</t>
  </si>
  <si>
    <t xml:space="preserve">711A35750244</t>
  </si>
  <si>
    <t xml:space="preserve">553489</t>
  </si>
  <si>
    <t xml:space="preserve">Nguyễn Thị Loan </t>
  </si>
  <si>
    <t xml:space="preserve">711A36567604</t>
  </si>
  <si>
    <t xml:space="preserve">553498</t>
  </si>
  <si>
    <t xml:space="preserve">Vũ Thị Quế </t>
  </si>
  <si>
    <t xml:space="preserve">711A30354241</t>
  </si>
  <si>
    <t xml:space="preserve">553472</t>
  </si>
  <si>
    <t xml:space="preserve">Mai Thị Gái </t>
  </si>
  <si>
    <t xml:space="preserve">711A28874843</t>
  </si>
  <si>
    <t xml:space="preserve">553475</t>
  </si>
  <si>
    <t xml:space="preserve">Nguyễn ánh Hằng </t>
  </si>
  <si>
    <t xml:space="preserve">711A36271658</t>
  </si>
  <si>
    <t xml:space="preserve">553483</t>
  </si>
  <si>
    <t xml:space="preserve">711A35739531</t>
  </si>
  <si>
    <t xml:space="preserve">553482</t>
  </si>
  <si>
    <t xml:space="preserve">Phạm Quốc Huy </t>
  </si>
  <si>
    <t xml:space="preserve">711A35260261</t>
  </si>
  <si>
    <t xml:space="preserve">550771</t>
  </si>
  <si>
    <t xml:space="preserve">Vũ Thị Mến </t>
  </si>
  <si>
    <t xml:space="preserve">K55CNTYA</t>
  </si>
  <si>
    <t xml:space="preserve">711A35249386</t>
  </si>
  <si>
    <t xml:space="preserve">550793</t>
  </si>
  <si>
    <t xml:space="preserve">Đinh Thị Thoa </t>
  </si>
  <si>
    <t xml:space="preserve">711A35261643</t>
  </si>
  <si>
    <t xml:space="preserve">550782</t>
  </si>
  <si>
    <t xml:space="preserve">711A30771572</t>
  </si>
  <si>
    <t xml:space="preserve">550736</t>
  </si>
  <si>
    <t xml:space="preserve">Tào Thị Cảnh </t>
  </si>
  <si>
    <t xml:space="preserve">711A42585931</t>
  </si>
  <si>
    <t xml:space="preserve">550778</t>
  </si>
  <si>
    <t xml:space="preserve">Phạm thị Nguyệt </t>
  </si>
  <si>
    <t xml:space="preserve">711A35247272</t>
  </si>
  <si>
    <t xml:space="preserve">550770</t>
  </si>
  <si>
    <t xml:space="preserve">711A36265363</t>
  </si>
  <si>
    <t xml:space="preserve">540493</t>
  </si>
  <si>
    <t xml:space="preserve">Trần Văn Hinh </t>
  </si>
  <si>
    <t xml:space="preserve">711A23550577</t>
  </si>
  <si>
    <t xml:space="preserve">550791</t>
  </si>
  <si>
    <t xml:space="preserve">Cao Mạnh Thắng </t>
  </si>
  <si>
    <t xml:space="preserve">711A35746655</t>
  </si>
  <si>
    <t xml:space="preserve">550768</t>
  </si>
  <si>
    <t xml:space="preserve">Lê Thị Ngọc Mai </t>
  </si>
  <si>
    <t xml:space="preserve">711A35748615</t>
  </si>
  <si>
    <t xml:space="preserve">550794</t>
  </si>
  <si>
    <t xml:space="preserve">Phạm Thị Thu </t>
  </si>
  <si>
    <t xml:space="preserve">711A35744083</t>
  </si>
  <si>
    <t xml:space="preserve">550790</t>
  </si>
  <si>
    <t xml:space="preserve">Đào Thị Thắm  </t>
  </si>
  <si>
    <t xml:space="preserve">711A35254903</t>
  </si>
  <si>
    <t xml:space="preserve">550748</t>
  </si>
  <si>
    <t xml:space="preserve">Tạ Thị Hạnh </t>
  </si>
  <si>
    <t xml:space="preserve">711A35747484</t>
  </si>
  <si>
    <t xml:space="preserve">550795</t>
  </si>
  <si>
    <t xml:space="preserve">Luyện Thị Thuy </t>
  </si>
  <si>
    <t xml:space="preserve">711A30759461</t>
  </si>
  <si>
    <t xml:space="preserve">550772</t>
  </si>
  <si>
    <t xml:space="preserve">711A35255602</t>
  </si>
  <si>
    <t xml:space="preserve">550796</t>
  </si>
  <si>
    <t xml:space="preserve">Trần Thị Thúy </t>
  </si>
  <si>
    <t xml:space="preserve">711A35246913</t>
  </si>
  <si>
    <t xml:space="preserve">550805</t>
  </si>
  <si>
    <t xml:space="preserve">Vũ Văn Tuyến </t>
  </si>
  <si>
    <t xml:space="preserve">711A35746355</t>
  </si>
  <si>
    <t xml:space="preserve">550810</t>
  </si>
  <si>
    <t xml:space="preserve">Vương Thị Xuân </t>
  </si>
  <si>
    <t xml:space="preserve">711A35263244</t>
  </si>
  <si>
    <t xml:space="preserve">550806</t>
  </si>
  <si>
    <t xml:space="preserve">Lã Thị Tuyết </t>
  </si>
  <si>
    <t xml:space="preserve">711A29806033</t>
  </si>
  <si>
    <t xml:space="preserve">550762</t>
  </si>
  <si>
    <t xml:space="preserve">Đinh Thị Quỳnh Liên </t>
  </si>
  <si>
    <t xml:space="preserve">711A35262473</t>
  </si>
  <si>
    <t xml:space="preserve">Nợ HP</t>
  </si>
  <si>
    <t xml:space="preserve">550802</t>
  </si>
  <si>
    <t xml:space="preserve">Trần Thị Tú </t>
  </si>
  <si>
    <t xml:space="preserve">711A35260731</t>
  </si>
  <si>
    <t xml:space="preserve">550759</t>
  </si>
  <si>
    <t xml:space="preserve">711A30788369</t>
  </si>
  <si>
    <t xml:space="preserve">550766</t>
  </si>
  <si>
    <t xml:space="preserve">Đỗ Thị Lương </t>
  </si>
  <si>
    <t xml:space="preserve">711A35250526</t>
  </si>
  <si>
    <t xml:space="preserve">550780</t>
  </si>
  <si>
    <t xml:space="preserve"> Vương Thị Nhung </t>
  </si>
  <si>
    <t xml:space="preserve">711A35256187</t>
  </si>
  <si>
    <t xml:space="preserve">550809</t>
  </si>
  <si>
    <t xml:space="preserve">Bùi Quang Vinh </t>
  </si>
  <si>
    <t xml:space="preserve">711A35261694</t>
  </si>
  <si>
    <t xml:space="preserve">550775</t>
  </si>
  <si>
    <t xml:space="preserve">Trịnh Thị Kim Ngân </t>
  </si>
  <si>
    <t xml:space="preserve">711A30941782</t>
  </si>
  <si>
    <t xml:space="preserve">550749</t>
  </si>
  <si>
    <t xml:space="preserve">Bùi Đức Hậu </t>
  </si>
  <si>
    <t xml:space="preserve">711A42586923</t>
  </si>
  <si>
    <t xml:space="preserve">550798</t>
  </si>
  <si>
    <t xml:space="preserve">Hà Thị Trang </t>
  </si>
  <si>
    <t xml:space="preserve">711A35247284</t>
  </si>
  <si>
    <t xml:space="preserve">550753</t>
  </si>
  <si>
    <t xml:space="preserve">Trần Hồng Huệ </t>
  </si>
  <si>
    <t xml:space="preserve">711A35251185</t>
  </si>
  <si>
    <t xml:space="preserve">550769</t>
  </si>
  <si>
    <t xml:space="preserve">Phạm Tuấn Mạnh </t>
  </si>
  <si>
    <t xml:space="preserve">711A36566643</t>
  </si>
  <si>
    <t xml:space="preserve">550761</t>
  </si>
  <si>
    <t xml:space="preserve">Trần Văn Khương </t>
  </si>
  <si>
    <t xml:space="preserve">711A35247162</t>
  </si>
  <si>
    <t xml:space="preserve">550800</t>
  </si>
  <si>
    <t xml:space="preserve">Vi Qưang Trưởng </t>
  </si>
  <si>
    <t xml:space="preserve">711A30532453</t>
  </si>
  <si>
    <t xml:space="preserve">540538</t>
  </si>
  <si>
    <t xml:space="preserve">Phạm Thành Tú </t>
  </si>
  <si>
    <t xml:space="preserve">711A23667882</t>
  </si>
  <si>
    <t xml:space="preserve">550757</t>
  </si>
  <si>
    <t xml:space="preserve">Ngô Thị Huyền </t>
  </si>
  <si>
    <t xml:space="preserve">711A35738488</t>
  </si>
  <si>
    <t xml:space="preserve">550787</t>
  </si>
  <si>
    <t xml:space="preserve">Bùi Văn Thanh </t>
  </si>
  <si>
    <t xml:space="preserve">711A35747086</t>
  </si>
  <si>
    <t xml:space="preserve">550858</t>
  </si>
  <si>
    <t xml:space="preserve">K55CNTYB</t>
  </si>
  <si>
    <t xml:space="preserve">711A36266048</t>
  </si>
  <si>
    <t xml:space="preserve">550890</t>
  </si>
  <si>
    <t xml:space="preserve">Đặng Thị Vân </t>
  </si>
  <si>
    <t xml:space="preserve">711A36274691</t>
  </si>
  <si>
    <t xml:space="preserve">550861</t>
  </si>
  <si>
    <t xml:space="preserve">Đào Thị Soan </t>
  </si>
  <si>
    <t xml:space="preserve">711A35738263</t>
  </si>
  <si>
    <t xml:space="preserve">550874</t>
  </si>
  <si>
    <t xml:space="preserve">Đào Bích Thủy </t>
  </si>
  <si>
    <t xml:space="preserve">711A30154085</t>
  </si>
  <si>
    <t xml:space="preserve">550833</t>
  </si>
  <si>
    <t xml:space="preserve">Đào Thị Huế </t>
  </si>
  <si>
    <t xml:space="preserve">711A35733214</t>
  </si>
  <si>
    <t xml:space="preserve">550816</t>
  </si>
  <si>
    <t xml:space="preserve">Nguyễn Thị Minh Chang </t>
  </si>
  <si>
    <t xml:space="preserve">711A36274782</t>
  </si>
  <si>
    <t xml:space="preserve">550868</t>
  </si>
  <si>
    <t xml:space="preserve">711A35730764</t>
  </si>
  <si>
    <t xml:space="preserve">550848</t>
  </si>
  <si>
    <t xml:space="preserve">711A29221063</t>
  </si>
  <si>
    <t xml:space="preserve">550869</t>
  </si>
  <si>
    <t xml:space="preserve">Đặng Thị Thắm </t>
  </si>
  <si>
    <t xml:space="preserve">711A35731357</t>
  </si>
  <si>
    <t xml:space="preserve">550856</t>
  </si>
  <si>
    <t xml:space="preserve">Vũ Thị Nhàn </t>
  </si>
  <si>
    <t xml:space="preserve">711A35732822</t>
  </si>
  <si>
    <t xml:space="preserve">550866</t>
  </si>
  <si>
    <t xml:space="preserve">Trần Minh Tâm </t>
  </si>
  <si>
    <t xml:space="preserve">711A29312778</t>
  </si>
  <si>
    <t xml:space="preserve">550823</t>
  </si>
  <si>
    <t xml:space="preserve">Ngô Thị Hạnh </t>
  </si>
  <si>
    <t xml:space="preserve">711A30791467</t>
  </si>
  <si>
    <t xml:space="preserve">550896</t>
  </si>
  <si>
    <t xml:space="preserve">711A31562433</t>
  </si>
  <si>
    <t xml:space="preserve">550884</t>
  </si>
  <si>
    <t xml:space="preserve">Nguyễn Văn Tuấn  </t>
  </si>
  <si>
    <t xml:space="preserve">711A30042376</t>
  </si>
  <si>
    <t xml:space="preserve">550888</t>
  </si>
  <si>
    <t xml:space="preserve">711A31635652</t>
  </si>
  <si>
    <t xml:space="preserve">550867</t>
  </si>
  <si>
    <t xml:space="preserve">Phạm Văn Thành </t>
  </si>
  <si>
    <t xml:space="preserve">711A31544104</t>
  </si>
  <si>
    <t xml:space="preserve">550827</t>
  </si>
  <si>
    <t xml:space="preserve">Đàm Thị Hiền </t>
  </si>
  <si>
    <t xml:space="preserve">711A35730282</t>
  </si>
  <si>
    <t xml:space="preserve">550864</t>
  </si>
  <si>
    <t xml:space="preserve">Sái Hoài Sơn </t>
  </si>
  <si>
    <t xml:space="preserve">711A35739495</t>
  </si>
  <si>
    <t xml:space="preserve">550811</t>
  </si>
  <si>
    <t xml:space="preserve">Hà Thị Anh </t>
  </si>
  <si>
    <t xml:space="preserve">711A30350804</t>
  </si>
  <si>
    <t xml:space="preserve">550886</t>
  </si>
  <si>
    <t xml:space="preserve">Đào Mạnh Tùng </t>
  </si>
  <si>
    <t xml:space="preserve">711A29944731</t>
  </si>
  <si>
    <t xml:space="preserve">550828</t>
  </si>
  <si>
    <t xml:space="preserve">711A29576703</t>
  </si>
  <si>
    <t xml:space="preserve">550838</t>
  </si>
  <si>
    <t xml:space="preserve">Bùi Thị Hương </t>
  </si>
  <si>
    <t xml:space="preserve">711A29574592</t>
  </si>
  <si>
    <t xml:space="preserve">550815</t>
  </si>
  <si>
    <t xml:space="preserve">Vũ Văn Binh </t>
  </si>
  <si>
    <t xml:space="preserve">711A30254291</t>
  </si>
  <si>
    <t xml:space="preserve">550873</t>
  </si>
  <si>
    <t xml:space="preserve">Chu Thị Thủy </t>
  </si>
  <si>
    <t xml:space="preserve">711A36273014</t>
  </si>
  <si>
    <t xml:space="preserve">550879</t>
  </si>
  <si>
    <t xml:space="preserve">Hoàng Đức Trường  </t>
  </si>
  <si>
    <t xml:space="preserve">711A30627151</t>
  </si>
  <si>
    <t xml:space="preserve">550826</t>
  </si>
  <si>
    <t xml:space="preserve">Tăng Văn Hiên </t>
  </si>
  <si>
    <t xml:space="preserve">711A41365618</t>
  </si>
  <si>
    <t xml:space="preserve">550870</t>
  </si>
  <si>
    <t xml:space="preserve">Đoàn Minh Thắng </t>
  </si>
  <si>
    <t xml:space="preserve">711A35730307</t>
  </si>
  <si>
    <t xml:space="preserve">550834</t>
  </si>
  <si>
    <t xml:space="preserve">Ngô Thị Huệ </t>
  </si>
  <si>
    <t xml:space="preserve">711A30323571</t>
  </si>
  <si>
    <t xml:space="preserve">550304</t>
  </si>
  <si>
    <t xml:space="preserve">Nguyễn Thương Thương </t>
  </si>
  <si>
    <t xml:space="preserve">K55DDTA</t>
  </si>
  <si>
    <t xml:space="preserve">711A36570465</t>
  </si>
  <si>
    <t xml:space="preserve">550272</t>
  </si>
  <si>
    <t xml:space="preserve">711A36567362</t>
  </si>
  <si>
    <t xml:space="preserve">550235</t>
  </si>
  <si>
    <t xml:space="preserve">Bùi Thị Lan Anh </t>
  </si>
  <si>
    <t xml:space="preserve">711A29557121</t>
  </si>
  <si>
    <t xml:space="preserve">550264</t>
  </si>
  <si>
    <t xml:space="preserve">Dương Thị Huyền  </t>
  </si>
  <si>
    <t xml:space="preserve">711A36573893</t>
  </si>
  <si>
    <t xml:space="preserve">550289</t>
  </si>
  <si>
    <t xml:space="preserve">Lê Thị Phương </t>
  </si>
  <si>
    <t xml:space="preserve">711A42586098</t>
  </si>
  <si>
    <t xml:space="preserve">550250</t>
  </si>
  <si>
    <t xml:space="preserve">Phan Thị Gấm </t>
  </si>
  <si>
    <t xml:space="preserve">711A35741341</t>
  </si>
  <si>
    <t xml:space="preserve">550300</t>
  </si>
  <si>
    <t xml:space="preserve">Phan Thị Thu </t>
  </si>
  <si>
    <t xml:space="preserve">711A42586114</t>
  </si>
  <si>
    <t xml:space="preserve">550297</t>
  </si>
  <si>
    <t xml:space="preserve">Măi Văn Thắng </t>
  </si>
  <si>
    <t xml:space="preserve">711A35254491</t>
  </si>
  <si>
    <t xml:space="preserve">550294</t>
  </si>
  <si>
    <t xml:space="preserve">711A36567107</t>
  </si>
  <si>
    <t xml:space="preserve">550255</t>
  </si>
  <si>
    <t xml:space="preserve">Giáp Thị Hạnh </t>
  </si>
  <si>
    <t xml:space="preserve">711A36568981</t>
  </si>
  <si>
    <t xml:space="preserve">550273</t>
  </si>
  <si>
    <t xml:space="preserve">Nguyễn Thị Lan </t>
  </si>
  <si>
    <t xml:space="preserve">711A36567398</t>
  </si>
  <si>
    <t xml:space="preserve">550303</t>
  </si>
  <si>
    <t xml:space="preserve">Đỗ Thị Thức </t>
  </si>
  <si>
    <t xml:space="preserve">711A32070604</t>
  </si>
  <si>
    <t xml:space="preserve">550286</t>
  </si>
  <si>
    <t xml:space="preserve">Mai Thị Ngọc </t>
  </si>
  <si>
    <t xml:space="preserve">711A42586126</t>
  </si>
  <si>
    <t xml:space="preserve">550290</t>
  </si>
  <si>
    <t xml:space="preserve">Nguyễn Thị việt Phương </t>
  </si>
  <si>
    <t xml:space="preserve">711A36567722</t>
  </si>
  <si>
    <t xml:space="preserve">550265</t>
  </si>
  <si>
    <t xml:space="preserve">Nguyễn Thị huyền </t>
  </si>
  <si>
    <t xml:space="preserve">711A38796032</t>
  </si>
  <si>
    <t xml:space="preserve">550287</t>
  </si>
  <si>
    <t xml:space="preserve">Lê Thị Nhâm </t>
  </si>
  <si>
    <t xml:space="preserve">711A35734565</t>
  </si>
  <si>
    <t xml:space="preserve">550256</t>
  </si>
  <si>
    <t xml:space="preserve">Lê Thị Hằng </t>
  </si>
  <si>
    <t xml:space="preserve">711A26508199</t>
  </si>
  <si>
    <t xml:space="preserve">550288</t>
  </si>
  <si>
    <t xml:space="preserve">711A35734963</t>
  </si>
  <si>
    <t xml:space="preserve">550251</t>
  </si>
  <si>
    <t xml:space="preserve">Ngô Thị Hương Giang </t>
  </si>
  <si>
    <t xml:space="preserve">K55KHVN</t>
  </si>
  <si>
    <t xml:space="preserve">711A42586074</t>
  </si>
  <si>
    <t xml:space="preserve">550281</t>
  </si>
  <si>
    <t xml:space="preserve">Nguyễn Thị Ngọc Mùi </t>
  </si>
  <si>
    <t xml:space="preserve">711A36570244</t>
  </si>
  <si>
    <t xml:space="preserve">550292</t>
  </si>
  <si>
    <t xml:space="preserve">Phạm Đình Quyền </t>
  </si>
  <si>
    <t xml:space="preserve">711A42586141</t>
  </si>
  <si>
    <t xml:space="preserve">553515</t>
  </si>
  <si>
    <t xml:space="preserve">K55NTTS</t>
  </si>
  <si>
    <t xml:space="preserve">711A32164081</t>
  </si>
  <si>
    <t xml:space="preserve">553495</t>
  </si>
  <si>
    <t xml:space="preserve">711A28954126</t>
  </si>
  <si>
    <t xml:space="preserve">553517</t>
  </si>
  <si>
    <t xml:space="preserve">Vũ Thị Kiều Trang </t>
  </si>
  <si>
    <t xml:space="preserve">711A30450924</t>
  </si>
  <si>
    <t xml:space="preserve">553503</t>
  </si>
  <si>
    <t xml:space="preserve">Phạm Thị  Thu Thảo </t>
  </si>
  <si>
    <t xml:space="preserve">711A35741562</t>
  </si>
  <si>
    <t xml:space="preserve">553514</t>
  </si>
  <si>
    <t xml:space="preserve">Đặng Hồng Vân Trang </t>
  </si>
  <si>
    <t xml:space="preserve">711A28844443</t>
  </si>
  <si>
    <t xml:space="preserve">553474</t>
  </si>
  <si>
    <t xml:space="preserve">Nguyễn Thị Hải </t>
  </si>
  <si>
    <t xml:space="preserve">711A36567094</t>
  </si>
  <si>
    <t xml:space="preserve">553466</t>
  </si>
  <si>
    <t xml:space="preserve">Vũ Thị Linh Chi </t>
  </si>
  <si>
    <t xml:space="preserve">711A35738294</t>
  </si>
  <si>
    <t xml:space="preserve">553513</t>
  </si>
  <si>
    <t xml:space="preserve">Chu Thị Trang </t>
  </si>
  <si>
    <t xml:space="preserve">711A42587149</t>
  </si>
  <si>
    <t xml:space="preserve">553524</t>
  </si>
  <si>
    <t xml:space="preserve">711A36569713</t>
  </si>
  <si>
    <t xml:space="preserve">553468</t>
  </si>
  <si>
    <t xml:space="preserve">Bùi Thị Thùy Dương </t>
  </si>
  <si>
    <t xml:space="preserve">711A36567244</t>
  </si>
  <si>
    <t xml:space="preserve">553510</t>
  </si>
  <si>
    <t xml:space="preserve">Trần Thị Kim Tiến </t>
  </si>
  <si>
    <t xml:space="preserve">711A29495758</t>
  </si>
  <si>
    <t xml:space="preserve">553507</t>
  </si>
  <si>
    <t xml:space="preserve">Nguyễn Thị Thu Thúy </t>
  </si>
  <si>
    <t xml:space="preserve">711A30257144</t>
  </si>
  <si>
    <t xml:space="preserve">553465</t>
  </si>
  <si>
    <t xml:space="preserve">Trịnh Thái Anh </t>
  </si>
  <si>
    <t xml:space="preserve">711A36570962</t>
  </si>
  <si>
    <t xml:space="preserve">553504</t>
  </si>
  <si>
    <t xml:space="preserve">Nguyễn Vương Thiệu </t>
  </si>
  <si>
    <t xml:space="preserve">711A35248218</t>
  </si>
  <si>
    <t xml:space="preserve">564293</t>
  </si>
  <si>
    <t xml:space="preserve">Cao Thị Trâm </t>
  </si>
  <si>
    <t xml:space="preserve">K56BHTS</t>
  </si>
  <si>
    <t xml:space="preserve">711A57631733</t>
  </si>
  <si>
    <t xml:space="preserve">564301</t>
  </si>
  <si>
    <t xml:space="preserve">711A57631882</t>
  </si>
  <si>
    <t xml:space="preserve">560401</t>
  </si>
  <si>
    <t xml:space="preserve">Bùi Thị Huyền  </t>
  </si>
  <si>
    <t xml:space="preserve">K56CNTYA</t>
  </si>
  <si>
    <t xml:space="preserve">711A49779772</t>
  </si>
  <si>
    <t xml:space="preserve">560676</t>
  </si>
  <si>
    <t xml:space="preserve">Lê Thị Nhung </t>
  </si>
  <si>
    <t xml:space="preserve">711A56852422</t>
  </si>
  <si>
    <t xml:space="preserve">560438</t>
  </si>
  <si>
    <t xml:space="preserve">711A56850423</t>
  </si>
  <si>
    <t xml:space="preserve">560644</t>
  </si>
  <si>
    <t xml:space="preserve">Hoàng Thị Hảo </t>
  </si>
  <si>
    <t xml:space="preserve">711A56852094</t>
  </si>
  <si>
    <t xml:space="preserve">560408</t>
  </si>
  <si>
    <t xml:space="preserve">Hà Thị Liên </t>
  </si>
  <si>
    <t xml:space="preserve">711A56850222</t>
  </si>
  <si>
    <t xml:space="preserve">560405</t>
  </si>
  <si>
    <t xml:space="preserve">Phạm Thị Thanh Lam </t>
  </si>
  <si>
    <t xml:space="preserve">711A49752034</t>
  </si>
  <si>
    <t xml:space="preserve">560686</t>
  </si>
  <si>
    <t xml:space="preserve">Nguyễn Thị Quế </t>
  </si>
  <si>
    <t xml:space="preserve">711A56852513</t>
  </si>
  <si>
    <t xml:space="preserve">560396</t>
  </si>
  <si>
    <t xml:space="preserve">Đỗ Thị Hiên </t>
  </si>
  <si>
    <t xml:space="preserve">711A44819505</t>
  </si>
  <si>
    <t xml:space="preserve">560439</t>
  </si>
  <si>
    <t xml:space="preserve">711A56850431</t>
  </si>
  <si>
    <t xml:space="preserve">560510</t>
  </si>
  <si>
    <t xml:space="preserve">Phạm Thị Phượng </t>
  </si>
  <si>
    <t xml:space="preserve">K56CNTYB</t>
  </si>
  <si>
    <t xml:space="preserve">711A56851032</t>
  </si>
  <si>
    <t xml:space="preserve">560498</t>
  </si>
  <si>
    <t xml:space="preserve">Dương Thị Lương </t>
  </si>
  <si>
    <t xml:space="preserve">711A56850932</t>
  </si>
  <si>
    <t xml:space="preserve">560478</t>
  </si>
  <si>
    <t xml:space="preserve">Trần Duy Hòa </t>
  </si>
  <si>
    <t xml:space="preserve">711A56850762</t>
  </si>
  <si>
    <t xml:space="preserve">560536</t>
  </si>
  <si>
    <t xml:space="preserve">Trịnh Thị Tư </t>
  </si>
  <si>
    <t xml:space="preserve">711A49529516</t>
  </si>
  <si>
    <t xml:space="preserve">560469</t>
  </si>
  <si>
    <t xml:space="preserve">711A60344494</t>
  </si>
  <si>
    <t xml:space="preserve">560497</t>
  </si>
  <si>
    <t xml:space="preserve">Nguyễn Văn Luân </t>
  </si>
  <si>
    <t xml:space="preserve">711A56850929</t>
  </si>
  <si>
    <t xml:space="preserve">560693</t>
  </si>
  <si>
    <t xml:space="preserve">Ngô Ngọc Sơn </t>
  </si>
  <si>
    <t xml:space="preserve">711A56852616</t>
  </si>
  <si>
    <t xml:space="preserve">560552</t>
  </si>
  <si>
    <t xml:space="preserve">K56CNTYC</t>
  </si>
  <si>
    <t xml:space="preserve">711A56851351</t>
  </si>
  <si>
    <t xml:space="preserve">560567</t>
  </si>
  <si>
    <t xml:space="preserve">711A56851481</t>
  </si>
  <si>
    <t xml:space="preserve">560593</t>
  </si>
  <si>
    <t xml:space="preserve">711A50657151</t>
  </si>
  <si>
    <t xml:space="preserve">560555</t>
  </si>
  <si>
    <t xml:space="preserve">Nguyễn Thị Ngọc Hà </t>
  </si>
  <si>
    <t xml:space="preserve">711A39666497</t>
  </si>
  <si>
    <t xml:space="preserve">560767</t>
  </si>
  <si>
    <t xml:space="preserve">711A56853414</t>
  </si>
  <si>
    <t xml:space="preserve">560557</t>
  </si>
  <si>
    <t xml:space="preserve">Nguyễn Tuyết Hảo </t>
  </si>
  <si>
    <t xml:space="preserve">711A59760922</t>
  </si>
  <si>
    <t xml:space="preserve">560573</t>
  </si>
  <si>
    <t xml:space="preserve">Nguyễn Mậu Kiên </t>
  </si>
  <si>
    <t xml:space="preserve">711A35559481</t>
  </si>
  <si>
    <t xml:space="preserve">560710</t>
  </si>
  <si>
    <t xml:space="preserve">Hoàng Thị Minh Hạnh </t>
  </si>
  <si>
    <t xml:space="preserve">711A56852825</t>
  </si>
  <si>
    <t xml:space="preserve">560761</t>
  </si>
  <si>
    <t xml:space="preserve">Nguyễn Văn Văn </t>
  </si>
  <si>
    <t xml:space="preserve">711A56853354</t>
  </si>
  <si>
    <t xml:space="preserve">560590</t>
  </si>
  <si>
    <t xml:space="preserve">Lê Thị Hồng Thanh </t>
  </si>
  <si>
    <t xml:space="preserve">K56DDTA</t>
  </si>
  <si>
    <t xml:space="preserve">711A56851679</t>
  </si>
  <si>
    <t xml:space="preserve">564255</t>
  </si>
  <si>
    <t xml:space="preserve">K56NTTS</t>
  </si>
  <si>
    <t xml:space="preserve">711A73736681</t>
  </si>
  <si>
    <t xml:space="preserve">564289</t>
  </si>
  <si>
    <t xml:space="preserve">Lê Thị Huyền Trang </t>
  </si>
  <si>
    <t xml:space="preserve">711A44193024</t>
  </si>
  <si>
    <t xml:space="preserve">564211</t>
  </si>
  <si>
    <t xml:space="preserve">711A39979042</t>
  </si>
  <si>
    <t xml:space="preserve">564282</t>
  </si>
  <si>
    <t xml:space="preserve">711A57631243</t>
  </si>
  <si>
    <t xml:space="preserve">564268</t>
  </si>
  <si>
    <t xml:space="preserve">711A57630908</t>
  </si>
  <si>
    <t xml:space="preserve">564205</t>
  </si>
  <si>
    <t xml:space="preserve">Trương Thị Hồng Anh </t>
  </si>
  <si>
    <t xml:space="preserve">711A46912864</t>
  </si>
  <si>
    <t xml:space="preserve">570694</t>
  </si>
  <si>
    <t xml:space="preserve">Nguyễn Thị Luyên </t>
  </si>
  <si>
    <t xml:space="preserve">K57CNTYA</t>
  </si>
  <si>
    <t xml:space="preserve">711A75175041</t>
  </si>
  <si>
    <t xml:space="preserve">570399</t>
  </si>
  <si>
    <t xml:space="preserve">Tiêu Thị Lanh </t>
  </si>
  <si>
    <t xml:space="preserve">711A67820312</t>
  </si>
  <si>
    <t xml:space="preserve">570689</t>
  </si>
  <si>
    <t xml:space="preserve">Cao Thị Hương Huệ </t>
  </si>
  <si>
    <t xml:space="preserve">711A75175002</t>
  </si>
  <si>
    <t xml:space="preserve">570424</t>
  </si>
  <si>
    <t xml:space="preserve">711A75181439</t>
  </si>
  <si>
    <t xml:space="preserve">570425</t>
  </si>
  <si>
    <t xml:space="preserve">Phạm Thị Phương </t>
  </si>
  <si>
    <t xml:space="preserve">711A75173015</t>
  </si>
  <si>
    <t xml:space="preserve">570430</t>
  </si>
  <si>
    <t xml:space="preserve">Lê Văn Sĩ </t>
  </si>
  <si>
    <t xml:space="preserve">711A75173081</t>
  </si>
  <si>
    <t xml:space="preserve">570460</t>
  </si>
  <si>
    <t xml:space="preserve">Bùi Hải Yến </t>
  </si>
  <si>
    <t xml:space="preserve">711A60234374</t>
  </si>
  <si>
    <t xml:space="preserve">570554</t>
  </si>
  <si>
    <t xml:space="preserve">Đỗ Thị Hải Vân </t>
  </si>
  <si>
    <t xml:space="preserve">K57CNTYB</t>
  </si>
  <si>
    <t xml:space="preserve">711A75174204</t>
  </si>
  <si>
    <t xml:space="preserve">570549</t>
  </si>
  <si>
    <t xml:space="preserve">Nguyễn Thị Tú </t>
  </si>
  <si>
    <t xml:space="preserve">711A75174171</t>
  </si>
  <si>
    <t xml:space="preserve">570545</t>
  </si>
  <si>
    <t xml:space="preserve">711A75174144</t>
  </si>
  <si>
    <t xml:space="preserve">570734</t>
  </si>
  <si>
    <t xml:space="preserve">Đỗ Thị Thương </t>
  </si>
  <si>
    <t xml:space="preserve">711A75175302</t>
  </si>
  <si>
    <t xml:space="preserve">570553</t>
  </si>
  <si>
    <t xml:space="preserve">Phạm Sỹ Tư </t>
  </si>
  <si>
    <t xml:space="preserve">711A62166023</t>
  </si>
  <si>
    <t xml:space="preserve">570606</t>
  </si>
  <si>
    <t xml:space="preserve">Đỗ Thị Liên </t>
  </si>
  <si>
    <t xml:space="preserve">K57CNTYC</t>
  </si>
  <si>
    <t xml:space="preserve">711A75174555</t>
  </si>
  <si>
    <t xml:space="preserve">570578</t>
  </si>
  <si>
    <t xml:space="preserve">Nguyễn Thị Định </t>
  </si>
  <si>
    <t xml:space="preserve">711A75174361</t>
  </si>
  <si>
    <t xml:space="preserve">570574</t>
  </si>
  <si>
    <t xml:space="preserve">711A75174334</t>
  </si>
  <si>
    <t xml:space="preserve">570483</t>
  </si>
  <si>
    <t xml:space="preserve">Tạ Thị Thanh Huyền </t>
  </si>
  <si>
    <t xml:space="preserve">K57DDTA</t>
  </si>
  <si>
    <t xml:space="preserve">711A65739472</t>
  </si>
  <si>
    <t xml:space="preserve">570701</t>
  </si>
  <si>
    <t xml:space="preserve">Đỗ Thị Nga </t>
  </si>
  <si>
    <t xml:space="preserve">711A75175105</t>
  </si>
  <si>
    <t xml:space="preserve">570632</t>
  </si>
  <si>
    <t xml:space="preserve">Đặng Thị Thanh </t>
  </si>
  <si>
    <t xml:space="preserve">711A62819241</t>
  </si>
  <si>
    <t xml:space="preserve">570484</t>
  </si>
  <si>
    <t xml:space="preserve">Phạm Thị Thanh Huyền </t>
  </si>
  <si>
    <t xml:space="preserve">711A39872404</t>
  </si>
  <si>
    <t xml:space="preserve">570517</t>
  </si>
  <si>
    <t xml:space="preserve">Phạm Ngọc Quang </t>
  </si>
  <si>
    <t xml:space="preserve">711A75173985</t>
  </si>
  <si>
    <t xml:space="preserve">570428</t>
  </si>
  <si>
    <t xml:space="preserve">Đoàn Văn Quyết </t>
  </si>
  <si>
    <t xml:space="preserve">711A75173042</t>
  </si>
  <si>
    <t xml:space="preserve">570411</t>
  </si>
  <si>
    <t xml:space="preserve">Nguyễn Thị Ngà </t>
  </si>
  <si>
    <t xml:space="preserve">711A75172805</t>
  </si>
  <si>
    <t xml:space="preserve">570691</t>
  </si>
  <si>
    <t xml:space="preserve">711A62500826</t>
  </si>
  <si>
    <t xml:space="preserve">570509</t>
  </si>
  <si>
    <t xml:space="preserve">Vũ Quỳnh Nga </t>
  </si>
  <si>
    <t xml:space="preserve">711A75173903</t>
  </si>
  <si>
    <t xml:space="preserve">577073</t>
  </si>
  <si>
    <t xml:space="preserve">Trần Thị Thảo </t>
  </si>
  <si>
    <t xml:space="preserve">711A63879273</t>
  </si>
  <si>
    <t xml:space="preserve">550380</t>
  </si>
  <si>
    <t xml:space="preserve">K55CNSHA</t>
  </si>
  <si>
    <t xml:space="preserve">711A34191645</t>
  </si>
  <si>
    <t xml:space="preserve">550365</t>
  </si>
  <si>
    <t xml:space="preserve">711A35749692</t>
  </si>
  <si>
    <t xml:space="preserve">550418</t>
  </si>
  <si>
    <t xml:space="preserve">Vương Thị Vân</t>
  </si>
  <si>
    <t xml:space="preserve">711A35259024</t>
  </si>
  <si>
    <t xml:space="preserve">550387</t>
  </si>
  <si>
    <t xml:space="preserve">Trần Thị Mai Phương</t>
  </si>
  <si>
    <t xml:space="preserve">711A35730555</t>
  </si>
  <si>
    <t xml:space="preserve">550404</t>
  </si>
  <si>
    <t xml:space="preserve">Trương Thị Thủy</t>
  </si>
  <si>
    <t xml:space="preserve">711A35258786</t>
  </si>
  <si>
    <t xml:space="preserve">550317</t>
  </si>
  <si>
    <t xml:space="preserve">Dương Thùy Anh</t>
  </si>
  <si>
    <t xml:space="preserve">711A35248284</t>
  </si>
  <si>
    <t xml:space="preserve">550386</t>
  </si>
  <si>
    <t xml:space="preserve">Nguyễn Thị Mai Phương</t>
  </si>
  <si>
    <t xml:space="preserve">711A36266427</t>
  </si>
  <si>
    <t xml:space="preserve">550325</t>
  </si>
  <si>
    <t xml:space="preserve">711A35259813</t>
  </si>
  <si>
    <t xml:space="preserve">550374</t>
  </si>
  <si>
    <t xml:space="preserve">Mai Thị Ngàn</t>
  </si>
  <si>
    <t xml:space="preserve">711A35261821</t>
  </si>
  <si>
    <t xml:space="preserve">550362</t>
  </si>
  <si>
    <t xml:space="preserve">Triệu Thị Linh</t>
  </si>
  <si>
    <t xml:space="preserve">711A35749334</t>
  </si>
  <si>
    <t xml:space="preserve">550352</t>
  </si>
  <si>
    <t xml:space="preserve">Lê Thị Huyền</t>
  </si>
  <si>
    <t xml:space="preserve">711A31588088</t>
  </si>
  <si>
    <t xml:space="preserve">550461</t>
  </si>
  <si>
    <t xml:space="preserve">K55CNSHB</t>
  </si>
  <si>
    <t xml:space="preserve">711A36271894</t>
  </si>
  <si>
    <t xml:space="preserve">550500</t>
  </si>
  <si>
    <t xml:space="preserve">711A30720464</t>
  </si>
  <si>
    <t xml:space="preserve">550471</t>
  </si>
  <si>
    <t xml:space="preserve">Trịnh Thị Thùy Linh</t>
  </si>
  <si>
    <t xml:space="preserve">711A35731763</t>
  </si>
  <si>
    <t xml:space="preserve">550481</t>
  </si>
  <si>
    <t xml:space="preserve">711A30948744</t>
  </si>
  <si>
    <t xml:space="preserve">550442</t>
  </si>
  <si>
    <t xml:space="preserve">Nhữ Thị Hà</t>
  </si>
  <si>
    <t xml:space="preserve">711A29562782</t>
  </si>
  <si>
    <t xml:space="preserve">550446</t>
  </si>
  <si>
    <t xml:space="preserve">Bùi Thị Hằng</t>
  </si>
  <si>
    <t xml:space="preserve">711A36573842</t>
  </si>
  <si>
    <t xml:space="preserve">550447</t>
  </si>
  <si>
    <t xml:space="preserve">Hoàng Thị Hằng</t>
  </si>
  <si>
    <t xml:space="preserve">711A35259269</t>
  </si>
  <si>
    <t xml:space="preserve">550477</t>
  </si>
  <si>
    <t xml:space="preserve">Vũ Thị Ngoan</t>
  </si>
  <si>
    <t xml:space="preserve">711A31447353</t>
  </si>
  <si>
    <t xml:space="preserve">550498</t>
  </si>
  <si>
    <t xml:space="preserve">Dương Thị Minh Trang</t>
  </si>
  <si>
    <t xml:space="preserve">711A36269413</t>
  </si>
  <si>
    <t xml:space="preserve">550429</t>
  </si>
  <si>
    <t xml:space="preserve">Đặng Ngọc Bích</t>
  </si>
  <si>
    <t xml:space="preserve">711A30655245</t>
  </si>
  <si>
    <t xml:space="preserve">550466</t>
  </si>
  <si>
    <t xml:space="preserve">Nguyễn Thị Thư Hường</t>
  </si>
  <si>
    <t xml:space="preserve">711A35247872</t>
  </si>
  <si>
    <t xml:space="preserve">550479</t>
  </si>
  <si>
    <t xml:space="preserve">711A35249043</t>
  </si>
  <si>
    <t xml:space="preserve">550505</t>
  </si>
  <si>
    <t xml:space="preserve">Trần Thị Cẩm Tú</t>
  </si>
  <si>
    <t xml:space="preserve">711A36266272</t>
  </si>
  <si>
    <t xml:space="preserve">550483</t>
  </si>
  <si>
    <t xml:space="preserve">711A41365866</t>
  </si>
  <si>
    <t xml:space="preserve">550452</t>
  </si>
  <si>
    <t xml:space="preserve">711A28832429</t>
  </si>
  <si>
    <t xml:space="preserve">560889</t>
  </si>
  <si>
    <t xml:space="preserve">Phạm Thị Tuyết</t>
  </si>
  <si>
    <t xml:space="preserve">K56CNSHA</t>
  </si>
  <si>
    <t xml:space="preserve">711A47854247</t>
  </si>
  <si>
    <t xml:space="preserve">560770</t>
  </si>
  <si>
    <t xml:space="preserve">Hoàng Ngọc Anh</t>
  </si>
  <si>
    <t xml:space="preserve">711A56853441</t>
  </si>
  <si>
    <t xml:space="preserve">560884</t>
  </si>
  <si>
    <t xml:space="preserve">Nguyễn Thị Vân Trang</t>
  </si>
  <si>
    <t xml:space="preserve">711A56854299</t>
  </si>
  <si>
    <t xml:space="preserve">560817</t>
  </si>
  <si>
    <t xml:space="preserve">Đỗ Thị Lan</t>
  </si>
  <si>
    <t xml:space="preserve">711A56853812</t>
  </si>
  <si>
    <t xml:space="preserve">560812</t>
  </si>
  <si>
    <t xml:space="preserve">Đàm Thị Huyền</t>
  </si>
  <si>
    <t xml:space="preserve">711A36336742</t>
  </si>
  <si>
    <t xml:space="preserve">560813</t>
  </si>
  <si>
    <t xml:space="preserve">Hồ Thị Hương</t>
  </si>
  <si>
    <t xml:space="preserve">711A56853772</t>
  </si>
  <si>
    <t xml:space="preserve">560833</t>
  </si>
  <si>
    <t xml:space="preserve">711A57254344</t>
  </si>
  <si>
    <t xml:space="preserve">563854</t>
  </si>
  <si>
    <t xml:space="preserve">Lê Thị  Nhung</t>
  </si>
  <si>
    <t xml:space="preserve">711A47999353</t>
  </si>
  <si>
    <t xml:space="preserve">560830</t>
  </si>
  <si>
    <t xml:space="preserve">Đoàn Thị My</t>
  </si>
  <si>
    <t xml:space="preserve">711A56853908</t>
  </si>
  <si>
    <t xml:space="preserve">560877</t>
  </si>
  <si>
    <t xml:space="preserve">Phạm Thủy Tiên</t>
  </si>
  <si>
    <t xml:space="preserve">711A46153008</t>
  </si>
  <si>
    <t xml:space="preserve">560794</t>
  </si>
  <si>
    <t xml:space="preserve">Lê Thị  Hạnh</t>
  </si>
  <si>
    <t xml:space="preserve">711A56853678</t>
  </si>
  <si>
    <t xml:space="preserve">560856</t>
  </si>
  <si>
    <t xml:space="preserve">Nguyễn Thị Quý</t>
  </si>
  <si>
    <t xml:space="preserve">711A56854118</t>
  </si>
  <si>
    <t xml:space="preserve">560824</t>
  </si>
  <si>
    <t xml:space="preserve">Trần Thị Luyến</t>
  </si>
  <si>
    <t xml:space="preserve">711A44692903</t>
  </si>
  <si>
    <t xml:space="preserve">560825</t>
  </si>
  <si>
    <t xml:space="preserve">Đinh Thị Lương</t>
  </si>
  <si>
    <t xml:space="preserve">711A56853851</t>
  </si>
  <si>
    <t xml:space="preserve">560785</t>
  </si>
  <si>
    <t xml:space="preserve">Nguyễn Thị Anh Đào</t>
  </si>
  <si>
    <t xml:space="preserve">711A57254428</t>
  </si>
  <si>
    <t xml:space="preserve">560897</t>
  </si>
  <si>
    <t xml:space="preserve">Đỗ Thị Hải Yến</t>
  </si>
  <si>
    <t xml:space="preserve">711A49250087</t>
  </si>
  <si>
    <t xml:space="preserve">560997</t>
  </si>
  <si>
    <t xml:space="preserve">Nguyễn Thị Thoát</t>
  </si>
  <si>
    <t xml:space="preserve">K56CNSHB</t>
  </si>
  <si>
    <t xml:space="preserve">711A42834523</t>
  </si>
  <si>
    <t xml:space="preserve">560969</t>
  </si>
  <si>
    <t xml:space="preserve">711A49093562</t>
  </si>
  <si>
    <t xml:space="preserve">560914</t>
  </si>
  <si>
    <t xml:space="preserve">711A56854484</t>
  </si>
  <si>
    <t xml:space="preserve">560906</t>
  </si>
  <si>
    <t xml:space="preserve">Đặng Hồng Duyên</t>
  </si>
  <si>
    <t xml:space="preserve">711A48621352</t>
  </si>
  <si>
    <t xml:space="preserve">560917</t>
  </si>
  <si>
    <t xml:space="preserve">Đặng Thị Hảo</t>
  </si>
  <si>
    <t xml:space="preserve">711A44045829</t>
  </si>
  <si>
    <t xml:space="preserve">561012</t>
  </si>
  <si>
    <t xml:space="preserve">Đoàn Thị Trâm</t>
  </si>
  <si>
    <t xml:space="preserve">711A56855231</t>
  </si>
  <si>
    <t xml:space="preserve">560908</t>
  </si>
  <si>
    <t xml:space="preserve">Vũ Thị Hương Duyên</t>
  </si>
  <si>
    <t xml:space="preserve">711A56854421</t>
  </si>
  <si>
    <t xml:space="preserve">561020</t>
  </si>
  <si>
    <t xml:space="preserve">711A44115453</t>
  </si>
  <si>
    <t xml:space="preserve">560963</t>
  </si>
  <si>
    <t xml:space="preserve">Nguyễn Thị Kim Ngân</t>
  </si>
  <si>
    <t xml:space="preserve">711A56854927</t>
  </si>
  <si>
    <t xml:space="preserve">560964</t>
  </si>
  <si>
    <t xml:space="preserve">Nguyễn Thị Ngần</t>
  </si>
  <si>
    <t xml:space="preserve">711A56854939</t>
  </si>
  <si>
    <t xml:space="preserve">560903</t>
  </si>
  <si>
    <t xml:space="preserve">Trần Thị Dậu</t>
  </si>
  <si>
    <t xml:space="preserve">711A56854402</t>
  </si>
  <si>
    <t xml:space="preserve">560926</t>
  </si>
  <si>
    <t xml:space="preserve">711A56854599</t>
  </si>
  <si>
    <t xml:space="preserve">560916</t>
  </si>
  <si>
    <t xml:space="preserve">Ngô Thị Hải</t>
  </si>
  <si>
    <t xml:space="preserve">711A48593531</t>
  </si>
  <si>
    <t xml:space="preserve">560952</t>
  </si>
  <si>
    <t xml:space="preserve">Nguyễn Thị Bích Liên</t>
  </si>
  <si>
    <t xml:space="preserve">711A56854784</t>
  </si>
  <si>
    <t xml:space="preserve">561007</t>
  </si>
  <si>
    <t xml:space="preserve">711A56855183</t>
  </si>
  <si>
    <t xml:space="preserve">560976</t>
  </si>
  <si>
    <t xml:space="preserve">Bùi Bích Phương</t>
  </si>
  <si>
    <t xml:space="preserve">711A56855019</t>
  </si>
  <si>
    <t xml:space="preserve">560989</t>
  </si>
  <si>
    <t xml:space="preserve">Nguyễn Thái Tâm</t>
  </si>
  <si>
    <t xml:space="preserve">711A30703565</t>
  </si>
  <si>
    <t xml:space="preserve">560775</t>
  </si>
  <si>
    <t xml:space="preserve">Nguyễn Thị Phương Anh</t>
  </si>
  <si>
    <t xml:space="preserve">K56CNSHC</t>
  </si>
  <si>
    <t xml:space="preserve">711A43620867</t>
  </si>
  <si>
    <t xml:space="preserve">560837</t>
  </si>
  <si>
    <t xml:space="preserve">Nguyễn Thị Thúy Ngân</t>
  </si>
  <si>
    <t xml:space="preserve">711A56853954</t>
  </si>
  <si>
    <t xml:space="preserve">560980</t>
  </si>
  <si>
    <t xml:space="preserve">Vũ Thị Nguyệt Phương</t>
  </si>
  <si>
    <t xml:space="preserve">711A56855034</t>
  </si>
  <si>
    <t xml:space="preserve">560972</t>
  </si>
  <si>
    <t xml:space="preserve">711A56854993</t>
  </si>
  <si>
    <t xml:space="preserve">560854</t>
  </si>
  <si>
    <t xml:space="preserve">Nguyễn Thị Thanh Quí </t>
  </si>
  <si>
    <t xml:space="preserve">711A56854102</t>
  </si>
  <si>
    <t xml:space="preserve">560880</t>
  </si>
  <si>
    <t xml:space="preserve">711A48696835</t>
  </si>
  <si>
    <t xml:space="preserve">560998</t>
  </si>
  <si>
    <t xml:space="preserve">Vũ Thị Thơm </t>
  </si>
  <si>
    <t xml:space="preserve">711A56855125</t>
  </si>
  <si>
    <t xml:space="preserve">560967</t>
  </si>
  <si>
    <t xml:space="preserve">711A48479573</t>
  </si>
  <si>
    <t xml:space="preserve">560994</t>
  </si>
  <si>
    <t xml:space="preserve">Nguyễn Bích Thảo </t>
  </si>
  <si>
    <t xml:space="preserve">711A56855101</t>
  </si>
  <si>
    <t xml:space="preserve">570764</t>
  </si>
  <si>
    <t xml:space="preserve">Lê Thị Đào</t>
  </si>
  <si>
    <t xml:space="preserve">K57CNSHA</t>
  </si>
  <si>
    <t xml:space="preserve">711A65230731</t>
  </si>
  <si>
    <t xml:space="preserve">570818</t>
  </si>
  <si>
    <t xml:space="preserve">Phạm Thị Phượng</t>
  </si>
  <si>
    <t xml:space="preserve">711A63281535</t>
  </si>
  <si>
    <t xml:space="preserve">570774</t>
  </si>
  <si>
    <t xml:space="preserve">Vũ Thị Hiến</t>
  </si>
  <si>
    <t xml:space="preserve">711A75293214</t>
  </si>
  <si>
    <t xml:space="preserve">570841</t>
  </si>
  <si>
    <t xml:space="preserve">Trần Thị Trinh</t>
  </si>
  <si>
    <t xml:space="preserve">711A75293617</t>
  </si>
  <si>
    <t xml:space="preserve">570781</t>
  </si>
  <si>
    <t xml:space="preserve">Vũ Thị Hoài</t>
  </si>
  <si>
    <t xml:space="preserve">711A73574035</t>
  </si>
  <si>
    <t xml:space="preserve">570790</t>
  </si>
  <si>
    <t xml:space="preserve">711A75293317</t>
  </si>
  <si>
    <t xml:space="preserve">570813</t>
  </si>
  <si>
    <t xml:space="preserve">Trần Thị Thùy Ninh</t>
  </si>
  <si>
    <t xml:space="preserve">711A66716941</t>
  </si>
  <si>
    <t xml:space="preserve">570832</t>
  </si>
  <si>
    <t xml:space="preserve">711A64433107</t>
  </si>
  <si>
    <t xml:space="preserve">570804</t>
  </si>
  <si>
    <t xml:space="preserve">Kiều Thị Ngà</t>
  </si>
  <si>
    <t xml:space="preserve">711A75293383</t>
  </si>
  <si>
    <t xml:space="preserve">570824</t>
  </si>
  <si>
    <t xml:space="preserve">Mai Thị Son</t>
  </si>
  <si>
    <t xml:space="preserve">711A75293507</t>
  </si>
  <si>
    <t xml:space="preserve">570788</t>
  </si>
  <si>
    <t xml:space="preserve">711A75293292</t>
  </si>
  <si>
    <t xml:space="preserve">570797</t>
  </si>
  <si>
    <t xml:space="preserve">Phạm Thị Lụa </t>
  </si>
  <si>
    <t xml:space="preserve">711A75293344</t>
  </si>
  <si>
    <t xml:space="preserve">570806</t>
  </si>
  <si>
    <t xml:space="preserve">Hoàng Thị Ngọc </t>
  </si>
  <si>
    <t xml:space="preserve">711A75293395</t>
  </si>
  <si>
    <t xml:space="preserve">570854</t>
  </si>
  <si>
    <t xml:space="preserve">Phạm Tú Anh</t>
  </si>
  <si>
    <t xml:space="preserve">K57CNSHB</t>
  </si>
  <si>
    <t xml:space="preserve">711A75293723</t>
  </si>
  <si>
    <t xml:space="preserve">570900</t>
  </si>
  <si>
    <t xml:space="preserve">711A75293995</t>
  </si>
  <si>
    <t xml:space="preserve">570926</t>
  </si>
  <si>
    <t xml:space="preserve">711A67593392</t>
  </si>
  <si>
    <t xml:space="preserve">570950</t>
  </si>
  <si>
    <t xml:space="preserve">711A63276339</t>
  </si>
  <si>
    <t xml:space="preserve">570883</t>
  </si>
  <si>
    <t xml:space="preserve">711A49348755</t>
  </si>
  <si>
    <t xml:space="preserve">570881</t>
  </si>
  <si>
    <t xml:space="preserve">711A75293892</t>
  </si>
  <si>
    <t xml:space="preserve">570880</t>
  </si>
  <si>
    <t xml:space="preserve">Phạm Thu Hà</t>
  </si>
  <si>
    <t xml:space="preserve">711A75293884</t>
  </si>
  <si>
    <t xml:space="preserve">570894</t>
  </si>
  <si>
    <t xml:space="preserve">711A75293968</t>
  </si>
  <si>
    <t xml:space="preserve">570856</t>
  </si>
  <si>
    <t xml:space="preserve">Nguyễn Thị Quế Anh</t>
  </si>
  <si>
    <t xml:space="preserve">711A75293711</t>
  </si>
  <si>
    <t xml:space="preserve">570884</t>
  </si>
  <si>
    <t xml:space="preserve">Kiều Thị Hằng</t>
  </si>
  <si>
    <t xml:space="preserve">711A75293917</t>
  </si>
  <si>
    <t xml:space="preserve">570912</t>
  </si>
  <si>
    <t xml:space="preserve">Nguyễn Thúy Ngân</t>
  </si>
  <si>
    <t xml:space="preserve">711A75294083</t>
  </si>
  <si>
    <t xml:space="preserve">570942</t>
  </si>
  <si>
    <t xml:space="preserve">Nguyễn Quỳnh Trang</t>
  </si>
  <si>
    <t xml:space="preserve">711A67710354</t>
  </si>
  <si>
    <t xml:space="preserve">570878</t>
  </si>
  <si>
    <t xml:space="preserve">711A66733502</t>
  </si>
  <si>
    <t xml:space="preserve">570882</t>
  </si>
  <si>
    <t xml:space="preserve">711A75293901</t>
  </si>
  <si>
    <t xml:space="preserve">570874</t>
  </si>
  <si>
    <t xml:space="preserve">Phan Thị Hương Giang</t>
  </si>
  <si>
    <t xml:space="preserve">711A65133835</t>
  </si>
  <si>
    <t xml:space="preserve">570906</t>
  </si>
  <si>
    <t xml:space="preserve">711A75294032</t>
  </si>
  <si>
    <t xml:space="preserve">570943</t>
  </si>
  <si>
    <t xml:space="preserve">Phùng Văn Tuấn</t>
  </si>
  <si>
    <t xml:space="preserve">711A75294272</t>
  </si>
  <si>
    <t xml:space="preserve">570932</t>
  </si>
  <si>
    <t xml:space="preserve">Chu Thị Thắm</t>
  </si>
  <si>
    <t xml:space="preserve">711A75294202</t>
  </si>
  <si>
    <t xml:space="preserve">570898</t>
  </si>
  <si>
    <t xml:space="preserve">Lương Thị Huyền </t>
  </si>
  <si>
    <t xml:space="preserve">711A64007114</t>
  </si>
  <si>
    <t xml:space="preserve">570914</t>
  </si>
  <si>
    <t xml:space="preserve">Lưu Thị Minh Nguyệt </t>
  </si>
  <si>
    <t xml:space="preserve">711A75294108</t>
  </si>
  <si>
    <t xml:space="preserve">575661</t>
  </si>
  <si>
    <t xml:space="preserve">K57CNSHC</t>
  </si>
  <si>
    <t xml:space="preserve">711A76512943</t>
  </si>
  <si>
    <t xml:space="preserve">571004</t>
  </si>
  <si>
    <t xml:space="preserve">Đặng Văn Tiến</t>
  </si>
  <si>
    <t xml:space="preserve">711A65073847</t>
  </si>
  <si>
    <t xml:space="preserve">575660</t>
  </si>
  <si>
    <t xml:space="preserve">Phạm Thị Bích Hảo</t>
  </si>
  <si>
    <t xml:space="preserve">711A76512924</t>
  </si>
  <si>
    <t xml:space="preserve">575685</t>
  </si>
  <si>
    <t xml:space="preserve">Đặng Kim Yến</t>
  </si>
  <si>
    <t xml:space="preserve">711A76513082</t>
  </si>
  <si>
    <t xml:space="preserve">575676</t>
  </si>
  <si>
    <t xml:space="preserve">Hoàng Thị Như Nụ</t>
  </si>
  <si>
    <t xml:space="preserve">711A76885751</t>
  </si>
  <si>
    <t xml:space="preserve">575663</t>
  </si>
  <si>
    <t xml:space="preserve">711A76512963</t>
  </si>
  <si>
    <t xml:space="preserve">570968</t>
  </si>
  <si>
    <t xml:space="preserve">711A75741437</t>
  </si>
  <si>
    <t xml:space="preserve">571003</t>
  </si>
  <si>
    <t xml:space="preserve">Đỗ Văn Tiến</t>
  </si>
  <si>
    <t xml:space="preserve">711A75741661</t>
  </si>
  <si>
    <t xml:space="preserve">570987</t>
  </si>
  <si>
    <t xml:space="preserve">Lã Thị Bích Ngọc</t>
  </si>
  <si>
    <t xml:space="preserve">K57CNSHE</t>
  </si>
  <si>
    <t xml:space="preserve">711A75741567</t>
  </si>
  <si>
    <t xml:space="preserve">570791</t>
  </si>
  <si>
    <t xml:space="preserve">Bùi Thị Liên</t>
  </si>
  <si>
    <t xml:space="preserve">711A66716672</t>
  </si>
  <si>
    <t xml:space="preserve">570833</t>
  </si>
  <si>
    <t xml:space="preserve">711a79349208</t>
  </si>
  <si>
    <t xml:space="preserve">570999</t>
  </si>
  <si>
    <t xml:space="preserve">711A65752244</t>
  </si>
  <si>
    <t xml:space="preserve">570802</t>
  </si>
  <si>
    <t xml:space="preserve">Phạm Thị Nga</t>
  </si>
  <si>
    <t xml:space="preserve">711A75293371</t>
  </si>
  <si>
    <t xml:space="preserve">570899</t>
  </si>
  <si>
    <t xml:space="preserve">Nguyễn Thanh Huyền</t>
  </si>
  <si>
    <t xml:space="preserve">711A75293983</t>
  </si>
  <si>
    <t xml:space="preserve">570985</t>
  </si>
  <si>
    <t xml:space="preserve">Vũ Thị Bích Ngọc</t>
  </si>
  <si>
    <t xml:space="preserve">711A75741607</t>
  </si>
  <si>
    <t xml:space="preserve">570963</t>
  </si>
  <si>
    <t xml:space="preserve">Vũ Thị Hải Hà </t>
  </si>
  <si>
    <t xml:space="preserve">711A39896146</t>
  </si>
  <si>
    <t xml:space="preserve">570809</t>
  </si>
  <si>
    <t xml:space="preserve">711A68298468</t>
  </si>
  <si>
    <t xml:space="preserve">570905</t>
  </si>
  <si>
    <t xml:space="preserve">Nguyễn Ngọc Liên </t>
  </si>
  <si>
    <t xml:space="preserve">711A75294029</t>
  </si>
  <si>
    <t xml:space="preserve">570989</t>
  </si>
  <si>
    <t xml:space="preserve">711A39901114</t>
  </si>
  <si>
    <t xml:space="preserve">570829</t>
  </si>
  <si>
    <t xml:space="preserve">Đinh Thị Thơm </t>
  </si>
  <si>
    <t xml:space="preserve">711A66215122</t>
  </si>
  <si>
    <t xml:space="preserve">554952</t>
  </si>
  <si>
    <t xml:space="preserve">Vũ Thị Linh Thư</t>
  </si>
  <si>
    <t xml:space="preserve">K55XHH</t>
  </si>
  <si>
    <t xml:space="preserve">711A36573581</t>
  </si>
  <si>
    <t xml:space="preserve">554960</t>
  </si>
  <si>
    <t xml:space="preserve">Vũ Thị Trang</t>
  </si>
  <si>
    <t xml:space="preserve">711A36567777</t>
  </si>
  <si>
    <t xml:space="preserve">554912</t>
  </si>
  <si>
    <t xml:space="preserve">711A42586954</t>
  </si>
  <si>
    <t xml:space="preserve">554909</t>
  </si>
  <si>
    <t xml:space="preserve">Vũ Thị Mai Dung</t>
  </si>
  <si>
    <t xml:space="preserve">711A30526455</t>
  </si>
  <si>
    <t xml:space="preserve">554918</t>
  </si>
  <si>
    <t xml:space="preserve">Vũ Thị Hiền</t>
  </si>
  <si>
    <t xml:space="preserve">711A36569452</t>
  </si>
  <si>
    <t xml:space="preserve">554937</t>
  </si>
  <si>
    <t xml:space="preserve">Nguyễn Thị Hồng Minh</t>
  </si>
  <si>
    <t xml:space="preserve">711A30516383</t>
  </si>
  <si>
    <t xml:space="preserve">554942</t>
  </si>
  <si>
    <t xml:space="preserve">Nguyễn Mai Phương</t>
  </si>
  <si>
    <t xml:space="preserve">711A36567492</t>
  </si>
  <si>
    <t xml:space="preserve">554939</t>
  </si>
  <si>
    <t xml:space="preserve">Nguyễn Xuân Nhâm</t>
  </si>
  <si>
    <t xml:space="preserve">711A36572022</t>
  </si>
  <si>
    <t xml:space="preserve">554922</t>
  </si>
  <si>
    <t xml:space="preserve">Đinh Thị Huyên</t>
  </si>
  <si>
    <t xml:space="preserve">711A36567513</t>
  </si>
  <si>
    <t xml:space="preserve">554950</t>
  </si>
  <si>
    <t xml:space="preserve">711A29436131</t>
  </si>
  <si>
    <t xml:space="preserve">554949</t>
  </si>
  <si>
    <t xml:space="preserve">711A36569582</t>
  </si>
  <si>
    <t xml:space="preserve">554921</t>
  </si>
  <si>
    <t xml:space="preserve">Nguyễn Thái Học</t>
  </si>
  <si>
    <t xml:space="preserve">711A36571776</t>
  </si>
  <si>
    <t xml:space="preserve">554933</t>
  </si>
  <si>
    <t xml:space="preserve">711A33614897</t>
  </si>
  <si>
    <t xml:space="preserve">554917</t>
  </si>
  <si>
    <t xml:space="preserve">711A30833157</t>
  </si>
  <si>
    <t xml:space="preserve">554945</t>
  </si>
  <si>
    <t xml:space="preserve">711A36568887</t>
  </si>
  <si>
    <t xml:space="preserve">554954</t>
  </si>
  <si>
    <t xml:space="preserve">Nguyễn Thị Minh Thương</t>
  </si>
  <si>
    <t xml:space="preserve">711A29778463</t>
  </si>
  <si>
    <t xml:space="preserve">554941</t>
  </si>
  <si>
    <t xml:space="preserve">711A42587113</t>
  </si>
  <si>
    <t xml:space="preserve">554951</t>
  </si>
  <si>
    <t xml:space="preserve">Ưng Thị Hoài Thu</t>
  </si>
  <si>
    <t xml:space="preserve">711A30639033</t>
  </si>
  <si>
    <t xml:space="preserve">554947</t>
  </si>
  <si>
    <t xml:space="preserve">Ngô Sóng Thần</t>
  </si>
  <si>
    <t xml:space="preserve">711A36568268</t>
  </si>
  <si>
    <t xml:space="preserve">554903</t>
  </si>
  <si>
    <t xml:space="preserve">Lê Thị Ngọc Anh</t>
  </si>
  <si>
    <t xml:space="preserve">711A36569685</t>
  </si>
  <si>
    <t xml:space="preserve">554925</t>
  </si>
  <si>
    <t xml:space="preserve">711A36570863</t>
  </si>
  <si>
    <t xml:space="preserve">554919</t>
  </si>
  <si>
    <t xml:space="preserve">Đồng Mạnh Hiếu</t>
  </si>
  <si>
    <t xml:space="preserve">711A30825273</t>
  </si>
  <si>
    <t xml:space="preserve">554910</t>
  </si>
  <si>
    <t xml:space="preserve">711A36569334</t>
  </si>
  <si>
    <t xml:space="preserve">554916</t>
  </si>
  <si>
    <t xml:space="preserve">Chu Thị Hằng</t>
  </si>
  <si>
    <t xml:space="preserve">711A36567453</t>
  </si>
  <si>
    <t xml:space="preserve">554930</t>
  </si>
  <si>
    <t xml:space="preserve">Nguyễn Thị Khuyên</t>
  </si>
  <si>
    <t xml:space="preserve">711A36567283</t>
  </si>
  <si>
    <t xml:space="preserve">554932</t>
  </si>
  <si>
    <t xml:space="preserve">Đỗ Hoàng Kim</t>
  </si>
  <si>
    <t xml:space="preserve">711A30789219</t>
  </si>
  <si>
    <t xml:space="preserve">554955</t>
  </si>
  <si>
    <t xml:space="preserve">Thân Thị Thương</t>
  </si>
  <si>
    <t xml:space="preserve">711A28605351</t>
  </si>
  <si>
    <t xml:space="preserve">554958</t>
  </si>
  <si>
    <t xml:space="preserve">Đoàn Thị Trang</t>
  </si>
  <si>
    <t xml:space="preserve">711A36571922</t>
  </si>
  <si>
    <t xml:space="preserve">554914</t>
  </si>
  <si>
    <t xml:space="preserve">Trần Thị Thu Giang</t>
  </si>
  <si>
    <t xml:space="preserve">711A36570608</t>
  </si>
  <si>
    <t xml:space="preserve">554906</t>
  </si>
  <si>
    <t xml:space="preserve">Dương Thị Giăng Băng</t>
  </si>
  <si>
    <t xml:space="preserve">711A34412701</t>
  </si>
  <si>
    <t xml:space="preserve">554911</t>
  </si>
  <si>
    <t xml:space="preserve">Lê Thị Duyên</t>
  </si>
  <si>
    <t xml:space="preserve">711A31281682</t>
  </si>
  <si>
    <t xml:space="preserve">554926</t>
  </si>
  <si>
    <t xml:space="preserve">Dương Thị Hương</t>
  </si>
  <si>
    <t xml:space="preserve">711A36573618</t>
  </si>
  <si>
    <t xml:space="preserve">566605</t>
  </si>
  <si>
    <t xml:space="preserve">Trần Linh Chi</t>
  </si>
  <si>
    <t xml:space="preserve">K56XHHA</t>
  </si>
  <si>
    <t xml:space="preserve">711A49158978</t>
  </si>
  <si>
    <t xml:space="preserve">566608</t>
  </si>
  <si>
    <t xml:space="preserve">Bùi Thị Dịu</t>
  </si>
  <si>
    <t xml:space="preserve">711A29797381</t>
  </si>
  <si>
    <t xml:space="preserve">566644</t>
  </si>
  <si>
    <t xml:space="preserve">Đinh Thị Thu Huyền</t>
  </si>
  <si>
    <t xml:space="preserve">711A60131785</t>
  </si>
  <si>
    <t xml:space="preserve">566606</t>
  </si>
  <si>
    <t xml:space="preserve">Nguyễn Thị Chuyên</t>
  </si>
  <si>
    <t xml:space="preserve">711A59759124</t>
  </si>
  <si>
    <t xml:space="preserve">566679</t>
  </si>
  <si>
    <t xml:space="preserve">Bùi Phương Thảo</t>
  </si>
  <si>
    <t xml:space="preserve">711A59759602</t>
  </si>
  <si>
    <t xml:space="preserve">566695</t>
  </si>
  <si>
    <t xml:space="preserve">Nguyễn Thị Kim Tiền</t>
  </si>
  <si>
    <t xml:space="preserve">711A37313997</t>
  </si>
  <si>
    <t xml:space="preserve">566655</t>
  </si>
  <si>
    <t xml:space="preserve">Đỗ Thị Liên</t>
  </si>
  <si>
    <t xml:space="preserve">711A54082672</t>
  </si>
  <si>
    <t xml:space="preserve">566681</t>
  </si>
  <si>
    <t xml:space="preserve">Hạ Thị Thảo</t>
  </si>
  <si>
    <t xml:space="preserve">711A59759621</t>
  </si>
  <si>
    <t xml:space="preserve">566687</t>
  </si>
  <si>
    <t xml:space="preserve">711A48177965</t>
  </si>
  <si>
    <t xml:space="preserve">566647</t>
  </si>
  <si>
    <t xml:space="preserve">711A52217934</t>
  </si>
  <si>
    <t xml:space="preserve">566671</t>
  </si>
  <si>
    <t xml:space="preserve">Bùi Thị Phương</t>
  </si>
  <si>
    <t xml:space="preserve">711A59759542</t>
  </si>
  <si>
    <t xml:space="preserve">566693</t>
  </si>
  <si>
    <t xml:space="preserve">Phan Thị Hồng Thủy</t>
  </si>
  <si>
    <t xml:space="preserve">711A45998946</t>
  </si>
  <si>
    <t xml:space="preserve">566694</t>
  </si>
  <si>
    <t xml:space="preserve">Đinh Bích Thúy</t>
  </si>
  <si>
    <t xml:space="preserve">711A39707034</t>
  </si>
  <si>
    <t xml:space="preserve">566631</t>
  </si>
  <si>
    <t xml:space="preserve">Vũ Thị Hằng</t>
  </si>
  <si>
    <t xml:space="preserve">711A43555584</t>
  </si>
  <si>
    <t xml:space="preserve">566613</t>
  </si>
  <si>
    <t xml:space="preserve">Văn Thị Duyên</t>
  </si>
  <si>
    <t xml:space="preserve">711A31047013</t>
  </si>
  <si>
    <t xml:space="preserve">566621</t>
  </si>
  <si>
    <t xml:space="preserve">Lê Thị Ngọc Hà</t>
  </si>
  <si>
    <t xml:space="preserve">711A59759235</t>
  </si>
  <si>
    <t xml:space="preserve">566779</t>
  </si>
  <si>
    <t xml:space="preserve">K56XHHB</t>
  </si>
  <si>
    <t xml:space="preserve">711A30811224</t>
  </si>
  <si>
    <t xml:space="preserve">566726</t>
  </si>
  <si>
    <t xml:space="preserve">Trần Thị Hà</t>
  </si>
  <si>
    <t xml:space="preserve">711A59759873</t>
  </si>
  <si>
    <t xml:space="preserve">566738</t>
  </si>
  <si>
    <t xml:space="preserve">Nguyễn Thị Ngọc Hoa</t>
  </si>
  <si>
    <t xml:space="preserve">711a59759945</t>
  </si>
  <si>
    <t xml:space="preserve">566755</t>
  </si>
  <si>
    <t xml:space="preserve">Dương Thị Loan</t>
  </si>
  <si>
    <t xml:space="preserve">711A59760046</t>
  </si>
  <si>
    <t xml:space="preserve">566799</t>
  </si>
  <si>
    <t xml:space="preserve">Đinh Thị Trang</t>
  </si>
  <si>
    <t xml:space="preserve">711A59760255</t>
  </si>
  <si>
    <t xml:space="preserve">566737</t>
  </si>
  <si>
    <t xml:space="preserve">711A61706133</t>
  </si>
  <si>
    <t xml:space="preserve">566760</t>
  </si>
  <si>
    <t xml:space="preserve">Nguyễn Thị Mẫn</t>
  </si>
  <si>
    <t xml:space="preserve">711A59760061</t>
  </si>
  <si>
    <t xml:space="preserve">566713</t>
  </si>
  <si>
    <t xml:space="preserve">Dương Khánh Chúc  </t>
  </si>
  <si>
    <t xml:space="preserve">711A59759803</t>
  </si>
  <si>
    <t xml:space="preserve">566784</t>
  </si>
  <si>
    <t xml:space="preserve">Nguyễn Chí Thanh</t>
  </si>
  <si>
    <t xml:space="preserve">711A59760171</t>
  </si>
  <si>
    <t xml:space="preserve">566730</t>
  </si>
  <si>
    <t xml:space="preserve">Lê Thị Hiên</t>
  </si>
  <si>
    <t xml:space="preserve">711A47440523</t>
  </si>
  <si>
    <t xml:space="preserve">566740</t>
  </si>
  <si>
    <t xml:space="preserve">Đoàn Hồng Hòa</t>
  </si>
  <si>
    <t xml:space="preserve">711a59759957</t>
  </si>
  <si>
    <t xml:space="preserve">566731</t>
  </si>
  <si>
    <t xml:space="preserve">Nguyễn Khắc Hiên</t>
  </si>
  <si>
    <t xml:space="preserve">711a52560994</t>
  </si>
  <si>
    <t xml:space="preserve">566742</t>
  </si>
  <si>
    <t xml:space="preserve">Vũ Thị Hồng</t>
  </si>
  <si>
    <t xml:space="preserve">711a59759969</t>
  </si>
  <si>
    <t xml:space="preserve">576904</t>
  </si>
  <si>
    <t xml:space="preserve">K57XHHA</t>
  </si>
  <si>
    <t xml:space="preserve">711A76517921</t>
  </si>
  <si>
    <t xml:space="preserve">576906</t>
  </si>
  <si>
    <t xml:space="preserve">711A76517945</t>
  </si>
  <si>
    <t xml:space="preserve">575626</t>
  </si>
  <si>
    <t xml:space="preserve">Phạm Thị Lệ Thu</t>
  </si>
  <si>
    <t xml:space="preserve">711A56219152</t>
  </si>
  <si>
    <t xml:space="preserve">576914</t>
  </si>
  <si>
    <t xml:space="preserve">Hoàng Thị Hương</t>
  </si>
  <si>
    <t xml:space="preserve">711A80201041</t>
  </si>
  <si>
    <t xml:space="preserve">577021</t>
  </si>
  <si>
    <t xml:space="preserve">Nguyễn Hạnh Linh</t>
  </si>
  <si>
    <t xml:space="preserve">K57XHHB</t>
  </si>
  <si>
    <t xml:space="preserve">711A76518539</t>
  </si>
  <si>
    <t xml:space="preserve">576984</t>
  </si>
  <si>
    <t xml:space="preserve">Phạm Hồng Điệp</t>
  </si>
  <si>
    <t xml:space="preserve">711A76518409</t>
  </si>
  <si>
    <t xml:space="preserve">576975</t>
  </si>
  <si>
    <t xml:space="preserve">Lưu Thị Dung</t>
  </si>
  <si>
    <t xml:space="preserve">711A76518321</t>
  </si>
  <si>
    <t xml:space="preserve">Trần Thị Hoà</t>
  </si>
  <si>
    <t xml:space="preserve">711A57525418</t>
  </si>
  <si>
    <t xml:space="preserve">711A57525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4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4" xfId="57"/>
    <cellStyle name="Normal 2" xfId="58"/>
    <cellStyle name="Normal 2 2" xfId="59"/>
    <cellStyle name="Normal 2 3" xfId="60"/>
    <cellStyle name="Normal 3" xfId="61"/>
    <cellStyle name="Normal_danh sách xét học bổng" xfId="62"/>
    <cellStyle name="Normal_Sheet1" xfId="63"/>
    <cellStyle name="Normal_Sheet1_1" xfId="64"/>
    <cellStyle name="Note 1" xfId="65"/>
    <cellStyle name="Output" xfId="66"/>
    <cellStyle name="Title" xfId="67"/>
    <cellStyle name="Total" xfId="68"/>
    <cellStyle name="Warning Text" xfId="69"/>
  </cellStyles>
  <dxfs count="7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0"/>
  <sheetViews>
    <sheetView showFormulas="false" showGridLines="true" showRowColHeaders="true" showZeros="true" rightToLeft="false" tabSelected="true" showOutlineSymbols="true" defaultGridColor="true" view="normal" topLeftCell="A2540" colorId="64" zoomScale="100" zoomScaleNormal="100" zoomScalePageLayoutView="100" workbookViewId="0">
      <selection pane="topLeft" activeCell="E2563" activeCellId="0" sqref="E25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56"/>
    <col collapsed="false" customWidth="true" hidden="false" outlineLevel="0" max="3" min="3" style="1" width="23.85"/>
    <col collapsed="false" customWidth="true" hidden="false" outlineLevel="0" max="4" min="4" style="1" width="13.56"/>
    <col collapsed="false" customWidth="true" hidden="false" outlineLevel="0" max="5" min="5" style="3" width="18.85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3"/>
    </row>
    <row r="3" customFormat="false" ht="18" hidden="false" customHeight="true" outlineLevel="0" collapsed="false"/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7"/>
      <c r="B7" s="7"/>
      <c r="C7" s="7"/>
      <c r="D7" s="7"/>
      <c r="E7" s="7"/>
    </row>
    <row r="8" customFormat="false" ht="20.1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9" t="s">
        <v>11</v>
      </c>
      <c r="H8" s="9" t="s">
        <v>12</v>
      </c>
      <c r="I8" s="1" t="n">
        <v>1</v>
      </c>
    </row>
    <row r="9" customFormat="false" ht="20.1" hidden="false" customHeight="true" outlineLevel="0" collapsed="false">
      <c r="A9" s="11" t="n">
        <v>1</v>
      </c>
      <c r="B9" s="12" t="s">
        <v>13</v>
      </c>
      <c r="C9" s="13" t="s">
        <v>14</v>
      </c>
      <c r="D9" s="11" t="s">
        <v>15</v>
      </c>
      <c r="E9" s="14" t="n">
        <v>450000</v>
      </c>
      <c r="F9" s="15" t="n">
        <v>5</v>
      </c>
      <c r="G9" s="16" t="n">
        <f aca="false">F9*E9</f>
        <v>2250000</v>
      </c>
      <c r="H9" s="15" t="s">
        <v>16</v>
      </c>
    </row>
    <row r="10" customFormat="false" ht="20.1" hidden="false" customHeight="true" outlineLevel="0" collapsed="false">
      <c r="A10" s="17" t="n">
        <f aca="false">A9+1</f>
        <v>2</v>
      </c>
      <c r="B10" s="18" t="s">
        <v>17</v>
      </c>
      <c r="C10" s="19" t="s">
        <v>18</v>
      </c>
      <c r="D10" s="17" t="s">
        <v>15</v>
      </c>
      <c r="E10" s="20" t="n">
        <v>450000</v>
      </c>
      <c r="F10" s="21" t="n">
        <v>5</v>
      </c>
      <c r="G10" s="22" t="n">
        <f aca="false">F10*E10</f>
        <v>2250000</v>
      </c>
      <c r="H10" s="15" t="s">
        <v>19</v>
      </c>
    </row>
    <row r="11" customFormat="false" ht="20.1" hidden="false" customHeight="true" outlineLevel="0" collapsed="false">
      <c r="A11" s="17" t="n">
        <f aca="false">A10+1</f>
        <v>3</v>
      </c>
      <c r="B11" s="18" t="s">
        <v>20</v>
      </c>
      <c r="C11" s="19" t="s">
        <v>21</v>
      </c>
      <c r="D11" s="17" t="s">
        <v>15</v>
      </c>
      <c r="E11" s="20" t="n">
        <v>450000</v>
      </c>
      <c r="F11" s="21" t="n">
        <v>5</v>
      </c>
      <c r="G11" s="22" t="n">
        <f aca="false">F11*E11</f>
        <v>2250000</v>
      </c>
      <c r="H11" s="21" t="s">
        <v>22</v>
      </c>
    </row>
    <row r="12" customFormat="false" ht="20.1" hidden="false" customHeight="true" outlineLevel="0" collapsed="false">
      <c r="A12" s="17" t="n">
        <f aca="false">A11+1</f>
        <v>4</v>
      </c>
      <c r="B12" s="18" t="s">
        <v>23</v>
      </c>
      <c r="C12" s="19" t="s">
        <v>24</v>
      </c>
      <c r="D12" s="17" t="s">
        <v>15</v>
      </c>
      <c r="E12" s="20" t="n">
        <v>400000</v>
      </c>
      <c r="F12" s="21" t="n">
        <v>5</v>
      </c>
      <c r="G12" s="22" t="n">
        <f aca="false">F12*E12</f>
        <v>2000000</v>
      </c>
      <c r="H12" s="21" t="s">
        <v>25</v>
      </c>
    </row>
    <row r="13" customFormat="false" ht="20.1" hidden="false" customHeight="true" outlineLevel="0" collapsed="false">
      <c r="A13" s="17" t="n">
        <f aca="false">A12+1</f>
        <v>5</v>
      </c>
      <c r="B13" s="18" t="s">
        <v>26</v>
      </c>
      <c r="C13" s="19" t="s">
        <v>27</v>
      </c>
      <c r="D13" s="17" t="s">
        <v>15</v>
      </c>
      <c r="E13" s="20" t="n">
        <v>400000</v>
      </c>
      <c r="F13" s="21" t="n">
        <v>5</v>
      </c>
      <c r="G13" s="22" t="n">
        <f aca="false">F13*E13</f>
        <v>2000000</v>
      </c>
      <c r="H13" s="21" t="s">
        <v>28</v>
      </c>
    </row>
    <row r="14" customFormat="false" ht="20.1" hidden="false" customHeight="true" outlineLevel="0" collapsed="false">
      <c r="A14" s="17" t="n">
        <f aca="false">A13+1</f>
        <v>6</v>
      </c>
      <c r="B14" s="18" t="s">
        <v>29</v>
      </c>
      <c r="C14" s="19" t="s">
        <v>30</v>
      </c>
      <c r="D14" s="17" t="s">
        <v>15</v>
      </c>
      <c r="E14" s="20" t="n">
        <v>400000</v>
      </c>
      <c r="F14" s="21" t="n">
        <v>5</v>
      </c>
      <c r="G14" s="22" t="n">
        <f aca="false">F14*E14</f>
        <v>2000000</v>
      </c>
      <c r="H14" s="21" t="s">
        <v>31</v>
      </c>
    </row>
    <row r="15" customFormat="false" ht="20.1" hidden="false" customHeight="true" outlineLevel="0" collapsed="false">
      <c r="A15" s="17" t="n">
        <f aca="false">A14+1</f>
        <v>7</v>
      </c>
      <c r="B15" s="18" t="s">
        <v>32</v>
      </c>
      <c r="C15" s="19" t="s">
        <v>33</v>
      </c>
      <c r="D15" s="17" t="s">
        <v>15</v>
      </c>
      <c r="E15" s="20" t="n">
        <v>400000</v>
      </c>
      <c r="F15" s="21" t="n">
        <v>5</v>
      </c>
      <c r="G15" s="22" t="n">
        <f aca="false">F15*E15</f>
        <v>2000000</v>
      </c>
      <c r="H15" s="21" t="s">
        <v>34</v>
      </c>
    </row>
    <row r="16" customFormat="false" ht="20.1" hidden="false" customHeight="true" outlineLevel="0" collapsed="false">
      <c r="A16" s="17" t="n">
        <f aca="false">A15+1</f>
        <v>8</v>
      </c>
      <c r="B16" s="18" t="s">
        <v>35</v>
      </c>
      <c r="C16" s="19" t="s">
        <v>36</v>
      </c>
      <c r="D16" s="17" t="s">
        <v>15</v>
      </c>
      <c r="E16" s="20" t="n">
        <v>400000</v>
      </c>
      <c r="F16" s="21" t="n">
        <v>5</v>
      </c>
      <c r="G16" s="22" t="n">
        <f aca="false">F16*E16</f>
        <v>2000000</v>
      </c>
      <c r="H16" s="21" t="s">
        <v>37</v>
      </c>
    </row>
    <row r="17" customFormat="false" ht="20.1" hidden="false" customHeight="true" outlineLevel="0" collapsed="false">
      <c r="A17" s="17" t="n">
        <f aca="false">A16+1</f>
        <v>9</v>
      </c>
      <c r="B17" s="18" t="s">
        <v>38</v>
      </c>
      <c r="C17" s="19" t="s">
        <v>39</v>
      </c>
      <c r="D17" s="17" t="s">
        <v>40</v>
      </c>
      <c r="E17" s="20" t="n">
        <v>400000</v>
      </c>
      <c r="F17" s="21" t="n">
        <v>5</v>
      </c>
      <c r="G17" s="22" t="n">
        <f aca="false">F17*E17</f>
        <v>2000000</v>
      </c>
      <c r="H17" s="21" t="s">
        <v>41</v>
      </c>
    </row>
    <row r="18" customFormat="false" ht="20.1" hidden="false" customHeight="true" outlineLevel="0" collapsed="false">
      <c r="A18" s="17" t="n">
        <f aca="false">A17+1</f>
        <v>10</v>
      </c>
      <c r="B18" s="18" t="s">
        <v>42</v>
      </c>
      <c r="C18" s="19" t="s">
        <v>43</v>
      </c>
      <c r="D18" s="17" t="s">
        <v>40</v>
      </c>
      <c r="E18" s="20" t="n">
        <v>400000</v>
      </c>
      <c r="F18" s="21" t="n">
        <v>5</v>
      </c>
      <c r="G18" s="22" t="n">
        <f aca="false">F18*E18</f>
        <v>2000000</v>
      </c>
      <c r="H18" s="21" t="s">
        <v>44</v>
      </c>
    </row>
    <row r="19" customFormat="false" ht="20.1" hidden="false" customHeight="true" outlineLevel="0" collapsed="false">
      <c r="A19" s="17" t="n">
        <f aca="false">A18+1</f>
        <v>11</v>
      </c>
      <c r="B19" s="18" t="s">
        <v>45</v>
      </c>
      <c r="C19" s="19" t="s">
        <v>46</v>
      </c>
      <c r="D19" s="17" t="s">
        <v>40</v>
      </c>
      <c r="E19" s="20" t="n">
        <v>400000</v>
      </c>
      <c r="F19" s="21" t="n">
        <v>5</v>
      </c>
      <c r="G19" s="22" t="n">
        <f aca="false">F19*E19</f>
        <v>2000000</v>
      </c>
      <c r="H19" s="21" t="s">
        <v>47</v>
      </c>
    </row>
    <row r="20" customFormat="false" ht="20.1" hidden="false" customHeight="true" outlineLevel="0" collapsed="false">
      <c r="A20" s="17" t="n">
        <f aca="false">A19+1</f>
        <v>12</v>
      </c>
      <c r="B20" s="18" t="s">
        <v>48</v>
      </c>
      <c r="C20" s="19" t="s">
        <v>49</v>
      </c>
      <c r="D20" s="17" t="s">
        <v>40</v>
      </c>
      <c r="E20" s="20" t="n">
        <v>400000</v>
      </c>
      <c r="F20" s="21" t="n">
        <v>5</v>
      </c>
      <c r="G20" s="22" t="n">
        <f aca="false">F20*E20</f>
        <v>2000000</v>
      </c>
      <c r="H20" s="21" t="s">
        <v>50</v>
      </c>
    </row>
    <row r="21" customFormat="false" ht="20.1" hidden="false" customHeight="true" outlineLevel="0" collapsed="false">
      <c r="A21" s="17" t="n">
        <f aca="false">A20+1</f>
        <v>13</v>
      </c>
      <c r="B21" s="18" t="s">
        <v>51</v>
      </c>
      <c r="C21" s="19" t="s">
        <v>52</v>
      </c>
      <c r="D21" s="17" t="s">
        <v>53</v>
      </c>
      <c r="E21" s="20" t="n">
        <v>400000</v>
      </c>
      <c r="F21" s="21" t="n">
        <v>5</v>
      </c>
      <c r="G21" s="22" t="n">
        <f aca="false">F21*E21</f>
        <v>2000000</v>
      </c>
      <c r="H21" s="21" t="s">
        <v>54</v>
      </c>
    </row>
    <row r="22" customFormat="false" ht="20.1" hidden="false" customHeight="true" outlineLevel="0" collapsed="false">
      <c r="A22" s="17" t="n">
        <f aca="false">A21+1</f>
        <v>14</v>
      </c>
      <c r="B22" s="18" t="s">
        <v>55</v>
      </c>
      <c r="C22" s="19" t="s">
        <v>56</v>
      </c>
      <c r="D22" s="17" t="s">
        <v>53</v>
      </c>
      <c r="E22" s="20" t="n">
        <v>400000</v>
      </c>
      <c r="F22" s="21" t="n">
        <v>5</v>
      </c>
      <c r="G22" s="22" t="n">
        <f aca="false">F22*E22</f>
        <v>2000000</v>
      </c>
      <c r="H22" s="21" t="s">
        <v>57</v>
      </c>
    </row>
    <row r="23" customFormat="false" ht="20.1" hidden="false" customHeight="true" outlineLevel="0" collapsed="false">
      <c r="A23" s="17" t="n">
        <f aca="false">A22+1</f>
        <v>15</v>
      </c>
      <c r="B23" s="18" t="s">
        <v>58</v>
      </c>
      <c r="C23" s="19" t="s">
        <v>59</v>
      </c>
      <c r="D23" s="17" t="s">
        <v>53</v>
      </c>
      <c r="E23" s="20" t="n">
        <v>400000</v>
      </c>
      <c r="F23" s="21" t="n">
        <v>5</v>
      </c>
      <c r="G23" s="22" t="n">
        <f aca="false">F23*E23</f>
        <v>2000000</v>
      </c>
      <c r="H23" s="21" t="s">
        <v>60</v>
      </c>
    </row>
    <row r="24" customFormat="false" ht="20.1" hidden="false" customHeight="true" outlineLevel="0" collapsed="false">
      <c r="A24" s="17" t="n">
        <f aca="false">A23+1</f>
        <v>16</v>
      </c>
      <c r="B24" s="18" t="s">
        <v>61</v>
      </c>
      <c r="C24" s="19" t="s">
        <v>62</v>
      </c>
      <c r="D24" s="17" t="s">
        <v>53</v>
      </c>
      <c r="E24" s="20" t="n">
        <v>400000</v>
      </c>
      <c r="F24" s="21" t="n">
        <v>5</v>
      </c>
      <c r="G24" s="22" t="n">
        <f aca="false">F24*E24</f>
        <v>2000000</v>
      </c>
      <c r="H24" s="21" t="s">
        <v>63</v>
      </c>
    </row>
    <row r="25" customFormat="false" ht="20.1" hidden="false" customHeight="true" outlineLevel="0" collapsed="false">
      <c r="A25" s="17" t="n">
        <f aca="false">A24+1</f>
        <v>17</v>
      </c>
      <c r="B25" s="18" t="s">
        <v>64</v>
      </c>
      <c r="C25" s="19" t="s">
        <v>65</v>
      </c>
      <c r="D25" s="19" t="s">
        <v>53</v>
      </c>
      <c r="E25" s="20" t="n">
        <v>400000</v>
      </c>
      <c r="F25" s="21" t="n">
        <v>5</v>
      </c>
      <c r="G25" s="22" t="n">
        <f aca="false">F25*E25</f>
        <v>2000000</v>
      </c>
      <c r="H25" s="21" t="s">
        <v>66</v>
      </c>
    </row>
    <row r="26" customFormat="false" ht="20.1" hidden="false" customHeight="true" outlineLevel="0" collapsed="false">
      <c r="A26" s="17" t="n">
        <f aca="false">A25+1</f>
        <v>18</v>
      </c>
      <c r="B26" s="18" t="s">
        <v>67</v>
      </c>
      <c r="C26" s="19" t="s">
        <v>68</v>
      </c>
      <c r="D26" s="17" t="s">
        <v>53</v>
      </c>
      <c r="E26" s="20" t="n">
        <v>400000</v>
      </c>
      <c r="F26" s="21" t="n">
        <v>5</v>
      </c>
      <c r="G26" s="22" t="n">
        <f aca="false">F26*E26</f>
        <v>2000000</v>
      </c>
      <c r="H26" s="21" t="s">
        <v>69</v>
      </c>
    </row>
    <row r="27" customFormat="false" ht="20.1" hidden="false" customHeight="true" outlineLevel="0" collapsed="false">
      <c r="A27" s="17" t="n">
        <f aca="false">A26+1</f>
        <v>19</v>
      </c>
      <c r="B27" s="18" t="s">
        <v>70</v>
      </c>
      <c r="C27" s="19" t="s">
        <v>71</v>
      </c>
      <c r="D27" s="17" t="s">
        <v>53</v>
      </c>
      <c r="E27" s="20" t="n">
        <v>400000</v>
      </c>
      <c r="F27" s="21" t="n">
        <v>5</v>
      </c>
      <c r="G27" s="22" t="n">
        <f aca="false">F27*E27</f>
        <v>2000000</v>
      </c>
      <c r="H27" s="21" t="s">
        <v>72</v>
      </c>
    </row>
    <row r="28" customFormat="false" ht="20.1" hidden="false" customHeight="true" outlineLevel="0" collapsed="false">
      <c r="A28" s="17" t="n">
        <f aca="false">A27+1</f>
        <v>20</v>
      </c>
      <c r="B28" s="18" t="s">
        <v>73</v>
      </c>
      <c r="C28" s="19" t="s">
        <v>74</v>
      </c>
      <c r="D28" s="17" t="s">
        <v>75</v>
      </c>
      <c r="E28" s="20" t="n">
        <v>450000</v>
      </c>
      <c r="F28" s="21" t="n">
        <v>5</v>
      </c>
      <c r="G28" s="22" t="n">
        <f aca="false">F28*E28</f>
        <v>2250000</v>
      </c>
      <c r="H28" s="21" t="s">
        <v>76</v>
      </c>
    </row>
    <row r="29" customFormat="false" ht="20.1" hidden="false" customHeight="true" outlineLevel="0" collapsed="false">
      <c r="A29" s="17" t="n">
        <f aca="false">A28+1</f>
        <v>21</v>
      </c>
      <c r="B29" s="18" t="s">
        <v>77</v>
      </c>
      <c r="C29" s="19" t="s">
        <v>78</v>
      </c>
      <c r="D29" s="17" t="s">
        <v>75</v>
      </c>
      <c r="E29" s="20" t="n">
        <v>400000</v>
      </c>
      <c r="F29" s="21" t="n">
        <v>5</v>
      </c>
      <c r="G29" s="22" t="n">
        <f aca="false">F29*E29</f>
        <v>2000000</v>
      </c>
      <c r="H29" s="21" t="s">
        <v>79</v>
      </c>
    </row>
    <row r="30" customFormat="false" ht="20.1" hidden="false" customHeight="true" outlineLevel="0" collapsed="false">
      <c r="A30" s="17" t="n">
        <f aca="false">A29+1</f>
        <v>22</v>
      </c>
      <c r="B30" s="18" t="s">
        <v>80</v>
      </c>
      <c r="C30" s="19" t="s">
        <v>81</v>
      </c>
      <c r="D30" s="17" t="s">
        <v>75</v>
      </c>
      <c r="E30" s="20" t="n">
        <v>400000</v>
      </c>
      <c r="F30" s="21" t="n">
        <v>5</v>
      </c>
      <c r="G30" s="22" t="n">
        <f aca="false">F30*E30</f>
        <v>2000000</v>
      </c>
      <c r="H30" s="21" t="s">
        <v>82</v>
      </c>
    </row>
    <row r="31" customFormat="false" ht="20.1" hidden="false" customHeight="true" outlineLevel="0" collapsed="false">
      <c r="A31" s="17" t="n">
        <f aca="false">A30+1</f>
        <v>23</v>
      </c>
      <c r="B31" s="18" t="s">
        <v>83</v>
      </c>
      <c r="C31" s="19" t="s">
        <v>84</v>
      </c>
      <c r="D31" s="17" t="s">
        <v>85</v>
      </c>
      <c r="E31" s="20" t="n">
        <v>450000</v>
      </c>
      <c r="F31" s="21" t="n">
        <v>5</v>
      </c>
      <c r="G31" s="22" t="n">
        <f aca="false">F31*E31</f>
        <v>2250000</v>
      </c>
      <c r="H31" s="21" t="s">
        <v>86</v>
      </c>
    </row>
    <row r="32" customFormat="false" ht="20.1" hidden="false" customHeight="true" outlineLevel="0" collapsed="false">
      <c r="A32" s="17" t="n">
        <f aca="false">A31+1</f>
        <v>24</v>
      </c>
      <c r="B32" s="18" t="s">
        <v>87</v>
      </c>
      <c r="C32" s="19" t="s">
        <v>88</v>
      </c>
      <c r="D32" s="17" t="s">
        <v>85</v>
      </c>
      <c r="E32" s="20" t="n">
        <v>450000</v>
      </c>
      <c r="F32" s="21" t="n">
        <v>5</v>
      </c>
      <c r="G32" s="22" t="n">
        <f aca="false">F32*E32</f>
        <v>2250000</v>
      </c>
      <c r="H32" s="21" t="s">
        <v>89</v>
      </c>
    </row>
    <row r="33" customFormat="false" ht="20.1" hidden="false" customHeight="true" outlineLevel="0" collapsed="false">
      <c r="A33" s="17" t="n">
        <f aca="false">A32+1</f>
        <v>25</v>
      </c>
      <c r="B33" s="18" t="s">
        <v>90</v>
      </c>
      <c r="C33" s="19" t="s">
        <v>91</v>
      </c>
      <c r="D33" s="17" t="s">
        <v>85</v>
      </c>
      <c r="E33" s="20" t="n">
        <v>400000</v>
      </c>
      <c r="F33" s="21" t="n">
        <v>5</v>
      </c>
      <c r="G33" s="22" t="n">
        <f aca="false">F33*E33</f>
        <v>2000000</v>
      </c>
      <c r="H33" s="21" t="s">
        <v>92</v>
      </c>
    </row>
    <row r="34" customFormat="false" ht="20.1" hidden="false" customHeight="true" outlineLevel="0" collapsed="false">
      <c r="A34" s="17" t="n">
        <f aca="false">A33+1</f>
        <v>26</v>
      </c>
      <c r="B34" s="18" t="s">
        <v>93</v>
      </c>
      <c r="C34" s="19" t="s">
        <v>94</v>
      </c>
      <c r="D34" s="17" t="s">
        <v>85</v>
      </c>
      <c r="E34" s="20" t="n">
        <v>400000</v>
      </c>
      <c r="F34" s="21" t="n">
        <v>5</v>
      </c>
      <c r="G34" s="22" t="n">
        <f aca="false">F34*E34</f>
        <v>2000000</v>
      </c>
      <c r="H34" s="21" t="s">
        <v>95</v>
      </c>
    </row>
    <row r="35" customFormat="false" ht="20.1" hidden="false" customHeight="true" outlineLevel="0" collapsed="false">
      <c r="A35" s="17" t="n">
        <f aca="false">A34+1</f>
        <v>27</v>
      </c>
      <c r="B35" s="18" t="s">
        <v>96</v>
      </c>
      <c r="C35" s="19" t="s">
        <v>97</v>
      </c>
      <c r="D35" s="17" t="s">
        <v>85</v>
      </c>
      <c r="E35" s="20" t="n">
        <v>400000</v>
      </c>
      <c r="F35" s="21" t="n">
        <v>5</v>
      </c>
      <c r="G35" s="22" t="n">
        <f aca="false">F35*E35</f>
        <v>2000000</v>
      </c>
      <c r="H35" s="21" t="s">
        <v>98</v>
      </c>
    </row>
    <row r="36" customFormat="false" ht="20.1" hidden="false" customHeight="true" outlineLevel="0" collapsed="false">
      <c r="A36" s="17" t="n">
        <f aca="false">A35+1</f>
        <v>28</v>
      </c>
      <c r="B36" s="18" t="s">
        <v>99</v>
      </c>
      <c r="C36" s="19" t="s">
        <v>100</v>
      </c>
      <c r="D36" s="17" t="s">
        <v>85</v>
      </c>
      <c r="E36" s="20" t="n">
        <v>400000</v>
      </c>
      <c r="F36" s="21" t="n">
        <v>5</v>
      </c>
      <c r="G36" s="22" t="n">
        <f aca="false">F36*E36</f>
        <v>2000000</v>
      </c>
      <c r="H36" s="21" t="s">
        <v>101</v>
      </c>
    </row>
    <row r="37" customFormat="false" ht="20.1" hidden="false" customHeight="true" outlineLevel="0" collapsed="false">
      <c r="A37" s="17" t="n">
        <f aca="false">A36+1</f>
        <v>29</v>
      </c>
      <c r="B37" s="18" t="s">
        <v>102</v>
      </c>
      <c r="C37" s="19" t="s">
        <v>103</v>
      </c>
      <c r="D37" s="17" t="s">
        <v>85</v>
      </c>
      <c r="E37" s="20" t="n">
        <v>400000</v>
      </c>
      <c r="F37" s="21" t="n">
        <v>5</v>
      </c>
      <c r="G37" s="22" t="n">
        <f aca="false">F37*E37</f>
        <v>2000000</v>
      </c>
      <c r="H37" s="21" t="s">
        <v>104</v>
      </c>
    </row>
    <row r="38" customFormat="false" ht="20.1" hidden="false" customHeight="true" outlineLevel="0" collapsed="false">
      <c r="A38" s="17" t="n">
        <f aca="false">A37+1</f>
        <v>30</v>
      </c>
      <c r="B38" s="18" t="s">
        <v>105</v>
      </c>
      <c r="C38" s="19" t="s">
        <v>106</v>
      </c>
      <c r="D38" s="17" t="s">
        <v>85</v>
      </c>
      <c r="E38" s="20" t="n">
        <v>400000</v>
      </c>
      <c r="F38" s="21" t="n">
        <v>5</v>
      </c>
      <c r="G38" s="22" t="n">
        <f aca="false">F38*E38</f>
        <v>2000000</v>
      </c>
      <c r="H38" s="21" t="s">
        <v>107</v>
      </c>
    </row>
    <row r="39" customFormat="false" ht="20.1" hidden="false" customHeight="true" outlineLevel="0" collapsed="false">
      <c r="A39" s="17" t="n">
        <f aca="false">A38+1</f>
        <v>31</v>
      </c>
      <c r="B39" s="18" t="s">
        <v>108</v>
      </c>
      <c r="C39" s="19" t="s">
        <v>109</v>
      </c>
      <c r="D39" s="17" t="s">
        <v>85</v>
      </c>
      <c r="E39" s="20" t="n">
        <v>400000</v>
      </c>
      <c r="F39" s="21" t="n">
        <v>5</v>
      </c>
      <c r="G39" s="22" t="n">
        <f aca="false">F39*E39</f>
        <v>2000000</v>
      </c>
      <c r="H39" s="21" t="s">
        <v>110</v>
      </c>
    </row>
    <row r="40" customFormat="false" ht="20.1" hidden="false" customHeight="true" outlineLevel="0" collapsed="false">
      <c r="A40" s="17" t="n">
        <f aca="false">A39+1</f>
        <v>32</v>
      </c>
      <c r="B40" s="18" t="s">
        <v>111</v>
      </c>
      <c r="C40" s="19" t="s">
        <v>112</v>
      </c>
      <c r="D40" s="17" t="s">
        <v>85</v>
      </c>
      <c r="E40" s="20" t="n">
        <v>400000</v>
      </c>
      <c r="F40" s="21" t="n">
        <v>5</v>
      </c>
      <c r="G40" s="22" t="n">
        <f aca="false">F40*E40</f>
        <v>2000000</v>
      </c>
      <c r="H40" s="21" t="s">
        <v>113</v>
      </c>
    </row>
    <row r="41" customFormat="false" ht="20.1" hidden="false" customHeight="true" outlineLevel="0" collapsed="false">
      <c r="A41" s="17" t="n">
        <f aca="false">A40+1</f>
        <v>33</v>
      </c>
      <c r="B41" s="18" t="s">
        <v>114</v>
      </c>
      <c r="C41" s="19" t="s">
        <v>115</v>
      </c>
      <c r="D41" s="19" t="s">
        <v>85</v>
      </c>
      <c r="E41" s="20" t="n">
        <v>400000</v>
      </c>
      <c r="F41" s="21" t="n">
        <v>5</v>
      </c>
      <c r="G41" s="22" t="n">
        <f aca="false">F41*E41</f>
        <v>2000000</v>
      </c>
      <c r="H41" s="21" t="s">
        <v>116</v>
      </c>
    </row>
    <row r="42" customFormat="false" ht="20.1" hidden="false" customHeight="true" outlineLevel="0" collapsed="false">
      <c r="A42" s="17" t="n">
        <f aca="false">A41+1</f>
        <v>34</v>
      </c>
      <c r="B42" s="18" t="s">
        <v>117</v>
      </c>
      <c r="C42" s="19" t="s">
        <v>118</v>
      </c>
      <c r="D42" s="17" t="s">
        <v>85</v>
      </c>
      <c r="E42" s="20" t="n">
        <v>400000</v>
      </c>
      <c r="F42" s="21" t="n">
        <v>5</v>
      </c>
      <c r="G42" s="22" t="n">
        <f aca="false">F42*E42</f>
        <v>2000000</v>
      </c>
      <c r="H42" s="21" t="s">
        <v>119</v>
      </c>
    </row>
    <row r="43" customFormat="false" ht="20.1" hidden="false" customHeight="true" outlineLevel="0" collapsed="false">
      <c r="A43" s="17" t="n">
        <f aca="false">A42+1</f>
        <v>35</v>
      </c>
      <c r="B43" s="18" t="s">
        <v>120</v>
      </c>
      <c r="C43" s="19" t="s">
        <v>121</v>
      </c>
      <c r="D43" s="17" t="s">
        <v>85</v>
      </c>
      <c r="E43" s="20" t="n">
        <v>400000</v>
      </c>
      <c r="F43" s="21" t="n">
        <v>5</v>
      </c>
      <c r="G43" s="22" t="n">
        <f aca="false">F43*E43</f>
        <v>2000000</v>
      </c>
      <c r="H43" s="21" t="s">
        <v>122</v>
      </c>
    </row>
    <row r="44" customFormat="false" ht="20.1" hidden="false" customHeight="true" outlineLevel="0" collapsed="false">
      <c r="A44" s="17" t="n">
        <f aca="false">A43+1</f>
        <v>36</v>
      </c>
      <c r="B44" s="18" t="s">
        <v>123</v>
      </c>
      <c r="C44" s="19" t="s">
        <v>124</v>
      </c>
      <c r="D44" s="17" t="s">
        <v>85</v>
      </c>
      <c r="E44" s="20" t="n">
        <v>400000</v>
      </c>
      <c r="F44" s="21" t="n">
        <v>5</v>
      </c>
      <c r="G44" s="22" t="n">
        <f aca="false">F44*E44</f>
        <v>2000000</v>
      </c>
      <c r="H44" s="21" t="s">
        <v>125</v>
      </c>
    </row>
    <row r="45" customFormat="false" ht="20.1" hidden="false" customHeight="true" outlineLevel="0" collapsed="false">
      <c r="A45" s="17" t="n">
        <f aca="false">A44+1</f>
        <v>37</v>
      </c>
      <c r="B45" s="18" t="s">
        <v>126</v>
      </c>
      <c r="C45" s="19" t="s">
        <v>127</v>
      </c>
      <c r="D45" s="17" t="s">
        <v>85</v>
      </c>
      <c r="E45" s="20" t="n">
        <v>400000</v>
      </c>
      <c r="F45" s="21" t="n">
        <v>5</v>
      </c>
      <c r="G45" s="22" t="n">
        <f aca="false">F45*E45</f>
        <v>2000000</v>
      </c>
      <c r="H45" s="21" t="s">
        <v>128</v>
      </c>
    </row>
    <row r="46" customFormat="false" ht="20.1" hidden="false" customHeight="true" outlineLevel="0" collapsed="false">
      <c r="A46" s="17" t="n">
        <f aca="false">A45+1</f>
        <v>38</v>
      </c>
      <c r="B46" s="18" t="s">
        <v>129</v>
      </c>
      <c r="C46" s="19" t="s">
        <v>130</v>
      </c>
      <c r="D46" s="17" t="s">
        <v>85</v>
      </c>
      <c r="E46" s="20" t="n">
        <v>400000</v>
      </c>
      <c r="F46" s="21" t="n">
        <v>5</v>
      </c>
      <c r="G46" s="22" t="n">
        <f aca="false">F46*E46</f>
        <v>2000000</v>
      </c>
      <c r="H46" s="21" t="s">
        <v>131</v>
      </c>
    </row>
    <row r="47" customFormat="false" ht="20.1" hidden="false" customHeight="true" outlineLevel="0" collapsed="false">
      <c r="A47" s="17" t="n">
        <f aca="false">A46+1</f>
        <v>39</v>
      </c>
      <c r="B47" s="18" t="s">
        <v>132</v>
      </c>
      <c r="C47" s="19" t="s">
        <v>133</v>
      </c>
      <c r="D47" s="17" t="s">
        <v>134</v>
      </c>
      <c r="E47" s="20" t="n">
        <v>400000</v>
      </c>
      <c r="F47" s="21" t="n">
        <v>5</v>
      </c>
      <c r="G47" s="22" t="n">
        <f aca="false">F47*E47</f>
        <v>2000000</v>
      </c>
      <c r="H47" s="21" t="s">
        <v>135</v>
      </c>
    </row>
    <row r="48" customFormat="false" ht="20.1" hidden="false" customHeight="true" outlineLevel="0" collapsed="false">
      <c r="A48" s="17" t="n">
        <f aca="false">A47+1</f>
        <v>40</v>
      </c>
      <c r="B48" s="18" t="s">
        <v>136</v>
      </c>
      <c r="C48" s="19" t="s">
        <v>137</v>
      </c>
      <c r="D48" s="17" t="s">
        <v>138</v>
      </c>
      <c r="E48" s="20" t="n">
        <v>400000</v>
      </c>
      <c r="F48" s="21" t="n">
        <v>5</v>
      </c>
      <c r="G48" s="22" t="n">
        <f aca="false">F48*E48</f>
        <v>2000000</v>
      </c>
      <c r="H48" s="21" t="s">
        <v>139</v>
      </c>
    </row>
    <row r="49" customFormat="false" ht="20.1" hidden="false" customHeight="true" outlineLevel="0" collapsed="false">
      <c r="A49" s="17" t="n">
        <f aca="false">A48+1</f>
        <v>41</v>
      </c>
      <c r="B49" s="18" t="s">
        <v>140</v>
      </c>
      <c r="C49" s="19" t="s">
        <v>141</v>
      </c>
      <c r="D49" s="17" t="s">
        <v>142</v>
      </c>
      <c r="E49" s="20" t="n">
        <v>400000</v>
      </c>
      <c r="F49" s="21" t="n">
        <v>5</v>
      </c>
      <c r="G49" s="22" t="n">
        <f aca="false">F49*E49</f>
        <v>2000000</v>
      </c>
      <c r="H49" s="21" t="s">
        <v>143</v>
      </c>
    </row>
    <row r="50" customFormat="false" ht="20.1" hidden="false" customHeight="true" outlineLevel="0" collapsed="false">
      <c r="A50" s="17" t="n">
        <f aca="false">A49+1</f>
        <v>42</v>
      </c>
      <c r="B50" s="18" t="s">
        <v>144</v>
      </c>
      <c r="C50" s="19" t="s">
        <v>145</v>
      </c>
      <c r="D50" s="17" t="s">
        <v>142</v>
      </c>
      <c r="E50" s="20" t="n">
        <v>400000</v>
      </c>
      <c r="F50" s="21" t="n">
        <v>5</v>
      </c>
      <c r="G50" s="22" t="n">
        <f aca="false">F50*E50</f>
        <v>2000000</v>
      </c>
      <c r="H50" s="21" t="s">
        <v>146</v>
      </c>
    </row>
    <row r="51" customFormat="false" ht="20.1" hidden="false" customHeight="true" outlineLevel="0" collapsed="false">
      <c r="A51" s="17" t="n">
        <f aca="false">A50+1</f>
        <v>43</v>
      </c>
      <c r="B51" s="18" t="s">
        <v>147</v>
      </c>
      <c r="C51" s="19" t="s">
        <v>148</v>
      </c>
      <c r="D51" s="17" t="s">
        <v>149</v>
      </c>
      <c r="E51" s="20" t="n">
        <v>400000</v>
      </c>
      <c r="F51" s="21" t="n">
        <v>5</v>
      </c>
      <c r="G51" s="22" t="n">
        <f aca="false">F51*E51</f>
        <v>2000000</v>
      </c>
      <c r="H51" s="21" t="s">
        <v>150</v>
      </c>
    </row>
    <row r="52" customFormat="false" ht="20.1" hidden="false" customHeight="true" outlineLevel="0" collapsed="false">
      <c r="A52" s="17" t="n">
        <f aca="false">A51+1</f>
        <v>44</v>
      </c>
      <c r="B52" s="18" t="s">
        <v>151</v>
      </c>
      <c r="C52" s="19" t="s">
        <v>152</v>
      </c>
      <c r="D52" s="17" t="s">
        <v>149</v>
      </c>
      <c r="E52" s="20" t="n">
        <v>400000</v>
      </c>
      <c r="F52" s="21" t="n">
        <v>5</v>
      </c>
      <c r="G52" s="22" t="n">
        <f aca="false">F52*E52</f>
        <v>2000000</v>
      </c>
      <c r="H52" s="21" t="s">
        <v>153</v>
      </c>
    </row>
    <row r="53" customFormat="false" ht="20.1" hidden="false" customHeight="true" outlineLevel="0" collapsed="false">
      <c r="A53" s="17" t="n">
        <f aca="false">A52+1</f>
        <v>45</v>
      </c>
      <c r="B53" s="18" t="s">
        <v>154</v>
      </c>
      <c r="C53" s="19" t="s">
        <v>155</v>
      </c>
      <c r="D53" s="17" t="s">
        <v>156</v>
      </c>
      <c r="E53" s="20" t="n">
        <v>400000</v>
      </c>
      <c r="F53" s="21" t="n">
        <v>5</v>
      </c>
      <c r="G53" s="22" t="n">
        <f aca="false">F53*E53</f>
        <v>2000000</v>
      </c>
      <c r="H53" s="21" t="s">
        <v>157</v>
      </c>
    </row>
    <row r="54" customFormat="false" ht="20.1" hidden="false" customHeight="true" outlineLevel="0" collapsed="false">
      <c r="A54" s="17" t="n">
        <f aca="false">A53+1</f>
        <v>46</v>
      </c>
      <c r="B54" s="18" t="s">
        <v>158</v>
      </c>
      <c r="C54" s="19" t="s">
        <v>159</v>
      </c>
      <c r="D54" s="17" t="s">
        <v>156</v>
      </c>
      <c r="E54" s="20" t="n">
        <v>400000</v>
      </c>
      <c r="F54" s="21" t="n">
        <v>5</v>
      </c>
      <c r="G54" s="22" t="n">
        <f aca="false">F54*E54</f>
        <v>2000000</v>
      </c>
      <c r="H54" s="21" t="s">
        <v>160</v>
      </c>
    </row>
    <row r="55" customFormat="false" ht="20.1" hidden="false" customHeight="true" outlineLevel="0" collapsed="false">
      <c r="A55" s="17" t="n">
        <f aca="false">A54+1</f>
        <v>47</v>
      </c>
      <c r="B55" s="18" t="s">
        <v>161</v>
      </c>
      <c r="C55" s="19" t="s">
        <v>162</v>
      </c>
      <c r="D55" s="17" t="s">
        <v>156</v>
      </c>
      <c r="E55" s="20" t="n">
        <v>400000</v>
      </c>
      <c r="F55" s="21" t="n">
        <v>5</v>
      </c>
      <c r="G55" s="22" t="n">
        <f aca="false">F55*E55</f>
        <v>2000000</v>
      </c>
      <c r="H55" s="21" t="s">
        <v>163</v>
      </c>
    </row>
    <row r="56" customFormat="false" ht="20.1" hidden="false" customHeight="true" outlineLevel="0" collapsed="false">
      <c r="A56" s="17" t="n">
        <f aca="false">A55+1</f>
        <v>48</v>
      </c>
      <c r="B56" s="18" t="s">
        <v>164</v>
      </c>
      <c r="C56" s="19" t="s">
        <v>165</v>
      </c>
      <c r="D56" s="17" t="s">
        <v>156</v>
      </c>
      <c r="E56" s="20" t="n">
        <v>400000</v>
      </c>
      <c r="F56" s="21" t="n">
        <v>5</v>
      </c>
      <c r="G56" s="22" t="n">
        <f aca="false">F56*E56</f>
        <v>2000000</v>
      </c>
      <c r="H56" s="21" t="s">
        <v>166</v>
      </c>
    </row>
    <row r="57" customFormat="false" ht="20.1" hidden="false" customHeight="true" outlineLevel="0" collapsed="false">
      <c r="A57" s="17" t="n">
        <f aca="false">A56+1</f>
        <v>49</v>
      </c>
      <c r="B57" s="18" t="s">
        <v>167</v>
      </c>
      <c r="C57" s="19" t="s">
        <v>168</v>
      </c>
      <c r="D57" s="17" t="s">
        <v>169</v>
      </c>
      <c r="E57" s="20" t="n">
        <v>400000</v>
      </c>
      <c r="F57" s="21" t="n">
        <v>5</v>
      </c>
      <c r="G57" s="22" t="n">
        <f aca="false">F57*E57</f>
        <v>2000000</v>
      </c>
      <c r="H57" s="21" t="s">
        <v>170</v>
      </c>
    </row>
    <row r="58" customFormat="false" ht="20.1" hidden="false" customHeight="true" outlineLevel="0" collapsed="false">
      <c r="A58" s="17" t="n">
        <f aca="false">A57+1</f>
        <v>50</v>
      </c>
      <c r="B58" s="18" t="s">
        <v>171</v>
      </c>
      <c r="C58" s="19" t="s">
        <v>172</v>
      </c>
      <c r="D58" s="17" t="s">
        <v>169</v>
      </c>
      <c r="E58" s="20" t="n">
        <v>400000</v>
      </c>
      <c r="F58" s="21" t="n">
        <v>5</v>
      </c>
      <c r="G58" s="22" t="n">
        <f aca="false">F58*E58</f>
        <v>2000000</v>
      </c>
      <c r="H58" s="21" t="s">
        <v>173</v>
      </c>
    </row>
    <row r="59" customFormat="false" ht="20.1" hidden="false" customHeight="true" outlineLevel="0" collapsed="false">
      <c r="A59" s="17" t="n">
        <f aca="false">A58+1</f>
        <v>51</v>
      </c>
      <c r="B59" s="18" t="s">
        <v>174</v>
      </c>
      <c r="C59" s="19" t="s">
        <v>175</v>
      </c>
      <c r="D59" s="17" t="s">
        <v>176</v>
      </c>
      <c r="E59" s="20" t="n">
        <v>400000</v>
      </c>
      <c r="F59" s="21" t="n">
        <v>5</v>
      </c>
      <c r="G59" s="22" t="n">
        <f aca="false">F59*E59</f>
        <v>2000000</v>
      </c>
      <c r="H59" s="21" t="s">
        <v>177</v>
      </c>
    </row>
    <row r="60" customFormat="false" ht="20.1" hidden="false" customHeight="true" outlineLevel="0" collapsed="false">
      <c r="A60" s="17" t="n">
        <f aca="false">A59+1</f>
        <v>52</v>
      </c>
      <c r="B60" s="18" t="s">
        <v>178</v>
      </c>
      <c r="C60" s="19" t="s">
        <v>179</v>
      </c>
      <c r="D60" s="17" t="s">
        <v>176</v>
      </c>
      <c r="E60" s="20" t="n">
        <v>400000</v>
      </c>
      <c r="F60" s="21" t="n">
        <v>5</v>
      </c>
      <c r="G60" s="22" t="n">
        <f aca="false">F60*E60</f>
        <v>2000000</v>
      </c>
      <c r="H60" s="21" t="s">
        <v>180</v>
      </c>
    </row>
    <row r="61" customFormat="false" ht="20.1" hidden="false" customHeight="true" outlineLevel="0" collapsed="false">
      <c r="A61" s="17" t="n">
        <f aca="false">A60+1</f>
        <v>53</v>
      </c>
      <c r="B61" s="18" t="s">
        <v>181</v>
      </c>
      <c r="C61" s="19" t="s">
        <v>182</v>
      </c>
      <c r="D61" s="17" t="s">
        <v>176</v>
      </c>
      <c r="E61" s="20" t="n">
        <v>400000</v>
      </c>
      <c r="F61" s="21" t="n">
        <v>5</v>
      </c>
      <c r="G61" s="22" t="n">
        <f aca="false">F61*E61</f>
        <v>2000000</v>
      </c>
      <c r="H61" s="21" t="s">
        <v>183</v>
      </c>
    </row>
    <row r="62" customFormat="false" ht="20.1" hidden="false" customHeight="true" outlineLevel="0" collapsed="false">
      <c r="A62" s="17" t="n">
        <f aca="false">A61+1</f>
        <v>54</v>
      </c>
      <c r="B62" s="18" t="s">
        <v>184</v>
      </c>
      <c r="C62" s="19" t="s">
        <v>185</v>
      </c>
      <c r="D62" s="17" t="s">
        <v>186</v>
      </c>
      <c r="E62" s="20" t="n">
        <v>400000</v>
      </c>
      <c r="F62" s="21" t="n">
        <v>5</v>
      </c>
      <c r="G62" s="22" t="n">
        <f aca="false">F62*E62</f>
        <v>2000000</v>
      </c>
      <c r="H62" s="21" t="s">
        <v>187</v>
      </c>
    </row>
    <row r="63" customFormat="false" ht="20.1" hidden="false" customHeight="true" outlineLevel="0" collapsed="false">
      <c r="A63" s="17" t="n">
        <f aca="false">A62+1</f>
        <v>55</v>
      </c>
      <c r="B63" s="18" t="s">
        <v>188</v>
      </c>
      <c r="C63" s="19" t="s">
        <v>185</v>
      </c>
      <c r="D63" s="17" t="s">
        <v>186</v>
      </c>
      <c r="E63" s="20" t="n">
        <v>400000</v>
      </c>
      <c r="F63" s="21" t="n">
        <v>5</v>
      </c>
      <c r="G63" s="22" t="n">
        <f aca="false">F63*E63</f>
        <v>2000000</v>
      </c>
      <c r="H63" s="21" t="s">
        <v>189</v>
      </c>
    </row>
    <row r="64" customFormat="false" ht="20.1" hidden="false" customHeight="true" outlineLevel="0" collapsed="false">
      <c r="A64" s="17" t="n">
        <f aca="false">A63+1</f>
        <v>56</v>
      </c>
      <c r="B64" s="18" t="s">
        <v>190</v>
      </c>
      <c r="C64" s="19" t="s">
        <v>191</v>
      </c>
      <c r="D64" s="17" t="s">
        <v>192</v>
      </c>
      <c r="E64" s="20" t="n">
        <v>400000</v>
      </c>
      <c r="F64" s="21" t="n">
        <v>5</v>
      </c>
      <c r="G64" s="22" t="n">
        <f aca="false">F64*E64</f>
        <v>2000000</v>
      </c>
      <c r="H64" s="21" t="s">
        <v>193</v>
      </c>
    </row>
    <row r="65" customFormat="false" ht="20.1" hidden="false" customHeight="true" outlineLevel="0" collapsed="false">
      <c r="A65" s="17" t="n">
        <f aca="false">A64+1</f>
        <v>57</v>
      </c>
      <c r="B65" s="18" t="s">
        <v>194</v>
      </c>
      <c r="C65" s="19" t="s">
        <v>195</v>
      </c>
      <c r="D65" s="17" t="s">
        <v>196</v>
      </c>
      <c r="E65" s="20" t="n">
        <v>400000</v>
      </c>
      <c r="F65" s="21" t="n">
        <v>5</v>
      </c>
      <c r="G65" s="22" t="n">
        <f aca="false">F65*E65</f>
        <v>2000000</v>
      </c>
      <c r="H65" s="21" t="s">
        <v>197</v>
      </c>
    </row>
    <row r="66" customFormat="false" ht="20.1" hidden="false" customHeight="true" outlineLevel="0" collapsed="false">
      <c r="A66" s="17" t="n">
        <f aca="false">A65+1</f>
        <v>58</v>
      </c>
      <c r="B66" s="23" t="s">
        <v>198</v>
      </c>
      <c r="C66" s="19" t="s">
        <v>199</v>
      </c>
      <c r="D66" s="17" t="s">
        <v>200</v>
      </c>
      <c r="E66" s="20" t="n">
        <v>500000</v>
      </c>
      <c r="F66" s="21" t="n">
        <v>5</v>
      </c>
      <c r="G66" s="22" t="n">
        <f aca="false">F66*E66</f>
        <v>2500000</v>
      </c>
      <c r="H66" s="21" t="s">
        <v>201</v>
      </c>
    </row>
    <row r="67" customFormat="false" ht="20.1" hidden="false" customHeight="true" outlineLevel="0" collapsed="false">
      <c r="A67" s="17" t="n">
        <f aca="false">A66+1</f>
        <v>59</v>
      </c>
      <c r="B67" s="18" t="s">
        <v>202</v>
      </c>
      <c r="C67" s="19" t="s">
        <v>203</v>
      </c>
      <c r="D67" s="17" t="s">
        <v>200</v>
      </c>
      <c r="E67" s="20" t="n">
        <v>450000</v>
      </c>
      <c r="F67" s="21" t="n">
        <v>5</v>
      </c>
      <c r="G67" s="22" t="n">
        <f aca="false">F67*E67</f>
        <v>2250000</v>
      </c>
      <c r="H67" s="21" t="s">
        <v>204</v>
      </c>
    </row>
    <row r="68" customFormat="false" ht="20.1" hidden="false" customHeight="true" outlineLevel="0" collapsed="false">
      <c r="A68" s="17" t="n">
        <f aca="false">A67+1</f>
        <v>60</v>
      </c>
      <c r="B68" s="23" t="s">
        <v>205</v>
      </c>
      <c r="C68" s="19" t="s">
        <v>206</v>
      </c>
      <c r="D68" s="17" t="s">
        <v>200</v>
      </c>
      <c r="E68" s="20" t="n">
        <v>450000</v>
      </c>
      <c r="F68" s="21" t="n">
        <v>5</v>
      </c>
      <c r="G68" s="22" t="n">
        <f aca="false">F68*E68</f>
        <v>2250000</v>
      </c>
      <c r="H68" s="21" t="s">
        <v>207</v>
      </c>
    </row>
    <row r="69" customFormat="false" ht="20.1" hidden="false" customHeight="true" outlineLevel="0" collapsed="false">
      <c r="A69" s="17" t="n">
        <f aca="false">A68+1</f>
        <v>61</v>
      </c>
      <c r="B69" s="23" t="s">
        <v>208</v>
      </c>
      <c r="C69" s="19" t="s">
        <v>209</v>
      </c>
      <c r="D69" s="17" t="s">
        <v>200</v>
      </c>
      <c r="E69" s="20" t="n">
        <v>400000</v>
      </c>
      <c r="F69" s="21" t="n">
        <v>5</v>
      </c>
      <c r="G69" s="22" t="n">
        <f aca="false">F69*E69</f>
        <v>2000000</v>
      </c>
      <c r="H69" s="21" t="s">
        <v>210</v>
      </c>
    </row>
    <row r="70" customFormat="false" ht="20.1" hidden="false" customHeight="true" outlineLevel="0" collapsed="false">
      <c r="A70" s="17" t="n">
        <f aca="false">A69+1</f>
        <v>62</v>
      </c>
      <c r="B70" s="18" t="s">
        <v>211</v>
      </c>
      <c r="C70" s="19" t="s">
        <v>212</v>
      </c>
      <c r="D70" s="17" t="s">
        <v>200</v>
      </c>
      <c r="E70" s="20" t="n">
        <v>400000</v>
      </c>
      <c r="F70" s="21" t="n">
        <v>5</v>
      </c>
      <c r="G70" s="22" t="n">
        <f aca="false">F70*E70</f>
        <v>2000000</v>
      </c>
      <c r="H70" s="21" t="s">
        <v>213</v>
      </c>
    </row>
    <row r="71" customFormat="false" ht="20.1" hidden="false" customHeight="true" outlineLevel="0" collapsed="false">
      <c r="A71" s="17" t="n">
        <f aca="false">A70+1</f>
        <v>63</v>
      </c>
      <c r="B71" s="18" t="s">
        <v>214</v>
      </c>
      <c r="C71" s="19" t="s">
        <v>215</v>
      </c>
      <c r="D71" s="17" t="s">
        <v>200</v>
      </c>
      <c r="E71" s="20" t="n">
        <v>400000</v>
      </c>
      <c r="F71" s="21" t="n">
        <v>5</v>
      </c>
      <c r="G71" s="22" t="n">
        <f aca="false">F71*E71</f>
        <v>2000000</v>
      </c>
      <c r="H71" s="21" t="s">
        <v>216</v>
      </c>
    </row>
    <row r="72" customFormat="false" ht="20.1" hidden="false" customHeight="true" outlineLevel="0" collapsed="false">
      <c r="A72" s="17" t="n">
        <f aca="false">A71+1</f>
        <v>64</v>
      </c>
      <c r="B72" s="23" t="s">
        <v>217</v>
      </c>
      <c r="C72" s="19" t="s">
        <v>218</v>
      </c>
      <c r="D72" s="17" t="s">
        <v>200</v>
      </c>
      <c r="E72" s="20" t="n">
        <v>450000</v>
      </c>
      <c r="F72" s="21" t="n">
        <v>5</v>
      </c>
      <c r="G72" s="22" t="n">
        <f aca="false">F72*E72</f>
        <v>2250000</v>
      </c>
      <c r="H72" s="21" t="s">
        <v>219</v>
      </c>
    </row>
    <row r="73" customFormat="false" ht="20.1" hidden="false" customHeight="true" outlineLevel="0" collapsed="false">
      <c r="A73" s="17" t="n">
        <f aca="false">A72+1</f>
        <v>65</v>
      </c>
      <c r="B73" s="23" t="s">
        <v>220</v>
      </c>
      <c r="C73" s="19" t="s">
        <v>221</v>
      </c>
      <c r="D73" s="17" t="s">
        <v>200</v>
      </c>
      <c r="E73" s="20" t="n">
        <v>450000</v>
      </c>
      <c r="F73" s="21" t="n">
        <v>5</v>
      </c>
      <c r="G73" s="22" t="n">
        <f aca="false">F73*E73</f>
        <v>2250000</v>
      </c>
      <c r="H73" s="21" t="s">
        <v>222</v>
      </c>
    </row>
    <row r="74" customFormat="false" ht="20.1" hidden="false" customHeight="true" outlineLevel="0" collapsed="false">
      <c r="A74" s="17" t="n">
        <f aca="false">A73+1</f>
        <v>66</v>
      </c>
      <c r="B74" s="23" t="s">
        <v>223</v>
      </c>
      <c r="C74" s="19" t="s">
        <v>224</v>
      </c>
      <c r="D74" s="17" t="s">
        <v>200</v>
      </c>
      <c r="E74" s="20" t="n">
        <v>400000</v>
      </c>
      <c r="F74" s="21" t="n">
        <v>5</v>
      </c>
      <c r="G74" s="22" t="n">
        <f aca="false">F74*E74</f>
        <v>2000000</v>
      </c>
      <c r="H74" s="21" t="s">
        <v>225</v>
      </c>
    </row>
    <row r="75" customFormat="false" ht="20.1" hidden="false" customHeight="true" outlineLevel="0" collapsed="false">
      <c r="A75" s="17" t="n">
        <f aca="false">A74+1</f>
        <v>67</v>
      </c>
      <c r="B75" s="18" t="s">
        <v>226</v>
      </c>
      <c r="C75" s="19" t="s">
        <v>227</v>
      </c>
      <c r="D75" s="17" t="s">
        <v>200</v>
      </c>
      <c r="E75" s="20" t="n">
        <v>450000</v>
      </c>
      <c r="F75" s="21" t="n">
        <v>5</v>
      </c>
      <c r="G75" s="22" t="n">
        <f aca="false">F75*E75</f>
        <v>2250000</v>
      </c>
      <c r="H75" s="21" t="s">
        <v>228</v>
      </c>
    </row>
    <row r="76" customFormat="false" ht="20.1" hidden="false" customHeight="true" outlineLevel="0" collapsed="false">
      <c r="A76" s="17" t="n">
        <f aca="false">A75+1</f>
        <v>68</v>
      </c>
      <c r="B76" s="18" t="s">
        <v>229</v>
      </c>
      <c r="C76" s="19" t="s">
        <v>230</v>
      </c>
      <c r="D76" s="17" t="s">
        <v>200</v>
      </c>
      <c r="E76" s="20" t="n">
        <v>400000</v>
      </c>
      <c r="F76" s="21" t="n">
        <v>5</v>
      </c>
      <c r="G76" s="22" t="n">
        <f aca="false">F76*E76</f>
        <v>2000000</v>
      </c>
      <c r="H76" s="21" t="s">
        <v>231</v>
      </c>
    </row>
    <row r="77" customFormat="false" ht="20.1" hidden="false" customHeight="true" outlineLevel="0" collapsed="false">
      <c r="A77" s="17" t="n">
        <f aca="false">A76+1</f>
        <v>69</v>
      </c>
      <c r="B77" s="23" t="s">
        <v>232</v>
      </c>
      <c r="C77" s="19" t="s">
        <v>233</v>
      </c>
      <c r="D77" s="17" t="s">
        <v>200</v>
      </c>
      <c r="E77" s="20" t="n">
        <v>450000</v>
      </c>
      <c r="F77" s="21" t="n">
        <v>5</v>
      </c>
      <c r="G77" s="22" t="n">
        <f aca="false">F77*E77</f>
        <v>2250000</v>
      </c>
      <c r="H77" s="21" t="s">
        <v>234</v>
      </c>
    </row>
    <row r="78" customFormat="false" ht="20.1" hidden="false" customHeight="true" outlineLevel="0" collapsed="false">
      <c r="A78" s="17" t="n">
        <f aca="false">A77+1</f>
        <v>70</v>
      </c>
      <c r="B78" s="18" t="s">
        <v>235</v>
      </c>
      <c r="C78" s="19" t="s">
        <v>236</v>
      </c>
      <c r="D78" s="17" t="s">
        <v>200</v>
      </c>
      <c r="E78" s="20" t="n">
        <v>400000</v>
      </c>
      <c r="F78" s="21" t="n">
        <v>5</v>
      </c>
      <c r="G78" s="22" t="n">
        <f aca="false">F78*E78</f>
        <v>2000000</v>
      </c>
      <c r="H78" s="21" t="s">
        <v>237</v>
      </c>
    </row>
    <row r="79" customFormat="false" ht="20.1" hidden="false" customHeight="true" outlineLevel="0" collapsed="false">
      <c r="A79" s="17" t="n">
        <f aca="false">A78+1</f>
        <v>71</v>
      </c>
      <c r="B79" s="18" t="s">
        <v>238</v>
      </c>
      <c r="C79" s="19" t="s">
        <v>239</v>
      </c>
      <c r="D79" s="17" t="s">
        <v>200</v>
      </c>
      <c r="E79" s="20" t="n">
        <v>400000</v>
      </c>
      <c r="F79" s="21" t="n">
        <v>5</v>
      </c>
      <c r="G79" s="22" t="n">
        <f aca="false">F79*E79</f>
        <v>2000000</v>
      </c>
      <c r="H79" s="21" t="s">
        <v>240</v>
      </c>
    </row>
    <row r="80" customFormat="false" ht="20.1" hidden="false" customHeight="true" outlineLevel="0" collapsed="false">
      <c r="A80" s="17" t="n">
        <f aca="false">A79+1</f>
        <v>72</v>
      </c>
      <c r="B80" s="18" t="s">
        <v>241</v>
      </c>
      <c r="C80" s="19" t="s">
        <v>242</v>
      </c>
      <c r="D80" s="17" t="s">
        <v>200</v>
      </c>
      <c r="E80" s="20" t="n">
        <v>400000</v>
      </c>
      <c r="F80" s="21" t="n">
        <v>5</v>
      </c>
      <c r="G80" s="22" t="n">
        <f aca="false">F80*E80</f>
        <v>2000000</v>
      </c>
      <c r="H80" s="21" t="s">
        <v>243</v>
      </c>
    </row>
    <row r="81" customFormat="false" ht="20.1" hidden="false" customHeight="true" outlineLevel="0" collapsed="false">
      <c r="A81" s="17" t="n">
        <f aca="false">A80+1</f>
        <v>73</v>
      </c>
      <c r="B81" s="18" t="s">
        <v>244</v>
      </c>
      <c r="C81" s="19" t="s">
        <v>245</v>
      </c>
      <c r="D81" s="17" t="s">
        <v>200</v>
      </c>
      <c r="E81" s="24" t="n">
        <v>400000</v>
      </c>
      <c r="F81" s="21" t="n">
        <v>5</v>
      </c>
      <c r="G81" s="22" t="n">
        <f aca="false">F81*E81</f>
        <v>2000000</v>
      </c>
      <c r="H81" s="21" t="s">
        <v>246</v>
      </c>
    </row>
    <row r="82" customFormat="false" ht="20.1" hidden="false" customHeight="true" outlineLevel="0" collapsed="false">
      <c r="A82" s="17" t="n">
        <f aca="false">A81+1</f>
        <v>74</v>
      </c>
      <c r="B82" s="18" t="s">
        <v>247</v>
      </c>
      <c r="C82" s="19" t="s">
        <v>248</v>
      </c>
      <c r="D82" s="17" t="s">
        <v>249</v>
      </c>
      <c r="E82" s="20" t="n">
        <v>450000</v>
      </c>
      <c r="F82" s="21" t="n">
        <v>5</v>
      </c>
      <c r="G82" s="22" t="n">
        <f aca="false">F82*E82</f>
        <v>2250000</v>
      </c>
      <c r="H82" s="21" t="s">
        <v>250</v>
      </c>
    </row>
    <row r="83" customFormat="false" ht="20.1" hidden="false" customHeight="true" outlineLevel="0" collapsed="false">
      <c r="A83" s="17" t="n">
        <f aca="false">A82+1</f>
        <v>75</v>
      </c>
      <c r="B83" s="18" t="s">
        <v>251</v>
      </c>
      <c r="C83" s="19" t="s">
        <v>252</v>
      </c>
      <c r="D83" s="17" t="s">
        <v>249</v>
      </c>
      <c r="E83" s="20" t="n">
        <v>500000</v>
      </c>
      <c r="F83" s="21" t="n">
        <v>5</v>
      </c>
      <c r="G83" s="22" t="n">
        <f aca="false">F83*E83</f>
        <v>2500000</v>
      </c>
      <c r="H83" s="21" t="s">
        <v>253</v>
      </c>
    </row>
    <row r="84" customFormat="false" ht="20.1" hidden="false" customHeight="true" outlineLevel="0" collapsed="false">
      <c r="A84" s="17" t="n">
        <f aca="false">A83+1</f>
        <v>76</v>
      </c>
      <c r="B84" s="18" t="s">
        <v>254</v>
      </c>
      <c r="C84" s="19" t="s">
        <v>255</v>
      </c>
      <c r="D84" s="17" t="s">
        <v>249</v>
      </c>
      <c r="E84" s="24" t="n">
        <v>400000</v>
      </c>
      <c r="F84" s="21" t="n">
        <v>5</v>
      </c>
      <c r="G84" s="22" t="n">
        <f aca="false">F84*E84</f>
        <v>2000000</v>
      </c>
      <c r="H84" s="21" t="s">
        <v>256</v>
      </c>
    </row>
    <row r="85" customFormat="false" ht="20.1" hidden="false" customHeight="true" outlineLevel="0" collapsed="false">
      <c r="A85" s="17" t="n">
        <f aca="false">A84+1</f>
        <v>77</v>
      </c>
      <c r="B85" s="18" t="s">
        <v>257</v>
      </c>
      <c r="C85" s="19" t="s">
        <v>258</v>
      </c>
      <c r="D85" s="17" t="s">
        <v>249</v>
      </c>
      <c r="E85" s="20" t="n">
        <v>450000</v>
      </c>
      <c r="F85" s="21" t="n">
        <v>5</v>
      </c>
      <c r="G85" s="22" t="n">
        <f aca="false">F85*E85</f>
        <v>2250000</v>
      </c>
      <c r="H85" s="21" t="s">
        <v>259</v>
      </c>
    </row>
    <row r="86" customFormat="false" ht="20.1" hidden="false" customHeight="true" outlineLevel="0" collapsed="false">
      <c r="A86" s="17" t="n">
        <f aca="false">A85+1</f>
        <v>78</v>
      </c>
      <c r="B86" s="18" t="s">
        <v>260</v>
      </c>
      <c r="C86" s="19" t="s">
        <v>261</v>
      </c>
      <c r="D86" s="17" t="s">
        <v>249</v>
      </c>
      <c r="E86" s="20" t="n">
        <v>450000</v>
      </c>
      <c r="F86" s="21" t="n">
        <v>5</v>
      </c>
      <c r="G86" s="22" t="n">
        <f aca="false">F86*E86</f>
        <v>2250000</v>
      </c>
      <c r="H86" s="21" t="s">
        <v>262</v>
      </c>
    </row>
    <row r="87" customFormat="false" ht="20.1" hidden="false" customHeight="true" outlineLevel="0" collapsed="false">
      <c r="A87" s="17" t="n">
        <f aca="false">A86+1</f>
        <v>79</v>
      </c>
      <c r="B87" s="18" t="s">
        <v>263</v>
      </c>
      <c r="C87" s="19" t="s">
        <v>264</v>
      </c>
      <c r="D87" s="17" t="s">
        <v>249</v>
      </c>
      <c r="E87" s="20" t="n">
        <v>400000</v>
      </c>
      <c r="F87" s="21" t="n">
        <v>5</v>
      </c>
      <c r="G87" s="22" t="n">
        <f aca="false">F87*E87</f>
        <v>2000000</v>
      </c>
      <c r="H87" s="21" t="s">
        <v>265</v>
      </c>
    </row>
    <row r="88" customFormat="false" ht="20.1" hidden="false" customHeight="true" outlineLevel="0" collapsed="false">
      <c r="A88" s="17" t="n">
        <f aca="false">A87+1</f>
        <v>80</v>
      </c>
      <c r="B88" s="18" t="s">
        <v>266</v>
      </c>
      <c r="C88" s="19" t="s">
        <v>267</v>
      </c>
      <c r="D88" s="17" t="s">
        <v>249</v>
      </c>
      <c r="E88" s="20" t="n">
        <v>400000</v>
      </c>
      <c r="F88" s="21" t="n">
        <v>5</v>
      </c>
      <c r="G88" s="22" t="n">
        <f aca="false">F88*E88</f>
        <v>2000000</v>
      </c>
      <c r="H88" s="21" t="s">
        <v>268</v>
      </c>
    </row>
    <row r="89" customFormat="false" ht="20.1" hidden="false" customHeight="true" outlineLevel="0" collapsed="false">
      <c r="A89" s="17" t="n">
        <f aca="false">A88+1</f>
        <v>81</v>
      </c>
      <c r="B89" s="18" t="s">
        <v>269</v>
      </c>
      <c r="C89" s="19" t="s">
        <v>270</v>
      </c>
      <c r="D89" s="17" t="s">
        <v>249</v>
      </c>
      <c r="E89" s="20" t="n">
        <v>400000</v>
      </c>
      <c r="F89" s="21" t="n">
        <v>5</v>
      </c>
      <c r="G89" s="22" t="n">
        <f aca="false">F89*E89</f>
        <v>2000000</v>
      </c>
      <c r="H89" s="21" t="s">
        <v>271</v>
      </c>
    </row>
    <row r="90" customFormat="false" ht="20.1" hidden="false" customHeight="true" outlineLevel="0" collapsed="false">
      <c r="A90" s="17" t="n">
        <f aca="false">A89+1</f>
        <v>82</v>
      </c>
      <c r="B90" s="18" t="s">
        <v>272</v>
      </c>
      <c r="C90" s="19" t="s">
        <v>273</v>
      </c>
      <c r="D90" s="17" t="s">
        <v>249</v>
      </c>
      <c r="E90" s="20" t="n">
        <v>400000</v>
      </c>
      <c r="F90" s="21" t="n">
        <v>5</v>
      </c>
      <c r="G90" s="22" t="n">
        <f aca="false">F90*E90</f>
        <v>2000000</v>
      </c>
      <c r="H90" s="21" t="s">
        <v>274</v>
      </c>
    </row>
    <row r="91" customFormat="false" ht="20.1" hidden="false" customHeight="true" outlineLevel="0" collapsed="false">
      <c r="A91" s="17" t="n">
        <f aca="false">A90+1</f>
        <v>83</v>
      </c>
      <c r="B91" s="18" t="s">
        <v>275</v>
      </c>
      <c r="C91" s="19" t="s">
        <v>276</v>
      </c>
      <c r="D91" s="17" t="s">
        <v>249</v>
      </c>
      <c r="E91" s="20" t="n">
        <v>400000</v>
      </c>
      <c r="F91" s="21" t="n">
        <v>5</v>
      </c>
      <c r="G91" s="22" t="n">
        <f aca="false">F91*E91</f>
        <v>2000000</v>
      </c>
      <c r="H91" s="21" t="s">
        <v>277</v>
      </c>
    </row>
    <row r="92" customFormat="false" ht="20.1" hidden="false" customHeight="true" outlineLevel="0" collapsed="false">
      <c r="A92" s="17" t="n">
        <f aca="false">A91+1</f>
        <v>84</v>
      </c>
      <c r="B92" s="18" t="s">
        <v>278</v>
      </c>
      <c r="C92" s="19" t="s">
        <v>279</v>
      </c>
      <c r="D92" s="17" t="s">
        <v>249</v>
      </c>
      <c r="E92" s="20" t="n">
        <v>400000</v>
      </c>
      <c r="F92" s="21" t="n">
        <v>5</v>
      </c>
      <c r="G92" s="22" t="n">
        <f aca="false">F92*E92</f>
        <v>2000000</v>
      </c>
      <c r="H92" s="21" t="s">
        <v>280</v>
      </c>
    </row>
    <row r="93" customFormat="false" ht="20.1" hidden="false" customHeight="true" outlineLevel="0" collapsed="false">
      <c r="A93" s="17" t="n">
        <f aca="false">A92+1</f>
        <v>85</v>
      </c>
      <c r="B93" s="18" t="s">
        <v>281</v>
      </c>
      <c r="C93" s="19" t="s">
        <v>282</v>
      </c>
      <c r="D93" s="17" t="s">
        <v>249</v>
      </c>
      <c r="E93" s="20" t="n">
        <v>400000</v>
      </c>
      <c r="F93" s="21" t="n">
        <v>5</v>
      </c>
      <c r="G93" s="22" t="n">
        <f aca="false">F93*E93</f>
        <v>2000000</v>
      </c>
      <c r="H93" s="21" t="s">
        <v>283</v>
      </c>
    </row>
    <row r="94" customFormat="false" ht="20.1" hidden="false" customHeight="true" outlineLevel="0" collapsed="false">
      <c r="A94" s="17" t="n">
        <f aca="false">A93+1</f>
        <v>86</v>
      </c>
      <c r="B94" s="18" t="s">
        <v>284</v>
      </c>
      <c r="C94" s="19" t="s">
        <v>285</v>
      </c>
      <c r="D94" s="17" t="s">
        <v>249</v>
      </c>
      <c r="E94" s="20" t="n">
        <v>400000</v>
      </c>
      <c r="F94" s="21" t="n">
        <v>5</v>
      </c>
      <c r="G94" s="22" t="n">
        <f aca="false">F94*E94</f>
        <v>2000000</v>
      </c>
      <c r="H94" s="21" t="s">
        <v>286</v>
      </c>
    </row>
    <row r="95" customFormat="false" ht="20.1" hidden="false" customHeight="true" outlineLevel="0" collapsed="false">
      <c r="A95" s="17" t="n">
        <f aca="false">A94+1</f>
        <v>87</v>
      </c>
      <c r="B95" s="18" t="s">
        <v>287</v>
      </c>
      <c r="C95" s="19" t="s">
        <v>288</v>
      </c>
      <c r="D95" s="17" t="s">
        <v>249</v>
      </c>
      <c r="E95" s="24" t="n">
        <v>400000</v>
      </c>
      <c r="F95" s="21" t="n">
        <v>5</v>
      </c>
      <c r="G95" s="22" t="n">
        <f aca="false">F95*E95</f>
        <v>2000000</v>
      </c>
      <c r="H95" s="21" t="s">
        <v>289</v>
      </c>
    </row>
    <row r="96" customFormat="false" ht="20.1" hidden="false" customHeight="true" outlineLevel="0" collapsed="false">
      <c r="A96" s="17" t="n">
        <f aca="false">A95+1</f>
        <v>88</v>
      </c>
      <c r="B96" s="18" t="s">
        <v>290</v>
      </c>
      <c r="C96" s="19" t="s">
        <v>291</v>
      </c>
      <c r="D96" s="17" t="s">
        <v>249</v>
      </c>
      <c r="E96" s="20" t="n">
        <v>400000</v>
      </c>
      <c r="F96" s="21" t="n">
        <v>5</v>
      </c>
      <c r="G96" s="22" t="n">
        <f aca="false">F96*E96</f>
        <v>2000000</v>
      </c>
      <c r="H96" s="21" t="s">
        <v>292</v>
      </c>
    </row>
    <row r="97" customFormat="false" ht="20.1" hidden="false" customHeight="true" outlineLevel="0" collapsed="false">
      <c r="A97" s="17" t="n">
        <f aca="false">A96+1</f>
        <v>89</v>
      </c>
      <c r="B97" s="18" t="s">
        <v>293</v>
      </c>
      <c r="C97" s="19" t="s">
        <v>294</v>
      </c>
      <c r="D97" s="17" t="s">
        <v>295</v>
      </c>
      <c r="E97" s="20" t="n">
        <v>400000</v>
      </c>
      <c r="F97" s="21" t="n">
        <v>5</v>
      </c>
      <c r="G97" s="22" t="n">
        <f aca="false">F97*E97</f>
        <v>2000000</v>
      </c>
      <c r="H97" s="21" t="s">
        <v>296</v>
      </c>
    </row>
    <row r="98" customFormat="false" ht="20.1" hidden="false" customHeight="true" outlineLevel="0" collapsed="false">
      <c r="A98" s="17" t="n">
        <f aca="false">A97+1</f>
        <v>90</v>
      </c>
      <c r="B98" s="18" t="s">
        <v>297</v>
      </c>
      <c r="C98" s="19" t="s">
        <v>298</v>
      </c>
      <c r="D98" s="17" t="s">
        <v>295</v>
      </c>
      <c r="E98" s="20" t="n">
        <v>400000</v>
      </c>
      <c r="F98" s="21" t="n">
        <v>5</v>
      </c>
      <c r="G98" s="22" t="n">
        <f aca="false">F98*E98</f>
        <v>2000000</v>
      </c>
      <c r="H98" s="21" t="s">
        <v>299</v>
      </c>
    </row>
    <row r="99" customFormat="false" ht="20.1" hidden="false" customHeight="true" outlineLevel="0" collapsed="false">
      <c r="A99" s="17" t="n">
        <f aca="false">A98+1</f>
        <v>91</v>
      </c>
      <c r="B99" s="18" t="s">
        <v>300</v>
      </c>
      <c r="C99" s="19" t="s">
        <v>301</v>
      </c>
      <c r="D99" s="17" t="s">
        <v>295</v>
      </c>
      <c r="E99" s="20" t="n">
        <v>400000</v>
      </c>
      <c r="F99" s="21" t="n">
        <v>5</v>
      </c>
      <c r="G99" s="22" t="n">
        <f aca="false">F99*E99</f>
        <v>2000000</v>
      </c>
      <c r="H99" s="21" t="s">
        <v>302</v>
      </c>
    </row>
    <row r="100" customFormat="false" ht="20.1" hidden="false" customHeight="true" outlineLevel="0" collapsed="false">
      <c r="A100" s="17" t="n">
        <f aca="false">A99+1</f>
        <v>92</v>
      </c>
      <c r="B100" s="18" t="s">
        <v>303</v>
      </c>
      <c r="C100" s="19" t="s">
        <v>304</v>
      </c>
      <c r="D100" s="17" t="s">
        <v>295</v>
      </c>
      <c r="E100" s="20" t="n">
        <v>400000</v>
      </c>
      <c r="F100" s="21" t="n">
        <v>5</v>
      </c>
      <c r="G100" s="22" t="n">
        <f aca="false">F100*E100</f>
        <v>2000000</v>
      </c>
      <c r="H100" s="21" t="s">
        <v>305</v>
      </c>
    </row>
    <row r="101" customFormat="false" ht="20.1" hidden="false" customHeight="true" outlineLevel="0" collapsed="false">
      <c r="A101" s="17" t="n">
        <f aca="false">A100+1</f>
        <v>93</v>
      </c>
      <c r="B101" s="18" t="s">
        <v>306</v>
      </c>
      <c r="C101" s="19" t="s">
        <v>307</v>
      </c>
      <c r="D101" s="17" t="s">
        <v>295</v>
      </c>
      <c r="E101" s="20" t="n">
        <v>450000</v>
      </c>
      <c r="F101" s="21" t="n">
        <v>5</v>
      </c>
      <c r="G101" s="22" t="n">
        <f aca="false">F101*E101</f>
        <v>2250000</v>
      </c>
      <c r="H101" s="21" t="s">
        <v>308</v>
      </c>
    </row>
    <row r="102" customFormat="false" ht="20.1" hidden="false" customHeight="true" outlineLevel="0" collapsed="false">
      <c r="A102" s="17" t="n">
        <f aca="false">A101+1</f>
        <v>94</v>
      </c>
      <c r="B102" s="18" t="s">
        <v>309</v>
      </c>
      <c r="C102" s="19" t="s">
        <v>310</v>
      </c>
      <c r="D102" s="17" t="s">
        <v>295</v>
      </c>
      <c r="E102" s="20" t="n">
        <v>450000</v>
      </c>
      <c r="F102" s="21" t="n">
        <v>5</v>
      </c>
      <c r="G102" s="22" t="n">
        <f aca="false">F102*E102</f>
        <v>2250000</v>
      </c>
      <c r="H102" s="21" t="s">
        <v>311</v>
      </c>
    </row>
    <row r="103" customFormat="false" ht="20.1" hidden="false" customHeight="true" outlineLevel="0" collapsed="false">
      <c r="A103" s="17" t="n">
        <f aca="false">A102+1</f>
        <v>95</v>
      </c>
      <c r="B103" s="18" t="s">
        <v>312</v>
      </c>
      <c r="C103" s="19" t="s">
        <v>313</v>
      </c>
      <c r="D103" s="17" t="s">
        <v>295</v>
      </c>
      <c r="E103" s="20" t="n">
        <v>400000</v>
      </c>
      <c r="F103" s="21" t="n">
        <v>5</v>
      </c>
      <c r="G103" s="22" t="n">
        <f aca="false">F103*E103</f>
        <v>2000000</v>
      </c>
      <c r="H103" s="21" t="s">
        <v>314</v>
      </c>
    </row>
    <row r="104" customFormat="false" ht="20.1" hidden="false" customHeight="true" outlineLevel="0" collapsed="false">
      <c r="A104" s="17" t="n">
        <f aca="false">A103+1</f>
        <v>96</v>
      </c>
      <c r="B104" s="18" t="s">
        <v>315</v>
      </c>
      <c r="C104" s="19" t="s">
        <v>316</v>
      </c>
      <c r="D104" s="17" t="s">
        <v>295</v>
      </c>
      <c r="E104" s="20" t="n">
        <v>400000</v>
      </c>
      <c r="F104" s="21" t="n">
        <v>5</v>
      </c>
      <c r="G104" s="22" t="n">
        <f aca="false">F104*E104</f>
        <v>2000000</v>
      </c>
      <c r="H104" s="21" t="s">
        <v>317</v>
      </c>
    </row>
    <row r="105" customFormat="false" ht="20.1" hidden="false" customHeight="true" outlineLevel="0" collapsed="false">
      <c r="A105" s="17" t="n">
        <f aca="false">A104+1</f>
        <v>97</v>
      </c>
      <c r="B105" s="18" t="s">
        <v>318</v>
      </c>
      <c r="C105" s="19" t="s">
        <v>319</v>
      </c>
      <c r="D105" s="17" t="s">
        <v>295</v>
      </c>
      <c r="E105" s="20" t="n">
        <v>400000</v>
      </c>
      <c r="F105" s="21" t="n">
        <v>5</v>
      </c>
      <c r="G105" s="22" t="n">
        <f aca="false">F105*E105</f>
        <v>2000000</v>
      </c>
      <c r="H105" s="21" t="s">
        <v>320</v>
      </c>
    </row>
    <row r="106" customFormat="false" ht="20.1" hidden="false" customHeight="true" outlineLevel="0" collapsed="false">
      <c r="A106" s="17" t="n">
        <f aca="false">A105+1</f>
        <v>98</v>
      </c>
      <c r="B106" s="18" t="s">
        <v>321</v>
      </c>
      <c r="C106" s="19" t="s">
        <v>322</v>
      </c>
      <c r="D106" s="17" t="s">
        <v>295</v>
      </c>
      <c r="E106" s="20" t="n">
        <v>400000</v>
      </c>
      <c r="F106" s="21" t="n">
        <v>5</v>
      </c>
      <c r="G106" s="22" t="n">
        <f aca="false">F106*E106</f>
        <v>2000000</v>
      </c>
      <c r="H106" s="21" t="s">
        <v>323</v>
      </c>
    </row>
    <row r="107" customFormat="false" ht="20.1" hidden="false" customHeight="true" outlineLevel="0" collapsed="false">
      <c r="A107" s="17" t="n">
        <f aca="false">A106+1</f>
        <v>99</v>
      </c>
      <c r="B107" s="18" t="s">
        <v>324</v>
      </c>
      <c r="C107" s="19" t="s">
        <v>325</v>
      </c>
      <c r="D107" s="17" t="s">
        <v>295</v>
      </c>
      <c r="E107" s="20" t="n">
        <v>400000</v>
      </c>
      <c r="F107" s="21" t="n">
        <v>5</v>
      </c>
      <c r="G107" s="22" t="n">
        <f aca="false">F107*E107</f>
        <v>2000000</v>
      </c>
      <c r="H107" s="21" t="s">
        <v>326</v>
      </c>
    </row>
    <row r="108" customFormat="false" ht="20.1" hidden="false" customHeight="true" outlineLevel="0" collapsed="false">
      <c r="A108" s="17" t="n">
        <f aca="false">A107+1</f>
        <v>100</v>
      </c>
      <c r="B108" s="18" t="s">
        <v>327</v>
      </c>
      <c r="C108" s="19" t="s">
        <v>328</v>
      </c>
      <c r="D108" s="17" t="s">
        <v>295</v>
      </c>
      <c r="E108" s="20" t="n">
        <v>400000</v>
      </c>
      <c r="F108" s="21" t="n">
        <v>5</v>
      </c>
      <c r="G108" s="22" t="n">
        <f aca="false">F108*E108</f>
        <v>2000000</v>
      </c>
      <c r="H108" s="21" t="s">
        <v>329</v>
      </c>
    </row>
    <row r="109" customFormat="false" ht="20.1" hidden="false" customHeight="true" outlineLevel="0" collapsed="false">
      <c r="A109" s="17" t="n">
        <f aca="false">A108+1</f>
        <v>101</v>
      </c>
      <c r="B109" s="18" t="s">
        <v>330</v>
      </c>
      <c r="C109" s="19" t="s">
        <v>331</v>
      </c>
      <c r="D109" s="17" t="s">
        <v>295</v>
      </c>
      <c r="E109" s="20" t="n">
        <v>400000</v>
      </c>
      <c r="F109" s="21" t="n">
        <v>5</v>
      </c>
      <c r="G109" s="22" t="n">
        <f aca="false">F109*E109</f>
        <v>2000000</v>
      </c>
      <c r="H109" s="21" t="s">
        <v>332</v>
      </c>
    </row>
    <row r="110" customFormat="false" ht="20.1" hidden="false" customHeight="true" outlineLevel="0" collapsed="false">
      <c r="A110" s="17" t="n">
        <f aca="false">A109+1</f>
        <v>102</v>
      </c>
      <c r="B110" s="18" t="s">
        <v>333</v>
      </c>
      <c r="C110" s="19" t="s">
        <v>334</v>
      </c>
      <c r="D110" s="17" t="s">
        <v>295</v>
      </c>
      <c r="E110" s="24" t="n">
        <v>400000</v>
      </c>
      <c r="F110" s="21" t="n">
        <v>5</v>
      </c>
      <c r="G110" s="22" t="n">
        <f aca="false">F110*E110</f>
        <v>2000000</v>
      </c>
      <c r="H110" s="21" t="s">
        <v>335</v>
      </c>
    </row>
    <row r="111" customFormat="false" ht="20.1" hidden="false" customHeight="true" outlineLevel="0" collapsed="false">
      <c r="A111" s="17" t="n">
        <f aca="false">A110+1</f>
        <v>103</v>
      </c>
      <c r="B111" s="23" t="s">
        <v>336</v>
      </c>
      <c r="C111" s="19" t="s">
        <v>337</v>
      </c>
      <c r="D111" s="17" t="s">
        <v>338</v>
      </c>
      <c r="E111" s="20" t="n">
        <v>450000</v>
      </c>
      <c r="F111" s="21" t="n">
        <v>5</v>
      </c>
      <c r="G111" s="22" t="n">
        <f aca="false">F111*E111</f>
        <v>2250000</v>
      </c>
      <c r="H111" s="21" t="s">
        <v>339</v>
      </c>
    </row>
    <row r="112" customFormat="false" ht="20.1" hidden="false" customHeight="true" outlineLevel="0" collapsed="false">
      <c r="A112" s="17" t="n">
        <f aca="false">A111+1</f>
        <v>104</v>
      </c>
      <c r="B112" s="23" t="s">
        <v>340</v>
      </c>
      <c r="C112" s="19" t="s">
        <v>341</v>
      </c>
      <c r="D112" s="17" t="s">
        <v>338</v>
      </c>
      <c r="E112" s="20" t="n">
        <v>450000</v>
      </c>
      <c r="F112" s="21" t="n">
        <v>5</v>
      </c>
      <c r="G112" s="22" t="n">
        <f aca="false">F112*E112</f>
        <v>2250000</v>
      </c>
      <c r="H112" s="21" t="s">
        <v>342</v>
      </c>
    </row>
    <row r="113" customFormat="false" ht="20.1" hidden="false" customHeight="true" outlineLevel="0" collapsed="false">
      <c r="A113" s="17" t="n">
        <f aca="false">A112+1</f>
        <v>105</v>
      </c>
      <c r="B113" s="23" t="s">
        <v>343</v>
      </c>
      <c r="C113" s="19" t="s">
        <v>344</v>
      </c>
      <c r="D113" s="17" t="s">
        <v>338</v>
      </c>
      <c r="E113" s="20" t="n">
        <v>500000</v>
      </c>
      <c r="F113" s="21" t="n">
        <v>5</v>
      </c>
      <c r="G113" s="22" t="n">
        <f aca="false">F113*E113</f>
        <v>2500000</v>
      </c>
      <c r="H113" s="21" t="s">
        <v>345</v>
      </c>
    </row>
    <row r="114" customFormat="false" ht="20.1" hidden="false" customHeight="true" outlineLevel="0" collapsed="false">
      <c r="A114" s="17" t="n">
        <f aca="false">A113+1</f>
        <v>106</v>
      </c>
      <c r="B114" s="23" t="s">
        <v>346</v>
      </c>
      <c r="C114" s="19" t="s">
        <v>347</v>
      </c>
      <c r="D114" s="17" t="s">
        <v>338</v>
      </c>
      <c r="E114" s="20" t="n">
        <v>450000</v>
      </c>
      <c r="F114" s="21" t="n">
        <v>5</v>
      </c>
      <c r="G114" s="22" t="n">
        <f aca="false">F114*E114</f>
        <v>2250000</v>
      </c>
      <c r="H114" s="21" t="s">
        <v>348</v>
      </c>
    </row>
    <row r="115" customFormat="false" ht="20.1" hidden="false" customHeight="true" outlineLevel="0" collapsed="false">
      <c r="A115" s="17" t="n">
        <f aca="false">A114+1</f>
        <v>107</v>
      </c>
      <c r="B115" s="23" t="s">
        <v>349</v>
      </c>
      <c r="C115" s="19" t="s">
        <v>350</v>
      </c>
      <c r="D115" s="17" t="s">
        <v>338</v>
      </c>
      <c r="E115" s="20" t="n">
        <v>450000</v>
      </c>
      <c r="F115" s="21" t="n">
        <v>5</v>
      </c>
      <c r="G115" s="22" t="n">
        <f aca="false">F115*E115</f>
        <v>2250000</v>
      </c>
      <c r="H115" s="21" t="s">
        <v>351</v>
      </c>
    </row>
    <row r="116" customFormat="false" ht="20.1" hidden="false" customHeight="true" outlineLevel="0" collapsed="false">
      <c r="A116" s="17" t="n">
        <f aca="false">A115+1</f>
        <v>108</v>
      </c>
      <c r="B116" s="23" t="s">
        <v>352</v>
      </c>
      <c r="C116" s="19" t="s">
        <v>353</v>
      </c>
      <c r="D116" s="17" t="s">
        <v>338</v>
      </c>
      <c r="E116" s="20" t="n">
        <v>450000</v>
      </c>
      <c r="F116" s="21" t="n">
        <v>5</v>
      </c>
      <c r="G116" s="22" t="n">
        <f aca="false">F116*E116</f>
        <v>2250000</v>
      </c>
      <c r="H116" s="21" t="s">
        <v>354</v>
      </c>
    </row>
    <row r="117" customFormat="false" ht="20.1" hidden="false" customHeight="true" outlineLevel="0" collapsed="false">
      <c r="A117" s="17" t="n">
        <f aca="false">A116+1</f>
        <v>109</v>
      </c>
      <c r="B117" s="23" t="s">
        <v>355</v>
      </c>
      <c r="C117" s="19" t="s">
        <v>356</v>
      </c>
      <c r="D117" s="17" t="s">
        <v>338</v>
      </c>
      <c r="E117" s="20" t="n">
        <v>450000</v>
      </c>
      <c r="F117" s="21" t="n">
        <v>5</v>
      </c>
      <c r="G117" s="22" t="n">
        <f aca="false">F117*E117</f>
        <v>2250000</v>
      </c>
      <c r="H117" s="21" t="s">
        <v>357</v>
      </c>
    </row>
    <row r="118" customFormat="false" ht="20.1" hidden="false" customHeight="true" outlineLevel="0" collapsed="false">
      <c r="A118" s="17" t="n">
        <f aca="false">A117+1</f>
        <v>110</v>
      </c>
      <c r="B118" s="23" t="s">
        <v>358</v>
      </c>
      <c r="C118" s="19" t="s">
        <v>359</v>
      </c>
      <c r="D118" s="17" t="s">
        <v>338</v>
      </c>
      <c r="E118" s="20" t="n">
        <v>400000</v>
      </c>
      <c r="F118" s="21" t="n">
        <v>5</v>
      </c>
      <c r="G118" s="22" t="n">
        <f aca="false">F118*E118</f>
        <v>2000000</v>
      </c>
      <c r="H118" s="21" t="s">
        <v>360</v>
      </c>
    </row>
    <row r="119" customFormat="false" ht="20.1" hidden="false" customHeight="true" outlineLevel="0" collapsed="false">
      <c r="A119" s="17" t="n">
        <f aca="false">A118+1</f>
        <v>111</v>
      </c>
      <c r="B119" s="23" t="s">
        <v>361</v>
      </c>
      <c r="C119" s="19" t="s">
        <v>362</v>
      </c>
      <c r="D119" s="17" t="s">
        <v>338</v>
      </c>
      <c r="E119" s="20" t="n">
        <v>400000</v>
      </c>
      <c r="F119" s="21" t="n">
        <v>5</v>
      </c>
      <c r="G119" s="22" t="n">
        <f aca="false">F119*E119</f>
        <v>2000000</v>
      </c>
      <c r="H119" s="21" t="s">
        <v>363</v>
      </c>
    </row>
    <row r="120" customFormat="false" ht="20.1" hidden="false" customHeight="true" outlineLevel="0" collapsed="false">
      <c r="A120" s="17" t="n">
        <f aca="false">A119+1</f>
        <v>112</v>
      </c>
      <c r="B120" s="23" t="s">
        <v>364</v>
      </c>
      <c r="C120" s="19" t="s">
        <v>365</v>
      </c>
      <c r="D120" s="17" t="s">
        <v>338</v>
      </c>
      <c r="E120" s="20" t="n">
        <v>400000</v>
      </c>
      <c r="F120" s="21" t="n">
        <v>5</v>
      </c>
      <c r="G120" s="22" t="n">
        <f aca="false">F120*E120</f>
        <v>2000000</v>
      </c>
      <c r="H120" s="21" t="s">
        <v>366</v>
      </c>
    </row>
    <row r="121" customFormat="false" ht="20.1" hidden="false" customHeight="true" outlineLevel="0" collapsed="false">
      <c r="A121" s="17" t="n">
        <f aca="false">A120+1</f>
        <v>113</v>
      </c>
      <c r="B121" s="23" t="s">
        <v>367</v>
      </c>
      <c r="C121" s="19" t="s">
        <v>368</v>
      </c>
      <c r="D121" s="17" t="s">
        <v>338</v>
      </c>
      <c r="E121" s="20" t="n">
        <v>400000</v>
      </c>
      <c r="F121" s="21" t="n">
        <v>5</v>
      </c>
      <c r="G121" s="22" t="n">
        <f aca="false">F121*E121</f>
        <v>2000000</v>
      </c>
      <c r="H121" s="21" t="s">
        <v>369</v>
      </c>
    </row>
    <row r="122" customFormat="false" ht="20.1" hidden="false" customHeight="true" outlineLevel="0" collapsed="false">
      <c r="A122" s="17" t="n">
        <f aca="false">A121+1</f>
        <v>114</v>
      </c>
      <c r="B122" s="23" t="s">
        <v>370</v>
      </c>
      <c r="C122" s="19" t="s">
        <v>371</v>
      </c>
      <c r="D122" s="17" t="s">
        <v>338</v>
      </c>
      <c r="E122" s="20" t="n">
        <v>400000</v>
      </c>
      <c r="F122" s="21" t="n">
        <v>5</v>
      </c>
      <c r="G122" s="22" t="n">
        <f aca="false">F122*E122</f>
        <v>2000000</v>
      </c>
      <c r="H122" s="21" t="s">
        <v>372</v>
      </c>
    </row>
    <row r="123" customFormat="false" ht="20.1" hidden="false" customHeight="true" outlineLevel="0" collapsed="false">
      <c r="A123" s="17" t="n">
        <f aca="false">A122+1</f>
        <v>115</v>
      </c>
      <c r="B123" s="23" t="s">
        <v>373</v>
      </c>
      <c r="C123" s="19" t="s">
        <v>374</v>
      </c>
      <c r="D123" s="17" t="s">
        <v>338</v>
      </c>
      <c r="E123" s="20" t="n">
        <v>400000</v>
      </c>
      <c r="F123" s="21" t="n">
        <v>5</v>
      </c>
      <c r="G123" s="22" t="n">
        <f aca="false">F123*E123</f>
        <v>2000000</v>
      </c>
      <c r="H123" s="21" t="s">
        <v>375</v>
      </c>
    </row>
    <row r="124" customFormat="false" ht="20.1" hidden="false" customHeight="true" outlineLevel="0" collapsed="false">
      <c r="A124" s="17" t="n">
        <f aca="false">A123+1</f>
        <v>116</v>
      </c>
      <c r="B124" s="23" t="s">
        <v>376</v>
      </c>
      <c r="C124" s="19" t="s">
        <v>377</v>
      </c>
      <c r="D124" s="17" t="s">
        <v>338</v>
      </c>
      <c r="E124" s="20" t="n">
        <v>400000</v>
      </c>
      <c r="F124" s="21" t="n">
        <v>5</v>
      </c>
      <c r="G124" s="22" t="n">
        <f aca="false">F124*E124</f>
        <v>2000000</v>
      </c>
      <c r="H124" s="21" t="s">
        <v>378</v>
      </c>
    </row>
    <row r="125" customFormat="false" ht="20.1" hidden="false" customHeight="true" outlineLevel="0" collapsed="false">
      <c r="A125" s="17" t="n">
        <f aca="false">A124+1</f>
        <v>117</v>
      </c>
      <c r="B125" s="23" t="s">
        <v>379</v>
      </c>
      <c r="C125" s="19" t="s">
        <v>380</v>
      </c>
      <c r="D125" s="17" t="s">
        <v>338</v>
      </c>
      <c r="E125" s="20" t="n">
        <v>400000</v>
      </c>
      <c r="F125" s="21" t="n">
        <v>5</v>
      </c>
      <c r="G125" s="22" t="n">
        <f aca="false">F125*E125</f>
        <v>2000000</v>
      </c>
      <c r="H125" s="21" t="s">
        <v>381</v>
      </c>
    </row>
    <row r="126" customFormat="false" ht="20.1" hidden="false" customHeight="true" outlineLevel="0" collapsed="false">
      <c r="A126" s="17" t="n">
        <f aca="false">A125+1</f>
        <v>118</v>
      </c>
      <c r="B126" s="23" t="s">
        <v>382</v>
      </c>
      <c r="C126" s="19" t="s">
        <v>383</v>
      </c>
      <c r="D126" s="17" t="s">
        <v>338</v>
      </c>
      <c r="E126" s="20" t="n">
        <v>400000</v>
      </c>
      <c r="F126" s="21" t="n">
        <v>5</v>
      </c>
      <c r="G126" s="22" t="n">
        <f aca="false">F126*E126</f>
        <v>2000000</v>
      </c>
      <c r="H126" s="21" t="s">
        <v>384</v>
      </c>
    </row>
    <row r="127" customFormat="false" ht="20.1" hidden="false" customHeight="true" outlineLevel="0" collapsed="false">
      <c r="A127" s="17" t="n">
        <f aca="false">A126+1</f>
        <v>119</v>
      </c>
      <c r="B127" s="23" t="s">
        <v>385</v>
      </c>
      <c r="C127" s="19" t="s">
        <v>386</v>
      </c>
      <c r="D127" s="17" t="s">
        <v>338</v>
      </c>
      <c r="E127" s="20" t="n">
        <v>400000</v>
      </c>
      <c r="F127" s="21" t="n">
        <v>5</v>
      </c>
      <c r="G127" s="22" t="n">
        <f aca="false">F127*E127</f>
        <v>2000000</v>
      </c>
      <c r="H127" s="21" t="s">
        <v>387</v>
      </c>
    </row>
    <row r="128" customFormat="false" ht="20.1" hidden="false" customHeight="true" outlineLevel="0" collapsed="false">
      <c r="A128" s="17" t="n">
        <f aca="false">A127+1</f>
        <v>120</v>
      </c>
      <c r="B128" s="23" t="s">
        <v>388</v>
      </c>
      <c r="C128" s="19" t="s">
        <v>389</v>
      </c>
      <c r="D128" s="17" t="s">
        <v>338</v>
      </c>
      <c r="E128" s="20" t="n">
        <v>400000</v>
      </c>
      <c r="F128" s="21" t="n">
        <v>5</v>
      </c>
      <c r="G128" s="22" t="n">
        <f aca="false">F128*E128</f>
        <v>2000000</v>
      </c>
      <c r="H128" s="21" t="s">
        <v>390</v>
      </c>
    </row>
    <row r="129" customFormat="false" ht="20.1" hidden="false" customHeight="true" outlineLevel="0" collapsed="false">
      <c r="A129" s="17" t="n">
        <f aca="false">A128+1</f>
        <v>121</v>
      </c>
      <c r="B129" s="18" t="s">
        <v>391</v>
      </c>
      <c r="C129" s="19" t="s">
        <v>392</v>
      </c>
      <c r="D129" s="17" t="s">
        <v>338</v>
      </c>
      <c r="E129" s="24" t="n">
        <v>400000</v>
      </c>
      <c r="F129" s="21" t="n">
        <v>5</v>
      </c>
      <c r="G129" s="22" t="n">
        <f aca="false">F129*E129</f>
        <v>2000000</v>
      </c>
      <c r="H129" s="21" t="s">
        <v>393</v>
      </c>
    </row>
    <row r="130" customFormat="false" ht="20.1" hidden="false" customHeight="true" outlineLevel="0" collapsed="false">
      <c r="A130" s="17" t="n">
        <f aca="false">A129+1</f>
        <v>122</v>
      </c>
      <c r="B130" s="18" t="s">
        <v>394</v>
      </c>
      <c r="C130" s="19" t="s">
        <v>395</v>
      </c>
      <c r="D130" s="17" t="s">
        <v>396</v>
      </c>
      <c r="E130" s="20" t="n">
        <v>450000</v>
      </c>
      <c r="F130" s="21" t="n">
        <v>5</v>
      </c>
      <c r="G130" s="22" t="n">
        <f aca="false">F130*E130</f>
        <v>2250000</v>
      </c>
      <c r="H130" s="21" t="s">
        <v>397</v>
      </c>
    </row>
    <row r="131" customFormat="false" ht="20.1" hidden="false" customHeight="true" outlineLevel="0" collapsed="false">
      <c r="A131" s="17" t="n">
        <f aca="false">A130+1</f>
        <v>123</v>
      </c>
      <c r="B131" s="18" t="s">
        <v>398</v>
      </c>
      <c r="C131" s="19" t="s">
        <v>236</v>
      </c>
      <c r="D131" s="17" t="s">
        <v>396</v>
      </c>
      <c r="E131" s="20" t="n">
        <v>450000</v>
      </c>
      <c r="F131" s="21" t="n">
        <v>5</v>
      </c>
      <c r="G131" s="22" t="n">
        <f aca="false">F131*E131</f>
        <v>2250000</v>
      </c>
      <c r="H131" s="21" t="s">
        <v>399</v>
      </c>
    </row>
    <row r="132" customFormat="false" ht="20.1" hidden="false" customHeight="true" outlineLevel="0" collapsed="false">
      <c r="A132" s="17" t="n">
        <f aca="false">A131+1</f>
        <v>124</v>
      </c>
      <c r="B132" s="18" t="s">
        <v>400</v>
      </c>
      <c r="C132" s="19" t="s">
        <v>401</v>
      </c>
      <c r="D132" s="17" t="s">
        <v>396</v>
      </c>
      <c r="E132" s="20" t="n">
        <v>450000</v>
      </c>
      <c r="F132" s="21" t="n">
        <v>5</v>
      </c>
      <c r="G132" s="22" t="n">
        <f aca="false">F132*E132</f>
        <v>2250000</v>
      </c>
      <c r="H132" s="21" t="s">
        <v>402</v>
      </c>
    </row>
    <row r="133" customFormat="false" ht="20.1" hidden="false" customHeight="true" outlineLevel="0" collapsed="false">
      <c r="A133" s="17" t="n">
        <f aca="false">A132+1</f>
        <v>125</v>
      </c>
      <c r="B133" s="18" t="s">
        <v>403</v>
      </c>
      <c r="C133" s="19" t="s">
        <v>404</v>
      </c>
      <c r="D133" s="17" t="s">
        <v>396</v>
      </c>
      <c r="E133" s="20" t="n">
        <v>400000</v>
      </c>
      <c r="F133" s="21" t="n">
        <v>5</v>
      </c>
      <c r="G133" s="22" t="n">
        <f aca="false">F133*E133</f>
        <v>2000000</v>
      </c>
      <c r="H133" s="21" t="s">
        <v>405</v>
      </c>
    </row>
    <row r="134" customFormat="false" ht="20.1" hidden="false" customHeight="true" outlineLevel="0" collapsed="false">
      <c r="A134" s="17" t="n">
        <f aca="false">A133+1</f>
        <v>126</v>
      </c>
      <c r="B134" s="18" t="s">
        <v>406</v>
      </c>
      <c r="C134" s="19" t="s">
        <v>407</v>
      </c>
      <c r="D134" s="17" t="s">
        <v>396</v>
      </c>
      <c r="E134" s="20" t="n">
        <v>400000</v>
      </c>
      <c r="F134" s="21" t="n">
        <v>5</v>
      </c>
      <c r="G134" s="22" t="n">
        <f aca="false">F134*E134</f>
        <v>2000000</v>
      </c>
      <c r="H134" s="21" t="s">
        <v>408</v>
      </c>
    </row>
    <row r="135" customFormat="false" ht="20.1" hidden="false" customHeight="true" outlineLevel="0" collapsed="false">
      <c r="A135" s="17" t="n">
        <f aca="false">A134+1</f>
        <v>127</v>
      </c>
      <c r="B135" s="18" t="s">
        <v>409</v>
      </c>
      <c r="C135" s="19" t="s">
        <v>410</v>
      </c>
      <c r="D135" s="17" t="s">
        <v>396</v>
      </c>
      <c r="E135" s="20" t="n">
        <v>400000</v>
      </c>
      <c r="F135" s="21" t="n">
        <v>5</v>
      </c>
      <c r="G135" s="22" t="n">
        <f aca="false">F135*E135</f>
        <v>2000000</v>
      </c>
      <c r="H135" s="21" t="s">
        <v>411</v>
      </c>
    </row>
    <row r="136" customFormat="false" ht="20.1" hidden="false" customHeight="true" outlineLevel="0" collapsed="false">
      <c r="A136" s="17" t="n">
        <f aca="false">A135+1</f>
        <v>128</v>
      </c>
      <c r="B136" s="18" t="s">
        <v>412</v>
      </c>
      <c r="C136" s="19" t="s">
        <v>413</v>
      </c>
      <c r="D136" s="17" t="s">
        <v>396</v>
      </c>
      <c r="E136" s="20" t="n">
        <v>400000</v>
      </c>
      <c r="F136" s="21" t="n">
        <v>5</v>
      </c>
      <c r="G136" s="22" t="n">
        <f aca="false">F136*E136</f>
        <v>2000000</v>
      </c>
      <c r="H136" s="21" t="s">
        <v>414</v>
      </c>
    </row>
    <row r="137" customFormat="false" ht="20.1" hidden="false" customHeight="true" outlineLevel="0" collapsed="false">
      <c r="A137" s="17" t="n">
        <f aca="false">A136+1</f>
        <v>129</v>
      </c>
      <c r="B137" s="18" t="s">
        <v>415</v>
      </c>
      <c r="C137" s="19" t="s">
        <v>416</v>
      </c>
      <c r="D137" s="17" t="s">
        <v>396</v>
      </c>
      <c r="E137" s="20" t="n">
        <v>400000</v>
      </c>
      <c r="F137" s="21" t="n">
        <v>5</v>
      </c>
      <c r="G137" s="22" t="n">
        <f aca="false">F137*E137</f>
        <v>2000000</v>
      </c>
      <c r="H137" s="21" t="s">
        <v>417</v>
      </c>
    </row>
    <row r="138" customFormat="false" ht="20.1" hidden="false" customHeight="true" outlineLevel="0" collapsed="false">
      <c r="A138" s="17" t="n">
        <f aca="false">A137+1</f>
        <v>130</v>
      </c>
      <c r="B138" s="18" t="s">
        <v>418</v>
      </c>
      <c r="C138" s="19" t="s">
        <v>419</v>
      </c>
      <c r="D138" s="17" t="s">
        <v>396</v>
      </c>
      <c r="E138" s="20" t="n">
        <v>400000</v>
      </c>
      <c r="F138" s="21" t="n">
        <v>5</v>
      </c>
      <c r="G138" s="22" t="n">
        <f aca="false">F138*E138</f>
        <v>2000000</v>
      </c>
      <c r="H138" s="21" t="s">
        <v>420</v>
      </c>
    </row>
    <row r="139" customFormat="false" ht="20.1" hidden="false" customHeight="true" outlineLevel="0" collapsed="false">
      <c r="A139" s="17" t="n">
        <f aca="false">A138+1</f>
        <v>131</v>
      </c>
      <c r="B139" s="18" t="s">
        <v>421</v>
      </c>
      <c r="C139" s="19" t="s">
        <v>422</v>
      </c>
      <c r="D139" s="17" t="s">
        <v>396</v>
      </c>
      <c r="E139" s="20" t="n">
        <v>400000</v>
      </c>
      <c r="F139" s="21" t="n">
        <v>5</v>
      </c>
      <c r="G139" s="22" t="n">
        <f aca="false">F139*E139</f>
        <v>2000000</v>
      </c>
      <c r="H139" s="21" t="s">
        <v>423</v>
      </c>
    </row>
    <row r="140" customFormat="false" ht="20.1" hidden="false" customHeight="true" outlineLevel="0" collapsed="false">
      <c r="A140" s="17" t="n">
        <f aca="false">A139+1</f>
        <v>132</v>
      </c>
      <c r="B140" s="18" t="s">
        <v>424</v>
      </c>
      <c r="C140" s="19" t="s">
        <v>425</v>
      </c>
      <c r="D140" s="17" t="s">
        <v>396</v>
      </c>
      <c r="E140" s="20" t="n">
        <v>400000</v>
      </c>
      <c r="F140" s="21" t="n">
        <v>5</v>
      </c>
      <c r="G140" s="22" t="n">
        <f aca="false">F140*E140</f>
        <v>2000000</v>
      </c>
      <c r="H140" s="21" t="s">
        <v>426</v>
      </c>
    </row>
    <row r="141" customFormat="false" ht="20.1" hidden="false" customHeight="true" outlineLevel="0" collapsed="false">
      <c r="A141" s="17" t="n">
        <f aca="false">A140+1</f>
        <v>133</v>
      </c>
      <c r="B141" s="18" t="s">
        <v>427</v>
      </c>
      <c r="C141" s="19" t="s">
        <v>428</v>
      </c>
      <c r="D141" s="17" t="s">
        <v>396</v>
      </c>
      <c r="E141" s="20" t="n">
        <v>400000</v>
      </c>
      <c r="F141" s="21" t="n">
        <v>5</v>
      </c>
      <c r="G141" s="22" t="n">
        <f aca="false">F141*E141</f>
        <v>2000000</v>
      </c>
      <c r="H141" s="21" t="s">
        <v>429</v>
      </c>
    </row>
    <row r="142" customFormat="false" ht="20.1" hidden="false" customHeight="true" outlineLevel="0" collapsed="false">
      <c r="A142" s="17" t="n">
        <f aca="false">A141+1</f>
        <v>134</v>
      </c>
      <c r="B142" s="18" t="s">
        <v>430</v>
      </c>
      <c r="C142" s="19" t="s">
        <v>431</v>
      </c>
      <c r="D142" s="17" t="s">
        <v>396</v>
      </c>
      <c r="E142" s="20" t="n">
        <v>400000</v>
      </c>
      <c r="F142" s="21" t="n">
        <v>5</v>
      </c>
      <c r="G142" s="22" t="n">
        <f aca="false">F142*E142</f>
        <v>2000000</v>
      </c>
      <c r="H142" s="21" t="s">
        <v>432</v>
      </c>
    </row>
    <row r="143" customFormat="false" ht="20.1" hidden="false" customHeight="true" outlineLevel="0" collapsed="false">
      <c r="A143" s="17" t="n">
        <f aca="false">A142+1</f>
        <v>135</v>
      </c>
      <c r="B143" s="18" t="s">
        <v>433</v>
      </c>
      <c r="C143" s="19" t="s">
        <v>434</v>
      </c>
      <c r="D143" s="17" t="s">
        <v>396</v>
      </c>
      <c r="E143" s="20" t="n">
        <v>400000</v>
      </c>
      <c r="F143" s="21" t="n">
        <v>5</v>
      </c>
      <c r="G143" s="22" t="n">
        <f aca="false">F143*E143</f>
        <v>2000000</v>
      </c>
      <c r="H143" s="21" t="s">
        <v>435</v>
      </c>
    </row>
    <row r="144" customFormat="false" ht="20.1" hidden="false" customHeight="true" outlineLevel="0" collapsed="false">
      <c r="A144" s="17" t="n">
        <f aca="false">A143+1</f>
        <v>136</v>
      </c>
      <c r="B144" s="18" t="s">
        <v>436</v>
      </c>
      <c r="C144" s="19" t="s">
        <v>437</v>
      </c>
      <c r="D144" s="17" t="s">
        <v>396</v>
      </c>
      <c r="E144" s="20" t="n">
        <v>400000</v>
      </c>
      <c r="F144" s="21" t="n">
        <v>5</v>
      </c>
      <c r="G144" s="22" t="n">
        <f aca="false">F144*E144</f>
        <v>2000000</v>
      </c>
      <c r="H144" s="21" t="s">
        <v>438</v>
      </c>
    </row>
    <row r="145" customFormat="false" ht="20.1" hidden="false" customHeight="true" outlineLevel="0" collapsed="false">
      <c r="A145" s="17" t="n">
        <f aca="false">A144+1</f>
        <v>137</v>
      </c>
      <c r="B145" s="18" t="s">
        <v>439</v>
      </c>
      <c r="C145" s="19" t="s">
        <v>440</v>
      </c>
      <c r="D145" s="17" t="s">
        <v>441</v>
      </c>
      <c r="E145" s="20" t="n">
        <v>500000</v>
      </c>
      <c r="F145" s="21" t="n">
        <v>5</v>
      </c>
      <c r="G145" s="22" t="n">
        <f aca="false">F145*E145</f>
        <v>2500000</v>
      </c>
      <c r="H145" s="21" t="s">
        <v>442</v>
      </c>
    </row>
    <row r="146" customFormat="false" ht="20.1" hidden="false" customHeight="true" outlineLevel="0" collapsed="false">
      <c r="A146" s="17" t="n">
        <f aca="false">A145+1</f>
        <v>138</v>
      </c>
      <c r="B146" s="18" t="s">
        <v>443</v>
      </c>
      <c r="C146" s="19" t="s">
        <v>444</v>
      </c>
      <c r="D146" s="17" t="s">
        <v>441</v>
      </c>
      <c r="E146" s="20" t="n">
        <v>450000</v>
      </c>
      <c r="F146" s="21" t="n">
        <v>5</v>
      </c>
      <c r="G146" s="22" t="n">
        <f aca="false">F146*E146</f>
        <v>2250000</v>
      </c>
      <c r="H146" s="21" t="s">
        <v>445</v>
      </c>
    </row>
    <row r="147" customFormat="false" ht="20.1" hidden="false" customHeight="true" outlineLevel="0" collapsed="false">
      <c r="A147" s="17" t="n">
        <f aca="false">A146+1</f>
        <v>139</v>
      </c>
      <c r="B147" s="18" t="s">
        <v>446</v>
      </c>
      <c r="C147" s="19" t="s">
        <v>447</v>
      </c>
      <c r="D147" s="17" t="s">
        <v>441</v>
      </c>
      <c r="E147" s="20" t="n">
        <v>450000</v>
      </c>
      <c r="F147" s="21" t="n">
        <v>5</v>
      </c>
      <c r="G147" s="22" t="n">
        <f aca="false">F147*E147</f>
        <v>2250000</v>
      </c>
      <c r="H147" s="21" t="s">
        <v>448</v>
      </c>
    </row>
    <row r="148" customFormat="false" ht="20.1" hidden="false" customHeight="true" outlineLevel="0" collapsed="false">
      <c r="A148" s="17" t="n">
        <f aca="false">A147+1</f>
        <v>140</v>
      </c>
      <c r="B148" s="18" t="s">
        <v>449</v>
      </c>
      <c r="C148" s="19" t="s">
        <v>450</v>
      </c>
      <c r="D148" s="17" t="s">
        <v>441</v>
      </c>
      <c r="E148" s="20" t="n">
        <v>450000</v>
      </c>
      <c r="F148" s="21" t="n">
        <v>5</v>
      </c>
      <c r="G148" s="22" t="n">
        <f aca="false">F148*E148</f>
        <v>2250000</v>
      </c>
      <c r="H148" s="21" t="s">
        <v>451</v>
      </c>
    </row>
    <row r="149" customFormat="false" ht="20.1" hidden="false" customHeight="true" outlineLevel="0" collapsed="false">
      <c r="A149" s="17" t="n">
        <f aca="false">A148+1</f>
        <v>141</v>
      </c>
      <c r="B149" s="18" t="s">
        <v>452</v>
      </c>
      <c r="C149" s="19" t="s">
        <v>453</v>
      </c>
      <c r="D149" s="17" t="s">
        <v>441</v>
      </c>
      <c r="E149" s="20" t="n">
        <v>400000</v>
      </c>
      <c r="F149" s="21" t="n">
        <v>5</v>
      </c>
      <c r="G149" s="22" t="n">
        <f aca="false">F149*E149</f>
        <v>2000000</v>
      </c>
      <c r="H149" s="21" t="s">
        <v>454</v>
      </c>
    </row>
    <row r="150" customFormat="false" ht="20.1" hidden="false" customHeight="true" outlineLevel="0" collapsed="false">
      <c r="A150" s="17" t="n">
        <f aca="false">A149+1</f>
        <v>142</v>
      </c>
      <c r="B150" s="18" t="s">
        <v>455</v>
      </c>
      <c r="C150" s="19" t="s">
        <v>456</v>
      </c>
      <c r="D150" s="17" t="s">
        <v>441</v>
      </c>
      <c r="E150" s="20" t="n">
        <v>400000</v>
      </c>
      <c r="F150" s="21" t="n">
        <v>5</v>
      </c>
      <c r="G150" s="22" t="n">
        <f aca="false">F150*E150</f>
        <v>2000000</v>
      </c>
      <c r="H150" s="21" t="s">
        <v>457</v>
      </c>
    </row>
    <row r="151" customFormat="false" ht="20.1" hidden="false" customHeight="true" outlineLevel="0" collapsed="false">
      <c r="A151" s="17" t="n">
        <f aca="false">A150+1</f>
        <v>143</v>
      </c>
      <c r="B151" s="18" t="s">
        <v>458</v>
      </c>
      <c r="C151" s="19" t="s">
        <v>459</v>
      </c>
      <c r="D151" s="17" t="s">
        <v>441</v>
      </c>
      <c r="E151" s="20" t="n">
        <v>400000</v>
      </c>
      <c r="F151" s="21" t="n">
        <v>5</v>
      </c>
      <c r="G151" s="22" t="n">
        <f aca="false">F151*E151</f>
        <v>2000000</v>
      </c>
      <c r="H151" s="21" t="s">
        <v>460</v>
      </c>
    </row>
    <row r="152" customFormat="false" ht="20.1" hidden="false" customHeight="true" outlineLevel="0" collapsed="false">
      <c r="A152" s="17" t="n">
        <f aca="false">A151+1</f>
        <v>144</v>
      </c>
      <c r="B152" s="18" t="s">
        <v>461</v>
      </c>
      <c r="C152" s="19" t="s">
        <v>462</v>
      </c>
      <c r="D152" s="17" t="s">
        <v>441</v>
      </c>
      <c r="E152" s="20" t="n">
        <v>400000</v>
      </c>
      <c r="F152" s="21" t="n">
        <v>5</v>
      </c>
      <c r="G152" s="22" t="n">
        <f aca="false">F152*E152</f>
        <v>2000000</v>
      </c>
      <c r="H152" s="21" t="s">
        <v>463</v>
      </c>
    </row>
    <row r="153" customFormat="false" ht="20.1" hidden="false" customHeight="true" outlineLevel="0" collapsed="false">
      <c r="A153" s="17" t="n">
        <f aca="false">A152+1</f>
        <v>145</v>
      </c>
      <c r="B153" s="18" t="s">
        <v>464</v>
      </c>
      <c r="C153" s="19" t="s">
        <v>465</v>
      </c>
      <c r="D153" s="17" t="s">
        <v>441</v>
      </c>
      <c r="E153" s="20" t="n">
        <v>400000</v>
      </c>
      <c r="F153" s="21" t="n">
        <v>5</v>
      </c>
      <c r="G153" s="22" t="n">
        <f aca="false">F153*E153</f>
        <v>2000000</v>
      </c>
      <c r="H153" s="21" t="s">
        <v>466</v>
      </c>
    </row>
    <row r="154" customFormat="false" ht="20.1" hidden="false" customHeight="true" outlineLevel="0" collapsed="false">
      <c r="A154" s="17" t="n">
        <f aca="false">A153+1</f>
        <v>146</v>
      </c>
      <c r="B154" s="18" t="s">
        <v>467</v>
      </c>
      <c r="C154" s="19" t="s">
        <v>468</v>
      </c>
      <c r="D154" s="17" t="s">
        <v>441</v>
      </c>
      <c r="E154" s="20" t="n">
        <v>400000</v>
      </c>
      <c r="F154" s="21" t="n">
        <v>5</v>
      </c>
      <c r="G154" s="22" t="n">
        <f aca="false">F154*E154</f>
        <v>2000000</v>
      </c>
      <c r="H154" s="21" t="s">
        <v>469</v>
      </c>
    </row>
    <row r="155" customFormat="false" ht="20.1" hidden="false" customHeight="true" outlineLevel="0" collapsed="false">
      <c r="A155" s="17" t="n">
        <f aca="false">A154+1</f>
        <v>147</v>
      </c>
      <c r="B155" s="18" t="s">
        <v>470</v>
      </c>
      <c r="C155" s="19" t="s">
        <v>471</v>
      </c>
      <c r="D155" s="17" t="s">
        <v>441</v>
      </c>
      <c r="E155" s="20" t="n">
        <v>400000</v>
      </c>
      <c r="F155" s="21" t="n">
        <v>5</v>
      </c>
      <c r="G155" s="22" t="n">
        <f aca="false">F155*E155</f>
        <v>2000000</v>
      </c>
      <c r="H155" s="21" t="s">
        <v>472</v>
      </c>
    </row>
    <row r="156" customFormat="false" ht="20.1" hidden="false" customHeight="true" outlineLevel="0" collapsed="false">
      <c r="A156" s="17" t="n">
        <f aca="false">A155+1</f>
        <v>148</v>
      </c>
      <c r="B156" s="18" t="s">
        <v>473</v>
      </c>
      <c r="C156" s="19" t="s">
        <v>474</v>
      </c>
      <c r="D156" s="17" t="s">
        <v>441</v>
      </c>
      <c r="E156" s="20" t="n">
        <v>400000</v>
      </c>
      <c r="F156" s="21" t="n">
        <v>5</v>
      </c>
      <c r="G156" s="22" t="n">
        <f aca="false">F156*E156</f>
        <v>2000000</v>
      </c>
      <c r="H156" s="21" t="s">
        <v>475</v>
      </c>
    </row>
    <row r="157" customFormat="false" ht="20.1" hidden="false" customHeight="true" outlineLevel="0" collapsed="false">
      <c r="A157" s="17" t="n">
        <f aca="false">A156+1</f>
        <v>149</v>
      </c>
      <c r="B157" s="18" t="s">
        <v>476</v>
      </c>
      <c r="C157" s="19" t="s">
        <v>477</v>
      </c>
      <c r="D157" s="17" t="s">
        <v>441</v>
      </c>
      <c r="E157" s="20" t="n">
        <v>400000</v>
      </c>
      <c r="F157" s="21" t="n">
        <v>5</v>
      </c>
      <c r="G157" s="22" t="n">
        <f aca="false">F157*E157</f>
        <v>2000000</v>
      </c>
      <c r="H157" s="21" t="s">
        <v>478</v>
      </c>
    </row>
    <row r="158" customFormat="false" ht="20.1" hidden="false" customHeight="true" outlineLevel="0" collapsed="false">
      <c r="A158" s="17" t="n">
        <f aca="false">A157+1</f>
        <v>150</v>
      </c>
      <c r="B158" s="18" t="s">
        <v>479</v>
      </c>
      <c r="C158" s="19" t="s">
        <v>480</v>
      </c>
      <c r="D158" s="17" t="s">
        <v>441</v>
      </c>
      <c r="E158" s="20" t="n">
        <v>400000</v>
      </c>
      <c r="F158" s="21" t="n">
        <v>5</v>
      </c>
      <c r="G158" s="22" t="n">
        <f aca="false">F158*E158</f>
        <v>2000000</v>
      </c>
      <c r="H158" s="21" t="s">
        <v>481</v>
      </c>
    </row>
    <row r="159" customFormat="false" ht="20.1" hidden="false" customHeight="true" outlineLevel="0" collapsed="false">
      <c r="A159" s="17" t="n">
        <f aca="false">A158+1</f>
        <v>151</v>
      </c>
      <c r="B159" s="18" t="s">
        <v>482</v>
      </c>
      <c r="C159" s="19" t="s">
        <v>483</v>
      </c>
      <c r="D159" s="17" t="s">
        <v>441</v>
      </c>
      <c r="E159" s="20" t="n">
        <v>400000</v>
      </c>
      <c r="F159" s="21" t="n">
        <v>5</v>
      </c>
      <c r="G159" s="22" t="n">
        <f aca="false">F159*E159</f>
        <v>2000000</v>
      </c>
      <c r="H159" s="21" t="s">
        <v>484</v>
      </c>
    </row>
    <row r="160" customFormat="false" ht="20.1" hidden="false" customHeight="true" outlineLevel="0" collapsed="false">
      <c r="A160" s="17" t="n">
        <f aca="false">A159+1</f>
        <v>152</v>
      </c>
      <c r="B160" s="18" t="s">
        <v>485</v>
      </c>
      <c r="C160" s="19" t="s">
        <v>486</v>
      </c>
      <c r="D160" s="17" t="s">
        <v>441</v>
      </c>
      <c r="E160" s="20" t="n">
        <v>400000</v>
      </c>
      <c r="F160" s="21" t="n">
        <v>5</v>
      </c>
      <c r="G160" s="22" t="n">
        <f aca="false">F160*E160</f>
        <v>2000000</v>
      </c>
      <c r="H160" s="21" t="s">
        <v>487</v>
      </c>
    </row>
    <row r="161" customFormat="false" ht="20.1" hidden="false" customHeight="true" outlineLevel="0" collapsed="false">
      <c r="A161" s="17" t="n">
        <f aca="false">A160+1</f>
        <v>153</v>
      </c>
      <c r="B161" s="18" t="s">
        <v>488</v>
      </c>
      <c r="C161" s="19" t="s">
        <v>489</v>
      </c>
      <c r="D161" s="17" t="s">
        <v>441</v>
      </c>
      <c r="E161" s="20" t="n">
        <v>400000</v>
      </c>
      <c r="F161" s="21" t="n">
        <v>5</v>
      </c>
      <c r="G161" s="22" t="n">
        <f aca="false">F161*E161</f>
        <v>2000000</v>
      </c>
      <c r="H161" s="21" t="s">
        <v>490</v>
      </c>
    </row>
    <row r="162" customFormat="false" ht="20.1" hidden="false" customHeight="true" outlineLevel="0" collapsed="false">
      <c r="A162" s="17" t="n">
        <f aca="false">A161+1</f>
        <v>154</v>
      </c>
      <c r="B162" s="18" t="s">
        <v>491</v>
      </c>
      <c r="C162" s="19" t="s">
        <v>447</v>
      </c>
      <c r="D162" s="17" t="s">
        <v>441</v>
      </c>
      <c r="E162" s="20" t="n">
        <v>400000</v>
      </c>
      <c r="F162" s="21" t="n">
        <v>5</v>
      </c>
      <c r="G162" s="22" t="n">
        <f aca="false">F162*E162</f>
        <v>2000000</v>
      </c>
      <c r="H162" s="21" t="s">
        <v>492</v>
      </c>
    </row>
    <row r="163" customFormat="false" ht="20.1" hidden="false" customHeight="true" outlineLevel="0" collapsed="false">
      <c r="A163" s="17" t="n">
        <f aca="false">A162+1</f>
        <v>155</v>
      </c>
      <c r="B163" s="18" t="s">
        <v>493</v>
      </c>
      <c r="C163" s="19" t="s">
        <v>494</v>
      </c>
      <c r="D163" s="17" t="s">
        <v>495</v>
      </c>
      <c r="E163" s="20" t="n">
        <v>400000</v>
      </c>
      <c r="F163" s="21" t="n">
        <v>5</v>
      </c>
      <c r="G163" s="22" t="n">
        <f aca="false">F163*E163</f>
        <v>2000000</v>
      </c>
      <c r="H163" s="21" t="s">
        <v>496</v>
      </c>
    </row>
    <row r="164" customFormat="false" ht="20.1" hidden="false" customHeight="true" outlineLevel="0" collapsed="false">
      <c r="A164" s="17" t="n">
        <f aca="false">A163+1</f>
        <v>156</v>
      </c>
      <c r="B164" s="18" t="s">
        <v>497</v>
      </c>
      <c r="C164" s="19" t="s">
        <v>498</v>
      </c>
      <c r="D164" s="17" t="s">
        <v>495</v>
      </c>
      <c r="E164" s="20" t="n">
        <v>400000</v>
      </c>
      <c r="F164" s="21" t="n">
        <v>5</v>
      </c>
      <c r="G164" s="22" t="n">
        <f aca="false">F164*E164</f>
        <v>2000000</v>
      </c>
      <c r="H164" s="21" t="s">
        <v>499</v>
      </c>
    </row>
    <row r="165" customFormat="false" ht="20.1" hidden="false" customHeight="true" outlineLevel="0" collapsed="false">
      <c r="A165" s="17" t="n">
        <f aca="false">A164+1</f>
        <v>157</v>
      </c>
      <c r="B165" s="18" t="s">
        <v>500</v>
      </c>
      <c r="C165" s="17" t="s">
        <v>501</v>
      </c>
      <c r="D165" s="17" t="s">
        <v>495</v>
      </c>
      <c r="E165" s="20" t="n">
        <v>400000</v>
      </c>
      <c r="F165" s="21" t="n">
        <v>5</v>
      </c>
      <c r="G165" s="22" t="n">
        <f aca="false">F165*E165</f>
        <v>2000000</v>
      </c>
      <c r="H165" s="21" t="s">
        <v>502</v>
      </c>
    </row>
    <row r="166" customFormat="false" ht="20.1" hidden="false" customHeight="true" outlineLevel="0" collapsed="false">
      <c r="A166" s="17" t="n">
        <f aca="false">A165+1</f>
        <v>158</v>
      </c>
      <c r="B166" s="18" t="s">
        <v>503</v>
      </c>
      <c r="C166" s="17" t="s">
        <v>504</v>
      </c>
      <c r="D166" s="17" t="s">
        <v>495</v>
      </c>
      <c r="E166" s="20" t="n">
        <v>400000</v>
      </c>
      <c r="F166" s="21" t="n">
        <v>5</v>
      </c>
      <c r="G166" s="22" t="n">
        <f aca="false">F166*E166</f>
        <v>2000000</v>
      </c>
      <c r="H166" s="21" t="s">
        <v>505</v>
      </c>
    </row>
    <row r="167" customFormat="false" ht="20.1" hidden="false" customHeight="true" outlineLevel="0" collapsed="false">
      <c r="A167" s="17" t="n">
        <f aca="false">A166+1</f>
        <v>159</v>
      </c>
      <c r="B167" s="18" t="s">
        <v>506</v>
      </c>
      <c r="C167" s="19" t="s">
        <v>507</v>
      </c>
      <c r="D167" s="17" t="s">
        <v>495</v>
      </c>
      <c r="E167" s="20" t="n">
        <v>400000</v>
      </c>
      <c r="F167" s="21" t="n">
        <v>5</v>
      </c>
      <c r="G167" s="22" t="n">
        <f aca="false">F167*E167</f>
        <v>2000000</v>
      </c>
      <c r="H167" s="21" t="s">
        <v>508</v>
      </c>
    </row>
    <row r="168" customFormat="false" ht="20.1" hidden="false" customHeight="true" outlineLevel="0" collapsed="false">
      <c r="A168" s="17" t="n">
        <f aca="false">A167+1</f>
        <v>160</v>
      </c>
      <c r="B168" s="18" t="s">
        <v>509</v>
      </c>
      <c r="C168" s="19" t="s">
        <v>510</v>
      </c>
      <c r="D168" s="17" t="s">
        <v>495</v>
      </c>
      <c r="E168" s="20" t="n">
        <v>400000</v>
      </c>
      <c r="F168" s="21" t="n">
        <v>5</v>
      </c>
      <c r="G168" s="22" t="n">
        <f aca="false">F168*E168</f>
        <v>2000000</v>
      </c>
      <c r="H168" s="21" t="s">
        <v>511</v>
      </c>
    </row>
    <row r="169" customFormat="false" ht="20.1" hidden="false" customHeight="true" outlineLevel="0" collapsed="false">
      <c r="A169" s="17" t="n">
        <f aca="false">A168+1</f>
        <v>161</v>
      </c>
      <c r="B169" s="23" t="s">
        <v>512</v>
      </c>
      <c r="C169" s="19" t="s">
        <v>513</v>
      </c>
      <c r="D169" s="17" t="s">
        <v>495</v>
      </c>
      <c r="E169" s="20" t="n">
        <v>400000</v>
      </c>
      <c r="F169" s="21" t="n">
        <v>5</v>
      </c>
      <c r="G169" s="22" t="n">
        <f aca="false">F169*E169</f>
        <v>2000000</v>
      </c>
      <c r="H169" s="21" t="s">
        <v>514</v>
      </c>
    </row>
    <row r="170" customFormat="false" ht="20.1" hidden="false" customHeight="true" outlineLevel="0" collapsed="false">
      <c r="A170" s="17" t="n">
        <f aca="false">A169+1</f>
        <v>162</v>
      </c>
      <c r="B170" s="18" t="s">
        <v>515</v>
      </c>
      <c r="C170" s="19" t="s">
        <v>516</v>
      </c>
      <c r="D170" s="17" t="s">
        <v>495</v>
      </c>
      <c r="E170" s="20" t="n">
        <v>400000</v>
      </c>
      <c r="F170" s="21" t="n">
        <v>5</v>
      </c>
      <c r="G170" s="22" t="n">
        <f aca="false">F170*E170</f>
        <v>2000000</v>
      </c>
      <c r="H170" s="21" t="s">
        <v>517</v>
      </c>
    </row>
    <row r="171" customFormat="false" ht="20.1" hidden="false" customHeight="true" outlineLevel="0" collapsed="false">
      <c r="A171" s="17" t="n">
        <f aca="false">A170+1</f>
        <v>163</v>
      </c>
      <c r="B171" s="18" t="s">
        <v>518</v>
      </c>
      <c r="C171" s="19" t="s">
        <v>519</v>
      </c>
      <c r="D171" s="17" t="s">
        <v>495</v>
      </c>
      <c r="E171" s="20" t="n">
        <v>400000</v>
      </c>
      <c r="F171" s="21" t="n">
        <v>5</v>
      </c>
      <c r="G171" s="22" t="n">
        <f aca="false">F171*E171</f>
        <v>2000000</v>
      </c>
      <c r="H171" s="21" t="s">
        <v>520</v>
      </c>
    </row>
    <row r="172" customFormat="false" ht="20.1" hidden="false" customHeight="true" outlineLevel="0" collapsed="false">
      <c r="A172" s="17" t="n">
        <f aca="false">A171+1</f>
        <v>164</v>
      </c>
      <c r="B172" s="18" t="s">
        <v>521</v>
      </c>
      <c r="C172" s="19" t="s">
        <v>522</v>
      </c>
      <c r="D172" s="17" t="s">
        <v>495</v>
      </c>
      <c r="E172" s="20" t="n">
        <v>400000</v>
      </c>
      <c r="F172" s="21" t="n">
        <v>5</v>
      </c>
      <c r="G172" s="22" t="n">
        <f aca="false">F172*E172</f>
        <v>2000000</v>
      </c>
      <c r="H172" s="21" t="s">
        <v>523</v>
      </c>
    </row>
    <row r="173" customFormat="false" ht="20.1" hidden="false" customHeight="true" outlineLevel="0" collapsed="false">
      <c r="A173" s="17" t="n">
        <f aca="false">A172+1</f>
        <v>165</v>
      </c>
      <c r="B173" s="18" t="s">
        <v>524</v>
      </c>
      <c r="C173" s="19" t="s">
        <v>525</v>
      </c>
      <c r="D173" s="17" t="s">
        <v>495</v>
      </c>
      <c r="E173" s="20" t="n">
        <v>400000</v>
      </c>
      <c r="F173" s="21" t="n">
        <v>5</v>
      </c>
      <c r="G173" s="22" t="n">
        <f aca="false">F173*E173</f>
        <v>2000000</v>
      </c>
      <c r="H173" s="21" t="s">
        <v>526</v>
      </c>
    </row>
    <row r="174" customFormat="false" ht="20.1" hidden="false" customHeight="true" outlineLevel="0" collapsed="false">
      <c r="A174" s="17" t="n">
        <f aca="false">A173+1</f>
        <v>166</v>
      </c>
      <c r="B174" s="18" t="s">
        <v>527</v>
      </c>
      <c r="C174" s="19" t="s">
        <v>528</v>
      </c>
      <c r="D174" s="17" t="s">
        <v>495</v>
      </c>
      <c r="E174" s="20" t="n">
        <v>400000</v>
      </c>
      <c r="F174" s="21" t="n">
        <v>5</v>
      </c>
      <c r="G174" s="22" t="n">
        <f aca="false">F174*E174</f>
        <v>2000000</v>
      </c>
      <c r="H174" s="21" t="s">
        <v>529</v>
      </c>
    </row>
    <row r="175" customFormat="false" ht="20.1" hidden="false" customHeight="true" outlineLevel="0" collapsed="false">
      <c r="A175" s="17" t="n">
        <f aca="false">A174+1</f>
        <v>167</v>
      </c>
      <c r="B175" s="18" t="s">
        <v>530</v>
      </c>
      <c r="C175" s="19" t="s">
        <v>531</v>
      </c>
      <c r="D175" s="17" t="s">
        <v>495</v>
      </c>
      <c r="E175" s="20" t="n">
        <v>400000</v>
      </c>
      <c r="F175" s="21" t="n">
        <v>5</v>
      </c>
      <c r="G175" s="22" t="n">
        <f aca="false">F175*E175</f>
        <v>2000000</v>
      </c>
      <c r="H175" s="21" t="s">
        <v>532</v>
      </c>
    </row>
    <row r="176" customFormat="false" ht="20.1" hidden="false" customHeight="true" outlineLevel="0" collapsed="false">
      <c r="A176" s="17" t="n">
        <f aca="false">A175+1</f>
        <v>168</v>
      </c>
      <c r="B176" s="23" t="s">
        <v>533</v>
      </c>
      <c r="C176" s="19" t="s">
        <v>534</v>
      </c>
      <c r="D176" s="17" t="s">
        <v>535</v>
      </c>
      <c r="E176" s="24" t="n">
        <v>500000</v>
      </c>
      <c r="F176" s="21" t="n">
        <v>5</v>
      </c>
      <c r="G176" s="22" t="n">
        <f aca="false">F176*E176</f>
        <v>2500000</v>
      </c>
      <c r="H176" s="21" t="s">
        <v>536</v>
      </c>
    </row>
    <row r="177" customFormat="false" ht="20.1" hidden="false" customHeight="true" outlineLevel="0" collapsed="false">
      <c r="A177" s="17" t="n">
        <f aca="false">A176+1</f>
        <v>169</v>
      </c>
      <c r="B177" s="23" t="s">
        <v>537</v>
      </c>
      <c r="C177" s="19" t="s">
        <v>538</v>
      </c>
      <c r="D177" s="17" t="s">
        <v>535</v>
      </c>
      <c r="E177" s="24" t="n">
        <v>450000</v>
      </c>
      <c r="F177" s="21" t="n">
        <v>5</v>
      </c>
      <c r="G177" s="22" t="n">
        <f aca="false">F177*E177</f>
        <v>2250000</v>
      </c>
      <c r="H177" s="21" t="s">
        <v>539</v>
      </c>
    </row>
    <row r="178" customFormat="false" ht="20.1" hidden="false" customHeight="true" outlineLevel="0" collapsed="false">
      <c r="A178" s="17" t="n">
        <f aca="false">A177+1</f>
        <v>170</v>
      </c>
      <c r="B178" s="23" t="s">
        <v>540</v>
      </c>
      <c r="C178" s="19" t="s">
        <v>541</v>
      </c>
      <c r="D178" s="17" t="s">
        <v>535</v>
      </c>
      <c r="E178" s="24" t="n">
        <v>400000</v>
      </c>
      <c r="F178" s="21" t="n">
        <v>5</v>
      </c>
      <c r="G178" s="22" t="n">
        <f aca="false">F178*E178</f>
        <v>2000000</v>
      </c>
      <c r="H178" s="21" t="s">
        <v>542</v>
      </c>
    </row>
    <row r="179" customFormat="false" ht="20.1" hidden="false" customHeight="true" outlineLevel="0" collapsed="false">
      <c r="A179" s="17" t="n">
        <f aca="false">A178+1</f>
        <v>171</v>
      </c>
      <c r="B179" s="23" t="s">
        <v>543</v>
      </c>
      <c r="C179" s="19" t="s">
        <v>544</v>
      </c>
      <c r="D179" s="17" t="s">
        <v>535</v>
      </c>
      <c r="E179" s="24" t="n">
        <v>400000</v>
      </c>
      <c r="F179" s="21" t="n">
        <v>5</v>
      </c>
      <c r="G179" s="22" t="n">
        <f aca="false">F179*E179</f>
        <v>2000000</v>
      </c>
      <c r="H179" s="21" t="s">
        <v>545</v>
      </c>
    </row>
    <row r="180" customFormat="false" ht="20.1" hidden="false" customHeight="true" outlineLevel="0" collapsed="false">
      <c r="A180" s="17" t="n">
        <f aca="false">A179+1</f>
        <v>172</v>
      </c>
      <c r="B180" s="23" t="s">
        <v>546</v>
      </c>
      <c r="C180" s="19" t="s">
        <v>547</v>
      </c>
      <c r="D180" s="17" t="s">
        <v>535</v>
      </c>
      <c r="E180" s="24" t="n">
        <v>400000</v>
      </c>
      <c r="F180" s="21" t="n">
        <v>5</v>
      </c>
      <c r="G180" s="22" t="n">
        <f aca="false">F180*E180</f>
        <v>2000000</v>
      </c>
      <c r="H180" s="21" t="s">
        <v>548</v>
      </c>
    </row>
    <row r="181" customFormat="false" ht="20.1" hidden="false" customHeight="true" outlineLevel="0" collapsed="false">
      <c r="A181" s="17" t="n">
        <f aca="false">A180+1</f>
        <v>173</v>
      </c>
      <c r="B181" s="23" t="s">
        <v>549</v>
      </c>
      <c r="C181" s="19" t="s">
        <v>550</v>
      </c>
      <c r="D181" s="17" t="s">
        <v>535</v>
      </c>
      <c r="E181" s="24" t="n">
        <v>400000</v>
      </c>
      <c r="F181" s="21" t="n">
        <v>5</v>
      </c>
      <c r="G181" s="22" t="n">
        <f aca="false">F181*E181</f>
        <v>2000000</v>
      </c>
      <c r="H181" s="21" t="s">
        <v>551</v>
      </c>
    </row>
    <row r="182" customFormat="false" ht="20.1" hidden="false" customHeight="true" outlineLevel="0" collapsed="false">
      <c r="A182" s="17" t="n">
        <f aca="false">A181+1</f>
        <v>174</v>
      </c>
      <c r="B182" s="23" t="s">
        <v>552</v>
      </c>
      <c r="C182" s="19" t="s">
        <v>553</v>
      </c>
      <c r="D182" s="17" t="s">
        <v>535</v>
      </c>
      <c r="E182" s="20" t="n">
        <v>400000</v>
      </c>
      <c r="F182" s="21" t="n">
        <v>5</v>
      </c>
      <c r="G182" s="22" t="n">
        <f aca="false">F182*E182</f>
        <v>2000000</v>
      </c>
      <c r="H182" s="21" t="s">
        <v>554</v>
      </c>
    </row>
    <row r="183" customFormat="false" ht="20.1" hidden="false" customHeight="true" outlineLevel="0" collapsed="false">
      <c r="A183" s="17" t="n">
        <f aca="false">A182+1</f>
        <v>175</v>
      </c>
      <c r="B183" s="23" t="s">
        <v>555</v>
      </c>
      <c r="C183" s="19" t="s">
        <v>556</v>
      </c>
      <c r="D183" s="17" t="s">
        <v>535</v>
      </c>
      <c r="E183" s="20" t="n">
        <v>400000</v>
      </c>
      <c r="F183" s="21" t="n">
        <v>5</v>
      </c>
      <c r="G183" s="22" t="n">
        <f aca="false">F183*E183</f>
        <v>2000000</v>
      </c>
      <c r="H183" s="21" t="s">
        <v>557</v>
      </c>
    </row>
    <row r="184" customFormat="false" ht="20.1" hidden="false" customHeight="true" outlineLevel="0" collapsed="false">
      <c r="A184" s="17" t="n">
        <f aca="false">A183+1</f>
        <v>176</v>
      </c>
      <c r="B184" s="23" t="s">
        <v>558</v>
      </c>
      <c r="C184" s="19" t="s">
        <v>559</v>
      </c>
      <c r="D184" s="17" t="s">
        <v>535</v>
      </c>
      <c r="E184" s="20" t="n">
        <v>400000</v>
      </c>
      <c r="F184" s="21" t="n">
        <v>5</v>
      </c>
      <c r="G184" s="22" t="n">
        <f aca="false">F184*E184</f>
        <v>2000000</v>
      </c>
      <c r="H184" s="21" t="s">
        <v>560</v>
      </c>
    </row>
    <row r="185" customFormat="false" ht="20.1" hidden="false" customHeight="true" outlineLevel="0" collapsed="false">
      <c r="A185" s="17" t="n">
        <f aca="false">A184+1</f>
        <v>177</v>
      </c>
      <c r="B185" s="23" t="s">
        <v>561</v>
      </c>
      <c r="C185" s="19" t="s">
        <v>562</v>
      </c>
      <c r="D185" s="17" t="s">
        <v>535</v>
      </c>
      <c r="E185" s="20" t="n">
        <v>400000</v>
      </c>
      <c r="F185" s="21" t="n">
        <v>5</v>
      </c>
      <c r="G185" s="22" t="n">
        <f aca="false">F185*E185</f>
        <v>2000000</v>
      </c>
      <c r="H185" s="21" t="s">
        <v>563</v>
      </c>
    </row>
    <row r="186" customFormat="false" ht="20.1" hidden="false" customHeight="true" outlineLevel="0" collapsed="false">
      <c r="A186" s="17" t="n">
        <f aca="false">A185+1</f>
        <v>178</v>
      </c>
      <c r="B186" s="23" t="s">
        <v>564</v>
      </c>
      <c r="C186" s="19" t="s">
        <v>565</v>
      </c>
      <c r="D186" s="17" t="s">
        <v>535</v>
      </c>
      <c r="E186" s="20" t="n">
        <v>400000</v>
      </c>
      <c r="F186" s="21" t="n">
        <v>5</v>
      </c>
      <c r="G186" s="22" t="n">
        <f aca="false">F186*E186</f>
        <v>2000000</v>
      </c>
      <c r="H186" s="21" t="s">
        <v>566</v>
      </c>
    </row>
    <row r="187" customFormat="false" ht="20.1" hidden="false" customHeight="true" outlineLevel="0" collapsed="false">
      <c r="A187" s="17" t="n">
        <f aca="false">A186+1</f>
        <v>179</v>
      </c>
      <c r="B187" s="23" t="s">
        <v>567</v>
      </c>
      <c r="C187" s="19" t="s">
        <v>568</v>
      </c>
      <c r="D187" s="17" t="s">
        <v>535</v>
      </c>
      <c r="E187" s="20" t="n">
        <v>400000</v>
      </c>
      <c r="F187" s="21" t="n">
        <v>5</v>
      </c>
      <c r="G187" s="22" t="n">
        <f aca="false">F187*E187</f>
        <v>2000000</v>
      </c>
      <c r="H187" s="21" t="s">
        <v>569</v>
      </c>
    </row>
    <row r="188" customFormat="false" ht="20.1" hidden="false" customHeight="true" outlineLevel="0" collapsed="false">
      <c r="A188" s="17" t="n">
        <f aca="false">A187+1</f>
        <v>180</v>
      </c>
      <c r="B188" s="23" t="s">
        <v>570</v>
      </c>
      <c r="C188" s="19" t="s">
        <v>571</v>
      </c>
      <c r="D188" s="17" t="s">
        <v>535</v>
      </c>
      <c r="E188" s="20" t="n">
        <v>400000</v>
      </c>
      <c r="F188" s="21" t="n">
        <v>5</v>
      </c>
      <c r="G188" s="22" t="n">
        <f aca="false">F188*E188</f>
        <v>2000000</v>
      </c>
      <c r="H188" s="21" t="s">
        <v>572</v>
      </c>
    </row>
    <row r="189" customFormat="false" ht="20.1" hidden="false" customHeight="true" outlineLevel="0" collapsed="false">
      <c r="A189" s="17" t="n">
        <f aca="false">A188+1</f>
        <v>181</v>
      </c>
      <c r="B189" s="18" t="s">
        <v>573</v>
      </c>
      <c r="C189" s="19" t="s">
        <v>574</v>
      </c>
      <c r="D189" s="17" t="s">
        <v>535</v>
      </c>
      <c r="E189" s="20" t="n">
        <v>400000</v>
      </c>
      <c r="F189" s="21" t="n">
        <v>5</v>
      </c>
      <c r="G189" s="22" t="n">
        <f aca="false">F189*E189</f>
        <v>2000000</v>
      </c>
      <c r="H189" s="21" t="s">
        <v>575</v>
      </c>
    </row>
    <row r="190" customFormat="false" ht="20.1" hidden="false" customHeight="true" outlineLevel="0" collapsed="false">
      <c r="A190" s="17" t="n">
        <f aca="false">A189+1</f>
        <v>182</v>
      </c>
      <c r="B190" s="23" t="s">
        <v>576</v>
      </c>
      <c r="C190" s="19" t="s">
        <v>577</v>
      </c>
      <c r="D190" s="17" t="s">
        <v>535</v>
      </c>
      <c r="E190" s="20" t="n">
        <v>400000</v>
      </c>
      <c r="F190" s="21" t="n">
        <v>5</v>
      </c>
      <c r="G190" s="22" t="n">
        <f aca="false">F190*E190</f>
        <v>2000000</v>
      </c>
      <c r="H190" s="21" t="s">
        <v>578</v>
      </c>
    </row>
    <row r="191" customFormat="false" ht="20.1" hidden="false" customHeight="true" outlineLevel="0" collapsed="false">
      <c r="A191" s="17" t="n">
        <f aca="false">A190+1</f>
        <v>183</v>
      </c>
      <c r="B191" s="23" t="s">
        <v>579</v>
      </c>
      <c r="C191" s="19" t="s">
        <v>580</v>
      </c>
      <c r="D191" s="17" t="s">
        <v>535</v>
      </c>
      <c r="E191" s="20" t="n">
        <v>400000</v>
      </c>
      <c r="F191" s="21" t="n">
        <v>5</v>
      </c>
      <c r="G191" s="22" t="n">
        <f aca="false">F191*E191</f>
        <v>2000000</v>
      </c>
      <c r="H191" s="21" t="s">
        <v>581</v>
      </c>
    </row>
    <row r="192" customFormat="false" ht="20.1" hidden="false" customHeight="true" outlineLevel="0" collapsed="false">
      <c r="A192" s="17" t="n">
        <f aca="false">A191+1</f>
        <v>184</v>
      </c>
      <c r="B192" s="23" t="s">
        <v>582</v>
      </c>
      <c r="C192" s="19" t="s">
        <v>583</v>
      </c>
      <c r="D192" s="17" t="s">
        <v>584</v>
      </c>
      <c r="E192" s="20" t="n">
        <v>450000</v>
      </c>
      <c r="F192" s="21" t="n">
        <v>5</v>
      </c>
      <c r="G192" s="22" t="n">
        <f aca="false">F192*E192</f>
        <v>2250000</v>
      </c>
      <c r="H192" s="21" t="s">
        <v>585</v>
      </c>
    </row>
    <row r="193" customFormat="false" ht="20.1" hidden="false" customHeight="true" outlineLevel="0" collapsed="false">
      <c r="A193" s="17" t="n">
        <f aca="false">A192+1</f>
        <v>185</v>
      </c>
      <c r="B193" s="18" t="s">
        <v>586</v>
      </c>
      <c r="C193" s="19" t="s">
        <v>224</v>
      </c>
      <c r="D193" s="17" t="s">
        <v>584</v>
      </c>
      <c r="E193" s="20" t="n">
        <v>450000</v>
      </c>
      <c r="F193" s="21" t="n">
        <v>5</v>
      </c>
      <c r="G193" s="22" t="n">
        <f aca="false">F193*E193</f>
        <v>2250000</v>
      </c>
      <c r="H193" s="21" t="s">
        <v>587</v>
      </c>
    </row>
    <row r="194" customFormat="false" ht="20.1" hidden="false" customHeight="true" outlineLevel="0" collapsed="false">
      <c r="A194" s="17" t="n">
        <f aca="false">A193+1</f>
        <v>186</v>
      </c>
      <c r="B194" s="18" t="s">
        <v>588</v>
      </c>
      <c r="C194" s="19" t="s">
        <v>589</v>
      </c>
      <c r="D194" s="17" t="s">
        <v>584</v>
      </c>
      <c r="E194" s="20" t="n">
        <v>450000</v>
      </c>
      <c r="F194" s="21" t="n">
        <v>5</v>
      </c>
      <c r="G194" s="22" t="n">
        <f aca="false">F194*E194</f>
        <v>2250000</v>
      </c>
      <c r="H194" s="21" t="s">
        <v>590</v>
      </c>
    </row>
    <row r="195" customFormat="false" ht="20.1" hidden="false" customHeight="true" outlineLevel="0" collapsed="false">
      <c r="A195" s="17" t="n">
        <f aca="false">A194+1</f>
        <v>187</v>
      </c>
      <c r="B195" s="18" t="s">
        <v>591</v>
      </c>
      <c r="C195" s="19" t="s">
        <v>592</v>
      </c>
      <c r="D195" s="17" t="s">
        <v>584</v>
      </c>
      <c r="E195" s="20" t="n">
        <v>450000</v>
      </c>
      <c r="F195" s="21" t="n">
        <v>5</v>
      </c>
      <c r="G195" s="22" t="n">
        <f aca="false">F195*E195</f>
        <v>2250000</v>
      </c>
      <c r="H195" s="21" t="s">
        <v>593</v>
      </c>
    </row>
    <row r="196" customFormat="false" ht="20.1" hidden="false" customHeight="true" outlineLevel="0" collapsed="false">
      <c r="A196" s="17" t="n">
        <f aca="false">A195+1</f>
        <v>188</v>
      </c>
      <c r="B196" s="18" t="s">
        <v>594</v>
      </c>
      <c r="C196" s="19" t="s">
        <v>595</v>
      </c>
      <c r="D196" s="17" t="s">
        <v>584</v>
      </c>
      <c r="E196" s="20" t="n">
        <v>450000</v>
      </c>
      <c r="F196" s="21" t="n">
        <v>5</v>
      </c>
      <c r="G196" s="22" t="n">
        <f aca="false">F196*E196</f>
        <v>2250000</v>
      </c>
      <c r="H196" s="21" t="s">
        <v>596</v>
      </c>
    </row>
    <row r="197" customFormat="false" ht="20.1" hidden="false" customHeight="true" outlineLevel="0" collapsed="false">
      <c r="A197" s="17" t="n">
        <f aca="false">A196+1</f>
        <v>189</v>
      </c>
      <c r="B197" s="18" t="s">
        <v>597</v>
      </c>
      <c r="C197" s="19" t="s">
        <v>598</v>
      </c>
      <c r="D197" s="17" t="s">
        <v>584</v>
      </c>
      <c r="E197" s="20" t="n">
        <v>400000</v>
      </c>
      <c r="F197" s="21" t="n">
        <v>5</v>
      </c>
      <c r="G197" s="22" t="n">
        <f aca="false">F197*E197</f>
        <v>2000000</v>
      </c>
      <c r="H197" s="21" t="s">
        <v>599</v>
      </c>
    </row>
    <row r="198" customFormat="false" ht="20.1" hidden="false" customHeight="true" outlineLevel="0" collapsed="false">
      <c r="A198" s="17" t="n">
        <f aca="false">A197+1</f>
        <v>190</v>
      </c>
      <c r="B198" s="18" t="s">
        <v>600</v>
      </c>
      <c r="C198" s="19" t="s">
        <v>601</v>
      </c>
      <c r="D198" s="17" t="s">
        <v>584</v>
      </c>
      <c r="E198" s="20" t="n">
        <v>400000</v>
      </c>
      <c r="F198" s="21" t="n">
        <v>5</v>
      </c>
      <c r="G198" s="22" t="n">
        <f aca="false">F198*E198</f>
        <v>2000000</v>
      </c>
      <c r="H198" s="21" t="s">
        <v>602</v>
      </c>
    </row>
    <row r="199" customFormat="false" ht="20.1" hidden="false" customHeight="true" outlineLevel="0" collapsed="false">
      <c r="A199" s="17" t="n">
        <f aca="false">A198+1</f>
        <v>191</v>
      </c>
      <c r="B199" s="18" t="s">
        <v>603</v>
      </c>
      <c r="C199" s="19" t="s">
        <v>604</v>
      </c>
      <c r="D199" s="17" t="s">
        <v>584</v>
      </c>
      <c r="E199" s="20" t="n">
        <v>400000</v>
      </c>
      <c r="F199" s="21" t="n">
        <v>5</v>
      </c>
      <c r="G199" s="22" t="n">
        <f aca="false">F199*E199</f>
        <v>2000000</v>
      </c>
      <c r="H199" s="21" t="s">
        <v>605</v>
      </c>
    </row>
    <row r="200" customFormat="false" ht="20.1" hidden="false" customHeight="true" outlineLevel="0" collapsed="false">
      <c r="A200" s="17" t="n">
        <f aca="false">A199+1</f>
        <v>192</v>
      </c>
      <c r="B200" s="18" t="s">
        <v>606</v>
      </c>
      <c r="C200" s="19" t="s">
        <v>607</v>
      </c>
      <c r="D200" s="17" t="s">
        <v>584</v>
      </c>
      <c r="E200" s="20" t="n">
        <v>400000</v>
      </c>
      <c r="F200" s="21" t="n">
        <v>5</v>
      </c>
      <c r="G200" s="22" t="n">
        <f aca="false">F200*E200</f>
        <v>2000000</v>
      </c>
      <c r="H200" s="21" t="s">
        <v>608</v>
      </c>
    </row>
    <row r="201" customFormat="false" ht="20.1" hidden="false" customHeight="true" outlineLevel="0" collapsed="false">
      <c r="A201" s="17" t="n">
        <f aca="false">A200+1</f>
        <v>193</v>
      </c>
      <c r="B201" s="18" t="s">
        <v>609</v>
      </c>
      <c r="C201" s="19" t="s">
        <v>610</v>
      </c>
      <c r="D201" s="17" t="s">
        <v>584</v>
      </c>
      <c r="E201" s="20" t="n">
        <v>400000</v>
      </c>
      <c r="F201" s="21" t="n">
        <v>5</v>
      </c>
      <c r="G201" s="22" t="n">
        <f aca="false">F201*E201</f>
        <v>2000000</v>
      </c>
      <c r="H201" s="21" t="s">
        <v>611</v>
      </c>
    </row>
    <row r="202" customFormat="false" ht="20.1" hidden="false" customHeight="true" outlineLevel="0" collapsed="false">
      <c r="A202" s="17" t="n">
        <f aca="false">A201+1</f>
        <v>194</v>
      </c>
      <c r="B202" s="18" t="s">
        <v>612</v>
      </c>
      <c r="C202" s="19" t="s">
        <v>613</v>
      </c>
      <c r="D202" s="17" t="s">
        <v>584</v>
      </c>
      <c r="E202" s="20" t="n">
        <v>400000</v>
      </c>
      <c r="F202" s="21" t="n">
        <v>5</v>
      </c>
      <c r="G202" s="22" t="n">
        <f aca="false">F202*E202</f>
        <v>2000000</v>
      </c>
      <c r="H202" s="21" t="s">
        <v>614</v>
      </c>
    </row>
    <row r="203" customFormat="false" ht="20.1" hidden="false" customHeight="true" outlineLevel="0" collapsed="false">
      <c r="A203" s="17" t="n">
        <f aca="false">A202+1</f>
        <v>195</v>
      </c>
      <c r="B203" s="18" t="s">
        <v>615</v>
      </c>
      <c r="C203" s="19" t="s">
        <v>616</v>
      </c>
      <c r="D203" s="17" t="s">
        <v>584</v>
      </c>
      <c r="E203" s="20" t="n">
        <v>400000</v>
      </c>
      <c r="F203" s="21" t="n">
        <v>5</v>
      </c>
      <c r="G203" s="22" t="n">
        <f aca="false">F203*E203</f>
        <v>2000000</v>
      </c>
      <c r="H203" s="21" t="s">
        <v>617</v>
      </c>
    </row>
    <row r="204" customFormat="false" ht="20.1" hidden="false" customHeight="true" outlineLevel="0" collapsed="false">
      <c r="A204" s="17" t="n">
        <f aca="false">A203+1</f>
        <v>196</v>
      </c>
      <c r="B204" s="18" t="s">
        <v>618</v>
      </c>
      <c r="C204" s="19" t="s">
        <v>619</v>
      </c>
      <c r="D204" s="17" t="s">
        <v>584</v>
      </c>
      <c r="E204" s="20" t="n">
        <v>400000</v>
      </c>
      <c r="F204" s="21" t="n">
        <v>5</v>
      </c>
      <c r="G204" s="22" t="n">
        <f aca="false">F204*E204</f>
        <v>2000000</v>
      </c>
      <c r="H204" s="21" t="s">
        <v>620</v>
      </c>
    </row>
    <row r="205" customFormat="false" ht="20.1" hidden="false" customHeight="true" outlineLevel="0" collapsed="false">
      <c r="A205" s="17" t="n">
        <f aca="false">A204+1</f>
        <v>197</v>
      </c>
      <c r="B205" s="18" t="s">
        <v>621</v>
      </c>
      <c r="C205" s="19" t="s">
        <v>622</v>
      </c>
      <c r="D205" s="17" t="s">
        <v>584</v>
      </c>
      <c r="E205" s="20" t="n">
        <v>400000</v>
      </c>
      <c r="F205" s="21" t="n">
        <v>5</v>
      </c>
      <c r="G205" s="22" t="n">
        <f aca="false">F205*E205</f>
        <v>2000000</v>
      </c>
      <c r="H205" s="21" t="s">
        <v>623</v>
      </c>
    </row>
    <row r="206" customFormat="false" ht="20.1" hidden="false" customHeight="true" outlineLevel="0" collapsed="false">
      <c r="A206" s="17" t="n">
        <f aca="false">A205+1</f>
        <v>198</v>
      </c>
      <c r="B206" s="18" t="s">
        <v>624</v>
      </c>
      <c r="C206" s="19" t="s">
        <v>625</v>
      </c>
      <c r="D206" s="17" t="s">
        <v>584</v>
      </c>
      <c r="E206" s="20" t="n">
        <v>400000</v>
      </c>
      <c r="F206" s="21" t="n">
        <v>5</v>
      </c>
      <c r="G206" s="22" t="n">
        <f aca="false">F206*E206</f>
        <v>2000000</v>
      </c>
      <c r="H206" s="21" t="s">
        <v>626</v>
      </c>
    </row>
    <row r="207" customFormat="false" ht="20.1" hidden="false" customHeight="true" outlineLevel="0" collapsed="false">
      <c r="A207" s="17" t="n">
        <f aca="false">A206+1</f>
        <v>199</v>
      </c>
      <c r="B207" s="18" t="s">
        <v>627</v>
      </c>
      <c r="C207" s="19" t="s">
        <v>628</v>
      </c>
      <c r="D207" s="17" t="s">
        <v>584</v>
      </c>
      <c r="E207" s="20" t="n">
        <v>400000</v>
      </c>
      <c r="F207" s="21" t="n">
        <v>5</v>
      </c>
      <c r="G207" s="22" t="n">
        <f aca="false">F207*E207</f>
        <v>2000000</v>
      </c>
      <c r="H207" s="21" t="s">
        <v>629</v>
      </c>
    </row>
    <row r="208" customFormat="false" ht="20.1" hidden="false" customHeight="true" outlineLevel="0" collapsed="false">
      <c r="A208" s="17" t="n">
        <f aca="false">A207+1</f>
        <v>200</v>
      </c>
      <c r="B208" s="18" t="s">
        <v>630</v>
      </c>
      <c r="C208" s="19" t="s">
        <v>631</v>
      </c>
      <c r="D208" s="17" t="s">
        <v>584</v>
      </c>
      <c r="E208" s="20" t="n">
        <v>400000</v>
      </c>
      <c r="F208" s="21" t="n">
        <v>5</v>
      </c>
      <c r="G208" s="22" t="n">
        <f aca="false">F208*E208</f>
        <v>2000000</v>
      </c>
      <c r="H208" s="21" t="s">
        <v>632</v>
      </c>
    </row>
    <row r="209" customFormat="false" ht="20.1" hidden="false" customHeight="true" outlineLevel="0" collapsed="false">
      <c r="A209" s="17" t="n">
        <f aca="false">A208+1</f>
        <v>201</v>
      </c>
      <c r="B209" s="18" t="s">
        <v>633</v>
      </c>
      <c r="C209" s="19" t="s">
        <v>634</v>
      </c>
      <c r="D209" s="17" t="s">
        <v>584</v>
      </c>
      <c r="E209" s="20" t="n">
        <v>400000</v>
      </c>
      <c r="F209" s="21" t="n">
        <v>5</v>
      </c>
      <c r="G209" s="22" t="n">
        <f aca="false">F209*E209</f>
        <v>2000000</v>
      </c>
      <c r="H209" s="21" t="s">
        <v>635</v>
      </c>
    </row>
    <row r="210" customFormat="false" ht="20.1" hidden="false" customHeight="true" outlineLevel="0" collapsed="false">
      <c r="A210" s="17" t="n">
        <f aca="false">A209+1</f>
        <v>202</v>
      </c>
      <c r="B210" s="18" t="s">
        <v>636</v>
      </c>
      <c r="C210" s="19" t="s">
        <v>637</v>
      </c>
      <c r="D210" s="17" t="s">
        <v>584</v>
      </c>
      <c r="E210" s="20" t="n">
        <v>400000</v>
      </c>
      <c r="F210" s="21" t="n">
        <v>5</v>
      </c>
      <c r="G210" s="22" t="n">
        <f aca="false">F210*E210</f>
        <v>2000000</v>
      </c>
      <c r="H210" s="21" t="s">
        <v>638</v>
      </c>
    </row>
    <row r="211" customFormat="false" ht="20.1" hidden="false" customHeight="true" outlineLevel="0" collapsed="false">
      <c r="A211" s="17" t="n">
        <f aca="false">A210+1</f>
        <v>203</v>
      </c>
      <c r="B211" s="18" t="s">
        <v>639</v>
      </c>
      <c r="C211" s="19" t="s">
        <v>640</v>
      </c>
      <c r="D211" s="17" t="s">
        <v>584</v>
      </c>
      <c r="E211" s="24" t="n">
        <v>400000</v>
      </c>
      <c r="F211" s="21" t="n">
        <v>5</v>
      </c>
      <c r="G211" s="22" t="n">
        <f aca="false">F211*E211</f>
        <v>2000000</v>
      </c>
      <c r="H211" s="21" t="s">
        <v>641</v>
      </c>
    </row>
    <row r="212" customFormat="false" ht="20.1" hidden="false" customHeight="true" outlineLevel="0" collapsed="false">
      <c r="A212" s="17" t="n">
        <f aca="false">A211+1</f>
        <v>204</v>
      </c>
      <c r="B212" s="18" t="s">
        <v>642</v>
      </c>
      <c r="C212" s="19" t="s">
        <v>643</v>
      </c>
      <c r="D212" s="17" t="s">
        <v>644</v>
      </c>
      <c r="E212" s="20" t="n">
        <v>400000</v>
      </c>
      <c r="F212" s="21" t="n">
        <v>5</v>
      </c>
      <c r="G212" s="22" t="n">
        <f aca="false">F212*E212</f>
        <v>2000000</v>
      </c>
      <c r="H212" s="21" t="s">
        <v>645</v>
      </c>
    </row>
    <row r="213" customFormat="false" ht="20.1" hidden="false" customHeight="true" outlineLevel="0" collapsed="false">
      <c r="A213" s="17" t="n">
        <f aca="false">A212+1</f>
        <v>205</v>
      </c>
      <c r="B213" s="18" t="s">
        <v>646</v>
      </c>
      <c r="C213" s="19" t="s">
        <v>647</v>
      </c>
      <c r="D213" s="17" t="s">
        <v>644</v>
      </c>
      <c r="E213" s="20" t="n">
        <v>400000</v>
      </c>
      <c r="F213" s="21" t="n">
        <v>5</v>
      </c>
      <c r="G213" s="22" t="n">
        <f aca="false">F213*E213</f>
        <v>2000000</v>
      </c>
      <c r="H213" s="21" t="s">
        <v>648</v>
      </c>
    </row>
    <row r="214" customFormat="false" ht="20.1" hidden="false" customHeight="true" outlineLevel="0" collapsed="false">
      <c r="A214" s="17" t="n">
        <f aca="false">A213+1</f>
        <v>206</v>
      </c>
      <c r="B214" s="18" t="s">
        <v>649</v>
      </c>
      <c r="C214" s="19" t="s">
        <v>650</v>
      </c>
      <c r="D214" s="17" t="s">
        <v>644</v>
      </c>
      <c r="E214" s="20" t="n">
        <v>400000</v>
      </c>
      <c r="F214" s="21" t="n">
        <v>5</v>
      </c>
      <c r="G214" s="22" t="n">
        <f aca="false">F214*E214</f>
        <v>2000000</v>
      </c>
      <c r="H214" s="21" t="s">
        <v>651</v>
      </c>
    </row>
    <row r="215" customFormat="false" ht="20.1" hidden="false" customHeight="true" outlineLevel="0" collapsed="false">
      <c r="A215" s="17" t="n">
        <f aca="false">A214+1</f>
        <v>207</v>
      </c>
      <c r="B215" s="18" t="s">
        <v>652</v>
      </c>
      <c r="C215" s="19" t="s">
        <v>653</v>
      </c>
      <c r="D215" s="17" t="s">
        <v>644</v>
      </c>
      <c r="E215" s="20" t="n">
        <v>400000</v>
      </c>
      <c r="F215" s="21" t="n">
        <v>5</v>
      </c>
      <c r="G215" s="22" t="n">
        <f aca="false">F215*E215</f>
        <v>2000000</v>
      </c>
      <c r="H215" s="21" t="s">
        <v>654</v>
      </c>
    </row>
    <row r="216" customFormat="false" ht="20.1" hidden="false" customHeight="true" outlineLevel="0" collapsed="false">
      <c r="A216" s="17" t="n">
        <f aca="false">A215+1</f>
        <v>208</v>
      </c>
      <c r="B216" s="18" t="s">
        <v>655</v>
      </c>
      <c r="C216" s="19" t="s">
        <v>656</v>
      </c>
      <c r="D216" s="17" t="s">
        <v>644</v>
      </c>
      <c r="E216" s="20" t="n">
        <v>400000</v>
      </c>
      <c r="F216" s="21" t="n">
        <v>5</v>
      </c>
      <c r="G216" s="22" t="n">
        <f aca="false">F216*E216</f>
        <v>2000000</v>
      </c>
      <c r="H216" s="21" t="s">
        <v>657</v>
      </c>
    </row>
    <row r="217" customFormat="false" ht="20.1" hidden="false" customHeight="true" outlineLevel="0" collapsed="false">
      <c r="A217" s="17" t="n">
        <f aca="false">A216+1</f>
        <v>209</v>
      </c>
      <c r="B217" s="18" t="s">
        <v>658</v>
      </c>
      <c r="C217" s="19" t="s">
        <v>659</v>
      </c>
      <c r="D217" s="17" t="s">
        <v>644</v>
      </c>
      <c r="E217" s="20" t="n">
        <v>400000</v>
      </c>
      <c r="F217" s="21" t="n">
        <v>5</v>
      </c>
      <c r="G217" s="22" t="n">
        <f aca="false">F217*E217</f>
        <v>2000000</v>
      </c>
      <c r="H217" s="21" t="s">
        <v>660</v>
      </c>
    </row>
    <row r="218" customFormat="false" ht="20.1" hidden="false" customHeight="true" outlineLevel="0" collapsed="false">
      <c r="A218" s="17" t="n">
        <f aca="false">A217+1</f>
        <v>210</v>
      </c>
      <c r="B218" s="18" t="s">
        <v>661</v>
      </c>
      <c r="C218" s="19" t="s">
        <v>662</v>
      </c>
      <c r="D218" s="17" t="s">
        <v>644</v>
      </c>
      <c r="E218" s="20" t="n">
        <v>400000</v>
      </c>
      <c r="F218" s="21" t="n">
        <v>5</v>
      </c>
      <c r="G218" s="22" t="n">
        <f aca="false">F218*E218</f>
        <v>2000000</v>
      </c>
      <c r="H218" s="21" t="s">
        <v>663</v>
      </c>
    </row>
    <row r="219" customFormat="false" ht="20.1" hidden="false" customHeight="true" outlineLevel="0" collapsed="false">
      <c r="A219" s="17" t="n">
        <f aca="false">A218+1</f>
        <v>211</v>
      </c>
      <c r="B219" s="18" t="s">
        <v>664</v>
      </c>
      <c r="C219" s="19" t="s">
        <v>665</v>
      </c>
      <c r="D219" s="17" t="s">
        <v>644</v>
      </c>
      <c r="E219" s="20" t="n">
        <v>400000</v>
      </c>
      <c r="F219" s="21" t="n">
        <v>5</v>
      </c>
      <c r="G219" s="22" t="n">
        <f aca="false">F219*E219</f>
        <v>2000000</v>
      </c>
      <c r="H219" s="21" t="s">
        <v>666</v>
      </c>
    </row>
    <row r="220" customFormat="false" ht="20.1" hidden="false" customHeight="true" outlineLevel="0" collapsed="false">
      <c r="A220" s="17" t="n">
        <f aca="false">A219+1</f>
        <v>212</v>
      </c>
      <c r="B220" s="18" t="s">
        <v>667</v>
      </c>
      <c r="C220" s="19" t="s">
        <v>668</v>
      </c>
      <c r="D220" s="17" t="s">
        <v>644</v>
      </c>
      <c r="E220" s="20" t="n">
        <v>400000</v>
      </c>
      <c r="F220" s="21" t="n">
        <v>5</v>
      </c>
      <c r="G220" s="22" t="n">
        <f aca="false">F220*E220</f>
        <v>2000000</v>
      </c>
      <c r="H220" s="21" t="s">
        <v>669</v>
      </c>
    </row>
    <row r="221" customFormat="false" ht="20.1" hidden="false" customHeight="true" outlineLevel="0" collapsed="false">
      <c r="A221" s="17" t="n">
        <f aca="false">A220+1</f>
        <v>213</v>
      </c>
      <c r="B221" s="18" t="s">
        <v>670</v>
      </c>
      <c r="C221" s="19" t="s">
        <v>671</v>
      </c>
      <c r="D221" s="17" t="s">
        <v>672</v>
      </c>
      <c r="E221" s="20" t="n">
        <v>450000</v>
      </c>
      <c r="F221" s="21" t="n">
        <v>5</v>
      </c>
      <c r="G221" s="22" t="n">
        <f aca="false">F221*E221</f>
        <v>2250000</v>
      </c>
      <c r="H221" s="21" t="s">
        <v>673</v>
      </c>
    </row>
    <row r="222" customFormat="false" ht="20.1" hidden="false" customHeight="true" outlineLevel="0" collapsed="false">
      <c r="A222" s="17" t="n">
        <f aca="false">A221+1</f>
        <v>214</v>
      </c>
      <c r="B222" s="18" t="s">
        <v>674</v>
      </c>
      <c r="C222" s="19" t="s">
        <v>547</v>
      </c>
      <c r="D222" s="17" t="s">
        <v>672</v>
      </c>
      <c r="E222" s="20" t="n">
        <v>400000</v>
      </c>
      <c r="F222" s="21" t="n">
        <v>5</v>
      </c>
      <c r="G222" s="22" t="n">
        <f aca="false">F222*E222</f>
        <v>2000000</v>
      </c>
      <c r="H222" s="21" t="s">
        <v>675</v>
      </c>
    </row>
    <row r="223" customFormat="false" ht="20.1" hidden="false" customHeight="true" outlineLevel="0" collapsed="false">
      <c r="A223" s="17" t="n">
        <f aca="false">A222+1</f>
        <v>215</v>
      </c>
      <c r="B223" s="18" t="s">
        <v>676</v>
      </c>
      <c r="C223" s="19" t="s">
        <v>677</v>
      </c>
      <c r="D223" s="17" t="s">
        <v>672</v>
      </c>
      <c r="E223" s="20" t="n">
        <v>450000</v>
      </c>
      <c r="F223" s="21" t="n">
        <v>5</v>
      </c>
      <c r="G223" s="22" t="n">
        <f aca="false">F223*E223</f>
        <v>2250000</v>
      </c>
      <c r="H223" s="21" t="s">
        <v>678</v>
      </c>
    </row>
    <row r="224" customFormat="false" ht="20.1" hidden="false" customHeight="true" outlineLevel="0" collapsed="false">
      <c r="A224" s="17" t="n">
        <f aca="false">A223+1</f>
        <v>216</v>
      </c>
      <c r="B224" s="18" t="s">
        <v>679</v>
      </c>
      <c r="C224" s="19" t="s">
        <v>680</v>
      </c>
      <c r="D224" s="17" t="s">
        <v>672</v>
      </c>
      <c r="E224" s="20" t="n">
        <v>400000</v>
      </c>
      <c r="F224" s="21" t="n">
        <v>5</v>
      </c>
      <c r="G224" s="22" t="n">
        <f aca="false">F224*E224</f>
        <v>2000000</v>
      </c>
      <c r="H224" s="21" t="s">
        <v>681</v>
      </c>
    </row>
    <row r="225" customFormat="false" ht="20.1" hidden="false" customHeight="true" outlineLevel="0" collapsed="false">
      <c r="A225" s="17" t="n">
        <f aca="false">A224+1</f>
        <v>217</v>
      </c>
      <c r="B225" s="18" t="s">
        <v>682</v>
      </c>
      <c r="C225" s="19" t="s">
        <v>683</v>
      </c>
      <c r="D225" s="17" t="s">
        <v>672</v>
      </c>
      <c r="E225" s="20" t="n">
        <v>400000</v>
      </c>
      <c r="F225" s="21" t="n">
        <v>5</v>
      </c>
      <c r="G225" s="22" t="n">
        <f aca="false">F225*E225</f>
        <v>2000000</v>
      </c>
      <c r="H225" s="21" t="s">
        <v>684</v>
      </c>
    </row>
    <row r="226" customFormat="false" ht="20.1" hidden="false" customHeight="true" outlineLevel="0" collapsed="false">
      <c r="A226" s="17" t="n">
        <f aca="false">A225+1</f>
        <v>218</v>
      </c>
      <c r="B226" s="18" t="s">
        <v>685</v>
      </c>
      <c r="C226" s="19" t="s">
        <v>686</v>
      </c>
      <c r="D226" s="17" t="s">
        <v>672</v>
      </c>
      <c r="E226" s="20" t="n">
        <v>450000</v>
      </c>
      <c r="F226" s="21" t="n">
        <v>5</v>
      </c>
      <c r="G226" s="22" t="n">
        <f aca="false">F226*E226</f>
        <v>2250000</v>
      </c>
      <c r="H226" s="21" t="s">
        <v>687</v>
      </c>
    </row>
    <row r="227" customFormat="false" ht="20.1" hidden="false" customHeight="true" outlineLevel="0" collapsed="false">
      <c r="A227" s="17" t="n">
        <f aca="false">A226+1</f>
        <v>219</v>
      </c>
      <c r="B227" s="18" t="s">
        <v>688</v>
      </c>
      <c r="C227" s="19" t="s">
        <v>689</v>
      </c>
      <c r="D227" s="17" t="s">
        <v>672</v>
      </c>
      <c r="E227" s="20" t="n">
        <v>400000</v>
      </c>
      <c r="F227" s="21" t="n">
        <v>5</v>
      </c>
      <c r="G227" s="22" t="n">
        <f aca="false">F227*E227</f>
        <v>2000000</v>
      </c>
      <c r="H227" s="21" t="s">
        <v>690</v>
      </c>
    </row>
    <row r="228" customFormat="false" ht="20.1" hidden="false" customHeight="true" outlineLevel="0" collapsed="false">
      <c r="A228" s="17" t="n">
        <f aca="false">A227+1</f>
        <v>220</v>
      </c>
      <c r="B228" s="18" t="s">
        <v>691</v>
      </c>
      <c r="C228" s="19" t="s">
        <v>692</v>
      </c>
      <c r="D228" s="17" t="s">
        <v>672</v>
      </c>
      <c r="E228" s="20" t="n">
        <v>400000</v>
      </c>
      <c r="F228" s="21" t="n">
        <v>5</v>
      </c>
      <c r="G228" s="22" t="n">
        <f aca="false">F228*E228</f>
        <v>2000000</v>
      </c>
      <c r="H228" s="21" t="s">
        <v>693</v>
      </c>
    </row>
    <row r="229" customFormat="false" ht="20.1" hidden="false" customHeight="true" outlineLevel="0" collapsed="false">
      <c r="A229" s="17" t="n">
        <f aca="false">A228+1</f>
        <v>221</v>
      </c>
      <c r="B229" s="18" t="s">
        <v>694</v>
      </c>
      <c r="C229" s="19" t="s">
        <v>695</v>
      </c>
      <c r="D229" s="17" t="s">
        <v>672</v>
      </c>
      <c r="E229" s="20" t="n">
        <v>400000</v>
      </c>
      <c r="F229" s="21" t="n">
        <v>5</v>
      </c>
      <c r="G229" s="22" t="n">
        <f aca="false">F229*E229</f>
        <v>2000000</v>
      </c>
      <c r="H229" s="21" t="s">
        <v>696</v>
      </c>
    </row>
    <row r="230" customFormat="false" ht="20.1" hidden="false" customHeight="true" outlineLevel="0" collapsed="false">
      <c r="A230" s="17" t="n">
        <f aca="false">A229+1</f>
        <v>222</v>
      </c>
      <c r="B230" s="18" t="s">
        <v>697</v>
      </c>
      <c r="C230" s="19" t="s">
        <v>698</v>
      </c>
      <c r="D230" s="17" t="s">
        <v>672</v>
      </c>
      <c r="E230" s="20" t="n">
        <v>400000</v>
      </c>
      <c r="F230" s="21" t="n">
        <v>5</v>
      </c>
      <c r="G230" s="22" t="n">
        <f aca="false">F230*E230</f>
        <v>2000000</v>
      </c>
      <c r="H230" s="21" t="s">
        <v>699</v>
      </c>
    </row>
    <row r="231" customFormat="false" ht="20.1" hidden="false" customHeight="true" outlineLevel="0" collapsed="false">
      <c r="A231" s="17" t="n">
        <f aca="false">A230+1</f>
        <v>223</v>
      </c>
      <c r="B231" s="18" t="s">
        <v>700</v>
      </c>
      <c r="C231" s="19" t="s">
        <v>701</v>
      </c>
      <c r="D231" s="17" t="s">
        <v>672</v>
      </c>
      <c r="E231" s="20" t="n">
        <v>400000</v>
      </c>
      <c r="F231" s="21" t="n">
        <v>5</v>
      </c>
      <c r="G231" s="22" t="n">
        <f aca="false">F231*E231</f>
        <v>2000000</v>
      </c>
      <c r="H231" s="21" t="s">
        <v>702</v>
      </c>
    </row>
    <row r="232" customFormat="false" ht="20.1" hidden="false" customHeight="true" outlineLevel="0" collapsed="false">
      <c r="A232" s="17" t="n">
        <f aca="false">A231+1</f>
        <v>224</v>
      </c>
      <c r="B232" s="18" t="s">
        <v>703</v>
      </c>
      <c r="C232" s="19" t="s">
        <v>704</v>
      </c>
      <c r="D232" s="17" t="s">
        <v>672</v>
      </c>
      <c r="E232" s="20" t="n">
        <v>400000</v>
      </c>
      <c r="F232" s="21" t="n">
        <v>5</v>
      </c>
      <c r="G232" s="22" t="n">
        <f aca="false">F232*E232</f>
        <v>2000000</v>
      </c>
      <c r="H232" s="21" t="s">
        <v>705</v>
      </c>
    </row>
    <row r="233" customFormat="false" ht="20.1" hidden="false" customHeight="true" outlineLevel="0" collapsed="false">
      <c r="A233" s="17" t="n">
        <f aca="false">A232+1</f>
        <v>225</v>
      </c>
      <c r="B233" s="18" t="s">
        <v>706</v>
      </c>
      <c r="C233" s="19" t="s">
        <v>707</v>
      </c>
      <c r="D233" s="17" t="s">
        <v>672</v>
      </c>
      <c r="E233" s="20" t="n">
        <v>400000</v>
      </c>
      <c r="F233" s="21" t="n">
        <v>5</v>
      </c>
      <c r="G233" s="22" t="n">
        <f aca="false">F233*E233</f>
        <v>2000000</v>
      </c>
      <c r="H233" s="21" t="s">
        <v>708</v>
      </c>
    </row>
    <row r="234" customFormat="false" ht="20.1" hidden="false" customHeight="true" outlineLevel="0" collapsed="false">
      <c r="A234" s="17" t="n">
        <f aca="false">A233+1</f>
        <v>226</v>
      </c>
      <c r="B234" s="18" t="s">
        <v>709</v>
      </c>
      <c r="C234" s="19" t="s">
        <v>710</v>
      </c>
      <c r="D234" s="17" t="s">
        <v>672</v>
      </c>
      <c r="E234" s="20" t="n">
        <v>400000</v>
      </c>
      <c r="F234" s="21" t="n">
        <v>5</v>
      </c>
      <c r="G234" s="22" t="n">
        <f aca="false">F234*E234</f>
        <v>2000000</v>
      </c>
      <c r="H234" s="21" t="s">
        <v>711</v>
      </c>
    </row>
    <row r="235" customFormat="false" ht="20.1" hidden="false" customHeight="true" outlineLevel="0" collapsed="false">
      <c r="A235" s="17" t="n">
        <f aca="false">A234+1</f>
        <v>227</v>
      </c>
      <c r="B235" s="18" t="s">
        <v>712</v>
      </c>
      <c r="C235" s="19" t="s">
        <v>713</v>
      </c>
      <c r="D235" s="17" t="s">
        <v>672</v>
      </c>
      <c r="E235" s="20" t="n">
        <v>400000</v>
      </c>
      <c r="F235" s="21" t="n">
        <v>5</v>
      </c>
      <c r="G235" s="22" t="n">
        <f aca="false">F235*E235</f>
        <v>2000000</v>
      </c>
      <c r="H235" s="21" t="s">
        <v>714</v>
      </c>
    </row>
    <row r="236" customFormat="false" ht="20.1" hidden="false" customHeight="true" outlineLevel="0" collapsed="false">
      <c r="A236" s="17" t="n">
        <f aca="false">A235+1</f>
        <v>228</v>
      </c>
      <c r="B236" s="18" t="s">
        <v>715</v>
      </c>
      <c r="C236" s="19" t="s">
        <v>224</v>
      </c>
      <c r="D236" s="17" t="s">
        <v>672</v>
      </c>
      <c r="E236" s="20" t="n">
        <v>400000</v>
      </c>
      <c r="F236" s="21" t="n">
        <v>5</v>
      </c>
      <c r="G236" s="22" t="n">
        <f aca="false">F236*E236</f>
        <v>2000000</v>
      </c>
      <c r="H236" s="21" t="s">
        <v>716</v>
      </c>
    </row>
    <row r="237" customFormat="false" ht="20.1" hidden="false" customHeight="true" outlineLevel="0" collapsed="false">
      <c r="A237" s="17" t="n">
        <f aca="false">A236+1</f>
        <v>229</v>
      </c>
      <c r="B237" s="18" t="s">
        <v>717</v>
      </c>
      <c r="C237" s="19" t="s">
        <v>718</v>
      </c>
      <c r="D237" s="17" t="s">
        <v>672</v>
      </c>
      <c r="E237" s="20" t="n">
        <v>400000</v>
      </c>
      <c r="F237" s="21" t="n">
        <v>5</v>
      </c>
      <c r="G237" s="22" t="n">
        <f aca="false">F237*E237</f>
        <v>2000000</v>
      </c>
      <c r="H237" s="21" t="s">
        <v>719</v>
      </c>
    </row>
    <row r="238" customFormat="false" ht="20.1" hidden="false" customHeight="true" outlineLevel="0" collapsed="false">
      <c r="A238" s="17" t="n">
        <f aca="false">A237+1</f>
        <v>230</v>
      </c>
      <c r="B238" s="18" t="s">
        <v>720</v>
      </c>
      <c r="C238" s="19" t="s">
        <v>721</v>
      </c>
      <c r="D238" s="17" t="s">
        <v>672</v>
      </c>
      <c r="E238" s="20" t="n">
        <v>400000</v>
      </c>
      <c r="F238" s="21" t="n">
        <v>5</v>
      </c>
      <c r="G238" s="22" t="n">
        <f aca="false">F238*E238</f>
        <v>2000000</v>
      </c>
      <c r="H238" s="21" t="s">
        <v>722</v>
      </c>
    </row>
    <row r="239" customFormat="false" ht="20.1" hidden="false" customHeight="true" outlineLevel="0" collapsed="false">
      <c r="A239" s="17" t="n">
        <f aca="false">A238+1</f>
        <v>231</v>
      </c>
      <c r="B239" s="18" t="s">
        <v>723</v>
      </c>
      <c r="C239" s="19" t="s">
        <v>724</v>
      </c>
      <c r="D239" s="17" t="s">
        <v>672</v>
      </c>
      <c r="E239" s="20" t="n">
        <v>400000</v>
      </c>
      <c r="F239" s="21" t="n">
        <v>5</v>
      </c>
      <c r="G239" s="22" t="n">
        <f aca="false">F239*E239</f>
        <v>2000000</v>
      </c>
      <c r="H239" s="21" t="s">
        <v>725</v>
      </c>
    </row>
    <row r="240" customFormat="false" ht="20.1" hidden="false" customHeight="true" outlineLevel="0" collapsed="false">
      <c r="A240" s="17" t="n">
        <f aca="false">A239+1</f>
        <v>232</v>
      </c>
      <c r="B240" s="18" t="s">
        <v>726</v>
      </c>
      <c r="C240" s="19" t="s">
        <v>727</v>
      </c>
      <c r="D240" s="17" t="s">
        <v>672</v>
      </c>
      <c r="E240" s="24" t="n">
        <v>400000</v>
      </c>
      <c r="F240" s="21" t="n">
        <v>5</v>
      </c>
      <c r="G240" s="22" t="n">
        <f aca="false">F240*E240</f>
        <v>2000000</v>
      </c>
      <c r="H240" s="21" t="s">
        <v>728</v>
      </c>
    </row>
    <row r="241" customFormat="false" ht="20.1" hidden="false" customHeight="true" outlineLevel="0" collapsed="false">
      <c r="A241" s="17" t="n">
        <f aca="false">A240+1</f>
        <v>233</v>
      </c>
      <c r="B241" s="18" t="s">
        <v>729</v>
      </c>
      <c r="C241" s="19" t="s">
        <v>730</v>
      </c>
      <c r="D241" s="17" t="s">
        <v>731</v>
      </c>
      <c r="E241" s="20" t="n">
        <v>450000</v>
      </c>
      <c r="F241" s="21" t="n">
        <v>5</v>
      </c>
      <c r="G241" s="22" t="n">
        <f aca="false">F241*E241</f>
        <v>2250000</v>
      </c>
      <c r="H241" s="21" t="s">
        <v>732</v>
      </c>
    </row>
    <row r="242" customFormat="false" ht="20.1" hidden="false" customHeight="true" outlineLevel="0" collapsed="false">
      <c r="A242" s="17" t="n">
        <f aca="false">A241+1</f>
        <v>234</v>
      </c>
      <c r="B242" s="18" t="s">
        <v>733</v>
      </c>
      <c r="C242" s="19" t="s">
        <v>734</v>
      </c>
      <c r="D242" s="17" t="s">
        <v>731</v>
      </c>
      <c r="E242" s="20" t="n">
        <v>450000</v>
      </c>
      <c r="F242" s="21" t="n">
        <v>5</v>
      </c>
      <c r="G242" s="22" t="n">
        <f aca="false">F242*E242</f>
        <v>2250000</v>
      </c>
      <c r="H242" s="21" t="s">
        <v>735</v>
      </c>
    </row>
    <row r="243" customFormat="false" ht="20.1" hidden="false" customHeight="true" outlineLevel="0" collapsed="false">
      <c r="A243" s="17" t="n">
        <f aca="false">A242+1</f>
        <v>235</v>
      </c>
      <c r="B243" s="18" t="s">
        <v>736</v>
      </c>
      <c r="C243" s="19" t="s">
        <v>737</v>
      </c>
      <c r="D243" s="17" t="s">
        <v>731</v>
      </c>
      <c r="E243" s="20" t="n">
        <v>450000</v>
      </c>
      <c r="F243" s="21" t="n">
        <v>5</v>
      </c>
      <c r="G243" s="22" t="n">
        <f aca="false">F243*E243</f>
        <v>2250000</v>
      </c>
      <c r="H243" s="21" t="s">
        <v>738</v>
      </c>
    </row>
    <row r="244" customFormat="false" ht="20.1" hidden="false" customHeight="true" outlineLevel="0" collapsed="false">
      <c r="A244" s="17" t="n">
        <f aca="false">A243+1</f>
        <v>236</v>
      </c>
      <c r="B244" s="18" t="s">
        <v>739</v>
      </c>
      <c r="C244" s="19" t="s">
        <v>740</v>
      </c>
      <c r="D244" s="17" t="s">
        <v>731</v>
      </c>
      <c r="E244" s="20" t="n">
        <v>400000</v>
      </c>
      <c r="F244" s="21" t="n">
        <v>5</v>
      </c>
      <c r="G244" s="22" t="n">
        <f aca="false">F244*E244</f>
        <v>2000000</v>
      </c>
      <c r="H244" s="21" t="s">
        <v>741</v>
      </c>
    </row>
    <row r="245" customFormat="false" ht="20.1" hidden="false" customHeight="true" outlineLevel="0" collapsed="false">
      <c r="A245" s="17" t="n">
        <f aca="false">A244+1</f>
        <v>237</v>
      </c>
      <c r="B245" s="18" t="s">
        <v>742</v>
      </c>
      <c r="C245" s="19" t="s">
        <v>743</v>
      </c>
      <c r="D245" s="17" t="s">
        <v>731</v>
      </c>
      <c r="E245" s="20" t="n">
        <v>400000</v>
      </c>
      <c r="F245" s="21" t="n">
        <v>5</v>
      </c>
      <c r="G245" s="22" t="n">
        <f aca="false">F245*E245</f>
        <v>2000000</v>
      </c>
      <c r="H245" s="21" t="s">
        <v>744</v>
      </c>
    </row>
    <row r="246" customFormat="false" ht="20.1" hidden="false" customHeight="true" outlineLevel="0" collapsed="false">
      <c r="A246" s="17" t="n">
        <f aca="false">A245+1</f>
        <v>238</v>
      </c>
      <c r="B246" s="18" t="s">
        <v>745</v>
      </c>
      <c r="C246" s="19" t="s">
        <v>746</v>
      </c>
      <c r="D246" s="17" t="s">
        <v>731</v>
      </c>
      <c r="E246" s="20" t="n">
        <v>400000</v>
      </c>
      <c r="F246" s="21" t="n">
        <v>5</v>
      </c>
      <c r="G246" s="22" t="n">
        <f aca="false">F246*E246</f>
        <v>2000000</v>
      </c>
      <c r="H246" s="21" t="s">
        <v>747</v>
      </c>
    </row>
    <row r="247" customFormat="false" ht="20.1" hidden="false" customHeight="true" outlineLevel="0" collapsed="false">
      <c r="A247" s="17" t="n">
        <f aca="false">A246+1</f>
        <v>239</v>
      </c>
      <c r="B247" s="18" t="s">
        <v>748</v>
      </c>
      <c r="C247" s="19" t="s">
        <v>749</v>
      </c>
      <c r="D247" s="17" t="s">
        <v>731</v>
      </c>
      <c r="E247" s="20" t="n">
        <v>400000</v>
      </c>
      <c r="F247" s="21" t="n">
        <v>5</v>
      </c>
      <c r="G247" s="22" t="n">
        <f aca="false">F247*E247</f>
        <v>2000000</v>
      </c>
      <c r="H247" s="21" t="s">
        <v>750</v>
      </c>
    </row>
    <row r="248" customFormat="false" ht="20.1" hidden="false" customHeight="true" outlineLevel="0" collapsed="false">
      <c r="A248" s="17" t="n">
        <f aca="false">A247+1</f>
        <v>240</v>
      </c>
      <c r="B248" s="18" t="s">
        <v>751</v>
      </c>
      <c r="C248" s="19" t="s">
        <v>752</v>
      </c>
      <c r="D248" s="17" t="s">
        <v>731</v>
      </c>
      <c r="E248" s="20" t="n">
        <v>400000</v>
      </c>
      <c r="F248" s="21" t="n">
        <v>5</v>
      </c>
      <c r="G248" s="22" t="n">
        <f aca="false">F248*E248</f>
        <v>2000000</v>
      </c>
      <c r="H248" s="21" t="s">
        <v>753</v>
      </c>
    </row>
    <row r="249" customFormat="false" ht="20.1" hidden="false" customHeight="true" outlineLevel="0" collapsed="false">
      <c r="A249" s="17" t="n">
        <f aca="false">A248+1</f>
        <v>241</v>
      </c>
      <c r="B249" s="18" t="s">
        <v>754</v>
      </c>
      <c r="C249" s="19" t="s">
        <v>755</v>
      </c>
      <c r="D249" s="17" t="s">
        <v>731</v>
      </c>
      <c r="E249" s="20" t="n">
        <v>400000</v>
      </c>
      <c r="F249" s="21" t="n">
        <v>5</v>
      </c>
      <c r="G249" s="22" t="n">
        <f aca="false">F249*E249</f>
        <v>2000000</v>
      </c>
      <c r="H249" s="21" t="s">
        <v>756</v>
      </c>
    </row>
    <row r="250" customFormat="false" ht="20.1" hidden="false" customHeight="true" outlineLevel="0" collapsed="false">
      <c r="A250" s="17" t="n">
        <f aca="false">A249+1</f>
        <v>242</v>
      </c>
      <c r="B250" s="18" t="s">
        <v>757</v>
      </c>
      <c r="C250" s="19" t="s">
        <v>758</v>
      </c>
      <c r="D250" s="17" t="s">
        <v>731</v>
      </c>
      <c r="E250" s="20" t="n">
        <v>400000</v>
      </c>
      <c r="F250" s="21" t="n">
        <v>5</v>
      </c>
      <c r="G250" s="22" t="n">
        <f aca="false">F250*E250</f>
        <v>2000000</v>
      </c>
      <c r="H250" s="21" t="s">
        <v>759</v>
      </c>
    </row>
    <row r="251" customFormat="false" ht="20.1" hidden="false" customHeight="true" outlineLevel="0" collapsed="false">
      <c r="A251" s="17" t="n">
        <f aca="false">A250+1</f>
        <v>243</v>
      </c>
      <c r="B251" s="18" t="s">
        <v>760</v>
      </c>
      <c r="C251" s="19" t="s">
        <v>761</v>
      </c>
      <c r="D251" s="17" t="s">
        <v>731</v>
      </c>
      <c r="E251" s="20" t="n">
        <v>400000</v>
      </c>
      <c r="F251" s="21" t="n">
        <v>5</v>
      </c>
      <c r="G251" s="22" t="n">
        <f aca="false">F251*E251</f>
        <v>2000000</v>
      </c>
      <c r="H251" s="21" t="s">
        <v>762</v>
      </c>
    </row>
    <row r="252" customFormat="false" ht="20.1" hidden="false" customHeight="true" outlineLevel="0" collapsed="false">
      <c r="A252" s="17" t="n">
        <f aca="false">A251+1</f>
        <v>244</v>
      </c>
      <c r="B252" s="18" t="s">
        <v>763</v>
      </c>
      <c r="C252" s="19" t="s">
        <v>764</v>
      </c>
      <c r="D252" s="17" t="s">
        <v>731</v>
      </c>
      <c r="E252" s="20" t="n">
        <v>400000</v>
      </c>
      <c r="F252" s="21" t="n">
        <v>5</v>
      </c>
      <c r="G252" s="22" t="n">
        <f aca="false">F252*E252</f>
        <v>2000000</v>
      </c>
      <c r="H252" s="21" t="s">
        <v>765</v>
      </c>
    </row>
    <row r="253" customFormat="false" ht="20.1" hidden="false" customHeight="true" outlineLevel="0" collapsed="false">
      <c r="A253" s="17" t="n">
        <f aca="false">A252+1</f>
        <v>245</v>
      </c>
      <c r="B253" s="18" t="s">
        <v>766</v>
      </c>
      <c r="C253" s="19" t="s">
        <v>767</v>
      </c>
      <c r="D253" s="17" t="s">
        <v>731</v>
      </c>
      <c r="E253" s="20" t="n">
        <v>400000</v>
      </c>
      <c r="F253" s="21" t="n">
        <v>5</v>
      </c>
      <c r="G253" s="22" t="n">
        <f aca="false">F253*E253</f>
        <v>2000000</v>
      </c>
      <c r="H253" s="21" t="s">
        <v>768</v>
      </c>
    </row>
    <row r="254" customFormat="false" ht="20.1" hidden="false" customHeight="true" outlineLevel="0" collapsed="false">
      <c r="A254" s="17" t="n">
        <f aca="false">A253+1</f>
        <v>246</v>
      </c>
      <c r="B254" s="18" t="s">
        <v>769</v>
      </c>
      <c r="C254" s="19" t="s">
        <v>770</v>
      </c>
      <c r="D254" s="17" t="s">
        <v>731</v>
      </c>
      <c r="E254" s="20" t="n">
        <v>400000</v>
      </c>
      <c r="F254" s="21" t="n">
        <v>5</v>
      </c>
      <c r="G254" s="22" t="n">
        <f aca="false">F254*E254</f>
        <v>2000000</v>
      </c>
      <c r="H254" s="21" t="s">
        <v>771</v>
      </c>
    </row>
    <row r="255" customFormat="false" ht="20.1" hidden="false" customHeight="true" outlineLevel="0" collapsed="false">
      <c r="A255" s="17" t="n">
        <f aca="false">A254+1</f>
        <v>247</v>
      </c>
      <c r="B255" s="18" t="s">
        <v>772</v>
      </c>
      <c r="C255" s="19" t="s">
        <v>773</v>
      </c>
      <c r="D255" s="17" t="s">
        <v>731</v>
      </c>
      <c r="E255" s="20" t="n">
        <v>400000</v>
      </c>
      <c r="F255" s="21" t="n">
        <v>5</v>
      </c>
      <c r="G255" s="22" t="n">
        <f aca="false">F255*E255</f>
        <v>2000000</v>
      </c>
      <c r="H255" s="21" t="s">
        <v>774</v>
      </c>
    </row>
    <row r="256" customFormat="false" ht="20.1" hidden="false" customHeight="true" outlineLevel="0" collapsed="false">
      <c r="A256" s="17" t="n">
        <f aca="false">A255+1</f>
        <v>248</v>
      </c>
      <c r="B256" s="18" t="s">
        <v>775</v>
      </c>
      <c r="C256" s="19" t="s">
        <v>776</v>
      </c>
      <c r="D256" s="17" t="s">
        <v>777</v>
      </c>
      <c r="E256" s="20" t="n">
        <v>400000</v>
      </c>
      <c r="F256" s="21" t="n">
        <v>5</v>
      </c>
      <c r="G256" s="22" t="n">
        <f aca="false">F256*E256</f>
        <v>2000000</v>
      </c>
      <c r="H256" s="21" t="s">
        <v>778</v>
      </c>
    </row>
    <row r="257" customFormat="false" ht="20.1" hidden="false" customHeight="true" outlineLevel="0" collapsed="false">
      <c r="A257" s="17" t="n">
        <f aca="false">A256+1</f>
        <v>249</v>
      </c>
      <c r="B257" s="18" t="s">
        <v>779</v>
      </c>
      <c r="C257" s="19" t="s">
        <v>780</v>
      </c>
      <c r="D257" s="17" t="s">
        <v>777</v>
      </c>
      <c r="E257" s="20" t="n">
        <v>450000</v>
      </c>
      <c r="F257" s="21" t="n">
        <v>5</v>
      </c>
      <c r="G257" s="22" t="n">
        <f aca="false">F257*E257</f>
        <v>2250000</v>
      </c>
      <c r="H257" s="21" t="s">
        <v>781</v>
      </c>
    </row>
    <row r="258" customFormat="false" ht="20.1" hidden="false" customHeight="true" outlineLevel="0" collapsed="false">
      <c r="A258" s="17" t="n">
        <f aca="false">A257+1</f>
        <v>250</v>
      </c>
      <c r="B258" s="18" t="s">
        <v>782</v>
      </c>
      <c r="C258" s="19" t="s">
        <v>783</v>
      </c>
      <c r="D258" s="17" t="s">
        <v>777</v>
      </c>
      <c r="E258" s="20" t="n">
        <v>400000</v>
      </c>
      <c r="F258" s="21" t="n">
        <v>5</v>
      </c>
      <c r="G258" s="22" t="n">
        <f aca="false">F258*E258</f>
        <v>2000000</v>
      </c>
      <c r="H258" s="21" t="s">
        <v>784</v>
      </c>
    </row>
    <row r="259" customFormat="false" ht="20.1" hidden="false" customHeight="true" outlineLevel="0" collapsed="false">
      <c r="A259" s="17" t="n">
        <f aca="false">A258+1</f>
        <v>251</v>
      </c>
      <c r="B259" s="18" t="s">
        <v>785</v>
      </c>
      <c r="C259" s="19" t="s">
        <v>786</v>
      </c>
      <c r="D259" s="17" t="s">
        <v>777</v>
      </c>
      <c r="E259" s="20" t="n">
        <v>400000</v>
      </c>
      <c r="F259" s="21" t="n">
        <v>5</v>
      </c>
      <c r="G259" s="22" t="n">
        <f aca="false">F259*E259</f>
        <v>2000000</v>
      </c>
      <c r="H259" s="21" t="s">
        <v>787</v>
      </c>
    </row>
    <row r="260" customFormat="false" ht="20.1" hidden="false" customHeight="true" outlineLevel="0" collapsed="false">
      <c r="A260" s="17" t="n">
        <f aca="false">A259+1</f>
        <v>252</v>
      </c>
      <c r="B260" s="18" t="s">
        <v>788</v>
      </c>
      <c r="C260" s="19" t="s">
        <v>789</v>
      </c>
      <c r="D260" s="17" t="s">
        <v>777</v>
      </c>
      <c r="E260" s="20" t="n">
        <v>400000</v>
      </c>
      <c r="F260" s="21" t="n">
        <v>5</v>
      </c>
      <c r="G260" s="22" t="n">
        <f aca="false">F260*E260</f>
        <v>2000000</v>
      </c>
      <c r="H260" s="21" t="s">
        <v>790</v>
      </c>
    </row>
    <row r="261" customFormat="false" ht="20.1" hidden="false" customHeight="true" outlineLevel="0" collapsed="false">
      <c r="A261" s="17" t="n">
        <f aca="false">A260+1</f>
        <v>253</v>
      </c>
      <c r="B261" s="18" t="s">
        <v>791</v>
      </c>
      <c r="C261" s="19" t="s">
        <v>792</v>
      </c>
      <c r="D261" s="17" t="s">
        <v>777</v>
      </c>
      <c r="E261" s="20" t="n">
        <v>400000</v>
      </c>
      <c r="F261" s="21" t="n">
        <v>5</v>
      </c>
      <c r="G261" s="22" t="n">
        <f aca="false">F261*E261</f>
        <v>2000000</v>
      </c>
      <c r="H261" s="21" t="s">
        <v>793</v>
      </c>
    </row>
    <row r="262" customFormat="false" ht="20.1" hidden="false" customHeight="true" outlineLevel="0" collapsed="false">
      <c r="A262" s="17" t="n">
        <f aca="false">A261+1</f>
        <v>254</v>
      </c>
      <c r="B262" s="18" t="s">
        <v>794</v>
      </c>
      <c r="C262" s="19" t="s">
        <v>795</v>
      </c>
      <c r="D262" s="17" t="s">
        <v>777</v>
      </c>
      <c r="E262" s="20" t="n">
        <v>400000</v>
      </c>
      <c r="F262" s="21" t="n">
        <v>5</v>
      </c>
      <c r="G262" s="22" t="n">
        <f aca="false">F262*E262</f>
        <v>2000000</v>
      </c>
      <c r="H262" s="21" t="s">
        <v>796</v>
      </c>
    </row>
    <row r="263" customFormat="false" ht="20.1" hidden="false" customHeight="true" outlineLevel="0" collapsed="false">
      <c r="A263" s="17" t="n">
        <f aca="false">A262+1</f>
        <v>255</v>
      </c>
      <c r="B263" s="18" t="s">
        <v>797</v>
      </c>
      <c r="C263" s="19" t="s">
        <v>798</v>
      </c>
      <c r="D263" s="17" t="s">
        <v>777</v>
      </c>
      <c r="E263" s="20" t="n">
        <v>400000</v>
      </c>
      <c r="F263" s="21" t="n">
        <v>5</v>
      </c>
      <c r="G263" s="22" t="n">
        <f aca="false">F263*E263</f>
        <v>2000000</v>
      </c>
      <c r="H263" s="21" t="s">
        <v>799</v>
      </c>
    </row>
    <row r="264" customFormat="false" ht="20.1" hidden="false" customHeight="true" outlineLevel="0" collapsed="false">
      <c r="A264" s="17" t="n">
        <f aca="false">A263+1</f>
        <v>256</v>
      </c>
      <c r="B264" s="18" t="s">
        <v>800</v>
      </c>
      <c r="C264" s="19" t="s">
        <v>801</v>
      </c>
      <c r="D264" s="17" t="s">
        <v>777</v>
      </c>
      <c r="E264" s="24" t="n">
        <v>400000</v>
      </c>
      <c r="F264" s="21" t="n">
        <v>5</v>
      </c>
      <c r="G264" s="22" t="n">
        <f aca="false">F264*E264</f>
        <v>2000000</v>
      </c>
      <c r="H264" s="21" t="s">
        <v>802</v>
      </c>
    </row>
    <row r="265" customFormat="false" ht="20.1" hidden="false" customHeight="true" outlineLevel="0" collapsed="false">
      <c r="A265" s="17" t="n">
        <f aca="false">A264+1</f>
        <v>257</v>
      </c>
      <c r="B265" s="25" t="s">
        <v>803</v>
      </c>
      <c r="C265" s="19" t="s">
        <v>804</v>
      </c>
      <c r="D265" s="17" t="s">
        <v>805</v>
      </c>
      <c r="E265" s="20" t="n">
        <v>450000</v>
      </c>
      <c r="F265" s="21" t="n">
        <v>5</v>
      </c>
      <c r="G265" s="22" t="n">
        <f aca="false">F265*E265</f>
        <v>2250000</v>
      </c>
      <c r="H265" s="21" t="s">
        <v>806</v>
      </c>
    </row>
    <row r="266" customFormat="false" ht="20.1" hidden="false" customHeight="true" outlineLevel="0" collapsed="false">
      <c r="A266" s="17" t="n">
        <f aca="false">A265+1</f>
        <v>258</v>
      </c>
      <c r="B266" s="25" t="s">
        <v>807</v>
      </c>
      <c r="C266" s="19" t="s">
        <v>808</v>
      </c>
      <c r="D266" s="17" t="s">
        <v>805</v>
      </c>
      <c r="E266" s="20" t="n">
        <v>450000</v>
      </c>
      <c r="F266" s="21" t="n">
        <v>5</v>
      </c>
      <c r="G266" s="22" t="n">
        <f aca="false">F266*E266</f>
        <v>2250000</v>
      </c>
      <c r="H266" s="21" t="s">
        <v>809</v>
      </c>
    </row>
    <row r="267" customFormat="false" ht="20.1" hidden="false" customHeight="true" outlineLevel="0" collapsed="false">
      <c r="A267" s="17" t="n">
        <f aca="false">A266+1</f>
        <v>259</v>
      </c>
      <c r="B267" s="25" t="s">
        <v>810</v>
      </c>
      <c r="C267" s="19" t="s">
        <v>811</v>
      </c>
      <c r="D267" s="17" t="s">
        <v>805</v>
      </c>
      <c r="E267" s="20" t="n">
        <v>450000</v>
      </c>
      <c r="F267" s="21" t="n">
        <v>5</v>
      </c>
      <c r="G267" s="22" t="n">
        <f aca="false">F267*E267</f>
        <v>2250000</v>
      </c>
      <c r="H267" s="21" t="s">
        <v>812</v>
      </c>
    </row>
    <row r="268" customFormat="false" ht="20.1" hidden="false" customHeight="true" outlineLevel="0" collapsed="false">
      <c r="A268" s="17" t="n">
        <f aca="false">A267+1</f>
        <v>260</v>
      </c>
      <c r="B268" s="25" t="s">
        <v>813</v>
      </c>
      <c r="C268" s="19" t="s">
        <v>814</v>
      </c>
      <c r="D268" s="17" t="s">
        <v>805</v>
      </c>
      <c r="E268" s="20" t="n">
        <v>450000</v>
      </c>
      <c r="F268" s="21" t="n">
        <v>5</v>
      </c>
      <c r="G268" s="22" t="n">
        <f aca="false">F268*E268</f>
        <v>2250000</v>
      </c>
      <c r="H268" s="21" t="s">
        <v>815</v>
      </c>
    </row>
    <row r="269" customFormat="false" ht="20.1" hidden="false" customHeight="true" outlineLevel="0" collapsed="false">
      <c r="A269" s="17" t="n">
        <f aca="false">A268+1</f>
        <v>261</v>
      </c>
      <c r="B269" s="25" t="s">
        <v>816</v>
      </c>
      <c r="C269" s="19" t="s">
        <v>817</v>
      </c>
      <c r="D269" s="17" t="s">
        <v>805</v>
      </c>
      <c r="E269" s="20" t="n">
        <v>400000</v>
      </c>
      <c r="F269" s="21" t="n">
        <v>5</v>
      </c>
      <c r="G269" s="22" t="n">
        <f aca="false">F269*E269</f>
        <v>2000000</v>
      </c>
      <c r="H269" s="21" t="s">
        <v>818</v>
      </c>
    </row>
    <row r="270" customFormat="false" ht="20.1" hidden="false" customHeight="true" outlineLevel="0" collapsed="false">
      <c r="A270" s="17" t="n">
        <f aca="false">A269+1</f>
        <v>262</v>
      </c>
      <c r="B270" s="25" t="s">
        <v>819</v>
      </c>
      <c r="C270" s="19" t="s">
        <v>820</v>
      </c>
      <c r="D270" s="17" t="s">
        <v>805</v>
      </c>
      <c r="E270" s="20" t="n">
        <v>400000</v>
      </c>
      <c r="F270" s="21" t="n">
        <v>5</v>
      </c>
      <c r="G270" s="22" t="n">
        <f aca="false">F270*E270</f>
        <v>2000000</v>
      </c>
      <c r="H270" s="21" t="s">
        <v>821</v>
      </c>
    </row>
    <row r="271" customFormat="false" ht="20.1" hidden="false" customHeight="true" outlineLevel="0" collapsed="false">
      <c r="A271" s="17" t="n">
        <f aca="false">A270+1</f>
        <v>263</v>
      </c>
      <c r="B271" s="25" t="s">
        <v>822</v>
      </c>
      <c r="C271" s="19" t="s">
        <v>823</v>
      </c>
      <c r="D271" s="17" t="s">
        <v>805</v>
      </c>
      <c r="E271" s="20" t="n">
        <v>400000</v>
      </c>
      <c r="F271" s="21" t="n">
        <v>5</v>
      </c>
      <c r="G271" s="22" t="n">
        <f aca="false">F271*E271</f>
        <v>2000000</v>
      </c>
      <c r="H271" s="21" t="s">
        <v>824</v>
      </c>
    </row>
    <row r="272" customFormat="false" ht="20.1" hidden="false" customHeight="true" outlineLevel="0" collapsed="false">
      <c r="A272" s="17" t="n">
        <f aca="false">A271+1</f>
        <v>264</v>
      </c>
      <c r="B272" s="25" t="s">
        <v>825</v>
      </c>
      <c r="C272" s="19" t="s">
        <v>826</v>
      </c>
      <c r="D272" s="17" t="s">
        <v>805</v>
      </c>
      <c r="E272" s="20" t="n">
        <v>400000</v>
      </c>
      <c r="F272" s="21" t="n">
        <v>5</v>
      </c>
      <c r="G272" s="22" t="n">
        <f aca="false">F272*E272</f>
        <v>2000000</v>
      </c>
      <c r="H272" s="21" t="s">
        <v>827</v>
      </c>
    </row>
    <row r="273" customFormat="false" ht="20.1" hidden="false" customHeight="true" outlineLevel="0" collapsed="false">
      <c r="A273" s="17" t="n">
        <f aca="false">A272+1</f>
        <v>265</v>
      </c>
      <c r="B273" s="25" t="s">
        <v>828</v>
      </c>
      <c r="C273" s="19" t="s">
        <v>829</v>
      </c>
      <c r="D273" s="17" t="s">
        <v>805</v>
      </c>
      <c r="E273" s="20" t="n">
        <v>400000</v>
      </c>
      <c r="F273" s="21" t="n">
        <v>5</v>
      </c>
      <c r="G273" s="22" t="n">
        <f aca="false">F273*E273</f>
        <v>2000000</v>
      </c>
      <c r="H273" s="21" t="s">
        <v>830</v>
      </c>
    </row>
    <row r="274" customFormat="false" ht="20.1" hidden="false" customHeight="true" outlineLevel="0" collapsed="false">
      <c r="A274" s="17" t="n">
        <f aca="false">A273+1</f>
        <v>266</v>
      </c>
      <c r="B274" s="25" t="s">
        <v>831</v>
      </c>
      <c r="C274" s="19" t="s">
        <v>832</v>
      </c>
      <c r="D274" s="17" t="s">
        <v>805</v>
      </c>
      <c r="E274" s="20" t="n">
        <v>400000</v>
      </c>
      <c r="F274" s="21" t="n">
        <v>5</v>
      </c>
      <c r="G274" s="22" t="n">
        <f aca="false">F274*E274</f>
        <v>2000000</v>
      </c>
      <c r="H274" s="21" t="s">
        <v>833</v>
      </c>
    </row>
    <row r="275" customFormat="false" ht="20.1" hidden="false" customHeight="true" outlineLevel="0" collapsed="false">
      <c r="A275" s="17" t="n">
        <f aca="false">A274+1</f>
        <v>267</v>
      </c>
      <c r="B275" s="25" t="s">
        <v>834</v>
      </c>
      <c r="C275" s="19" t="s">
        <v>835</v>
      </c>
      <c r="D275" s="17" t="s">
        <v>805</v>
      </c>
      <c r="E275" s="20" t="n">
        <v>400000</v>
      </c>
      <c r="F275" s="21" t="n">
        <v>5</v>
      </c>
      <c r="G275" s="22" t="n">
        <f aca="false">F275*E275</f>
        <v>2000000</v>
      </c>
      <c r="H275" s="21" t="s">
        <v>836</v>
      </c>
    </row>
    <row r="276" customFormat="false" ht="20.1" hidden="false" customHeight="true" outlineLevel="0" collapsed="false">
      <c r="A276" s="17" t="n">
        <f aca="false">A275+1</f>
        <v>268</v>
      </c>
      <c r="B276" s="25" t="s">
        <v>837</v>
      </c>
      <c r="C276" s="19" t="s">
        <v>838</v>
      </c>
      <c r="D276" s="17" t="s">
        <v>805</v>
      </c>
      <c r="E276" s="20" t="n">
        <v>400000</v>
      </c>
      <c r="F276" s="21" t="n">
        <v>5</v>
      </c>
      <c r="G276" s="22" t="n">
        <f aca="false">F276*E276</f>
        <v>2000000</v>
      </c>
      <c r="H276" s="21" t="s">
        <v>839</v>
      </c>
    </row>
    <row r="277" customFormat="false" ht="20.1" hidden="false" customHeight="true" outlineLevel="0" collapsed="false">
      <c r="A277" s="17" t="n">
        <f aca="false">A276+1</f>
        <v>269</v>
      </c>
      <c r="B277" s="25" t="s">
        <v>840</v>
      </c>
      <c r="C277" s="19" t="s">
        <v>841</v>
      </c>
      <c r="D277" s="17" t="s">
        <v>805</v>
      </c>
      <c r="E277" s="20" t="n">
        <v>400000</v>
      </c>
      <c r="F277" s="21" t="n">
        <v>5</v>
      </c>
      <c r="G277" s="22" t="n">
        <f aca="false">F277*E277</f>
        <v>2000000</v>
      </c>
      <c r="H277" s="21" t="s">
        <v>842</v>
      </c>
    </row>
    <row r="278" customFormat="false" ht="20.1" hidden="false" customHeight="true" outlineLevel="0" collapsed="false">
      <c r="A278" s="17" t="n">
        <f aca="false">A277+1</f>
        <v>270</v>
      </c>
      <c r="B278" s="25" t="s">
        <v>843</v>
      </c>
      <c r="C278" s="19" t="s">
        <v>844</v>
      </c>
      <c r="D278" s="17" t="s">
        <v>805</v>
      </c>
      <c r="E278" s="20" t="n">
        <v>400000</v>
      </c>
      <c r="F278" s="21" t="n">
        <v>5</v>
      </c>
      <c r="G278" s="22" t="n">
        <f aca="false">F278*E278</f>
        <v>2000000</v>
      </c>
      <c r="H278" s="21" t="s">
        <v>845</v>
      </c>
    </row>
    <row r="279" customFormat="false" ht="20.1" hidden="false" customHeight="true" outlineLevel="0" collapsed="false">
      <c r="A279" s="17" t="n">
        <f aca="false">A278+1</f>
        <v>271</v>
      </c>
      <c r="B279" s="25" t="s">
        <v>846</v>
      </c>
      <c r="C279" s="19" t="s">
        <v>847</v>
      </c>
      <c r="D279" s="17" t="s">
        <v>805</v>
      </c>
      <c r="E279" s="20" t="n">
        <v>400000</v>
      </c>
      <c r="F279" s="21" t="n">
        <v>5</v>
      </c>
      <c r="G279" s="22" t="n">
        <f aca="false">F279*E279</f>
        <v>2000000</v>
      </c>
      <c r="H279" s="21" t="s">
        <v>848</v>
      </c>
    </row>
    <row r="280" customFormat="false" ht="20.1" hidden="false" customHeight="true" outlineLevel="0" collapsed="false">
      <c r="A280" s="17" t="n">
        <f aca="false">A279+1</f>
        <v>272</v>
      </c>
      <c r="B280" s="25" t="s">
        <v>849</v>
      </c>
      <c r="C280" s="19" t="s">
        <v>850</v>
      </c>
      <c r="D280" s="17" t="s">
        <v>805</v>
      </c>
      <c r="E280" s="20" t="n">
        <v>400000</v>
      </c>
      <c r="F280" s="21" t="n">
        <v>5</v>
      </c>
      <c r="G280" s="22" t="n">
        <f aca="false">F280*E280</f>
        <v>2000000</v>
      </c>
      <c r="H280" s="21" t="s">
        <v>851</v>
      </c>
    </row>
    <row r="281" customFormat="false" ht="20.1" hidden="false" customHeight="true" outlineLevel="0" collapsed="false">
      <c r="A281" s="17" t="n">
        <f aca="false">A280+1</f>
        <v>273</v>
      </c>
      <c r="B281" s="25" t="s">
        <v>852</v>
      </c>
      <c r="C281" s="19" t="s">
        <v>853</v>
      </c>
      <c r="D281" s="17" t="s">
        <v>805</v>
      </c>
      <c r="E281" s="20" t="n">
        <v>400000</v>
      </c>
      <c r="F281" s="21" t="n">
        <v>5</v>
      </c>
      <c r="G281" s="22" t="n">
        <f aca="false">F281*E281</f>
        <v>2000000</v>
      </c>
      <c r="H281" s="21" t="s">
        <v>854</v>
      </c>
    </row>
    <row r="282" customFormat="false" ht="20.1" hidden="false" customHeight="true" outlineLevel="0" collapsed="false">
      <c r="A282" s="17" t="n">
        <f aca="false">A281+1</f>
        <v>274</v>
      </c>
      <c r="B282" s="25" t="s">
        <v>855</v>
      </c>
      <c r="C282" s="19" t="s">
        <v>856</v>
      </c>
      <c r="D282" s="17" t="s">
        <v>805</v>
      </c>
      <c r="E282" s="20" t="n">
        <v>400000</v>
      </c>
      <c r="F282" s="21" t="n">
        <v>5</v>
      </c>
      <c r="G282" s="22" t="n">
        <f aca="false">F282*E282</f>
        <v>2000000</v>
      </c>
      <c r="H282" s="21" t="s">
        <v>857</v>
      </c>
    </row>
    <row r="283" customFormat="false" ht="20.1" hidden="false" customHeight="true" outlineLevel="0" collapsed="false">
      <c r="A283" s="17" t="n">
        <f aca="false">A282+1</f>
        <v>275</v>
      </c>
      <c r="B283" s="18" t="s">
        <v>858</v>
      </c>
      <c r="C283" s="19" t="s">
        <v>859</v>
      </c>
      <c r="D283" s="17" t="s">
        <v>805</v>
      </c>
      <c r="E283" s="20" t="n">
        <v>400000</v>
      </c>
      <c r="F283" s="21" t="n">
        <v>5</v>
      </c>
      <c r="G283" s="22" t="n">
        <f aca="false">F283*E283</f>
        <v>2000000</v>
      </c>
      <c r="H283" s="21" t="s">
        <v>860</v>
      </c>
    </row>
    <row r="284" customFormat="false" ht="20.1" hidden="false" customHeight="true" outlineLevel="0" collapsed="false">
      <c r="A284" s="17" t="n">
        <f aca="false">A283+1</f>
        <v>276</v>
      </c>
      <c r="B284" s="25" t="s">
        <v>861</v>
      </c>
      <c r="C284" s="19" t="s">
        <v>862</v>
      </c>
      <c r="D284" s="17" t="s">
        <v>805</v>
      </c>
      <c r="E284" s="20" t="n">
        <v>400000</v>
      </c>
      <c r="F284" s="21" t="n">
        <v>5</v>
      </c>
      <c r="G284" s="22" t="n">
        <f aca="false">F284*E284</f>
        <v>2000000</v>
      </c>
      <c r="H284" s="21" t="s">
        <v>863</v>
      </c>
    </row>
    <row r="285" customFormat="false" ht="20.1" hidden="false" customHeight="true" outlineLevel="0" collapsed="false">
      <c r="A285" s="17" t="n">
        <f aca="false">A284+1</f>
        <v>277</v>
      </c>
      <c r="B285" s="25" t="s">
        <v>864</v>
      </c>
      <c r="C285" s="19" t="s">
        <v>865</v>
      </c>
      <c r="D285" s="17" t="s">
        <v>805</v>
      </c>
      <c r="E285" s="20" t="n">
        <v>400000</v>
      </c>
      <c r="F285" s="21" t="n">
        <v>5</v>
      </c>
      <c r="G285" s="22" t="n">
        <f aca="false">F285*E285</f>
        <v>2000000</v>
      </c>
      <c r="H285" s="21" t="s">
        <v>866</v>
      </c>
    </row>
    <row r="286" customFormat="false" ht="20.1" hidden="false" customHeight="true" outlineLevel="0" collapsed="false">
      <c r="A286" s="17" t="n">
        <f aca="false">A285+1</f>
        <v>278</v>
      </c>
      <c r="B286" s="25" t="s">
        <v>867</v>
      </c>
      <c r="C286" s="19" t="s">
        <v>868</v>
      </c>
      <c r="D286" s="17" t="s">
        <v>805</v>
      </c>
      <c r="E286" s="20" t="n">
        <v>400000</v>
      </c>
      <c r="F286" s="21" t="n">
        <v>5</v>
      </c>
      <c r="G286" s="22" t="n">
        <f aca="false">F286*E286</f>
        <v>2000000</v>
      </c>
      <c r="H286" s="21" t="s">
        <v>869</v>
      </c>
    </row>
    <row r="287" customFormat="false" ht="20.1" hidden="false" customHeight="true" outlineLevel="0" collapsed="false">
      <c r="A287" s="17" t="n">
        <f aca="false">A286+1</f>
        <v>279</v>
      </c>
      <c r="B287" s="25" t="s">
        <v>870</v>
      </c>
      <c r="C287" s="19" t="s">
        <v>871</v>
      </c>
      <c r="D287" s="17" t="s">
        <v>805</v>
      </c>
      <c r="E287" s="20" t="n">
        <v>400000</v>
      </c>
      <c r="F287" s="21" t="n">
        <v>5</v>
      </c>
      <c r="G287" s="22" t="n">
        <f aca="false">F287*E287</f>
        <v>2000000</v>
      </c>
      <c r="H287" s="21" t="s">
        <v>872</v>
      </c>
    </row>
    <row r="288" customFormat="false" ht="20.1" hidden="false" customHeight="true" outlineLevel="0" collapsed="false">
      <c r="A288" s="17" t="n">
        <f aca="false">A287+1</f>
        <v>280</v>
      </c>
      <c r="B288" s="18" t="s">
        <v>873</v>
      </c>
      <c r="C288" s="19" t="s">
        <v>874</v>
      </c>
      <c r="D288" s="17" t="s">
        <v>805</v>
      </c>
      <c r="E288" s="20" t="n">
        <v>400000</v>
      </c>
      <c r="F288" s="21" t="n">
        <v>5</v>
      </c>
      <c r="G288" s="22" t="n">
        <f aca="false">F288*E288</f>
        <v>2000000</v>
      </c>
      <c r="H288" s="21" t="s">
        <v>875</v>
      </c>
    </row>
    <row r="289" customFormat="false" ht="20.1" hidden="false" customHeight="true" outlineLevel="0" collapsed="false">
      <c r="A289" s="17" t="n">
        <f aca="false">A288+1</f>
        <v>281</v>
      </c>
      <c r="B289" s="18" t="s">
        <v>876</v>
      </c>
      <c r="C289" s="19" t="s">
        <v>877</v>
      </c>
      <c r="D289" s="17" t="s">
        <v>805</v>
      </c>
      <c r="E289" s="24" t="n">
        <v>400000</v>
      </c>
      <c r="F289" s="21" t="n">
        <v>5</v>
      </c>
      <c r="G289" s="22" t="n">
        <f aca="false">F289*E289</f>
        <v>2000000</v>
      </c>
      <c r="H289" s="21" t="s">
        <v>878</v>
      </c>
    </row>
    <row r="290" customFormat="false" ht="20.1" hidden="false" customHeight="true" outlineLevel="0" collapsed="false">
      <c r="A290" s="17" t="n">
        <f aca="false">A289+1</f>
        <v>282</v>
      </c>
      <c r="B290" s="25" t="s">
        <v>879</v>
      </c>
      <c r="C290" s="19" t="s">
        <v>880</v>
      </c>
      <c r="D290" s="17" t="s">
        <v>805</v>
      </c>
      <c r="E290" s="20" t="n">
        <v>400000</v>
      </c>
      <c r="F290" s="21" t="n">
        <v>5</v>
      </c>
      <c r="G290" s="22" t="n">
        <f aca="false">F290*E290</f>
        <v>2000000</v>
      </c>
      <c r="H290" s="21" t="s">
        <v>881</v>
      </c>
    </row>
    <row r="291" customFormat="false" ht="20.1" hidden="false" customHeight="true" outlineLevel="0" collapsed="false">
      <c r="A291" s="17" t="n">
        <f aca="false">A290+1</f>
        <v>283</v>
      </c>
      <c r="B291" s="18" t="s">
        <v>882</v>
      </c>
      <c r="C291" s="19" t="s">
        <v>377</v>
      </c>
      <c r="D291" s="17" t="s">
        <v>883</v>
      </c>
      <c r="E291" s="20" t="n">
        <v>400000</v>
      </c>
      <c r="F291" s="21" t="n">
        <v>5</v>
      </c>
      <c r="G291" s="22" t="n">
        <f aca="false">F291*E291</f>
        <v>2000000</v>
      </c>
      <c r="H291" s="21" t="s">
        <v>884</v>
      </c>
    </row>
    <row r="292" customFormat="false" ht="20.1" hidden="false" customHeight="true" outlineLevel="0" collapsed="false">
      <c r="A292" s="17" t="n">
        <f aca="false">A291+1</f>
        <v>284</v>
      </c>
      <c r="B292" s="18" t="s">
        <v>885</v>
      </c>
      <c r="C292" s="19" t="s">
        <v>886</v>
      </c>
      <c r="D292" s="17" t="s">
        <v>883</v>
      </c>
      <c r="E292" s="20" t="n">
        <v>400000</v>
      </c>
      <c r="F292" s="21" t="n">
        <v>5</v>
      </c>
      <c r="G292" s="22" t="n">
        <f aca="false">F292*E292</f>
        <v>2000000</v>
      </c>
      <c r="H292" s="21" t="s">
        <v>887</v>
      </c>
    </row>
    <row r="293" customFormat="false" ht="20.1" hidden="false" customHeight="true" outlineLevel="0" collapsed="false">
      <c r="A293" s="17" t="n">
        <f aca="false">A292+1</f>
        <v>285</v>
      </c>
      <c r="B293" s="18" t="s">
        <v>888</v>
      </c>
      <c r="C293" s="19" t="s">
        <v>889</v>
      </c>
      <c r="D293" s="17" t="s">
        <v>883</v>
      </c>
      <c r="E293" s="20" t="n">
        <v>400000</v>
      </c>
      <c r="F293" s="21" t="n">
        <v>5</v>
      </c>
      <c r="G293" s="22" t="n">
        <f aca="false">F293*E293</f>
        <v>2000000</v>
      </c>
      <c r="H293" s="21" t="s">
        <v>890</v>
      </c>
    </row>
    <row r="294" customFormat="false" ht="20.1" hidden="false" customHeight="true" outlineLevel="0" collapsed="false">
      <c r="A294" s="17" t="n">
        <f aca="false">A293+1</f>
        <v>286</v>
      </c>
      <c r="B294" s="18" t="s">
        <v>891</v>
      </c>
      <c r="C294" s="19" t="s">
        <v>892</v>
      </c>
      <c r="D294" s="17" t="s">
        <v>883</v>
      </c>
      <c r="E294" s="20" t="n">
        <v>400000</v>
      </c>
      <c r="F294" s="21" t="n">
        <v>5</v>
      </c>
      <c r="G294" s="22" t="n">
        <f aca="false">F294*E294</f>
        <v>2000000</v>
      </c>
      <c r="H294" s="21" t="s">
        <v>893</v>
      </c>
    </row>
    <row r="295" customFormat="false" ht="20.1" hidden="false" customHeight="true" outlineLevel="0" collapsed="false">
      <c r="A295" s="17" t="n">
        <f aca="false">A294+1</f>
        <v>287</v>
      </c>
      <c r="B295" s="18" t="s">
        <v>894</v>
      </c>
      <c r="C295" s="19" t="s">
        <v>895</v>
      </c>
      <c r="D295" s="17" t="s">
        <v>883</v>
      </c>
      <c r="E295" s="20" t="n">
        <v>400000</v>
      </c>
      <c r="F295" s="21" t="n">
        <v>5</v>
      </c>
      <c r="G295" s="22" t="n">
        <f aca="false">F295*E295</f>
        <v>2000000</v>
      </c>
      <c r="H295" s="21" t="s">
        <v>896</v>
      </c>
    </row>
    <row r="296" customFormat="false" ht="20.1" hidden="false" customHeight="true" outlineLevel="0" collapsed="false">
      <c r="A296" s="17" t="n">
        <f aca="false">A295+1</f>
        <v>288</v>
      </c>
      <c r="B296" s="18" t="s">
        <v>897</v>
      </c>
      <c r="C296" s="19" t="s">
        <v>898</v>
      </c>
      <c r="D296" s="17" t="s">
        <v>883</v>
      </c>
      <c r="E296" s="20" t="n">
        <v>400000</v>
      </c>
      <c r="F296" s="21" t="n">
        <v>5</v>
      </c>
      <c r="G296" s="22" t="n">
        <f aca="false">F296*E296</f>
        <v>2000000</v>
      </c>
      <c r="H296" s="21" t="s">
        <v>899</v>
      </c>
    </row>
    <row r="297" customFormat="false" ht="20.1" hidden="false" customHeight="true" outlineLevel="0" collapsed="false">
      <c r="A297" s="17" t="n">
        <f aca="false">A296+1</f>
        <v>289</v>
      </c>
      <c r="B297" s="18" t="s">
        <v>900</v>
      </c>
      <c r="C297" s="19" t="s">
        <v>901</v>
      </c>
      <c r="D297" s="17" t="s">
        <v>883</v>
      </c>
      <c r="E297" s="20" t="n">
        <v>400000</v>
      </c>
      <c r="F297" s="21" t="n">
        <v>5</v>
      </c>
      <c r="G297" s="22" t="n">
        <f aca="false">F297*E297</f>
        <v>2000000</v>
      </c>
      <c r="H297" s="21" t="s">
        <v>902</v>
      </c>
    </row>
    <row r="298" customFormat="false" ht="20.1" hidden="false" customHeight="true" outlineLevel="0" collapsed="false">
      <c r="A298" s="17" t="n">
        <f aca="false">A297+1</f>
        <v>290</v>
      </c>
      <c r="B298" s="18" t="s">
        <v>903</v>
      </c>
      <c r="C298" s="19" t="s">
        <v>904</v>
      </c>
      <c r="D298" s="17" t="s">
        <v>883</v>
      </c>
      <c r="E298" s="20" t="n">
        <v>400000</v>
      </c>
      <c r="F298" s="21" t="n">
        <v>5</v>
      </c>
      <c r="G298" s="22" t="n">
        <f aca="false">F298*E298</f>
        <v>2000000</v>
      </c>
      <c r="H298" s="21" t="s">
        <v>905</v>
      </c>
    </row>
    <row r="299" customFormat="false" ht="20.1" hidden="false" customHeight="true" outlineLevel="0" collapsed="false">
      <c r="A299" s="17" t="n">
        <f aca="false">A298+1</f>
        <v>291</v>
      </c>
      <c r="B299" s="18" t="s">
        <v>906</v>
      </c>
      <c r="C299" s="19" t="s">
        <v>907</v>
      </c>
      <c r="D299" s="17" t="s">
        <v>883</v>
      </c>
      <c r="E299" s="20" t="n">
        <v>400000</v>
      </c>
      <c r="F299" s="21" t="n">
        <v>5</v>
      </c>
      <c r="G299" s="22" t="n">
        <f aca="false">F299*E299</f>
        <v>2000000</v>
      </c>
      <c r="H299" s="21" t="s">
        <v>908</v>
      </c>
    </row>
    <row r="300" customFormat="false" ht="20.1" hidden="false" customHeight="true" outlineLevel="0" collapsed="false">
      <c r="A300" s="17" t="n">
        <f aca="false">A299+1</f>
        <v>292</v>
      </c>
      <c r="B300" s="18" t="s">
        <v>909</v>
      </c>
      <c r="C300" s="19" t="s">
        <v>910</v>
      </c>
      <c r="D300" s="17" t="s">
        <v>883</v>
      </c>
      <c r="E300" s="20" t="n">
        <v>400000</v>
      </c>
      <c r="F300" s="21" t="n">
        <v>5</v>
      </c>
      <c r="G300" s="22" t="n">
        <f aca="false">F300*E300</f>
        <v>2000000</v>
      </c>
      <c r="H300" s="21" t="s">
        <v>911</v>
      </c>
    </row>
    <row r="301" customFormat="false" ht="20.1" hidden="false" customHeight="true" outlineLevel="0" collapsed="false">
      <c r="A301" s="17" t="n">
        <f aca="false">A300+1</f>
        <v>293</v>
      </c>
      <c r="B301" s="18" t="s">
        <v>912</v>
      </c>
      <c r="C301" s="19" t="s">
        <v>913</v>
      </c>
      <c r="D301" s="17" t="s">
        <v>883</v>
      </c>
      <c r="E301" s="20" t="n">
        <v>400000</v>
      </c>
      <c r="F301" s="21" t="n">
        <v>5</v>
      </c>
      <c r="G301" s="22" t="n">
        <f aca="false">F301*E301</f>
        <v>2000000</v>
      </c>
      <c r="H301" s="21" t="s">
        <v>914</v>
      </c>
    </row>
    <row r="302" customFormat="false" ht="20.1" hidden="false" customHeight="true" outlineLevel="0" collapsed="false">
      <c r="A302" s="17" t="n">
        <f aca="false">A301+1</f>
        <v>294</v>
      </c>
      <c r="B302" s="18" t="s">
        <v>915</v>
      </c>
      <c r="C302" s="19" t="s">
        <v>118</v>
      </c>
      <c r="D302" s="17" t="s">
        <v>883</v>
      </c>
      <c r="E302" s="24" t="n">
        <v>400000</v>
      </c>
      <c r="F302" s="21" t="n">
        <v>5</v>
      </c>
      <c r="G302" s="22" t="n">
        <f aca="false">F302*E302</f>
        <v>2000000</v>
      </c>
      <c r="H302" s="21" t="s">
        <v>916</v>
      </c>
    </row>
    <row r="303" customFormat="false" ht="20.1" hidden="false" customHeight="true" outlineLevel="0" collapsed="false">
      <c r="A303" s="17" t="n">
        <f aca="false">A302+1</f>
        <v>295</v>
      </c>
      <c r="B303" s="18" t="s">
        <v>917</v>
      </c>
      <c r="C303" s="19" t="s">
        <v>918</v>
      </c>
      <c r="D303" s="17" t="s">
        <v>883</v>
      </c>
      <c r="E303" s="20" t="n">
        <v>400000</v>
      </c>
      <c r="F303" s="21" t="n">
        <v>5</v>
      </c>
      <c r="G303" s="22" t="n">
        <f aca="false">F303*E303</f>
        <v>2000000</v>
      </c>
      <c r="H303" s="21" t="s">
        <v>919</v>
      </c>
    </row>
    <row r="304" customFormat="false" ht="20.1" hidden="false" customHeight="true" outlineLevel="0" collapsed="false">
      <c r="A304" s="17" t="n">
        <f aca="false">A303+1</f>
        <v>296</v>
      </c>
      <c r="B304" s="18" t="s">
        <v>920</v>
      </c>
      <c r="C304" s="19" t="s">
        <v>921</v>
      </c>
      <c r="D304" s="17" t="s">
        <v>883</v>
      </c>
      <c r="E304" s="20" t="n">
        <v>400000</v>
      </c>
      <c r="F304" s="21" t="n">
        <v>5</v>
      </c>
      <c r="G304" s="22" t="n">
        <f aca="false">F304*E304</f>
        <v>2000000</v>
      </c>
      <c r="H304" s="21" t="s">
        <v>922</v>
      </c>
    </row>
    <row r="305" customFormat="false" ht="20.1" hidden="false" customHeight="true" outlineLevel="0" collapsed="false">
      <c r="A305" s="17" t="n">
        <f aca="false">A304+1</f>
        <v>297</v>
      </c>
      <c r="B305" s="26" t="s">
        <v>923</v>
      </c>
      <c r="C305" s="19" t="s">
        <v>924</v>
      </c>
      <c r="D305" s="17" t="s">
        <v>925</v>
      </c>
      <c r="E305" s="20" t="n">
        <v>400000</v>
      </c>
      <c r="F305" s="21" t="n">
        <v>5</v>
      </c>
      <c r="G305" s="22" t="n">
        <f aca="false">F305*E305</f>
        <v>2000000</v>
      </c>
      <c r="H305" s="21" t="s">
        <v>926</v>
      </c>
    </row>
    <row r="306" customFormat="false" ht="20.1" hidden="false" customHeight="true" outlineLevel="0" collapsed="false">
      <c r="A306" s="17" t="n">
        <f aca="false">A305+1</f>
        <v>298</v>
      </c>
      <c r="B306" s="26" t="s">
        <v>927</v>
      </c>
      <c r="C306" s="19" t="s">
        <v>928</v>
      </c>
      <c r="D306" s="17" t="s">
        <v>925</v>
      </c>
      <c r="E306" s="20" t="n">
        <v>400000</v>
      </c>
      <c r="F306" s="21" t="n">
        <v>5</v>
      </c>
      <c r="G306" s="22" t="n">
        <f aca="false">F306*E306</f>
        <v>2000000</v>
      </c>
      <c r="H306" s="21" t="s">
        <v>929</v>
      </c>
    </row>
    <row r="307" customFormat="false" ht="20.1" hidden="false" customHeight="true" outlineLevel="0" collapsed="false">
      <c r="A307" s="17" t="n">
        <f aca="false">A306+1</f>
        <v>299</v>
      </c>
      <c r="B307" s="26" t="s">
        <v>930</v>
      </c>
      <c r="C307" s="19" t="s">
        <v>931</v>
      </c>
      <c r="D307" s="17" t="s">
        <v>925</v>
      </c>
      <c r="E307" s="20" t="n">
        <v>400000</v>
      </c>
      <c r="F307" s="21" t="n">
        <v>5</v>
      </c>
      <c r="G307" s="22" t="n">
        <f aca="false">F307*E307</f>
        <v>2000000</v>
      </c>
      <c r="H307" s="21" t="s">
        <v>932</v>
      </c>
    </row>
    <row r="308" customFormat="false" ht="20.1" hidden="false" customHeight="true" outlineLevel="0" collapsed="false">
      <c r="A308" s="17" t="n">
        <f aca="false">A307+1</f>
        <v>300</v>
      </c>
      <c r="B308" s="26" t="s">
        <v>933</v>
      </c>
      <c r="C308" s="19" t="s">
        <v>934</v>
      </c>
      <c r="D308" s="17" t="s">
        <v>925</v>
      </c>
      <c r="E308" s="20" t="n">
        <v>400000</v>
      </c>
      <c r="F308" s="21" t="n">
        <v>5</v>
      </c>
      <c r="G308" s="22" t="n">
        <f aca="false">F308*E308</f>
        <v>2000000</v>
      </c>
      <c r="H308" s="21" t="s">
        <v>935</v>
      </c>
    </row>
    <row r="309" customFormat="false" ht="20.1" hidden="false" customHeight="true" outlineLevel="0" collapsed="false">
      <c r="A309" s="17" t="n">
        <f aca="false">A308+1</f>
        <v>301</v>
      </c>
      <c r="B309" s="26" t="s">
        <v>936</v>
      </c>
      <c r="C309" s="19" t="s">
        <v>937</v>
      </c>
      <c r="D309" s="17" t="s">
        <v>925</v>
      </c>
      <c r="E309" s="20" t="n">
        <v>400000</v>
      </c>
      <c r="F309" s="21" t="n">
        <v>5</v>
      </c>
      <c r="G309" s="22" t="n">
        <f aca="false">F309*E309</f>
        <v>2000000</v>
      </c>
      <c r="H309" s="21" t="s">
        <v>938</v>
      </c>
    </row>
    <row r="310" customFormat="false" ht="20.1" hidden="false" customHeight="true" outlineLevel="0" collapsed="false">
      <c r="A310" s="17" t="n">
        <f aca="false">A309+1</f>
        <v>302</v>
      </c>
      <c r="B310" s="26" t="s">
        <v>939</v>
      </c>
      <c r="C310" s="19" t="s">
        <v>940</v>
      </c>
      <c r="D310" s="17" t="s">
        <v>925</v>
      </c>
      <c r="E310" s="20" t="n">
        <v>400000</v>
      </c>
      <c r="F310" s="21" t="n">
        <v>5</v>
      </c>
      <c r="G310" s="22" t="n">
        <f aca="false">F310*E310</f>
        <v>2000000</v>
      </c>
      <c r="H310" s="21" t="s">
        <v>941</v>
      </c>
    </row>
    <row r="311" customFormat="false" ht="20.1" hidden="false" customHeight="true" outlineLevel="0" collapsed="false">
      <c r="A311" s="17" t="n">
        <f aca="false">A310+1</f>
        <v>303</v>
      </c>
      <c r="B311" s="26" t="s">
        <v>942</v>
      </c>
      <c r="C311" s="19" t="s">
        <v>943</v>
      </c>
      <c r="D311" s="17" t="s">
        <v>925</v>
      </c>
      <c r="E311" s="20" t="n">
        <v>400000</v>
      </c>
      <c r="F311" s="21" t="n">
        <v>5</v>
      </c>
      <c r="G311" s="22" t="n">
        <f aca="false">F311*E311</f>
        <v>2000000</v>
      </c>
      <c r="H311" s="21" t="s">
        <v>944</v>
      </c>
    </row>
    <row r="312" customFormat="false" ht="20.1" hidden="false" customHeight="true" outlineLevel="0" collapsed="false">
      <c r="A312" s="17" t="n">
        <f aca="false">A311+1</f>
        <v>304</v>
      </c>
      <c r="B312" s="26" t="s">
        <v>945</v>
      </c>
      <c r="C312" s="19" t="s">
        <v>946</v>
      </c>
      <c r="D312" s="17" t="s">
        <v>925</v>
      </c>
      <c r="E312" s="20" t="n">
        <v>400000</v>
      </c>
      <c r="F312" s="21" t="n">
        <v>5</v>
      </c>
      <c r="G312" s="22" t="n">
        <f aca="false">F312*E312</f>
        <v>2000000</v>
      </c>
      <c r="H312" s="21" t="s">
        <v>947</v>
      </c>
    </row>
    <row r="313" customFormat="false" ht="20.1" hidden="false" customHeight="true" outlineLevel="0" collapsed="false">
      <c r="A313" s="17" t="n">
        <f aca="false">A312+1</f>
        <v>305</v>
      </c>
      <c r="B313" s="26" t="s">
        <v>948</v>
      </c>
      <c r="C313" s="19" t="s">
        <v>949</v>
      </c>
      <c r="D313" s="17" t="s">
        <v>925</v>
      </c>
      <c r="E313" s="20" t="n">
        <v>400000</v>
      </c>
      <c r="F313" s="21" t="n">
        <v>5</v>
      </c>
      <c r="G313" s="22" t="n">
        <f aca="false">F313*E313</f>
        <v>2000000</v>
      </c>
      <c r="H313" s="21" t="s">
        <v>950</v>
      </c>
    </row>
    <row r="314" customFormat="false" ht="20.1" hidden="false" customHeight="true" outlineLevel="0" collapsed="false">
      <c r="A314" s="17" t="n">
        <f aca="false">A313+1</f>
        <v>306</v>
      </c>
      <c r="B314" s="26" t="s">
        <v>951</v>
      </c>
      <c r="C314" s="19" t="s">
        <v>952</v>
      </c>
      <c r="D314" s="17" t="s">
        <v>925</v>
      </c>
      <c r="E314" s="20" t="n">
        <v>400000</v>
      </c>
      <c r="F314" s="21" t="n">
        <v>5</v>
      </c>
      <c r="G314" s="22" t="n">
        <f aca="false">F314*E314</f>
        <v>2000000</v>
      </c>
      <c r="H314" s="21" t="s">
        <v>953</v>
      </c>
    </row>
    <row r="315" customFormat="false" ht="20.1" hidden="false" customHeight="true" outlineLevel="0" collapsed="false">
      <c r="A315" s="17" t="n">
        <f aca="false">A314+1</f>
        <v>307</v>
      </c>
      <c r="B315" s="26" t="s">
        <v>954</v>
      </c>
      <c r="C315" s="19" t="s">
        <v>955</v>
      </c>
      <c r="D315" s="17" t="s">
        <v>925</v>
      </c>
      <c r="E315" s="20" t="n">
        <v>400000</v>
      </c>
      <c r="F315" s="21" t="n">
        <v>5</v>
      </c>
      <c r="G315" s="22" t="n">
        <f aca="false">F315*E315</f>
        <v>2000000</v>
      </c>
      <c r="H315" s="21" t="s">
        <v>956</v>
      </c>
    </row>
    <row r="316" customFormat="false" ht="20.1" hidden="false" customHeight="true" outlineLevel="0" collapsed="false">
      <c r="A316" s="17" t="n">
        <f aca="false">A315+1</f>
        <v>308</v>
      </c>
      <c r="B316" s="26" t="s">
        <v>957</v>
      </c>
      <c r="C316" s="19" t="s">
        <v>958</v>
      </c>
      <c r="D316" s="17" t="s">
        <v>925</v>
      </c>
      <c r="E316" s="20" t="n">
        <v>400000</v>
      </c>
      <c r="F316" s="21" t="n">
        <v>5</v>
      </c>
      <c r="G316" s="22" t="n">
        <f aca="false">F316*E316</f>
        <v>2000000</v>
      </c>
      <c r="H316" s="21" t="s">
        <v>959</v>
      </c>
    </row>
    <row r="317" customFormat="false" ht="20.1" hidden="false" customHeight="true" outlineLevel="0" collapsed="false">
      <c r="A317" s="17" t="n">
        <f aca="false">A316+1</f>
        <v>309</v>
      </c>
      <c r="B317" s="26" t="s">
        <v>960</v>
      </c>
      <c r="C317" s="19" t="s">
        <v>961</v>
      </c>
      <c r="D317" s="17" t="s">
        <v>925</v>
      </c>
      <c r="E317" s="20" t="n">
        <v>400000</v>
      </c>
      <c r="F317" s="21" t="n">
        <v>5</v>
      </c>
      <c r="G317" s="22" t="n">
        <f aca="false">F317*E317</f>
        <v>2000000</v>
      </c>
      <c r="H317" s="21" t="s">
        <v>962</v>
      </c>
    </row>
    <row r="318" customFormat="false" ht="20.1" hidden="false" customHeight="true" outlineLevel="0" collapsed="false">
      <c r="A318" s="17" t="n">
        <f aca="false">A317+1</f>
        <v>310</v>
      </c>
      <c r="B318" s="26" t="s">
        <v>963</v>
      </c>
      <c r="C318" s="19" t="s">
        <v>964</v>
      </c>
      <c r="D318" s="17" t="s">
        <v>925</v>
      </c>
      <c r="E318" s="20" t="n">
        <v>400000</v>
      </c>
      <c r="F318" s="21" t="n">
        <v>5</v>
      </c>
      <c r="G318" s="22" t="n">
        <f aca="false">F318*E318</f>
        <v>2000000</v>
      </c>
      <c r="H318" s="21" t="s">
        <v>965</v>
      </c>
    </row>
    <row r="319" customFormat="false" ht="20.1" hidden="false" customHeight="true" outlineLevel="0" collapsed="false">
      <c r="A319" s="17" t="n">
        <f aca="false">A318+1</f>
        <v>311</v>
      </c>
      <c r="B319" s="18" t="s">
        <v>966</v>
      </c>
      <c r="C319" s="19" t="s">
        <v>967</v>
      </c>
      <c r="D319" s="17" t="s">
        <v>925</v>
      </c>
      <c r="E319" s="20" t="n">
        <v>400000</v>
      </c>
      <c r="F319" s="21" t="n">
        <v>5</v>
      </c>
      <c r="G319" s="22" t="n">
        <f aca="false">F319*E319</f>
        <v>2000000</v>
      </c>
      <c r="H319" s="21" t="s">
        <v>968</v>
      </c>
    </row>
    <row r="320" customFormat="false" ht="20.1" hidden="false" customHeight="true" outlineLevel="0" collapsed="false">
      <c r="A320" s="17" t="n">
        <f aca="false">A319+1</f>
        <v>312</v>
      </c>
      <c r="B320" s="26" t="s">
        <v>969</v>
      </c>
      <c r="C320" s="19" t="s">
        <v>970</v>
      </c>
      <c r="D320" s="17" t="s">
        <v>925</v>
      </c>
      <c r="E320" s="20" t="n">
        <v>400000</v>
      </c>
      <c r="F320" s="21" t="n">
        <v>5</v>
      </c>
      <c r="G320" s="22" t="n">
        <f aca="false">F320*E320</f>
        <v>2000000</v>
      </c>
      <c r="H320" s="21" t="s">
        <v>971</v>
      </c>
    </row>
    <row r="321" customFormat="false" ht="20.1" hidden="false" customHeight="true" outlineLevel="0" collapsed="false">
      <c r="A321" s="17" t="n">
        <f aca="false">A320+1</f>
        <v>313</v>
      </c>
      <c r="B321" s="18" t="s">
        <v>972</v>
      </c>
      <c r="C321" s="19" t="s">
        <v>973</v>
      </c>
      <c r="D321" s="17" t="s">
        <v>925</v>
      </c>
      <c r="E321" s="24" t="n">
        <v>400000</v>
      </c>
      <c r="F321" s="21" t="n">
        <v>5</v>
      </c>
      <c r="G321" s="22" t="n">
        <f aca="false">F321*E321</f>
        <v>2000000</v>
      </c>
      <c r="H321" s="21" t="s">
        <v>974</v>
      </c>
    </row>
    <row r="322" customFormat="false" ht="20.1" hidden="false" customHeight="true" outlineLevel="0" collapsed="false">
      <c r="A322" s="17" t="n">
        <f aca="false">A321+1</f>
        <v>314</v>
      </c>
      <c r="B322" s="18" t="s">
        <v>975</v>
      </c>
      <c r="C322" s="19" t="s">
        <v>976</v>
      </c>
      <c r="D322" s="17" t="s">
        <v>925</v>
      </c>
      <c r="E322" s="24" t="n">
        <v>400000</v>
      </c>
      <c r="F322" s="21" t="n">
        <v>5</v>
      </c>
      <c r="G322" s="22" t="n">
        <f aca="false">F322*E322</f>
        <v>2000000</v>
      </c>
      <c r="H322" s="21" t="s">
        <v>977</v>
      </c>
    </row>
    <row r="323" customFormat="false" ht="20.1" hidden="false" customHeight="true" outlineLevel="0" collapsed="false">
      <c r="A323" s="17" t="n">
        <f aca="false">A322+1</f>
        <v>315</v>
      </c>
      <c r="B323" s="18" t="s">
        <v>978</v>
      </c>
      <c r="C323" s="19" t="s">
        <v>979</v>
      </c>
      <c r="D323" s="17" t="s">
        <v>980</v>
      </c>
      <c r="E323" s="20" t="n">
        <v>400000</v>
      </c>
      <c r="F323" s="21" t="n">
        <v>5</v>
      </c>
      <c r="G323" s="22" t="n">
        <f aca="false">F323*E323</f>
        <v>2000000</v>
      </c>
      <c r="H323" s="21" t="s">
        <v>981</v>
      </c>
    </row>
    <row r="324" customFormat="false" ht="20.1" hidden="false" customHeight="true" outlineLevel="0" collapsed="false">
      <c r="A324" s="17" t="n">
        <f aca="false">A323+1</f>
        <v>316</v>
      </c>
      <c r="B324" s="18" t="s">
        <v>982</v>
      </c>
      <c r="C324" s="19" t="s">
        <v>983</v>
      </c>
      <c r="D324" s="17" t="s">
        <v>980</v>
      </c>
      <c r="E324" s="20" t="n">
        <v>400000</v>
      </c>
      <c r="F324" s="21" t="n">
        <v>5</v>
      </c>
      <c r="G324" s="22" t="n">
        <f aca="false">F324*E324</f>
        <v>2000000</v>
      </c>
      <c r="H324" s="21" t="s">
        <v>984</v>
      </c>
    </row>
    <row r="325" customFormat="false" ht="20.1" hidden="false" customHeight="true" outlineLevel="0" collapsed="false">
      <c r="A325" s="17" t="n">
        <f aca="false">A324+1</f>
        <v>317</v>
      </c>
      <c r="B325" s="18" t="s">
        <v>985</v>
      </c>
      <c r="C325" s="17" t="s">
        <v>986</v>
      </c>
      <c r="D325" s="17" t="s">
        <v>980</v>
      </c>
      <c r="E325" s="20" t="n">
        <v>400000</v>
      </c>
      <c r="F325" s="21" t="n">
        <v>5</v>
      </c>
      <c r="G325" s="22" t="n">
        <f aca="false">F325*E325</f>
        <v>2000000</v>
      </c>
      <c r="H325" s="21" t="s">
        <v>987</v>
      </c>
    </row>
    <row r="326" customFormat="false" ht="20.1" hidden="false" customHeight="true" outlineLevel="0" collapsed="false">
      <c r="A326" s="17" t="n">
        <f aca="false">A325+1</f>
        <v>318</v>
      </c>
      <c r="B326" s="18" t="s">
        <v>988</v>
      </c>
      <c r="C326" s="19" t="s">
        <v>989</v>
      </c>
      <c r="D326" s="17" t="s">
        <v>980</v>
      </c>
      <c r="E326" s="20" t="n">
        <v>400000</v>
      </c>
      <c r="F326" s="21" t="n">
        <v>5</v>
      </c>
      <c r="G326" s="22" t="n">
        <f aca="false">F326*E326</f>
        <v>2000000</v>
      </c>
      <c r="H326" s="21" t="s">
        <v>990</v>
      </c>
    </row>
    <row r="327" customFormat="false" ht="20.1" hidden="false" customHeight="true" outlineLevel="0" collapsed="false">
      <c r="A327" s="17" t="n">
        <f aca="false">A326+1</f>
        <v>319</v>
      </c>
      <c r="B327" s="18" t="s">
        <v>991</v>
      </c>
      <c r="C327" s="19" t="s">
        <v>992</v>
      </c>
      <c r="D327" s="17" t="s">
        <v>980</v>
      </c>
      <c r="E327" s="20" t="n">
        <v>400000</v>
      </c>
      <c r="F327" s="21" t="n">
        <v>5</v>
      </c>
      <c r="G327" s="22" t="n">
        <f aca="false">F327*E327</f>
        <v>2000000</v>
      </c>
      <c r="H327" s="21" t="s">
        <v>993</v>
      </c>
    </row>
    <row r="328" customFormat="false" ht="20.1" hidden="false" customHeight="true" outlineLevel="0" collapsed="false">
      <c r="A328" s="17" t="n">
        <f aca="false">A327+1</f>
        <v>320</v>
      </c>
      <c r="B328" s="18" t="s">
        <v>994</v>
      </c>
      <c r="C328" s="19" t="s">
        <v>995</v>
      </c>
      <c r="D328" s="17" t="s">
        <v>980</v>
      </c>
      <c r="E328" s="20" t="n">
        <v>400000</v>
      </c>
      <c r="F328" s="21" t="n">
        <v>5</v>
      </c>
      <c r="G328" s="22" t="n">
        <f aca="false">F328*E328</f>
        <v>2000000</v>
      </c>
      <c r="H328" s="21" t="s">
        <v>996</v>
      </c>
    </row>
    <row r="329" customFormat="false" ht="20.1" hidden="false" customHeight="true" outlineLevel="0" collapsed="false">
      <c r="A329" s="17" t="n">
        <f aca="false">A328+1</f>
        <v>321</v>
      </c>
      <c r="B329" s="18" t="s">
        <v>997</v>
      </c>
      <c r="C329" s="19" t="s">
        <v>998</v>
      </c>
      <c r="D329" s="17" t="s">
        <v>980</v>
      </c>
      <c r="E329" s="20" t="n">
        <v>400000</v>
      </c>
      <c r="F329" s="21" t="n">
        <v>5</v>
      </c>
      <c r="G329" s="22" t="n">
        <f aca="false">F329*E329</f>
        <v>2000000</v>
      </c>
      <c r="H329" s="21" t="s">
        <v>999</v>
      </c>
    </row>
    <row r="330" customFormat="false" ht="20.1" hidden="false" customHeight="true" outlineLevel="0" collapsed="false">
      <c r="A330" s="17" t="n">
        <f aca="false">A329+1</f>
        <v>322</v>
      </c>
      <c r="B330" s="18" t="s">
        <v>1000</v>
      </c>
      <c r="C330" s="19" t="s">
        <v>1001</v>
      </c>
      <c r="D330" s="17" t="s">
        <v>980</v>
      </c>
      <c r="E330" s="20" t="n">
        <v>400000</v>
      </c>
      <c r="F330" s="21" t="n">
        <v>5</v>
      </c>
      <c r="G330" s="22" t="n">
        <f aca="false">F330*E330</f>
        <v>2000000</v>
      </c>
      <c r="H330" s="21" t="s">
        <v>1002</v>
      </c>
    </row>
    <row r="331" customFormat="false" ht="20.1" hidden="false" customHeight="true" outlineLevel="0" collapsed="false">
      <c r="A331" s="17" t="n">
        <f aca="false">A330+1</f>
        <v>323</v>
      </c>
      <c r="B331" s="18" t="s">
        <v>1003</v>
      </c>
      <c r="C331" s="19" t="s">
        <v>1004</v>
      </c>
      <c r="D331" s="17" t="s">
        <v>980</v>
      </c>
      <c r="E331" s="20" t="n">
        <v>400000</v>
      </c>
      <c r="F331" s="21" t="n">
        <v>5</v>
      </c>
      <c r="G331" s="22" t="n">
        <f aca="false">F331*E331</f>
        <v>2000000</v>
      </c>
      <c r="H331" s="21" t="s">
        <v>1005</v>
      </c>
    </row>
    <row r="332" customFormat="false" ht="20.1" hidden="false" customHeight="true" outlineLevel="0" collapsed="false">
      <c r="A332" s="17" t="n">
        <f aca="false">A331+1</f>
        <v>324</v>
      </c>
      <c r="B332" s="18" t="s">
        <v>1006</v>
      </c>
      <c r="C332" s="19" t="s">
        <v>1007</v>
      </c>
      <c r="D332" s="17" t="s">
        <v>1008</v>
      </c>
      <c r="E332" s="20" t="n">
        <v>450000</v>
      </c>
      <c r="F332" s="21" t="n">
        <v>5</v>
      </c>
      <c r="G332" s="22" t="n">
        <f aca="false">F332*E332</f>
        <v>2250000</v>
      </c>
      <c r="H332" s="21" t="s">
        <v>1009</v>
      </c>
    </row>
    <row r="333" customFormat="false" ht="20.1" hidden="false" customHeight="true" outlineLevel="0" collapsed="false">
      <c r="A333" s="17" t="n">
        <f aca="false">A332+1</f>
        <v>325</v>
      </c>
      <c r="B333" s="23" t="s">
        <v>1010</v>
      </c>
      <c r="C333" s="19" t="s">
        <v>1011</v>
      </c>
      <c r="D333" s="17" t="s">
        <v>1008</v>
      </c>
      <c r="E333" s="20" t="n">
        <v>400000</v>
      </c>
      <c r="F333" s="21" t="n">
        <v>5</v>
      </c>
      <c r="G333" s="22" t="n">
        <f aca="false">F333*E333</f>
        <v>2000000</v>
      </c>
      <c r="H333" s="21" t="s">
        <v>1012</v>
      </c>
    </row>
    <row r="334" customFormat="false" ht="20.1" hidden="false" customHeight="true" outlineLevel="0" collapsed="false">
      <c r="A334" s="17" t="n">
        <f aca="false">A333+1</f>
        <v>326</v>
      </c>
      <c r="B334" s="18" t="s">
        <v>1013</v>
      </c>
      <c r="C334" s="19" t="s">
        <v>1014</v>
      </c>
      <c r="D334" s="17" t="s">
        <v>1008</v>
      </c>
      <c r="E334" s="20" t="n">
        <v>400000</v>
      </c>
      <c r="F334" s="21" t="n">
        <v>5</v>
      </c>
      <c r="G334" s="22" t="n">
        <f aca="false">F334*E334</f>
        <v>2000000</v>
      </c>
      <c r="H334" s="21" t="s">
        <v>1015</v>
      </c>
    </row>
    <row r="335" customFormat="false" ht="20.1" hidden="false" customHeight="true" outlineLevel="0" collapsed="false">
      <c r="A335" s="17" t="n">
        <f aca="false">A334+1</f>
        <v>327</v>
      </c>
      <c r="B335" s="18" t="s">
        <v>1016</v>
      </c>
      <c r="C335" s="19" t="s">
        <v>1017</v>
      </c>
      <c r="D335" s="17" t="s">
        <v>1008</v>
      </c>
      <c r="E335" s="20" t="n">
        <v>400000</v>
      </c>
      <c r="F335" s="21" t="n">
        <v>5</v>
      </c>
      <c r="G335" s="22" t="n">
        <f aca="false">F335*E335</f>
        <v>2000000</v>
      </c>
      <c r="H335" s="21" t="s">
        <v>1018</v>
      </c>
    </row>
    <row r="336" customFormat="false" ht="20.1" hidden="false" customHeight="true" outlineLevel="0" collapsed="false">
      <c r="A336" s="17" t="n">
        <f aca="false">A335+1</f>
        <v>328</v>
      </c>
      <c r="B336" s="18" t="s">
        <v>1019</v>
      </c>
      <c r="C336" s="19" t="s">
        <v>1020</v>
      </c>
      <c r="D336" s="17" t="s">
        <v>1008</v>
      </c>
      <c r="E336" s="20" t="n">
        <v>400000</v>
      </c>
      <c r="F336" s="21" t="n">
        <v>5</v>
      </c>
      <c r="G336" s="22" t="n">
        <f aca="false">F336*E336</f>
        <v>2000000</v>
      </c>
      <c r="H336" s="21" t="s">
        <v>1021</v>
      </c>
    </row>
    <row r="337" customFormat="false" ht="20.1" hidden="false" customHeight="true" outlineLevel="0" collapsed="false">
      <c r="A337" s="17" t="n">
        <f aca="false">A336+1</f>
        <v>329</v>
      </c>
      <c r="B337" s="18" t="s">
        <v>1022</v>
      </c>
      <c r="C337" s="19" t="s">
        <v>1023</v>
      </c>
      <c r="D337" s="17" t="s">
        <v>1008</v>
      </c>
      <c r="E337" s="20" t="n">
        <v>400000</v>
      </c>
      <c r="F337" s="21" t="n">
        <v>5</v>
      </c>
      <c r="G337" s="22" t="n">
        <f aca="false">F337*E337</f>
        <v>2000000</v>
      </c>
      <c r="H337" s="21" t="s">
        <v>1024</v>
      </c>
    </row>
    <row r="338" customFormat="false" ht="20.1" hidden="false" customHeight="true" outlineLevel="0" collapsed="false">
      <c r="A338" s="17" t="n">
        <f aca="false">A337+1</f>
        <v>330</v>
      </c>
      <c r="B338" s="23" t="s">
        <v>1025</v>
      </c>
      <c r="C338" s="19" t="s">
        <v>1026</v>
      </c>
      <c r="D338" s="17" t="s">
        <v>1008</v>
      </c>
      <c r="E338" s="20" t="n">
        <v>400000</v>
      </c>
      <c r="F338" s="21" t="n">
        <v>5</v>
      </c>
      <c r="G338" s="22" t="n">
        <f aca="false">F338*E338</f>
        <v>2000000</v>
      </c>
      <c r="H338" s="21" t="s">
        <v>1027</v>
      </c>
    </row>
    <row r="339" customFormat="false" ht="20.1" hidden="false" customHeight="true" outlineLevel="0" collapsed="false">
      <c r="A339" s="17" t="n">
        <f aca="false">A338+1</f>
        <v>331</v>
      </c>
      <c r="B339" s="18" t="s">
        <v>1028</v>
      </c>
      <c r="C339" s="19" t="s">
        <v>1029</v>
      </c>
      <c r="D339" s="17" t="s">
        <v>1008</v>
      </c>
      <c r="E339" s="20" t="n">
        <v>400000</v>
      </c>
      <c r="F339" s="21" t="n">
        <v>5</v>
      </c>
      <c r="G339" s="22" t="n">
        <f aca="false">F339*E339</f>
        <v>2000000</v>
      </c>
      <c r="H339" s="21" t="s">
        <v>1030</v>
      </c>
    </row>
    <row r="340" customFormat="false" ht="20.1" hidden="false" customHeight="true" outlineLevel="0" collapsed="false">
      <c r="A340" s="17" t="n">
        <f aca="false">A339+1</f>
        <v>332</v>
      </c>
      <c r="B340" s="18" t="s">
        <v>1031</v>
      </c>
      <c r="C340" s="19" t="s">
        <v>1032</v>
      </c>
      <c r="D340" s="17" t="s">
        <v>1008</v>
      </c>
      <c r="E340" s="20" t="n">
        <v>400000</v>
      </c>
      <c r="F340" s="21" t="n">
        <v>5</v>
      </c>
      <c r="G340" s="22" t="n">
        <f aca="false">F340*E340</f>
        <v>2000000</v>
      </c>
      <c r="H340" s="21" t="s">
        <v>1033</v>
      </c>
    </row>
    <row r="341" customFormat="false" ht="20.1" hidden="false" customHeight="true" outlineLevel="0" collapsed="false">
      <c r="A341" s="17" t="n">
        <f aca="false">A340+1</f>
        <v>333</v>
      </c>
      <c r="B341" s="18" t="s">
        <v>1034</v>
      </c>
      <c r="C341" s="19" t="s">
        <v>998</v>
      </c>
      <c r="D341" s="17" t="s">
        <v>1008</v>
      </c>
      <c r="E341" s="20" t="n">
        <v>400000</v>
      </c>
      <c r="F341" s="21" t="n">
        <v>5</v>
      </c>
      <c r="G341" s="22" t="n">
        <f aca="false">F341*E341</f>
        <v>2000000</v>
      </c>
      <c r="H341" s="21" t="s">
        <v>1035</v>
      </c>
    </row>
    <row r="342" customFormat="false" ht="20.1" hidden="false" customHeight="true" outlineLevel="0" collapsed="false">
      <c r="A342" s="17" t="n">
        <f aca="false">A341+1</f>
        <v>334</v>
      </c>
      <c r="B342" s="18" t="s">
        <v>1036</v>
      </c>
      <c r="C342" s="19" t="s">
        <v>1037</v>
      </c>
      <c r="D342" s="17" t="s">
        <v>1008</v>
      </c>
      <c r="E342" s="20" t="n">
        <v>400000</v>
      </c>
      <c r="F342" s="21" t="n">
        <v>5</v>
      </c>
      <c r="G342" s="22" t="n">
        <f aca="false">F342*E342</f>
        <v>2000000</v>
      </c>
      <c r="H342" s="21" t="s">
        <v>1038</v>
      </c>
    </row>
    <row r="343" customFormat="false" ht="20.1" hidden="false" customHeight="true" outlineLevel="0" collapsed="false">
      <c r="A343" s="17" t="n">
        <f aca="false">A342+1</f>
        <v>335</v>
      </c>
      <c r="B343" s="18" t="s">
        <v>1039</v>
      </c>
      <c r="C343" s="19" t="s">
        <v>1040</v>
      </c>
      <c r="D343" s="17" t="s">
        <v>1008</v>
      </c>
      <c r="E343" s="20" t="n">
        <v>400000</v>
      </c>
      <c r="F343" s="21" t="n">
        <v>5</v>
      </c>
      <c r="G343" s="22" t="n">
        <f aca="false">F343*E343</f>
        <v>2000000</v>
      </c>
      <c r="H343" s="21" t="s">
        <v>1041</v>
      </c>
    </row>
    <row r="344" customFormat="false" ht="20.1" hidden="false" customHeight="true" outlineLevel="0" collapsed="false">
      <c r="A344" s="17" t="n">
        <f aca="false">A343+1</f>
        <v>336</v>
      </c>
      <c r="B344" s="18" t="s">
        <v>1042</v>
      </c>
      <c r="C344" s="19" t="s">
        <v>1043</v>
      </c>
      <c r="D344" s="17" t="s">
        <v>1008</v>
      </c>
      <c r="E344" s="20" t="n">
        <v>400000</v>
      </c>
      <c r="F344" s="21" t="n">
        <v>5</v>
      </c>
      <c r="G344" s="22" t="n">
        <f aca="false">F344*E344</f>
        <v>2000000</v>
      </c>
      <c r="H344" s="21" t="s">
        <v>1044</v>
      </c>
    </row>
    <row r="345" customFormat="false" ht="20.1" hidden="false" customHeight="true" outlineLevel="0" collapsed="false">
      <c r="A345" s="17" t="n">
        <f aca="false">A344+1</f>
        <v>337</v>
      </c>
      <c r="B345" s="18" t="s">
        <v>1045</v>
      </c>
      <c r="C345" s="19" t="s">
        <v>1046</v>
      </c>
      <c r="D345" s="17" t="s">
        <v>1008</v>
      </c>
      <c r="E345" s="20" t="n">
        <v>400000</v>
      </c>
      <c r="F345" s="21" t="n">
        <v>5</v>
      </c>
      <c r="G345" s="22" t="n">
        <f aca="false">F345*E345</f>
        <v>2000000</v>
      </c>
      <c r="H345" s="21" t="s">
        <v>1047</v>
      </c>
    </row>
    <row r="346" customFormat="false" ht="20.1" hidden="false" customHeight="true" outlineLevel="0" collapsed="false">
      <c r="A346" s="17" t="n">
        <f aca="false">A345+1</f>
        <v>338</v>
      </c>
      <c r="B346" s="18" t="s">
        <v>1048</v>
      </c>
      <c r="C346" s="19" t="s">
        <v>1049</v>
      </c>
      <c r="D346" s="17" t="s">
        <v>1008</v>
      </c>
      <c r="E346" s="20" t="n">
        <v>400000</v>
      </c>
      <c r="F346" s="21" t="n">
        <v>5</v>
      </c>
      <c r="G346" s="22" t="n">
        <f aca="false">F346*E346</f>
        <v>2000000</v>
      </c>
      <c r="H346" s="21" t="s">
        <v>1050</v>
      </c>
    </row>
    <row r="347" customFormat="false" ht="20.1" hidden="false" customHeight="true" outlineLevel="0" collapsed="false">
      <c r="A347" s="17" t="n">
        <f aca="false">A346+1</f>
        <v>339</v>
      </c>
      <c r="B347" s="18" t="s">
        <v>1051</v>
      </c>
      <c r="C347" s="19" t="s">
        <v>1052</v>
      </c>
      <c r="D347" s="17" t="s">
        <v>1008</v>
      </c>
      <c r="E347" s="20" t="n">
        <v>400000</v>
      </c>
      <c r="F347" s="21" t="n">
        <v>5</v>
      </c>
      <c r="G347" s="22" t="n">
        <f aca="false">F347*E347</f>
        <v>2000000</v>
      </c>
      <c r="H347" s="21" t="s">
        <v>1053</v>
      </c>
    </row>
    <row r="348" customFormat="false" ht="20.1" hidden="false" customHeight="true" outlineLevel="0" collapsed="false">
      <c r="A348" s="17" t="n">
        <f aca="false">A347+1</f>
        <v>340</v>
      </c>
      <c r="B348" s="18" t="s">
        <v>1054</v>
      </c>
      <c r="C348" s="19" t="s">
        <v>1055</v>
      </c>
      <c r="D348" s="17" t="s">
        <v>1008</v>
      </c>
      <c r="E348" s="20" t="n">
        <v>400000</v>
      </c>
      <c r="F348" s="21" t="n">
        <v>5</v>
      </c>
      <c r="G348" s="22" t="n">
        <f aca="false">F348*E348</f>
        <v>2000000</v>
      </c>
      <c r="H348" s="21" t="s">
        <v>1056</v>
      </c>
    </row>
    <row r="349" customFormat="false" ht="20.1" hidden="false" customHeight="true" outlineLevel="0" collapsed="false">
      <c r="A349" s="17" t="n">
        <f aca="false">A348+1</f>
        <v>341</v>
      </c>
      <c r="B349" s="18" t="s">
        <v>1057</v>
      </c>
      <c r="C349" s="19" t="s">
        <v>1058</v>
      </c>
      <c r="D349" s="17" t="s">
        <v>1059</v>
      </c>
      <c r="E349" s="20" t="n">
        <v>450000</v>
      </c>
      <c r="F349" s="21" t="n">
        <v>5</v>
      </c>
      <c r="G349" s="22" t="n">
        <f aca="false">F349*E349</f>
        <v>2250000</v>
      </c>
      <c r="H349" s="21" t="s">
        <v>1060</v>
      </c>
    </row>
    <row r="350" customFormat="false" ht="20.1" hidden="false" customHeight="true" outlineLevel="0" collapsed="false">
      <c r="A350" s="17" t="n">
        <f aca="false">A349+1</f>
        <v>342</v>
      </c>
      <c r="B350" s="18" t="s">
        <v>1061</v>
      </c>
      <c r="C350" s="19" t="s">
        <v>1062</v>
      </c>
      <c r="D350" s="17" t="s">
        <v>1059</v>
      </c>
      <c r="E350" s="20" t="n">
        <v>450000</v>
      </c>
      <c r="F350" s="21" t="n">
        <v>5</v>
      </c>
      <c r="G350" s="22" t="n">
        <f aca="false">F350*E350</f>
        <v>2250000</v>
      </c>
      <c r="H350" s="21" t="s">
        <v>1063</v>
      </c>
    </row>
    <row r="351" customFormat="false" ht="20.1" hidden="false" customHeight="true" outlineLevel="0" collapsed="false">
      <c r="A351" s="17" t="n">
        <f aca="false">A350+1</f>
        <v>343</v>
      </c>
      <c r="B351" s="18" t="s">
        <v>1064</v>
      </c>
      <c r="C351" s="19" t="s">
        <v>1065</v>
      </c>
      <c r="D351" s="17" t="s">
        <v>1059</v>
      </c>
      <c r="E351" s="20" t="n">
        <v>400000</v>
      </c>
      <c r="F351" s="21" t="n">
        <v>5</v>
      </c>
      <c r="G351" s="22" t="n">
        <f aca="false">F351*E351</f>
        <v>2000000</v>
      </c>
      <c r="H351" s="21" t="s">
        <v>1066</v>
      </c>
    </row>
    <row r="352" customFormat="false" ht="20.1" hidden="false" customHeight="true" outlineLevel="0" collapsed="false">
      <c r="A352" s="17" t="n">
        <f aca="false">A351+1</f>
        <v>344</v>
      </c>
      <c r="B352" s="18" t="s">
        <v>1067</v>
      </c>
      <c r="C352" s="19" t="s">
        <v>1068</v>
      </c>
      <c r="D352" s="17" t="s">
        <v>1059</v>
      </c>
      <c r="E352" s="20" t="n">
        <v>400000</v>
      </c>
      <c r="F352" s="21" t="n">
        <v>5</v>
      </c>
      <c r="G352" s="22" t="n">
        <f aca="false">F352*E352</f>
        <v>2000000</v>
      </c>
      <c r="H352" s="21" t="s">
        <v>1069</v>
      </c>
    </row>
    <row r="353" customFormat="false" ht="20.1" hidden="false" customHeight="true" outlineLevel="0" collapsed="false">
      <c r="A353" s="17" t="n">
        <f aca="false">A352+1</f>
        <v>345</v>
      </c>
      <c r="B353" s="18" t="s">
        <v>1070</v>
      </c>
      <c r="C353" s="19" t="s">
        <v>1071</v>
      </c>
      <c r="D353" s="17" t="s">
        <v>1059</v>
      </c>
      <c r="E353" s="20" t="n">
        <v>400000</v>
      </c>
      <c r="F353" s="21" t="n">
        <v>5</v>
      </c>
      <c r="G353" s="22" t="n">
        <f aca="false">F353*E353</f>
        <v>2000000</v>
      </c>
      <c r="H353" s="21" t="s">
        <v>1072</v>
      </c>
    </row>
    <row r="354" customFormat="false" ht="20.1" hidden="false" customHeight="true" outlineLevel="0" collapsed="false">
      <c r="A354" s="17" t="n">
        <f aca="false">A353+1</f>
        <v>346</v>
      </c>
      <c r="B354" s="18" t="s">
        <v>1073</v>
      </c>
      <c r="C354" s="19" t="s">
        <v>1074</v>
      </c>
      <c r="D354" s="17" t="s">
        <v>1059</v>
      </c>
      <c r="E354" s="20" t="n">
        <v>400000</v>
      </c>
      <c r="F354" s="21" t="n">
        <v>5</v>
      </c>
      <c r="G354" s="22" t="n">
        <f aca="false">F354*E354</f>
        <v>2000000</v>
      </c>
      <c r="H354" s="21" t="s">
        <v>1075</v>
      </c>
    </row>
    <row r="355" customFormat="false" ht="20.1" hidden="false" customHeight="true" outlineLevel="0" collapsed="false">
      <c r="A355" s="17" t="n">
        <f aca="false">A354+1</f>
        <v>347</v>
      </c>
      <c r="B355" s="18" t="s">
        <v>1076</v>
      </c>
      <c r="C355" s="19" t="s">
        <v>1077</v>
      </c>
      <c r="D355" s="17" t="s">
        <v>1059</v>
      </c>
      <c r="E355" s="20" t="n">
        <v>400000</v>
      </c>
      <c r="F355" s="21" t="n">
        <v>5</v>
      </c>
      <c r="G355" s="22" t="n">
        <f aca="false">F355*E355</f>
        <v>2000000</v>
      </c>
      <c r="H355" s="21" t="s">
        <v>1078</v>
      </c>
    </row>
    <row r="356" customFormat="false" ht="20.1" hidden="false" customHeight="true" outlineLevel="0" collapsed="false">
      <c r="A356" s="17" t="n">
        <f aca="false">A355+1</f>
        <v>348</v>
      </c>
      <c r="B356" s="18" t="s">
        <v>1079</v>
      </c>
      <c r="C356" s="19" t="s">
        <v>1080</v>
      </c>
      <c r="D356" s="17" t="s">
        <v>1059</v>
      </c>
      <c r="E356" s="20" t="n">
        <v>400000</v>
      </c>
      <c r="F356" s="21" t="n">
        <v>5</v>
      </c>
      <c r="G356" s="22" t="n">
        <f aca="false">F356*E356</f>
        <v>2000000</v>
      </c>
      <c r="H356" s="21" t="s">
        <v>1081</v>
      </c>
    </row>
    <row r="357" customFormat="false" ht="20.1" hidden="false" customHeight="true" outlineLevel="0" collapsed="false">
      <c r="A357" s="17" t="n">
        <f aca="false">A356+1</f>
        <v>349</v>
      </c>
      <c r="B357" s="18" t="s">
        <v>1082</v>
      </c>
      <c r="C357" s="19" t="s">
        <v>1083</v>
      </c>
      <c r="D357" s="17" t="s">
        <v>1059</v>
      </c>
      <c r="E357" s="20" t="n">
        <v>400000</v>
      </c>
      <c r="F357" s="21" t="n">
        <v>5</v>
      </c>
      <c r="G357" s="22" t="n">
        <f aca="false">F357*E357</f>
        <v>2000000</v>
      </c>
      <c r="H357" s="21" t="s">
        <v>1084</v>
      </c>
    </row>
    <row r="358" customFormat="false" ht="20.1" hidden="false" customHeight="true" outlineLevel="0" collapsed="false">
      <c r="A358" s="17" t="n">
        <f aca="false">A357+1</f>
        <v>350</v>
      </c>
      <c r="B358" s="18" t="s">
        <v>1085</v>
      </c>
      <c r="C358" s="19" t="s">
        <v>1086</v>
      </c>
      <c r="D358" s="17" t="s">
        <v>1059</v>
      </c>
      <c r="E358" s="20" t="n">
        <v>400000</v>
      </c>
      <c r="F358" s="21" t="n">
        <v>5</v>
      </c>
      <c r="G358" s="22" t="n">
        <f aca="false">F358*E358</f>
        <v>2000000</v>
      </c>
      <c r="H358" s="21" t="s">
        <v>1087</v>
      </c>
    </row>
    <row r="359" customFormat="false" ht="20.1" hidden="false" customHeight="true" outlineLevel="0" collapsed="false">
      <c r="A359" s="17" t="n">
        <f aca="false">A358+1</f>
        <v>351</v>
      </c>
      <c r="B359" s="18" t="s">
        <v>1088</v>
      </c>
      <c r="C359" s="19" t="s">
        <v>1089</v>
      </c>
      <c r="D359" s="17" t="s">
        <v>1059</v>
      </c>
      <c r="E359" s="20" t="n">
        <v>400000</v>
      </c>
      <c r="F359" s="21" t="n">
        <v>5</v>
      </c>
      <c r="G359" s="22" t="n">
        <f aca="false">F359*E359</f>
        <v>2000000</v>
      </c>
      <c r="H359" s="21" t="s">
        <v>1090</v>
      </c>
    </row>
    <row r="360" customFormat="false" ht="20.1" hidden="false" customHeight="true" outlineLevel="0" collapsed="false">
      <c r="A360" s="17" t="n">
        <f aca="false">A359+1</f>
        <v>352</v>
      </c>
      <c r="B360" s="18" t="s">
        <v>1091</v>
      </c>
      <c r="C360" s="19" t="s">
        <v>1092</v>
      </c>
      <c r="D360" s="17" t="s">
        <v>1059</v>
      </c>
      <c r="E360" s="20" t="n">
        <v>400000</v>
      </c>
      <c r="F360" s="21" t="n">
        <v>5</v>
      </c>
      <c r="G360" s="22" t="n">
        <f aca="false">F360*E360</f>
        <v>2000000</v>
      </c>
      <c r="H360" s="21" t="s">
        <v>1093</v>
      </c>
    </row>
    <row r="361" customFormat="false" ht="20.1" hidden="false" customHeight="true" outlineLevel="0" collapsed="false">
      <c r="A361" s="17" t="n">
        <f aca="false">A360+1</f>
        <v>353</v>
      </c>
      <c r="B361" s="18" t="s">
        <v>1094</v>
      </c>
      <c r="C361" s="19" t="s">
        <v>1095</v>
      </c>
      <c r="D361" s="17" t="s">
        <v>1096</v>
      </c>
      <c r="E361" s="20" t="n">
        <v>400000</v>
      </c>
      <c r="F361" s="21" t="n">
        <v>5</v>
      </c>
      <c r="G361" s="22" t="n">
        <f aca="false">F361*E361</f>
        <v>2000000</v>
      </c>
      <c r="H361" s="21" t="s">
        <v>1097</v>
      </c>
    </row>
    <row r="362" customFormat="false" ht="20.1" hidden="false" customHeight="true" outlineLevel="0" collapsed="false">
      <c r="A362" s="17" t="n">
        <f aca="false">A361+1</f>
        <v>354</v>
      </c>
      <c r="B362" s="18" t="s">
        <v>1098</v>
      </c>
      <c r="C362" s="19" t="s">
        <v>224</v>
      </c>
      <c r="D362" s="17" t="s">
        <v>1096</v>
      </c>
      <c r="E362" s="20" t="n">
        <v>450000</v>
      </c>
      <c r="F362" s="21" t="n">
        <v>5</v>
      </c>
      <c r="G362" s="22" t="n">
        <f aca="false">F362*E362</f>
        <v>2250000</v>
      </c>
      <c r="H362" s="21" t="s">
        <v>1099</v>
      </c>
    </row>
    <row r="363" customFormat="false" ht="20.1" hidden="false" customHeight="true" outlineLevel="0" collapsed="false">
      <c r="A363" s="17" t="n">
        <f aca="false">A362+1</f>
        <v>355</v>
      </c>
      <c r="B363" s="18" t="s">
        <v>1100</v>
      </c>
      <c r="C363" s="19" t="s">
        <v>1101</v>
      </c>
      <c r="D363" s="17" t="s">
        <v>1096</v>
      </c>
      <c r="E363" s="20" t="n">
        <v>400000</v>
      </c>
      <c r="F363" s="21" t="n">
        <v>5</v>
      </c>
      <c r="G363" s="22" t="n">
        <f aca="false">F363*E363</f>
        <v>2000000</v>
      </c>
      <c r="H363" s="21" t="s">
        <v>1102</v>
      </c>
    </row>
    <row r="364" customFormat="false" ht="20.1" hidden="false" customHeight="true" outlineLevel="0" collapsed="false">
      <c r="A364" s="17" t="n">
        <f aca="false">A363+1</f>
        <v>356</v>
      </c>
      <c r="B364" s="18" t="s">
        <v>1103</v>
      </c>
      <c r="C364" s="19" t="s">
        <v>1104</v>
      </c>
      <c r="D364" s="17" t="s">
        <v>1096</v>
      </c>
      <c r="E364" s="20" t="n">
        <v>400000</v>
      </c>
      <c r="F364" s="21" t="n">
        <v>5</v>
      </c>
      <c r="G364" s="22" t="n">
        <f aca="false">F364*E364</f>
        <v>2000000</v>
      </c>
      <c r="H364" s="21" t="s">
        <v>1105</v>
      </c>
    </row>
    <row r="365" customFormat="false" ht="20.1" hidden="false" customHeight="true" outlineLevel="0" collapsed="false">
      <c r="A365" s="17" t="n">
        <f aca="false">A364+1</f>
        <v>357</v>
      </c>
      <c r="B365" s="18" t="s">
        <v>1106</v>
      </c>
      <c r="C365" s="19" t="s">
        <v>1107</v>
      </c>
      <c r="D365" s="17" t="s">
        <v>1096</v>
      </c>
      <c r="E365" s="20" t="n">
        <v>400000</v>
      </c>
      <c r="F365" s="21" t="n">
        <v>5</v>
      </c>
      <c r="G365" s="22" t="n">
        <f aca="false">F365*E365</f>
        <v>2000000</v>
      </c>
      <c r="H365" s="21" t="s">
        <v>1108</v>
      </c>
    </row>
    <row r="366" customFormat="false" ht="20.1" hidden="false" customHeight="true" outlineLevel="0" collapsed="false">
      <c r="A366" s="17" t="n">
        <f aca="false">A365+1</f>
        <v>358</v>
      </c>
      <c r="B366" s="18" t="s">
        <v>1109</v>
      </c>
      <c r="C366" s="19" t="s">
        <v>1110</v>
      </c>
      <c r="D366" s="17" t="s">
        <v>1096</v>
      </c>
      <c r="E366" s="20" t="n">
        <v>400000</v>
      </c>
      <c r="F366" s="21" t="n">
        <v>5</v>
      </c>
      <c r="G366" s="22" t="n">
        <f aca="false">F366*E366</f>
        <v>2000000</v>
      </c>
      <c r="H366" s="21" t="s">
        <v>1111</v>
      </c>
    </row>
    <row r="367" customFormat="false" ht="20.1" hidden="false" customHeight="true" outlineLevel="0" collapsed="false">
      <c r="A367" s="17" t="n">
        <f aca="false">A366+1</f>
        <v>359</v>
      </c>
      <c r="B367" s="18" t="s">
        <v>1112</v>
      </c>
      <c r="C367" s="19" t="s">
        <v>1113</v>
      </c>
      <c r="D367" s="17" t="s">
        <v>1096</v>
      </c>
      <c r="E367" s="20" t="n">
        <v>400000</v>
      </c>
      <c r="F367" s="21" t="n">
        <v>5</v>
      </c>
      <c r="G367" s="22" t="n">
        <f aca="false">F367*E367</f>
        <v>2000000</v>
      </c>
      <c r="H367" s="21" t="s">
        <v>1114</v>
      </c>
    </row>
    <row r="368" customFormat="false" ht="20.1" hidden="false" customHeight="true" outlineLevel="0" collapsed="false">
      <c r="A368" s="17" t="n">
        <f aca="false">A367+1</f>
        <v>360</v>
      </c>
      <c r="B368" s="18" t="s">
        <v>1115</v>
      </c>
      <c r="C368" s="19" t="s">
        <v>1116</v>
      </c>
      <c r="D368" s="17" t="s">
        <v>1096</v>
      </c>
      <c r="E368" s="20" t="n">
        <v>400000</v>
      </c>
      <c r="F368" s="21" t="n">
        <v>5</v>
      </c>
      <c r="G368" s="22" t="n">
        <f aca="false">F368*E368</f>
        <v>2000000</v>
      </c>
      <c r="H368" s="21" t="s">
        <v>1117</v>
      </c>
    </row>
    <row r="369" customFormat="false" ht="20.1" hidden="false" customHeight="true" outlineLevel="0" collapsed="false">
      <c r="A369" s="17" t="n">
        <f aca="false">A368+1</f>
        <v>361</v>
      </c>
      <c r="B369" s="18" t="s">
        <v>1118</v>
      </c>
      <c r="C369" s="19" t="s">
        <v>1119</v>
      </c>
      <c r="D369" s="17" t="s">
        <v>1096</v>
      </c>
      <c r="E369" s="20" t="n">
        <v>400000</v>
      </c>
      <c r="F369" s="21" t="n">
        <v>5</v>
      </c>
      <c r="G369" s="22" t="n">
        <f aca="false">F369*E369</f>
        <v>2000000</v>
      </c>
      <c r="H369" s="21" t="s">
        <v>1120</v>
      </c>
    </row>
    <row r="370" customFormat="false" ht="20.1" hidden="false" customHeight="true" outlineLevel="0" collapsed="false">
      <c r="A370" s="17" t="n">
        <f aca="false">A369+1</f>
        <v>362</v>
      </c>
      <c r="B370" s="23" t="s">
        <v>1121</v>
      </c>
      <c r="C370" s="19" t="s">
        <v>1122</v>
      </c>
      <c r="D370" s="17" t="s">
        <v>1123</v>
      </c>
      <c r="E370" s="20" t="n">
        <v>400000</v>
      </c>
      <c r="F370" s="21" t="n">
        <v>5</v>
      </c>
      <c r="G370" s="22" t="n">
        <f aca="false">F370*E370</f>
        <v>2000000</v>
      </c>
      <c r="H370" s="21" t="s">
        <v>1124</v>
      </c>
    </row>
    <row r="371" customFormat="false" ht="20.1" hidden="false" customHeight="true" outlineLevel="0" collapsed="false">
      <c r="A371" s="17" t="n">
        <f aca="false">A370+1</f>
        <v>363</v>
      </c>
      <c r="B371" s="18" t="s">
        <v>1125</v>
      </c>
      <c r="C371" s="19" t="s">
        <v>1126</v>
      </c>
      <c r="D371" s="17" t="s">
        <v>1127</v>
      </c>
      <c r="E371" s="20" t="n">
        <v>400000</v>
      </c>
      <c r="F371" s="21" t="n">
        <v>5</v>
      </c>
      <c r="G371" s="22" t="n">
        <f aca="false">F371*E371</f>
        <v>2000000</v>
      </c>
      <c r="H371" s="21" t="s">
        <v>1128</v>
      </c>
    </row>
    <row r="372" customFormat="false" ht="20.1" hidden="false" customHeight="true" outlineLevel="0" collapsed="false">
      <c r="A372" s="17" t="n">
        <f aca="false">A371+1</f>
        <v>364</v>
      </c>
      <c r="B372" s="18" t="s">
        <v>1129</v>
      </c>
      <c r="C372" s="19" t="s">
        <v>1130</v>
      </c>
      <c r="D372" s="17" t="s">
        <v>1131</v>
      </c>
      <c r="E372" s="20" t="n">
        <v>450000</v>
      </c>
      <c r="F372" s="21" t="n">
        <v>5</v>
      </c>
      <c r="G372" s="22" t="n">
        <f aca="false">F372*E372</f>
        <v>2250000</v>
      </c>
      <c r="H372" s="21" t="s">
        <v>1132</v>
      </c>
    </row>
    <row r="373" customFormat="false" ht="20.1" hidden="false" customHeight="true" outlineLevel="0" collapsed="false">
      <c r="A373" s="17" t="n">
        <f aca="false">A372+1</f>
        <v>365</v>
      </c>
      <c r="B373" s="18" t="s">
        <v>1133</v>
      </c>
      <c r="C373" s="19" t="s">
        <v>1134</v>
      </c>
      <c r="D373" s="17" t="s">
        <v>1131</v>
      </c>
      <c r="E373" s="20" t="n">
        <v>450000</v>
      </c>
      <c r="F373" s="21" t="n">
        <v>5</v>
      </c>
      <c r="G373" s="22" t="n">
        <f aca="false">F373*E373</f>
        <v>2250000</v>
      </c>
      <c r="H373" s="21" t="s">
        <v>1135</v>
      </c>
    </row>
    <row r="374" customFormat="false" ht="20.1" hidden="false" customHeight="true" outlineLevel="0" collapsed="false">
      <c r="A374" s="17" t="n">
        <f aca="false">A373+1</f>
        <v>366</v>
      </c>
      <c r="B374" s="18" t="s">
        <v>1136</v>
      </c>
      <c r="C374" s="19" t="s">
        <v>1137</v>
      </c>
      <c r="D374" s="17" t="s">
        <v>1131</v>
      </c>
      <c r="E374" s="20" t="n">
        <v>400000</v>
      </c>
      <c r="F374" s="21" t="n">
        <v>5</v>
      </c>
      <c r="G374" s="22" t="n">
        <f aca="false">F374*E374</f>
        <v>2000000</v>
      </c>
      <c r="H374" s="21" t="s">
        <v>1138</v>
      </c>
    </row>
    <row r="375" customFormat="false" ht="20.1" hidden="false" customHeight="true" outlineLevel="0" collapsed="false">
      <c r="A375" s="17" t="n">
        <f aca="false">A374+1</f>
        <v>367</v>
      </c>
      <c r="B375" s="18" t="s">
        <v>1139</v>
      </c>
      <c r="C375" s="19" t="s">
        <v>1140</v>
      </c>
      <c r="D375" s="17" t="s">
        <v>1131</v>
      </c>
      <c r="E375" s="20" t="n">
        <v>400000</v>
      </c>
      <c r="F375" s="21" t="n">
        <v>5</v>
      </c>
      <c r="G375" s="22" t="n">
        <f aca="false">F375*E375</f>
        <v>2000000</v>
      </c>
      <c r="H375" s="21" t="s">
        <v>1141</v>
      </c>
    </row>
    <row r="376" customFormat="false" ht="20.1" hidden="false" customHeight="true" outlineLevel="0" collapsed="false">
      <c r="A376" s="17" t="n">
        <f aca="false">A375+1</f>
        <v>368</v>
      </c>
      <c r="B376" s="18" t="s">
        <v>1142</v>
      </c>
      <c r="C376" s="19" t="s">
        <v>598</v>
      </c>
      <c r="D376" s="17" t="s">
        <v>1131</v>
      </c>
      <c r="E376" s="20" t="n">
        <v>400000</v>
      </c>
      <c r="F376" s="21" t="n">
        <v>5</v>
      </c>
      <c r="G376" s="22" t="n">
        <f aca="false">F376*E376</f>
        <v>2000000</v>
      </c>
      <c r="H376" s="21" t="s">
        <v>1143</v>
      </c>
    </row>
    <row r="377" customFormat="false" ht="20.1" hidden="false" customHeight="true" outlineLevel="0" collapsed="false">
      <c r="A377" s="17" t="n">
        <f aca="false">A376+1</f>
        <v>369</v>
      </c>
      <c r="B377" s="18" t="s">
        <v>1144</v>
      </c>
      <c r="C377" s="19" t="s">
        <v>1145</v>
      </c>
      <c r="D377" s="17" t="s">
        <v>1131</v>
      </c>
      <c r="E377" s="20" t="n">
        <v>400000</v>
      </c>
      <c r="F377" s="21" t="n">
        <v>5</v>
      </c>
      <c r="G377" s="22" t="n">
        <f aca="false">F377*E377</f>
        <v>2000000</v>
      </c>
      <c r="H377" s="21" t="s">
        <v>1146</v>
      </c>
    </row>
    <row r="378" customFormat="false" ht="20.1" hidden="false" customHeight="true" outlineLevel="0" collapsed="false">
      <c r="A378" s="17" t="n">
        <f aca="false">A377+1</f>
        <v>370</v>
      </c>
      <c r="B378" s="18" t="s">
        <v>1147</v>
      </c>
      <c r="C378" s="19" t="s">
        <v>1148</v>
      </c>
      <c r="D378" s="17" t="s">
        <v>1131</v>
      </c>
      <c r="E378" s="20" t="n">
        <v>400000</v>
      </c>
      <c r="F378" s="21" t="n">
        <v>5</v>
      </c>
      <c r="G378" s="22" t="n">
        <f aca="false">F378*E378</f>
        <v>2000000</v>
      </c>
      <c r="H378" s="21" t="s">
        <v>1149</v>
      </c>
    </row>
    <row r="379" customFormat="false" ht="20.1" hidden="false" customHeight="true" outlineLevel="0" collapsed="false">
      <c r="A379" s="17" t="n">
        <f aca="false">A378+1</f>
        <v>371</v>
      </c>
      <c r="B379" s="18" t="s">
        <v>1150</v>
      </c>
      <c r="C379" s="19" t="s">
        <v>1151</v>
      </c>
      <c r="D379" s="17" t="s">
        <v>1131</v>
      </c>
      <c r="E379" s="20" t="n">
        <v>400000</v>
      </c>
      <c r="F379" s="21" t="n">
        <v>5</v>
      </c>
      <c r="G379" s="22" t="n">
        <f aca="false">F379*E379</f>
        <v>2000000</v>
      </c>
      <c r="H379" s="21" t="s">
        <v>1152</v>
      </c>
    </row>
    <row r="380" customFormat="false" ht="20.1" hidden="false" customHeight="true" outlineLevel="0" collapsed="false">
      <c r="A380" s="17" t="n">
        <f aca="false">A379+1</f>
        <v>372</v>
      </c>
      <c r="B380" s="18" t="s">
        <v>1153</v>
      </c>
      <c r="C380" s="19" t="s">
        <v>637</v>
      </c>
      <c r="D380" s="17" t="s">
        <v>1131</v>
      </c>
      <c r="E380" s="20" t="n">
        <v>400000</v>
      </c>
      <c r="F380" s="21" t="n">
        <v>5</v>
      </c>
      <c r="G380" s="22" t="n">
        <f aca="false">F380*E380</f>
        <v>2000000</v>
      </c>
      <c r="H380" s="21" t="s">
        <v>1154</v>
      </c>
    </row>
    <row r="381" customFormat="false" ht="20.1" hidden="false" customHeight="true" outlineLevel="0" collapsed="false">
      <c r="A381" s="17" t="n">
        <f aca="false">A380+1</f>
        <v>373</v>
      </c>
      <c r="B381" s="18" t="s">
        <v>1155</v>
      </c>
      <c r="C381" s="19" t="s">
        <v>1156</v>
      </c>
      <c r="D381" s="17" t="s">
        <v>1131</v>
      </c>
      <c r="E381" s="20" t="n">
        <v>400000</v>
      </c>
      <c r="F381" s="21" t="n">
        <v>5</v>
      </c>
      <c r="G381" s="22" t="n">
        <f aca="false">F381*E381</f>
        <v>2000000</v>
      </c>
      <c r="H381" s="21" t="s">
        <v>1157</v>
      </c>
    </row>
    <row r="382" customFormat="false" ht="20.1" hidden="false" customHeight="true" outlineLevel="0" collapsed="false">
      <c r="A382" s="17" t="n">
        <f aca="false">A381+1</f>
        <v>374</v>
      </c>
      <c r="B382" s="18" t="s">
        <v>1158</v>
      </c>
      <c r="C382" s="19" t="s">
        <v>1159</v>
      </c>
      <c r="D382" s="17" t="s">
        <v>1131</v>
      </c>
      <c r="E382" s="20" t="n">
        <v>400000</v>
      </c>
      <c r="F382" s="21" t="n">
        <v>5</v>
      </c>
      <c r="G382" s="22" t="n">
        <f aca="false">F382*E382</f>
        <v>2000000</v>
      </c>
      <c r="H382" s="21" t="s">
        <v>1160</v>
      </c>
    </row>
    <row r="383" customFormat="false" ht="20.1" hidden="false" customHeight="true" outlineLevel="0" collapsed="false">
      <c r="A383" s="17" t="n">
        <f aca="false">A382+1</f>
        <v>375</v>
      </c>
      <c r="B383" s="18" t="s">
        <v>1161</v>
      </c>
      <c r="C383" s="19" t="s">
        <v>1052</v>
      </c>
      <c r="D383" s="17" t="s">
        <v>1131</v>
      </c>
      <c r="E383" s="20" t="n">
        <v>400000</v>
      </c>
      <c r="F383" s="21" t="n">
        <v>5</v>
      </c>
      <c r="G383" s="22" t="n">
        <f aca="false">F383*E383</f>
        <v>2000000</v>
      </c>
      <c r="H383" s="21" t="s">
        <v>1162</v>
      </c>
    </row>
    <row r="384" customFormat="false" ht="20.1" hidden="false" customHeight="true" outlineLevel="0" collapsed="false">
      <c r="A384" s="17" t="n">
        <f aca="false">A383+1</f>
        <v>376</v>
      </c>
      <c r="B384" s="18" t="s">
        <v>1163</v>
      </c>
      <c r="C384" s="19" t="s">
        <v>1164</v>
      </c>
      <c r="D384" s="17" t="s">
        <v>1131</v>
      </c>
      <c r="E384" s="20" t="n">
        <v>400000</v>
      </c>
      <c r="F384" s="21" t="n">
        <v>5</v>
      </c>
      <c r="G384" s="22" t="n">
        <f aca="false">F384*E384</f>
        <v>2000000</v>
      </c>
      <c r="H384" s="21" t="s">
        <v>1165</v>
      </c>
    </row>
    <row r="385" customFormat="false" ht="20.1" hidden="false" customHeight="true" outlineLevel="0" collapsed="false">
      <c r="A385" s="17" t="n">
        <f aca="false">A384+1</f>
        <v>377</v>
      </c>
      <c r="B385" s="18" t="s">
        <v>1166</v>
      </c>
      <c r="C385" s="19" t="s">
        <v>565</v>
      </c>
      <c r="D385" s="17" t="s">
        <v>1131</v>
      </c>
      <c r="E385" s="20" t="n">
        <v>400000</v>
      </c>
      <c r="F385" s="21" t="n">
        <v>5</v>
      </c>
      <c r="G385" s="22" t="n">
        <f aca="false">F385*E385</f>
        <v>2000000</v>
      </c>
      <c r="H385" s="21" t="s">
        <v>1167</v>
      </c>
    </row>
    <row r="386" customFormat="false" ht="20.1" hidden="false" customHeight="true" outlineLevel="0" collapsed="false">
      <c r="A386" s="17" t="n">
        <f aca="false">A385+1</f>
        <v>378</v>
      </c>
      <c r="B386" s="18" t="s">
        <v>1168</v>
      </c>
      <c r="C386" s="19" t="s">
        <v>1169</v>
      </c>
      <c r="D386" s="17" t="s">
        <v>1131</v>
      </c>
      <c r="E386" s="20" t="n">
        <v>400000</v>
      </c>
      <c r="F386" s="21" t="n">
        <v>5</v>
      </c>
      <c r="G386" s="22" t="n">
        <f aca="false">F386*E386</f>
        <v>2000000</v>
      </c>
      <c r="H386" s="21" t="s">
        <v>1170</v>
      </c>
    </row>
    <row r="387" customFormat="false" ht="20.1" hidden="false" customHeight="true" outlineLevel="0" collapsed="false">
      <c r="A387" s="17" t="n">
        <f aca="false">A386+1</f>
        <v>379</v>
      </c>
      <c r="B387" s="18" t="s">
        <v>1171</v>
      </c>
      <c r="C387" s="19" t="s">
        <v>1172</v>
      </c>
      <c r="D387" s="17" t="s">
        <v>1131</v>
      </c>
      <c r="E387" s="20" t="n">
        <v>400000</v>
      </c>
      <c r="F387" s="21" t="n">
        <v>5</v>
      </c>
      <c r="G387" s="22" t="n">
        <f aca="false">F387*E387</f>
        <v>2000000</v>
      </c>
      <c r="H387" s="21" t="s">
        <v>1173</v>
      </c>
    </row>
    <row r="388" customFormat="false" ht="20.1" hidden="false" customHeight="true" outlineLevel="0" collapsed="false">
      <c r="A388" s="17" t="n">
        <f aca="false">A387+1</f>
        <v>380</v>
      </c>
      <c r="B388" s="23" t="s">
        <v>1174</v>
      </c>
      <c r="C388" s="19" t="s">
        <v>1175</v>
      </c>
      <c r="D388" s="17" t="s">
        <v>1176</v>
      </c>
      <c r="E388" s="20" t="n">
        <v>400000</v>
      </c>
      <c r="F388" s="21" t="n">
        <v>5</v>
      </c>
      <c r="G388" s="22" t="n">
        <f aca="false">F388*E388</f>
        <v>2000000</v>
      </c>
      <c r="H388" s="21" t="s">
        <v>1177</v>
      </c>
    </row>
    <row r="389" customFormat="false" ht="20.1" hidden="false" customHeight="true" outlineLevel="0" collapsed="false">
      <c r="A389" s="17" t="n">
        <f aca="false">A388+1</f>
        <v>381</v>
      </c>
      <c r="B389" s="23" t="s">
        <v>1178</v>
      </c>
      <c r="C389" s="19" t="s">
        <v>1179</v>
      </c>
      <c r="D389" s="17" t="s">
        <v>1176</v>
      </c>
      <c r="E389" s="20" t="n">
        <v>400000</v>
      </c>
      <c r="F389" s="21" t="n">
        <v>5</v>
      </c>
      <c r="G389" s="22" t="n">
        <f aca="false">F389*E389</f>
        <v>2000000</v>
      </c>
      <c r="H389" s="21" t="s">
        <v>1180</v>
      </c>
    </row>
    <row r="390" customFormat="false" ht="20.1" hidden="false" customHeight="true" outlineLevel="0" collapsed="false">
      <c r="A390" s="17" t="n">
        <f aca="false">A389+1</f>
        <v>382</v>
      </c>
      <c r="B390" s="23" t="s">
        <v>1181</v>
      </c>
      <c r="C390" s="19" t="s">
        <v>1182</v>
      </c>
      <c r="D390" s="17" t="s">
        <v>1176</v>
      </c>
      <c r="E390" s="20" t="n">
        <v>400000</v>
      </c>
      <c r="F390" s="21" t="n">
        <v>5</v>
      </c>
      <c r="G390" s="22" t="n">
        <f aca="false">F390*E390</f>
        <v>2000000</v>
      </c>
      <c r="H390" s="21" t="s">
        <v>1183</v>
      </c>
    </row>
    <row r="391" customFormat="false" ht="20.1" hidden="false" customHeight="true" outlineLevel="0" collapsed="false">
      <c r="A391" s="17" t="n">
        <f aca="false">A390+1</f>
        <v>383</v>
      </c>
      <c r="B391" s="23" t="s">
        <v>1184</v>
      </c>
      <c r="C391" s="19" t="s">
        <v>1185</v>
      </c>
      <c r="D391" s="17" t="s">
        <v>1176</v>
      </c>
      <c r="E391" s="20" t="n">
        <v>400000</v>
      </c>
      <c r="F391" s="21" t="n">
        <v>5</v>
      </c>
      <c r="G391" s="22" t="n">
        <f aca="false">F391*E391</f>
        <v>2000000</v>
      </c>
      <c r="H391" s="21" t="s">
        <v>1186</v>
      </c>
    </row>
    <row r="392" customFormat="false" ht="20.1" hidden="false" customHeight="true" outlineLevel="0" collapsed="false">
      <c r="A392" s="17" t="n">
        <f aca="false">A391+1</f>
        <v>384</v>
      </c>
      <c r="B392" s="23" t="s">
        <v>1187</v>
      </c>
      <c r="C392" s="19" t="s">
        <v>1188</v>
      </c>
      <c r="D392" s="17" t="s">
        <v>1176</v>
      </c>
      <c r="E392" s="20" t="n">
        <v>400000</v>
      </c>
      <c r="F392" s="21" t="n">
        <v>5</v>
      </c>
      <c r="G392" s="22" t="n">
        <f aca="false">F392*E392</f>
        <v>2000000</v>
      </c>
      <c r="H392" s="21" t="s">
        <v>1189</v>
      </c>
    </row>
    <row r="393" customFormat="false" ht="20.1" hidden="false" customHeight="true" outlineLevel="0" collapsed="false">
      <c r="A393" s="17" t="n">
        <f aca="false">A392+1</f>
        <v>385</v>
      </c>
      <c r="B393" s="23" t="s">
        <v>1190</v>
      </c>
      <c r="C393" s="27" t="s">
        <v>547</v>
      </c>
      <c r="D393" s="17" t="s">
        <v>1176</v>
      </c>
      <c r="E393" s="20" t="n">
        <v>450000</v>
      </c>
      <c r="F393" s="21" t="n">
        <v>5</v>
      </c>
      <c r="G393" s="22" t="n">
        <f aca="false">F393*E393</f>
        <v>2250000</v>
      </c>
      <c r="H393" s="21" t="s">
        <v>1191</v>
      </c>
    </row>
    <row r="394" customFormat="false" ht="20.1" hidden="false" customHeight="true" outlineLevel="0" collapsed="false">
      <c r="A394" s="17" t="n">
        <f aca="false">A393+1</f>
        <v>386</v>
      </c>
      <c r="B394" s="23" t="s">
        <v>1192</v>
      </c>
      <c r="C394" s="19" t="s">
        <v>1193</v>
      </c>
      <c r="D394" s="17" t="s">
        <v>1176</v>
      </c>
      <c r="E394" s="20" t="n">
        <v>400000</v>
      </c>
      <c r="F394" s="21" t="n">
        <v>5</v>
      </c>
      <c r="G394" s="22" t="n">
        <f aca="false">F394*E394</f>
        <v>2000000</v>
      </c>
      <c r="H394" s="21" t="s">
        <v>1194</v>
      </c>
    </row>
    <row r="395" customFormat="false" ht="20.1" hidden="false" customHeight="true" outlineLevel="0" collapsed="false">
      <c r="A395" s="17" t="n">
        <f aca="false">A394+1</f>
        <v>387</v>
      </c>
      <c r="B395" s="23" t="s">
        <v>1195</v>
      </c>
      <c r="C395" s="19" t="s">
        <v>1196</v>
      </c>
      <c r="D395" s="17" t="s">
        <v>1176</v>
      </c>
      <c r="E395" s="20" t="n">
        <v>400000</v>
      </c>
      <c r="F395" s="21" t="n">
        <v>5</v>
      </c>
      <c r="G395" s="22" t="n">
        <f aca="false">F395*E395</f>
        <v>2000000</v>
      </c>
      <c r="H395" s="21" t="s">
        <v>1197</v>
      </c>
    </row>
    <row r="396" customFormat="false" ht="20.1" hidden="false" customHeight="true" outlineLevel="0" collapsed="false">
      <c r="A396" s="17" t="n">
        <f aca="false">A395+1</f>
        <v>388</v>
      </c>
      <c r="B396" s="23" t="s">
        <v>1198</v>
      </c>
      <c r="C396" s="19" t="s">
        <v>1199</v>
      </c>
      <c r="D396" s="17" t="s">
        <v>1176</v>
      </c>
      <c r="E396" s="20" t="n">
        <v>400000</v>
      </c>
      <c r="F396" s="21" t="n">
        <v>5</v>
      </c>
      <c r="G396" s="22" t="n">
        <f aca="false">F396*E396</f>
        <v>2000000</v>
      </c>
      <c r="H396" s="21" t="s">
        <v>1200</v>
      </c>
    </row>
    <row r="397" customFormat="false" ht="20.1" hidden="false" customHeight="true" outlineLevel="0" collapsed="false">
      <c r="A397" s="17" t="n">
        <f aca="false">A396+1</f>
        <v>389</v>
      </c>
      <c r="B397" s="23" t="s">
        <v>1201</v>
      </c>
      <c r="C397" s="19" t="s">
        <v>1202</v>
      </c>
      <c r="D397" s="17" t="s">
        <v>1176</v>
      </c>
      <c r="E397" s="20" t="n">
        <v>400000</v>
      </c>
      <c r="F397" s="21" t="n">
        <v>5</v>
      </c>
      <c r="G397" s="22" t="n">
        <f aca="false">F397*E397</f>
        <v>2000000</v>
      </c>
      <c r="H397" s="21" t="s">
        <v>1203</v>
      </c>
    </row>
    <row r="398" customFormat="false" ht="20.1" hidden="false" customHeight="true" outlineLevel="0" collapsed="false">
      <c r="A398" s="17" t="n">
        <f aca="false">A397+1</f>
        <v>390</v>
      </c>
      <c r="B398" s="23" t="s">
        <v>1204</v>
      </c>
      <c r="C398" s="19" t="s">
        <v>1205</v>
      </c>
      <c r="D398" s="17" t="s">
        <v>1176</v>
      </c>
      <c r="E398" s="20" t="n">
        <v>400000</v>
      </c>
      <c r="F398" s="21" t="n">
        <v>5</v>
      </c>
      <c r="G398" s="22" t="n">
        <f aca="false">F398*E398</f>
        <v>2000000</v>
      </c>
      <c r="H398" s="21" t="s">
        <v>1206</v>
      </c>
    </row>
    <row r="399" customFormat="false" ht="20.1" hidden="false" customHeight="true" outlineLevel="0" collapsed="false">
      <c r="A399" s="17" t="n">
        <f aca="false">A398+1</f>
        <v>391</v>
      </c>
      <c r="B399" s="23" t="s">
        <v>1207</v>
      </c>
      <c r="C399" s="19" t="s">
        <v>1208</v>
      </c>
      <c r="D399" s="17" t="s">
        <v>1176</v>
      </c>
      <c r="E399" s="20" t="n">
        <v>400000</v>
      </c>
      <c r="F399" s="21" t="n">
        <v>5</v>
      </c>
      <c r="G399" s="22" t="n">
        <f aca="false">F399*E399</f>
        <v>2000000</v>
      </c>
      <c r="H399" s="21" t="s">
        <v>1209</v>
      </c>
    </row>
    <row r="400" customFormat="false" ht="20.1" hidden="false" customHeight="true" outlineLevel="0" collapsed="false">
      <c r="A400" s="17" t="n">
        <f aca="false">A399+1</f>
        <v>392</v>
      </c>
      <c r="B400" s="23" t="s">
        <v>1210</v>
      </c>
      <c r="C400" s="19" t="s">
        <v>1211</v>
      </c>
      <c r="D400" s="17" t="s">
        <v>1176</v>
      </c>
      <c r="E400" s="20" t="n">
        <v>400000</v>
      </c>
      <c r="F400" s="21" t="n">
        <v>5</v>
      </c>
      <c r="G400" s="22" t="n">
        <f aca="false">F400*E400</f>
        <v>2000000</v>
      </c>
      <c r="H400" s="21" t="s">
        <v>1212</v>
      </c>
    </row>
    <row r="401" customFormat="false" ht="20.1" hidden="false" customHeight="true" outlineLevel="0" collapsed="false">
      <c r="A401" s="17" t="n">
        <f aca="false">A400+1</f>
        <v>393</v>
      </c>
      <c r="B401" s="23" t="s">
        <v>1213</v>
      </c>
      <c r="C401" s="19" t="s">
        <v>1214</v>
      </c>
      <c r="D401" s="17" t="s">
        <v>1176</v>
      </c>
      <c r="E401" s="20" t="n">
        <v>400000</v>
      </c>
      <c r="F401" s="21" t="n">
        <v>5</v>
      </c>
      <c r="G401" s="22" t="n">
        <f aca="false">F401*E401</f>
        <v>2000000</v>
      </c>
      <c r="H401" s="21" t="s">
        <v>1215</v>
      </c>
    </row>
    <row r="402" customFormat="false" ht="20.1" hidden="false" customHeight="true" outlineLevel="0" collapsed="false">
      <c r="A402" s="17" t="n">
        <f aca="false">A401+1</f>
        <v>394</v>
      </c>
      <c r="B402" s="23" t="s">
        <v>1216</v>
      </c>
      <c r="C402" s="19" t="s">
        <v>1217</v>
      </c>
      <c r="D402" s="17" t="s">
        <v>1176</v>
      </c>
      <c r="E402" s="20" t="n">
        <v>400000</v>
      </c>
      <c r="F402" s="21" t="n">
        <v>5</v>
      </c>
      <c r="G402" s="22" t="n">
        <f aca="false">F402*E402</f>
        <v>2000000</v>
      </c>
      <c r="H402" s="21" t="s">
        <v>1218</v>
      </c>
    </row>
    <row r="403" customFormat="false" ht="20.1" hidden="false" customHeight="true" outlineLevel="0" collapsed="false">
      <c r="A403" s="17" t="n">
        <f aca="false">A402+1</f>
        <v>395</v>
      </c>
      <c r="B403" s="23" t="s">
        <v>1219</v>
      </c>
      <c r="C403" s="19" t="s">
        <v>1220</v>
      </c>
      <c r="D403" s="17" t="s">
        <v>1176</v>
      </c>
      <c r="E403" s="20" t="n">
        <v>400000</v>
      </c>
      <c r="F403" s="21" t="n">
        <v>5</v>
      </c>
      <c r="G403" s="22" t="n">
        <f aca="false">F403*E403</f>
        <v>2000000</v>
      </c>
      <c r="H403" s="21" t="s">
        <v>1221</v>
      </c>
    </row>
    <row r="404" customFormat="false" ht="20.1" hidden="false" customHeight="true" outlineLevel="0" collapsed="false">
      <c r="A404" s="17" t="n">
        <f aca="false">A403+1</f>
        <v>396</v>
      </c>
      <c r="B404" s="23" t="s">
        <v>1222</v>
      </c>
      <c r="C404" s="19" t="s">
        <v>1223</v>
      </c>
      <c r="D404" s="17" t="s">
        <v>1176</v>
      </c>
      <c r="E404" s="20" t="n">
        <v>400000</v>
      </c>
      <c r="F404" s="21" t="n">
        <v>5</v>
      </c>
      <c r="G404" s="22" t="n">
        <f aca="false">F404*E404</f>
        <v>2000000</v>
      </c>
      <c r="H404" s="21" t="s">
        <v>1224</v>
      </c>
    </row>
    <row r="405" customFormat="false" ht="20.1" hidden="false" customHeight="true" outlineLevel="0" collapsed="false">
      <c r="A405" s="17" t="n">
        <f aca="false">A404+1</f>
        <v>397</v>
      </c>
      <c r="B405" s="23" t="s">
        <v>1225</v>
      </c>
      <c r="C405" s="19" t="s">
        <v>1226</v>
      </c>
      <c r="D405" s="17" t="s">
        <v>1176</v>
      </c>
      <c r="E405" s="20" t="n">
        <v>400000</v>
      </c>
      <c r="F405" s="21" t="n">
        <v>5</v>
      </c>
      <c r="G405" s="22" t="n">
        <f aca="false">F405*E405</f>
        <v>2000000</v>
      </c>
      <c r="H405" s="21" t="s">
        <v>1227</v>
      </c>
    </row>
    <row r="406" customFormat="false" ht="20.1" hidden="false" customHeight="true" outlineLevel="0" collapsed="false">
      <c r="A406" s="17" t="n">
        <f aca="false">A405+1</f>
        <v>398</v>
      </c>
      <c r="B406" s="23" t="s">
        <v>1228</v>
      </c>
      <c r="C406" s="19" t="s">
        <v>1229</v>
      </c>
      <c r="D406" s="17" t="s">
        <v>1176</v>
      </c>
      <c r="E406" s="20" t="n">
        <v>400000</v>
      </c>
      <c r="F406" s="21" t="n">
        <v>5</v>
      </c>
      <c r="G406" s="22" t="n">
        <f aca="false">F406*E406</f>
        <v>2000000</v>
      </c>
      <c r="H406" s="21" t="s">
        <v>1230</v>
      </c>
    </row>
    <row r="407" customFormat="false" ht="20.1" hidden="false" customHeight="true" outlineLevel="0" collapsed="false">
      <c r="A407" s="17" t="n">
        <f aca="false">A406+1</f>
        <v>399</v>
      </c>
      <c r="B407" s="23" t="s">
        <v>1231</v>
      </c>
      <c r="C407" s="19" t="s">
        <v>1052</v>
      </c>
      <c r="D407" s="17" t="s">
        <v>1176</v>
      </c>
      <c r="E407" s="20" t="n">
        <v>400000</v>
      </c>
      <c r="F407" s="21" t="n">
        <v>5</v>
      </c>
      <c r="G407" s="22" t="n">
        <f aca="false">F407*E407</f>
        <v>2000000</v>
      </c>
      <c r="H407" s="21" t="s">
        <v>1232</v>
      </c>
    </row>
    <row r="408" customFormat="false" ht="20.1" hidden="false" customHeight="true" outlineLevel="0" collapsed="false">
      <c r="A408" s="17" t="n">
        <f aca="false">A407+1</f>
        <v>400</v>
      </c>
      <c r="B408" s="23" t="s">
        <v>1233</v>
      </c>
      <c r="C408" s="19" t="s">
        <v>1234</v>
      </c>
      <c r="D408" s="17" t="s">
        <v>1176</v>
      </c>
      <c r="E408" s="20" t="n">
        <v>400000</v>
      </c>
      <c r="F408" s="21" t="n">
        <v>5</v>
      </c>
      <c r="G408" s="22" t="n">
        <f aca="false">F408*E408</f>
        <v>2000000</v>
      </c>
      <c r="H408" s="21" t="s">
        <v>1235</v>
      </c>
    </row>
    <row r="409" customFormat="false" ht="20.1" hidden="false" customHeight="true" outlineLevel="0" collapsed="false">
      <c r="A409" s="17" t="n">
        <f aca="false">A408+1</f>
        <v>401</v>
      </c>
      <c r="B409" s="23" t="s">
        <v>1236</v>
      </c>
      <c r="C409" s="19" t="s">
        <v>1237</v>
      </c>
      <c r="D409" s="17" t="s">
        <v>1176</v>
      </c>
      <c r="E409" s="20" t="n">
        <v>400000</v>
      </c>
      <c r="F409" s="21" t="n">
        <v>5</v>
      </c>
      <c r="G409" s="22" t="n">
        <f aca="false">F409*E409</f>
        <v>2000000</v>
      </c>
      <c r="H409" s="21" t="s">
        <v>1238</v>
      </c>
    </row>
    <row r="410" customFormat="false" ht="20.1" hidden="false" customHeight="true" outlineLevel="0" collapsed="false">
      <c r="A410" s="17" t="n">
        <f aca="false">A409+1</f>
        <v>402</v>
      </c>
      <c r="B410" s="23" t="s">
        <v>1239</v>
      </c>
      <c r="C410" s="19" t="s">
        <v>1240</v>
      </c>
      <c r="D410" s="17" t="s">
        <v>1176</v>
      </c>
      <c r="E410" s="20" t="n">
        <v>400000</v>
      </c>
      <c r="F410" s="21" t="n">
        <v>5</v>
      </c>
      <c r="G410" s="22" t="n">
        <f aca="false">F410*E410</f>
        <v>2000000</v>
      </c>
      <c r="H410" s="21" t="s">
        <v>1241</v>
      </c>
    </row>
    <row r="411" customFormat="false" ht="20.1" hidden="false" customHeight="true" outlineLevel="0" collapsed="false">
      <c r="A411" s="17" t="n">
        <f aca="false">A410+1</f>
        <v>403</v>
      </c>
      <c r="B411" s="23" t="s">
        <v>1242</v>
      </c>
      <c r="C411" s="19" t="s">
        <v>1243</v>
      </c>
      <c r="D411" s="17" t="s">
        <v>1176</v>
      </c>
      <c r="E411" s="20" t="n">
        <v>400000</v>
      </c>
      <c r="F411" s="21" t="n">
        <v>5</v>
      </c>
      <c r="G411" s="22" t="n">
        <f aca="false">F411*E411</f>
        <v>2000000</v>
      </c>
      <c r="H411" s="21" t="s">
        <v>1244</v>
      </c>
    </row>
    <row r="412" customFormat="false" ht="20.1" hidden="false" customHeight="true" outlineLevel="0" collapsed="false">
      <c r="A412" s="17" t="n">
        <f aca="false">A411+1</f>
        <v>404</v>
      </c>
      <c r="B412" s="23" t="s">
        <v>1245</v>
      </c>
      <c r="C412" s="19" t="s">
        <v>1246</v>
      </c>
      <c r="D412" s="17" t="s">
        <v>1176</v>
      </c>
      <c r="E412" s="20" t="n">
        <v>400000</v>
      </c>
      <c r="F412" s="21" t="n">
        <v>5</v>
      </c>
      <c r="G412" s="22" t="n">
        <f aca="false">F412*E412</f>
        <v>2000000</v>
      </c>
      <c r="H412" s="21" t="s">
        <v>1247</v>
      </c>
    </row>
    <row r="413" customFormat="false" ht="20.1" hidden="false" customHeight="true" outlineLevel="0" collapsed="false">
      <c r="A413" s="17" t="n">
        <f aca="false">A412+1</f>
        <v>405</v>
      </c>
      <c r="B413" s="23" t="s">
        <v>1248</v>
      </c>
      <c r="C413" s="19" t="s">
        <v>1249</v>
      </c>
      <c r="D413" s="17" t="s">
        <v>1176</v>
      </c>
      <c r="E413" s="20" t="n">
        <v>400000</v>
      </c>
      <c r="F413" s="21" t="n">
        <v>5</v>
      </c>
      <c r="G413" s="22" t="n">
        <f aca="false">F413*E413</f>
        <v>2000000</v>
      </c>
      <c r="H413" s="21" t="s">
        <v>1250</v>
      </c>
    </row>
    <row r="414" customFormat="false" ht="20.1" hidden="false" customHeight="true" outlineLevel="0" collapsed="false">
      <c r="A414" s="17" t="n">
        <f aca="false">A413+1</f>
        <v>406</v>
      </c>
      <c r="B414" s="23" t="s">
        <v>1251</v>
      </c>
      <c r="C414" s="19" t="s">
        <v>1252</v>
      </c>
      <c r="D414" s="17" t="s">
        <v>1176</v>
      </c>
      <c r="E414" s="20" t="n">
        <v>400000</v>
      </c>
      <c r="F414" s="21" t="n">
        <v>5</v>
      </c>
      <c r="G414" s="22" t="n">
        <f aca="false">F414*E414</f>
        <v>2000000</v>
      </c>
      <c r="H414" s="21" t="s">
        <v>1253</v>
      </c>
    </row>
    <row r="415" customFormat="false" ht="20.1" hidden="false" customHeight="true" outlineLevel="0" collapsed="false">
      <c r="A415" s="17" t="n">
        <f aca="false">A414+1</f>
        <v>407</v>
      </c>
      <c r="B415" s="23" t="s">
        <v>1254</v>
      </c>
      <c r="C415" s="19" t="s">
        <v>1255</v>
      </c>
      <c r="D415" s="17" t="s">
        <v>1176</v>
      </c>
      <c r="E415" s="20" t="n">
        <v>400000</v>
      </c>
      <c r="F415" s="21" t="n">
        <v>5</v>
      </c>
      <c r="G415" s="22" t="n">
        <f aca="false">F415*E415</f>
        <v>2000000</v>
      </c>
      <c r="H415" s="21" t="s">
        <v>1256</v>
      </c>
    </row>
    <row r="416" customFormat="false" ht="20.1" hidden="false" customHeight="true" outlineLevel="0" collapsed="false">
      <c r="A416" s="17" t="n">
        <f aca="false">A415+1</f>
        <v>408</v>
      </c>
      <c r="B416" s="18" t="s">
        <v>1257</v>
      </c>
      <c r="C416" s="19" t="s">
        <v>1258</v>
      </c>
      <c r="D416" s="17" t="s">
        <v>1259</v>
      </c>
      <c r="E416" s="20" t="n">
        <v>400000</v>
      </c>
      <c r="F416" s="21" t="n">
        <v>5</v>
      </c>
      <c r="G416" s="22" t="n">
        <f aca="false">F416*E416</f>
        <v>2000000</v>
      </c>
      <c r="H416" s="21" t="s">
        <v>1260</v>
      </c>
    </row>
    <row r="417" customFormat="false" ht="20.1" hidden="false" customHeight="true" outlineLevel="0" collapsed="false">
      <c r="A417" s="17" t="n">
        <f aca="false">A416+1</f>
        <v>409</v>
      </c>
      <c r="B417" s="18" t="s">
        <v>1261</v>
      </c>
      <c r="C417" s="19" t="s">
        <v>1262</v>
      </c>
      <c r="D417" s="17" t="s">
        <v>1259</v>
      </c>
      <c r="E417" s="20" t="n">
        <v>400000</v>
      </c>
      <c r="F417" s="21" t="n">
        <v>5</v>
      </c>
      <c r="G417" s="22" t="n">
        <f aca="false">F417*E417</f>
        <v>2000000</v>
      </c>
      <c r="H417" s="21" t="s">
        <v>1263</v>
      </c>
    </row>
    <row r="418" customFormat="false" ht="20.1" hidden="false" customHeight="true" outlineLevel="0" collapsed="false">
      <c r="A418" s="17" t="n">
        <f aca="false">A417+1</f>
        <v>410</v>
      </c>
      <c r="B418" s="18" t="s">
        <v>1264</v>
      </c>
      <c r="C418" s="19" t="s">
        <v>1265</v>
      </c>
      <c r="D418" s="17" t="s">
        <v>1259</v>
      </c>
      <c r="E418" s="20" t="n">
        <v>400000</v>
      </c>
      <c r="F418" s="21" t="n">
        <v>5</v>
      </c>
      <c r="G418" s="22" t="n">
        <f aca="false">F418*E418</f>
        <v>2000000</v>
      </c>
      <c r="H418" s="21" t="s">
        <v>1266</v>
      </c>
    </row>
    <row r="419" customFormat="false" ht="20.1" hidden="false" customHeight="true" outlineLevel="0" collapsed="false">
      <c r="A419" s="17" t="n">
        <f aca="false">A418+1</f>
        <v>411</v>
      </c>
      <c r="B419" s="18" t="s">
        <v>1267</v>
      </c>
      <c r="C419" s="19" t="s">
        <v>1268</v>
      </c>
      <c r="D419" s="17" t="s">
        <v>1259</v>
      </c>
      <c r="E419" s="20" t="n">
        <v>400000</v>
      </c>
      <c r="F419" s="21" t="n">
        <v>5</v>
      </c>
      <c r="G419" s="22" t="n">
        <f aca="false">F419*E419</f>
        <v>2000000</v>
      </c>
      <c r="H419" s="21" t="s">
        <v>1269</v>
      </c>
    </row>
    <row r="420" customFormat="false" ht="20.1" hidden="false" customHeight="true" outlineLevel="0" collapsed="false">
      <c r="A420" s="17" t="n">
        <f aca="false">A419+1</f>
        <v>412</v>
      </c>
      <c r="B420" s="18" t="s">
        <v>1270</v>
      </c>
      <c r="C420" s="19" t="s">
        <v>1271</v>
      </c>
      <c r="D420" s="17" t="s">
        <v>1259</v>
      </c>
      <c r="E420" s="24" t="n">
        <v>400000</v>
      </c>
      <c r="F420" s="21" t="n">
        <v>5</v>
      </c>
      <c r="G420" s="22" t="n">
        <f aca="false">F420*E420</f>
        <v>2000000</v>
      </c>
      <c r="H420" s="21" t="s">
        <v>1272</v>
      </c>
    </row>
    <row r="421" customFormat="false" ht="20.1" hidden="false" customHeight="true" outlineLevel="0" collapsed="false">
      <c r="A421" s="17" t="n">
        <f aca="false">A420+1</f>
        <v>413</v>
      </c>
      <c r="B421" s="18" t="s">
        <v>1273</v>
      </c>
      <c r="C421" s="19" t="s">
        <v>1274</v>
      </c>
      <c r="D421" s="17" t="s">
        <v>1259</v>
      </c>
      <c r="E421" s="20" t="n">
        <v>400000</v>
      </c>
      <c r="F421" s="21" t="n">
        <v>5</v>
      </c>
      <c r="G421" s="22" t="n">
        <f aca="false">F421*E421</f>
        <v>2000000</v>
      </c>
      <c r="H421" s="21" t="s">
        <v>1275</v>
      </c>
    </row>
    <row r="422" customFormat="false" ht="20.1" hidden="false" customHeight="true" outlineLevel="0" collapsed="false">
      <c r="A422" s="17" t="n">
        <f aca="false">A421+1</f>
        <v>414</v>
      </c>
      <c r="B422" s="18" t="s">
        <v>1276</v>
      </c>
      <c r="C422" s="19" t="s">
        <v>1277</v>
      </c>
      <c r="D422" s="17" t="s">
        <v>1259</v>
      </c>
      <c r="E422" s="20" t="n">
        <v>400000</v>
      </c>
      <c r="F422" s="21" t="n">
        <v>5</v>
      </c>
      <c r="G422" s="22" t="n">
        <f aca="false">F422*E422</f>
        <v>2000000</v>
      </c>
      <c r="H422" s="21" t="s">
        <v>1278</v>
      </c>
    </row>
    <row r="423" customFormat="false" ht="20.1" hidden="false" customHeight="true" outlineLevel="0" collapsed="false">
      <c r="A423" s="17" t="n">
        <f aca="false">A422+1</f>
        <v>415</v>
      </c>
      <c r="B423" s="18" t="s">
        <v>1279</v>
      </c>
      <c r="C423" s="19" t="s">
        <v>1280</v>
      </c>
      <c r="D423" s="17" t="s">
        <v>1259</v>
      </c>
      <c r="E423" s="20" t="n">
        <v>400000</v>
      </c>
      <c r="F423" s="21" t="n">
        <v>5</v>
      </c>
      <c r="G423" s="22" t="n">
        <f aca="false">F423*E423</f>
        <v>2000000</v>
      </c>
      <c r="H423" s="21" t="s">
        <v>1281</v>
      </c>
    </row>
    <row r="424" customFormat="false" ht="20.1" hidden="false" customHeight="true" outlineLevel="0" collapsed="false">
      <c r="A424" s="17" t="n">
        <f aca="false">A423+1</f>
        <v>416</v>
      </c>
      <c r="B424" s="18" t="s">
        <v>1282</v>
      </c>
      <c r="C424" s="19" t="s">
        <v>1283</v>
      </c>
      <c r="D424" s="17" t="s">
        <v>1259</v>
      </c>
      <c r="E424" s="24" t="n">
        <v>400000</v>
      </c>
      <c r="F424" s="21" t="n">
        <v>5</v>
      </c>
      <c r="G424" s="22" t="n">
        <f aca="false">F424*E424</f>
        <v>2000000</v>
      </c>
      <c r="H424" s="21" t="s">
        <v>1284</v>
      </c>
    </row>
    <row r="425" customFormat="false" ht="20.1" hidden="false" customHeight="true" outlineLevel="0" collapsed="false">
      <c r="A425" s="17" t="n">
        <f aca="false">A424+1</f>
        <v>417</v>
      </c>
      <c r="B425" s="18" t="s">
        <v>1285</v>
      </c>
      <c r="C425" s="19" t="s">
        <v>1286</v>
      </c>
      <c r="D425" s="17" t="s">
        <v>1259</v>
      </c>
      <c r="E425" s="20" t="n">
        <v>400000</v>
      </c>
      <c r="F425" s="21" t="n">
        <v>5</v>
      </c>
      <c r="G425" s="22" t="n">
        <f aca="false">F425*E425</f>
        <v>2000000</v>
      </c>
      <c r="H425" s="21" t="s">
        <v>1287</v>
      </c>
    </row>
    <row r="426" customFormat="false" ht="20.1" hidden="false" customHeight="true" outlineLevel="0" collapsed="false">
      <c r="A426" s="17" t="n">
        <f aca="false">A425+1</f>
        <v>418</v>
      </c>
      <c r="B426" s="18" t="s">
        <v>1288</v>
      </c>
      <c r="C426" s="19" t="s">
        <v>279</v>
      </c>
      <c r="D426" s="17" t="s">
        <v>1259</v>
      </c>
      <c r="E426" s="20" t="n">
        <v>400000</v>
      </c>
      <c r="F426" s="21" t="n">
        <v>5</v>
      </c>
      <c r="G426" s="22" t="n">
        <f aca="false">F426*E426</f>
        <v>2000000</v>
      </c>
      <c r="H426" s="21" t="s">
        <v>1289</v>
      </c>
    </row>
    <row r="427" customFormat="false" ht="20.1" hidden="false" customHeight="true" outlineLevel="0" collapsed="false">
      <c r="A427" s="17" t="n">
        <f aca="false">A426+1</f>
        <v>419</v>
      </c>
      <c r="B427" s="18" t="s">
        <v>1290</v>
      </c>
      <c r="C427" s="19" t="s">
        <v>1291</v>
      </c>
      <c r="D427" s="17" t="s">
        <v>1259</v>
      </c>
      <c r="E427" s="20" t="n">
        <v>400000</v>
      </c>
      <c r="F427" s="21" t="n">
        <v>5</v>
      </c>
      <c r="G427" s="22" t="n">
        <f aca="false">F427*E427</f>
        <v>2000000</v>
      </c>
      <c r="H427" s="21" t="s">
        <v>1292</v>
      </c>
    </row>
    <row r="428" customFormat="false" ht="20.1" hidden="false" customHeight="true" outlineLevel="0" collapsed="false">
      <c r="A428" s="17" t="n">
        <f aca="false">A427+1</f>
        <v>420</v>
      </c>
      <c r="B428" s="18" t="s">
        <v>1293</v>
      </c>
      <c r="C428" s="19" t="s">
        <v>1294</v>
      </c>
      <c r="D428" s="17" t="s">
        <v>1259</v>
      </c>
      <c r="E428" s="20" t="n">
        <v>400000</v>
      </c>
      <c r="F428" s="21" t="n">
        <v>5</v>
      </c>
      <c r="G428" s="22" t="n">
        <f aca="false">F428*E428</f>
        <v>2000000</v>
      </c>
      <c r="H428" s="21" t="s">
        <v>1295</v>
      </c>
    </row>
    <row r="429" customFormat="false" ht="20.1" hidden="false" customHeight="true" outlineLevel="0" collapsed="false">
      <c r="A429" s="17" t="n">
        <f aca="false">A428+1</f>
        <v>421</v>
      </c>
      <c r="B429" s="18" t="s">
        <v>1296</v>
      </c>
      <c r="C429" s="19" t="s">
        <v>1297</v>
      </c>
      <c r="D429" s="17" t="s">
        <v>1259</v>
      </c>
      <c r="E429" s="20" t="n">
        <v>400000</v>
      </c>
      <c r="F429" s="21" t="n">
        <v>5</v>
      </c>
      <c r="G429" s="22" t="n">
        <f aca="false">F429*E429</f>
        <v>2000000</v>
      </c>
      <c r="H429" s="21" t="s">
        <v>1298</v>
      </c>
    </row>
    <row r="430" customFormat="false" ht="20.1" hidden="false" customHeight="true" outlineLevel="0" collapsed="false">
      <c r="A430" s="17" t="n">
        <f aca="false">A429+1</f>
        <v>422</v>
      </c>
      <c r="B430" s="18" t="s">
        <v>1299</v>
      </c>
      <c r="C430" s="19" t="s">
        <v>1300</v>
      </c>
      <c r="D430" s="17" t="s">
        <v>1259</v>
      </c>
      <c r="E430" s="20" t="n">
        <v>400000</v>
      </c>
      <c r="F430" s="21" t="n">
        <v>5</v>
      </c>
      <c r="G430" s="22" t="n">
        <f aca="false">F430*E430</f>
        <v>2000000</v>
      </c>
      <c r="H430" s="21" t="s">
        <v>1301</v>
      </c>
    </row>
    <row r="431" customFormat="false" ht="20.1" hidden="false" customHeight="true" outlineLevel="0" collapsed="false">
      <c r="A431" s="17" t="n">
        <f aca="false">A430+1</f>
        <v>423</v>
      </c>
      <c r="B431" s="18" t="s">
        <v>1302</v>
      </c>
      <c r="C431" s="19" t="s">
        <v>1303</v>
      </c>
      <c r="D431" s="17" t="s">
        <v>1304</v>
      </c>
      <c r="E431" s="20" t="n">
        <v>400000</v>
      </c>
      <c r="F431" s="21" t="n">
        <v>5</v>
      </c>
      <c r="G431" s="22" t="n">
        <f aca="false">F431*E431</f>
        <v>2000000</v>
      </c>
      <c r="H431" s="21" t="s">
        <v>1305</v>
      </c>
    </row>
    <row r="432" customFormat="false" ht="20.1" hidden="false" customHeight="true" outlineLevel="0" collapsed="false">
      <c r="A432" s="17" t="n">
        <f aca="false">A431+1</f>
        <v>424</v>
      </c>
      <c r="B432" s="18" t="s">
        <v>1306</v>
      </c>
      <c r="C432" s="19" t="s">
        <v>1307</v>
      </c>
      <c r="D432" s="17" t="s">
        <v>1304</v>
      </c>
      <c r="E432" s="20" t="n">
        <v>400000</v>
      </c>
      <c r="F432" s="21" t="n">
        <v>5</v>
      </c>
      <c r="G432" s="22" t="n">
        <f aca="false">F432*E432</f>
        <v>2000000</v>
      </c>
      <c r="H432" s="21" t="s">
        <v>1308</v>
      </c>
    </row>
    <row r="433" customFormat="false" ht="20.1" hidden="false" customHeight="true" outlineLevel="0" collapsed="false">
      <c r="A433" s="17" t="n">
        <f aca="false">A432+1</f>
        <v>425</v>
      </c>
      <c r="B433" s="18" t="s">
        <v>1309</v>
      </c>
      <c r="C433" s="19" t="s">
        <v>1310</v>
      </c>
      <c r="D433" s="17" t="s">
        <v>1304</v>
      </c>
      <c r="E433" s="20" t="n">
        <v>400000</v>
      </c>
      <c r="F433" s="21" t="n">
        <v>5</v>
      </c>
      <c r="G433" s="22" t="n">
        <f aca="false">F433*E433</f>
        <v>2000000</v>
      </c>
      <c r="H433" s="21" t="s">
        <v>1311</v>
      </c>
    </row>
    <row r="434" customFormat="false" ht="20.1" hidden="false" customHeight="true" outlineLevel="0" collapsed="false">
      <c r="A434" s="17" t="n">
        <f aca="false">A433+1</f>
        <v>426</v>
      </c>
      <c r="B434" s="18" t="s">
        <v>1312</v>
      </c>
      <c r="C434" s="19" t="s">
        <v>1313</v>
      </c>
      <c r="D434" s="17" t="s">
        <v>1304</v>
      </c>
      <c r="E434" s="20" t="n">
        <v>400000</v>
      </c>
      <c r="F434" s="21" t="n">
        <v>5</v>
      </c>
      <c r="G434" s="22" t="n">
        <f aca="false">F434*E434</f>
        <v>2000000</v>
      </c>
      <c r="H434" s="21" t="s">
        <v>1314</v>
      </c>
    </row>
    <row r="435" customFormat="false" ht="20.1" hidden="false" customHeight="true" outlineLevel="0" collapsed="false">
      <c r="A435" s="17" t="n">
        <f aca="false">A434+1</f>
        <v>427</v>
      </c>
      <c r="B435" s="18" t="s">
        <v>1315</v>
      </c>
      <c r="C435" s="19" t="s">
        <v>1316</v>
      </c>
      <c r="D435" s="17" t="s">
        <v>1304</v>
      </c>
      <c r="E435" s="20" t="n">
        <v>400000</v>
      </c>
      <c r="F435" s="21" t="n">
        <v>5</v>
      </c>
      <c r="G435" s="22" t="n">
        <f aca="false">F435*E435</f>
        <v>2000000</v>
      </c>
      <c r="H435" s="21" t="s">
        <v>1317</v>
      </c>
    </row>
    <row r="436" customFormat="false" ht="20.1" hidden="false" customHeight="true" outlineLevel="0" collapsed="false">
      <c r="A436" s="17" t="n">
        <f aca="false">A435+1</f>
        <v>428</v>
      </c>
      <c r="B436" s="18" t="s">
        <v>1318</v>
      </c>
      <c r="C436" s="19" t="s">
        <v>1319</v>
      </c>
      <c r="D436" s="17" t="s">
        <v>1304</v>
      </c>
      <c r="E436" s="20" t="n">
        <v>400000</v>
      </c>
      <c r="F436" s="21" t="n">
        <v>5</v>
      </c>
      <c r="G436" s="22" t="n">
        <f aca="false">F436*E436</f>
        <v>2000000</v>
      </c>
      <c r="H436" s="21" t="s">
        <v>1320</v>
      </c>
    </row>
    <row r="437" customFormat="false" ht="20.1" hidden="false" customHeight="true" outlineLevel="0" collapsed="false">
      <c r="A437" s="17" t="n">
        <f aca="false">A436+1</f>
        <v>429</v>
      </c>
      <c r="B437" s="18" t="s">
        <v>1321</v>
      </c>
      <c r="C437" s="19" t="s">
        <v>1322</v>
      </c>
      <c r="D437" s="17" t="s">
        <v>1304</v>
      </c>
      <c r="E437" s="20" t="n">
        <v>400000</v>
      </c>
      <c r="F437" s="21" t="n">
        <v>5</v>
      </c>
      <c r="G437" s="22" t="n">
        <f aca="false">F437*E437</f>
        <v>2000000</v>
      </c>
      <c r="H437" s="21" t="s">
        <v>1323</v>
      </c>
    </row>
    <row r="438" customFormat="false" ht="20.1" hidden="false" customHeight="true" outlineLevel="0" collapsed="false">
      <c r="A438" s="17" t="n">
        <f aca="false">A437+1</f>
        <v>430</v>
      </c>
      <c r="B438" s="18" t="s">
        <v>1324</v>
      </c>
      <c r="C438" s="19" t="s">
        <v>1325</v>
      </c>
      <c r="D438" s="17" t="s">
        <v>1304</v>
      </c>
      <c r="E438" s="20" t="n">
        <v>400000</v>
      </c>
      <c r="F438" s="21" t="n">
        <v>5</v>
      </c>
      <c r="G438" s="22" t="n">
        <f aca="false">F438*E438</f>
        <v>2000000</v>
      </c>
      <c r="H438" s="21" t="s">
        <v>1326</v>
      </c>
    </row>
    <row r="439" customFormat="false" ht="20.1" hidden="false" customHeight="true" outlineLevel="0" collapsed="false">
      <c r="A439" s="17" t="n">
        <f aca="false">A438+1</f>
        <v>431</v>
      </c>
      <c r="B439" s="18" t="s">
        <v>1327</v>
      </c>
      <c r="C439" s="19" t="s">
        <v>1328</v>
      </c>
      <c r="D439" s="17" t="s">
        <v>1304</v>
      </c>
      <c r="E439" s="20" t="n">
        <v>400000</v>
      </c>
      <c r="F439" s="21" t="n">
        <v>5</v>
      </c>
      <c r="G439" s="22" t="n">
        <f aca="false">F439*E439</f>
        <v>2000000</v>
      </c>
      <c r="H439" s="21" t="s">
        <v>1329</v>
      </c>
    </row>
    <row r="440" customFormat="false" ht="20.1" hidden="false" customHeight="true" outlineLevel="0" collapsed="false">
      <c r="A440" s="17" t="n">
        <f aca="false">A439+1</f>
        <v>432</v>
      </c>
      <c r="B440" s="18" t="s">
        <v>1330</v>
      </c>
      <c r="C440" s="19" t="s">
        <v>1331</v>
      </c>
      <c r="D440" s="17" t="s">
        <v>1304</v>
      </c>
      <c r="E440" s="20" t="n">
        <v>400000</v>
      </c>
      <c r="F440" s="21" t="n">
        <v>5</v>
      </c>
      <c r="G440" s="22" t="n">
        <f aca="false">F440*E440</f>
        <v>2000000</v>
      </c>
      <c r="H440" s="21" t="s">
        <v>1332</v>
      </c>
    </row>
    <row r="441" customFormat="false" ht="20.1" hidden="false" customHeight="true" outlineLevel="0" collapsed="false">
      <c r="A441" s="17" t="n">
        <f aca="false">A440+1</f>
        <v>433</v>
      </c>
      <c r="B441" s="18" t="s">
        <v>1333</v>
      </c>
      <c r="C441" s="19" t="s">
        <v>1334</v>
      </c>
      <c r="D441" s="17" t="s">
        <v>1304</v>
      </c>
      <c r="E441" s="20" t="n">
        <v>400000</v>
      </c>
      <c r="F441" s="21" t="n">
        <v>5</v>
      </c>
      <c r="G441" s="22" t="n">
        <f aca="false">F441*E441</f>
        <v>2000000</v>
      </c>
      <c r="H441" s="21" t="s">
        <v>1335</v>
      </c>
    </row>
    <row r="442" customFormat="false" ht="20.1" hidden="false" customHeight="true" outlineLevel="0" collapsed="false">
      <c r="A442" s="17" t="n">
        <f aca="false">A441+1</f>
        <v>434</v>
      </c>
      <c r="B442" s="18" t="s">
        <v>1336</v>
      </c>
      <c r="C442" s="19" t="s">
        <v>1337</v>
      </c>
      <c r="D442" s="17" t="s">
        <v>1304</v>
      </c>
      <c r="E442" s="20" t="n">
        <v>400000</v>
      </c>
      <c r="F442" s="21" t="n">
        <v>5</v>
      </c>
      <c r="G442" s="22" t="n">
        <f aca="false">F442*E442</f>
        <v>2000000</v>
      </c>
      <c r="H442" s="21" t="s">
        <v>1338</v>
      </c>
    </row>
    <row r="443" customFormat="false" ht="20.1" hidden="false" customHeight="true" outlineLevel="0" collapsed="false">
      <c r="A443" s="17" t="n">
        <f aca="false">A442+1</f>
        <v>435</v>
      </c>
      <c r="B443" s="18" t="s">
        <v>1339</v>
      </c>
      <c r="C443" s="19" t="s">
        <v>1340</v>
      </c>
      <c r="D443" s="17" t="s">
        <v>1304</v>
      </c>
      <c r="E443" s="20" t="n">
        <v>400000</v>
      </c>
      <c r="F443" s="21" t="n">
        <v>5</v>
      </c>
      <c r="G443" s="22" t="n">
        <f aca="false">F443*E443</f>
        <v>2000000</v>
      </c>
      <c r="H443" s="21" t="s">
        <v>1341</v>
      </c>
    </row>
    <row r="444" customFormat="false" ht="20.1" hidden="false" customHeight="true" outlineLevel="0" collapsed="false">
      <c r="A444" s="17" t="n">
        <f aca="false">A443+1</f>
        <v>436</v>
      </c>
      <c r="B444" s="18" t="s">
        <v>1342</v>
      </c>
      <c r="C444" s="19" t="s">
        <v>1343</v>
      </c>
      <c r="D444" s="17" t="s">
        <v>1304</v>
      </c>
      <c r="E444" s="20" t="n">
        <v>400000</v>
      </c>
      <c r="F444" s="21" t="n">
        <v>5</v>
      </c>
      <c r="G444" s="22" t="n">
        <f aca="false">F444*E444</f>
        <v>2000000</v>
      </c>
      <c r="H444" s="21" t="s">
        <v>1344</v>
      </c>
    </row>
    <row r="445" customFormat="false" ht="20.1" hidden="false" customHeight="true" outlineLevel="0" collapsed="false">
      <c r="A445" s="17" t="n">
        <f aca="false">A444+1</f>
        <v>437</v>
      </c>
      <c r="B445" s="18" t="s">
        <v>1345</v>
      </c>
      <c r="C445" s="19" t="s">
        <v>1346</v>
      </c>
      <c r="D445" s="17" t="s">
        <v>1304</v>
      </c>
      <c r="E445" s="20" t="n">
        <v>400000</v>
      </c>
      <c r="F445" s="21" t="n">
        <v>5</v>
      </c>
      <c r="G445" s="22" t="n">
        <f aca="false">F445*E445</f>
        <v>2000000</v>
      </c>
      <c r="H445" s="21" t="s">
        <v>1347</v>
      </c>
    </row>
    <row r="446" customFormat="false" ht="20.1" hidden="false" customHeight="true" outlineLevel="0" collapsed="false">
      <c r="A446" s="17" t="n">
        <f aca="false">A445+1</f>
        <v>438</v>
      </c>
      <c r="B446" s="18" t="s">
        <v>1348</v>
      </c>
      <c r="C446" s="19" t="s">
        <v>1349</v>
      </c>
      <c r="D446" s="17" t="s">
        <v>1350</v>
      </c>
      <c r="E446" s="20" t="n">
        <v>400000</v>
      </c>
      <c r="F446" s="21" t="n">
        <v>5</v>
      </c>
      <c r="G446" s="22" t="n">
        <f aca="false">F446*E446</f>
        <v>2000000</v>
      </c>
      <c r="H446" s="21" t="s">
        <v>1351</v>
      </c>
    </row>
    <row r="447" customFormat="false" ht="20.1" hidden="false" customHeight="true" outlineLevel="0" collapsed="false">
      <c r="A447" s="17" t="n">
        <f aca="false">A446+1</f>
        <v>439</v>
      </c>
      <c r="B447" s="18" t="s">
        <v>1352</v>
      </c>
      <c r="C447" s="19" t="s">
        <v>1353</v>
      </c>
      <c r="D447" s="17" t="s">
        <v>1350</v>
      </c>
      <c r="E447" s="20" t="n">
        <v>400000</v>
      </c>
      <c r="F447" s="21" t="n">
        <v>5</v>
      </c>
      <c r="G447" s="22" t="n">
        <f aca="false">F447*E447</f>
        <v>2000000</v>
      </c>
      <c r="H447" s="21" t="s">
        <v>1354</v>
      </c>
    </row>
    <row r="448" customFormat="false" ht="20.1" hidden="false" customHeight="true" outlineLevel="0" collapsed="false">
      <c r="A448" s="17" t="n">
        <f aca="false">A447+1</f>
        <v>440</v>
      </c>
      <c r="B448" s="23" t="s">
        <v>1355</v>
      </c>
      <c r="C448" s="19" t="s">
        <v>1356</v>
      </c>
      <c r="D448" s="17" t="s">
        <v>1350</v>
      </c>
      <c r="E448" s="20" t="n">
        <v>400000</v>
      </c>
      <c r="F448" s="21" t="n">
        <v>5</v>
      </c>
      <c r="G448" s="22" t="n">
        <f aca="false">F448*E448</f>
        <v>2000000</v>
      </c>
      <c r="H448" s="21" t="s">
        <v>1357</v>
      </c>
    </row>
    <row r="449" customFormat="false" ht="20.1" hidden="false" customHeight="true" outlineLevel="0" collapsed="false">
      <c r="A449" s="17" t="n">
        <f aca="false">A448+1</f>
        <v>441</v>
      </c>
      <c r="B449" s="18" t="s">
        <v>1358</v>
      </c>
      <c r="C449" s="19" t="s">
        <v>1359</v>
      </c>
      <c r="D449" s="17" t="s">
        <v>1350</v>
      </c>
      <c r="E449" s="20" t="n">
        <v>400000</v>
      </c>
      <c r="F449" s="21" t="n">
        <v>5</v>
      </c>
      <c r="G449" s="22" t="n">
        <f aca="false">F449*E449</f>
        <v>2000000</v>
      </c>
      <c r="H449" s="21" t="s">
        <v>1360</v>
      </c>
    </row>
    <row r="450" customFormat="false" ht="20.1" hidden="false" customHeight="true" outlineLevel="0" collapsed="false">
      <c r="A450" s="17" t="n">
        <f aca="false">A449+1</f>
        <v>442</v>
      </c>
      <c r="B450" s="18" t="s">
        <v>1361</v>
      </c>
      <c r="C450" s="19" t="s">
        <v>589</v>
      </c>
      <c r="D450" s="17" t="s">
        <v>1350</v>
      </c>
      <c r="E450" s="20" t="n">
        <v>400000</v>
      </c>
      <c r="F450" s="21" t="n">
        <v>5</v>
      </c>
      <c r="G450" s="22" t="n">
        <f aca="false">F450*E450</f>
        <v>2000000</v>
      </c>
      <c r="H450" s="21" t="s">
        <v>1362</v>
      </c>
    </row>
    <row r="451" customFormat="false" ht="20.1" hidden="false" customHeight="true" outlineLevel="0" collapsed="false">
      <c r="A451" s="17" t="n">
        <f aca="false">A450+1</f>
        <v>443</v>
      </c>
      <c r="B451" s="18" t="s">
        <v>1363</v>
      </c>
      <c r="C451" s="19" t="s">
        <v>1364</v>
      </c>
      <c r="D451" s="17" t="s">
        <v>1350</v>
      </c>
      <c r="E451" s="20" t="n">
        <v>400000</v>
      </c>
      <c r="F451" s="21" t="n">
        <v>5</v>
      </c>
      <c r="G451" s="22" t="n">
        <f aca="false">F451*E451</f>
        <v>2000000</v>
      </c>
      <c r="H451" s="21" t="s">
        <v>1365</v>
      </c>
    </row>
    <row r="452" customFormat="false" ht="20.1" hidden="false" customHeight="true" outlineLevel="0" collapsed="false">
      <c r="A452" s="17" t="n">
        <f aca="false">A451+1</f>
        <v>444</v>
      </c>
      <c r="B452" s="18" t="s">
        <v>1366</v>
      </c>
      <c r="C452" s="19" t="s">
        <v>1367</v>
      </c>
      <c r="D452" s="17" t="s">
        <v>1350</v>
      </c>
      <c r="E452" s="20" t="n">
        <v>400000</v>
      </c>
      <c r="F452" s="21" t="n">
        <v>5</v>
      </c>
      <c r="G452" s="22" t="n">
        <f aca="false">F452*E452</f>
        <v>2000000</v>
      </c>
      <c r="H452" s="21" t="s">
        <v>1368</v>
      </c>
    </row>
    <row r="453" customFormat="false" ht="20.1" hidden="false" customHeight="true" outlineLevel="0" collapsed="false">
      <c r="A453" s="17" t="n">
        <f aca="false">A452+1</f>
        <v>445</v>
      </c>
      <c r="B453" s="18" t="s">
        <v>1369</v>
      </c>
      <c r="C453" s="19" t="s">
        <v>1370</v>
      </c>
      <c r="D453" s="17" t="s">
        <v>1350</v>
      </c>
      <c r="E453" s="20" t="n">
        <v>400000</v>
      </c>
      <c r="F453" s="21" t="n">
        <v>5</v>
      </c>
      <c r="G453" s="22" t="n">
        <f aca="false">F453*E453</f>
        <v>2000000</v>
      </c>
      <c r="H453" s="21" t="s">
        <v>1371</v>
      </c>
    </row>
    <row r="454" customFormat="false" ht="20.1" hidden="false" customHeight="true" outlineLevel="0" collapsed="false">
      <c r="A454" s="17" t="n">
        <f aca="false">A453+1</f>
        <v>446</v>
      </c>
      <c r="B454" s="18" t="s">
        <v>1372</v>
      </c>
      <c r="C454" s="19" t="s">
        <v>1373</v>
      </c>
      <c r="D454" s="17" t="s">
        <v>1350</v>
      </c>
      <c r="E454" s="20" t="n">
        <v>400000</v>
      </c>
      <c r="F454" s="21" t="n">
        <v>5</v>
      </c>
      <c r="G454" s="22" t="n">
        <f aca="false">F454*E454</f>
        <v>2000000</v>
      </c>
      <c r="H454" s="21" t="s">
        <v>1374</v>
      </c>
    </row>
    <row r="455" customFormat="false" ht="20.1" hidden="false" customHeight="true" outlineLevel="0" collapsed="false">
      <c r="A455" s="17" t="n">
        <f aca="false">A454+1</f>
        <v>447</v>
      </c>
      <c r="B455" s="28" t="s">
        <v>1375</v>
      </c>
      <c r="C455" s="19" t="s">
        <v>1376</v>
      </c>
      <c r="D455" s="17" t="s">
        <v>1377</v>
      </c>
      <c r="E455" s="20" t="n">
        <v>400000</v>
      </c>
      <c r="F455" s="21" t="n">
        <v>5</v>
      </c>
      <c r="G455" s="22" t="n">
        <f aca="false">F455*E455</f>
        <v>2000000</v>
      </c>
      <c r="H455" s="21" t="s">
        <v>1378</v>
      </c>
    </row>
    <row r="456" customFormat="false" ht="20.1" hidden="false" customHeight="true" outlineLevel="0" collapsed="false">
      <c r="A456" s="17" t="n">
        <f aca="false">A455+1</f>
        <v>448</v>
      </c>
      <c r="B456" s="28" t="s">
        <v>1379</v>
      </c>
      <c r="C456" s="19" t="s">
        <v>1380</v>
      </c>
      <c r="D456" s="17" t="s">
        <v>1377</v>
      </c>
      <c r="E456" s="20" t="n">
        <v>400000</v>
      </c>
      <c r="F456" s="21" t="n">
        <v>5</v>
      </c>
      <c r="G456" s="22" t="n">
        <f aca="false">F456*E456</f>
        <v>2000000</v>
      </c>
      <c r="H456" s="21" t="s">
        <v>1381</v>
      </c>
    </row>
    <row r="457" customFormat="false" ht="20.1" hidden="false" customHeight="true" outlineLevel="0" collapsed="false">
      <c r="A457" s="17" t="n">
        <f aca="false">A456+1</f>
        <v>449</v>
      </c>
      <c r="B457" s="28" t="s">
        <v>1382</v>
      </c>
      <c r="C457" s="19" t="s">
        <v>1383</v>
      </c>
      <c r="D457" s="17" t="s">
        <v>1377</v>
      </c>
      <c r="E457" s="20" t="n">
        <v>400000</v>
      </c>
      <c r="F457" s="21" t="n">
        <v>5</v>
      </c>
      <c r="G457" s="22" t="n">
        <f aca="false">F457*E457</f>
        <v>2000000</v>
      </c>
      <c r="H457" s="21" t="s">
        <v>1384</v>
      </c>
    </row>
    <row r="458" customFormat="false" ht="20.1" hidden="false" customHeight="true" outlineLevel="0" collapsed="false">
      <c r="A458" s="17" t="n">
        <f aca="false">A457+1</f>
        <v>450</v>
      </c>
      <c r="B458" s="28" t="s">
        <v>1385</v>
      </c>
      <c r="C458" s="19" t="s">
        <v>1386</v>
      </c>
      <c r="D458" s="17" t="s">
        <v>1377</v>
      </c>
      <c r="E458" s="20" t="n">
        <v>400000</v>
      </c>
      <c r="F458" s="21" t="n">
        <v>5</v>
      </c>
      <c r="G458" s="22" t="n">
        <f aca="false">F458*E458</f>
        <v>2000000</v>
      </c>
      <c r="H458" s="21" t="s">
        <v>1387</v>
      </c>
    </row>
    <row r="459" customFormat="false" ht="20.1" hidden="false" customHeight="true" outlineLevel="0" collapsed="false">
      <c r="A459" s="17" t="n">
        <f aca="false">A458+1</f>
        <v>451</v>
      </c>
      <c r="B459" s="18" t="s">
        <v>1388</v>
      </c>
      <c r="C459" s="19" t="s">
        <v>1389</v>
      </c>
      <c r="D459" s="17" t="s">
        <v>1377</v>
      </c>
      <c r="E459" s="20" t="n">
        <v>400000</v>
      </c>
      <c r="F459" s="21" t="n">
        <v>5</v>
      </c>
      <c r="G459" s="22" t="n">
        <f aca="false">F459*E459</f>
        <v>2000000</v>
      </c>
      <c r="H459" s="21" t="s">
        <v>1390</v>
      </c>
    </row>
    <row r="460" customFormat="false" ht="20.1" hidden="false" customHeight="true" outlineLevel="0" collapsed="false">
      <c r="A460" s="17" t="n">
        <f aca="false">A459+1</f>
        <v>452</v>
      </c>
      <c r="B460" s="28" t="s">
        <v>1391</v>
      </c>
      <c r="C460" s="19" t="s">
        <v>1392</v>
      </c>
      <c r="D460" s="17" t="s">
        <v>1377</v>
      </c>
      <c r="E460" s="20" t="n">
        <v>400000</v>
      </c>
      <c r="F460" s="21" t="n">
        <v>5</v>
      </c>
      <c r="G460" s="22" t="n">
        <f aca="false">F460*E460</f>
        <v>2000000</v>
      </c>
      <c r="H460" s="21" t="s">
        <v>1393</v>
      </c>
    </row>
    <row r="461" customFormat="false" ht="20.1" hidden="false" customHeight="true" outlineLevel="0" collapsed="false">
      <c r="A461" s="17" t="n">
        <f aca="false">A460+1</f>
        <v>453</v>
      </c>
      <c r="B461" s="23" t="s">
        <v>1394</v>
      </c>
      <c r="C461" s="19" t="s">
        <v>1395</v>
      </c>
      <c r="D461" s="29" t="s">
        <v>1396</v>
      </c>
      <c r="E461" s="20" t="n">
        <v>450000</v>
      </c>
      <c r="F461" s="21" t="n">
        <v>5</v>
      </c>
      <c r="G461" s="22" t="n">
        <f aca="false">F461*E461</f>
        <v>2250000</v>
      </c>
      <c r="H461" s="21" t="s">
        <v>1397</v>
      </c>
    </row>
    <row r="462" customFormat="false" ht="20.1" hidden="false" customHeight="true" outlineLevel="0" collapsed="false">
      <c r="A462" s="17" t="n">
        <f aca="false">A461+1</f>
        <v>454</v>
      </c>
      <c r="B462" s="23" t="s">
        <v>1398</v>
      </c>
      <c r="C462" s="19" t="s">
        <v>1399</v>
      </c>
      <c r="D462" s="29" t="s">
        <v>1396</v>
      </c>
      <c r="E462" s="20" t="n">
        <v>400000</v>
      </c>
      <c r="F462" s="21" t="n">
        <v>5</v>
      </c>
      <c r="G462" s="22" t="n">
        <f aca="false">F462*E462</f>
        <v>2000000</v>
      </c>
      <c r="H462" s="21" t="s">
        <v>1400</v>
      </c>
    </row>
    <row r="463" customFormat="false" ht="20.1" hidden="false" customHeight="true" outlineLevel="0" collapsed="false">
      <c r="A463" s="17" t="n">
        <f aca="false">A462+1</f>
        <v>455</v>
      </c>
      <c r="B463" s="28" t="s">
        <v>1401</v>
      </c>
      <c r="C463" s="19" t="s">
        <v>1402</v>
      </c>
      <c r="D463" s="29" t="s">
        <v>1396</v>
      </c>
      <c r="E463" s="20" t="n">
        <v>400000</v>
      </c>
      <c r="F463" s="21" t="n">
        <v>5</v>
      </c>
      <c r="G463" s="22" t="n">
        <f aca="false">F463*E463</f>
        <v>2000000</v>
      </c>
      <c r="H463" s="21" t="s">
        <v>1403</v>
      </c>
    </row>
    <row r="464" customFormat="false" ht="20.1" hidden="false" customHeight="true" outlineLevel="0" collapsed="false">
      <c r="A464" s="17" t="n">
        <f aca="false">A463+1</f>
        <v>456</v>
      </c>
      <c r="B464" s="18" t="s">
        <v>1404</v>
      </c>
      <c r="C464" s="19" t="s">
        <v>1405</v>
      </c>
      <c r="D464" s="29" t="s">
        <v>1396</v>
      </c>
      <c r="E464" s="20" t="n">
        <v>400000</v>
      </c>
      <c r="F464" s="21" t="n">
        <v>5</v>
      </c>
      <c r="G464" s="22" t="n">
        <f aca="false">F464*E464</f>
        <v>2000000</v>
      </c>
      <c r="H464" s="21" t="s">
        <v>1406</v>
      </c>
    </row>
    <row r="465" customFormat="false" ht="20.1" hidden="false" customHeight="true" outlineLevel="0" collapsed="false">
      <c r="A465" s="17" t="n">
        <f aca="false">A464+1</f>
        <v>457</v>
      </c>
      <c r="B465" s="18" t="s">
        <v>1407</v>
      </c>
      <c r="C465" s="19" t="s">
        <v>282</v>
      </c>
      <c r="D465" s="29" t="s">
        <v>1396</v>
      </c>
      <c r="E465" s="20" t="n">
        <v>400000</v>
      </c>
      <c r="F465" s="21" t="n">
        <v>5</v>
      </c>
      <c r="G465" s="22" t="n">
        <f aca="false">F465*E465</f>
        <v>2000000</v>
      </c>
      <c r="H465" s="21" t="s">
        <v>1408</v>
      </c>
    </row>
    <row r="466" customFormat="false" ht="20.1" hidden="false" customHeight="true" outlineLevel="0" collapsed="false">
      <c r="A466" s="17" t="n">
        <f aca="false">A465+1</f>
        <v>458</v>
      </c>
      <c r="B466" s="18" t="s">
        <v>1409</v>
      </c>
      <c r="C466" s="19" t="s">
        <v>1410</v>
      </c>
      <c r="D466" s="29" t="s">
        <v>1396</v>
      </c>
      <c r="E466" s="20" t="n">
        <v>400000</v>
      </c>
      <c r="F466" s="21" t="n">
        <v>5</v>
      </c>
      <c r="G466" s="22" t="n">
        <f aca="false">F466*E466</f>
        <v>2000000</v>
      </c>
      <c r="H466" s="21" t="s">
        <v>1411</v>
      </c>
    </row>
    <row r="467" customFormat="false" ht="20.1" hidden="false" customHeight="true" outlineLevel="0" collapsed="false">
      <c r="A467" s="17" t="n">
        <f aca="false">A466+1</f>
        <v>459</v>
      </c>
      <c r="B467" s="18" t="s">
        <v>1412</v>
      </c>
      <c r="C467" s="19" t="s">
        <v>1413</v>
      </c>
      <c r="D467" s="29" t="s">
        <v>1396</v>
      </c>
      <c r="E467" s="20" t="n">
        <v>400000</v>
      </c>
      <c r="F467" s="21" t="n">
        <v>5</v>
      </c>
      <c r="G467" s="22" t="n">
        <f aca="false">F467*E467</f>
        <v>2000000</v>
      </c>
      <c r="H467" s="21" t="s">
        <v>1414</v>
      </c>
    </row>
    <row r="468" customFormat="false" ht="20.1" hidden="false" customHeight="true" outlineLevel="0" collapsed="false">
      <c r="A468" s="17" t="n">
        <f aca="false">A467+1</f>
        <v>460</v>
      </c>
      <c r="B468" s="18" t="s">
        <v>1415</v>
      </c>
      <c r="C468" s="19" t="s">
        <v>1416</v>
      </c>
      <c r="D468" s="29" t="s">
        <v>1396</v>
      </c>
      <c r="E468" s="20" t="n">
        <v>400000</v>
      </c>
      <c r="F468" s="21" t="n">
        <v>5</v>
      </c>
      <c r="G468" s="22" t="n">
        <f aca="false">F468*E468</f>
        <v>2000000</v>
      </c>
      <c r="H468" s="21" t="s">
        <v>1417</v>
      </c>
    </row>
    <row r="469" customFormat="false" ht="20.1" hidden="false" customHeight="true" outlineLevel="0" collapsed="false">
      <c r="A469" s="17" t="n">
        <f aca="false">A468+1</f>
        <v>461</v>
      </c>
      <c r="B469" s="28" t="s">
        <v>1418</v>
      </c>
      <c r="C469" s="19" t="s">
        <v>1419</v>
      </c>
      <c r="D469" s="29" t="s">
        <v>1396</v>
      </c>
      <c r="E469" s="20" t="n">
        <v>400000</v>
      </c>
      <c r="F469" s="21" t="n">
        <v>5</v>
      </c>
      <c r="G469" s="22" t="n">
        <f aca="false">F469*E469</f>
        <v>2000000</v>
      </c>
      <c r="H469" s="21" t="s">
        <v>1420</v>
      </c>
    </row>
    <row r="470" customFormat="false" ht="20.1" hidden="false" customHeight="true" outlineLevel="0" collapsed="false">
      <c r="A470" s="17" t="n">
        <f aca="false">A469+1</f>
        <v>462</v>
      </c>
      <c r="B470" s="23" t="s">
        <v>1421</v>
      </c>
      <c r="C470" s="19" t="s">
        <v>1422</v>
      </c>
      <c r="D470" s="29" t="s">
        <v>1423</v>
      </c>
      <c r="E470" s="20" t="n">
        <v>400000</v>
      </c>
      <c r="F470" s="21" t="n">
        <v>5</v>
      </c>
      <c r="G470" s="22" t="n">
        <f aca="false">F470*E470</f>
        <v>2000000</v>
      </c>
      <c r="H470" s="21" t="s">
        <v>1424</v>
      </c>
    </row>
    <row r="471" customFormat="false" ht="20.1" hidden="false" customHeight="true" outlineLevel="0" collapsed="false">
      <c r="A471" s="17" t="n">
        <f aca="false">A470+1</f>
        <v>463</v>
      </c>
      <c r="B471" s="23" t="s">
        <v>1425</v>
      </c>
      <c r="C471" s="19" t="s">
        <v>1426</v>
      </c>
      <c r="D471" s="29" t="s">
        <v>1423</v>
      </c>
      <c r="E471" s="20" t="n">
        <v>400000</v>
      </c>
      <c r="F471" s="21" t="n">
        <v>5</v>
      </c>
      <c r="G471" s="22" t="n">
        <f aca="false">F471*E471</f>
        <v>2000000</v>
      </c>
      <c r="H471" s="21" t="s">
        <v>1427</v>
      </c>
    </row>
    <row r="472" customFormat="false" ht="20.1" hidden="false" customHeight="true" outlineLevel="0" collapsed="false">
      <c r="A472" s="17" t="n">
        <f aca="false">A471+1</f>
        <v>464</v>
      </c>
      <c r="B472" s="23" t="s">
        <v>1428</v>
      </c>
      <c r="C472" s="19" t="s">
        <v>1429</v>
      </c>
      <c r="D472" s="29" t="s">
        <v>1423</v>
      </c>
      <c r="E472" s="20" t="n">
        <v>400000</v>
      </c>
      <c r="F472" s="21" t="n">
        <v>5</v>
      </c>
      <c r="G472" s="22" t="n">
        <f aca="false">F472*E472</f>
        <v>2000000</v>
      </c>
      <c r="H472" s="21" t="s">
        <v>1430</v>
      </c>
    </row>
    <row r="473" customFormat="false" ht="20.1" hidden="false" customHeight="true" outlineLevel="0" collapsed="false">
      <c r="A473" s="17" t="n">
        <f aca="false">A472+1</f>
        <v>465</v>
      </c>
      <c r="B473" s="23" t="s">
        <v>1431</v>
      </c>
      <c r="C473" s="19" t="s">
        <v>1432</v>
      </c>
      <c r="D473" s="29" t="s">
        <v>1423</v>
      </c>
      <c r="E473" s="20" t="n">
        <v>400000</v>
      </c>
      <c r="F473" s="21" t="n">
        <v>5</v>
      </c>
      <c r="G473" s="22" t="n">
        <f aca="false">F473*E473</f>
        <v>2000000</v>
      </c>
      <c r="H473" s="21" t="s">
        <v>1433</v>
      </c>
    </row>
    <row r="474" customFormat="false" ht="20.1" hidden="false" customHeight="true" outlineLevel="0" collapsed="false">
      <c r="A474" s="17" t="n">
        <f aca="false">A473+1</f>
        <v>466</v>
      </c>
      <c r="B474" s="23" t="s">
        <v>1434</v>
      </c>
      <c r="C474" s="19" t="s">
        <v>1435</v>
      </c>
      <c r="D474" s="29" t="s">
        <v>1423</v>
      </c>
      <c r="E474" s="20" t="n">
        <v>400000</v>
      </c>
      <c r="F474" s="21" t="n">
        <v>5</v>
      </c>
      <c r="G474" s="22" t="n">
        <f aca="false">F474*E474</f>
        <v>2000000</v>
      </c>
      <c r="H474" s="21" t="s">
        <v>1436</v>
      </c>
    </row>
    <row r="475" customFormat="false" ht="20.1" hidden="false" customHeight="true" outlineLevel="0" collapsed="false">
      <c r="A475" s="17" t="n">
        <f aca="false">A474+1</f>
        <v>467</v>
      </c>
      <c r="B475" s="23" t="s">
        <v>1437</v>
      </c>
      <c r="C475" s="19" t="s">
        <v>1438</v>
      </c>
      <c r="D475" s="29" t="s">
        <v>1423</v>
      </c>
      <c r="E475" s="20" t="n">
        <v>400000</v>
      </c>
      <c r="F475" s="21" t="n">
        <v>5</v>
      </c>
      <c r="G475" s="22" t="n">
        <f aca="false">F475*E475</f>
        <v>2000000</v>
      </c>
      <c r="H475" s="21" t="s">
        <v>1439</v>
      </c>
    </row>
    <row r="476" customFormat="false" ht="20.1" hidden="false" customHeight="true" outlineLevel="0" collapsed="false">
      <c r="A476" s="17" t="n">
        <f aca="false">A475+1</f>
        <v>468</v>
      </c>
      <c r="B476" s="18" t="s">
        <v>1440</v>
      </c>
      <c r="C476" s="19" t="s">
        <v>1441</v>
      </c>
      <c r="D476" s="17" t="s">
        <v>1442</v>
      </c>
      <c r="E476" s="20" t="n">
        <v>450000</v>
      </c>
      <c r="F476" s="21" t="n">
        <v>5</v>
      </c>
      <c r="G476" s="22" t="n">
        <f aca="false">F476*E476</f>
        <v>2250000</v>
      </c>
      <c r="H476" s="21" t="s">
        <v>1443</v>
      </c>
    </row>
    <row r="477" customFormat="false" ht="20.1" hidden="false" customHeight="true" outlineLevel="0" collapsed="false">
      <c r="A477" s="17" t="n">
        <f aca="false">A476+1</f>
        <v>469</v>
      </c>
      <c r="B477" s="23" t="s">
        <v>1444</v>
      </c>
      <c r="C477" s="19" t="s">
        <v>1445</v>
      </c>
      <c r="D477" s="17" t="s">
        <v>1442</v>
      </c>
      <c r="E477" s="20" t="n">
        <v>450000</v>
      </c>
      <c r="F477" s="21" t="n">
        <v>5</v>
      </c>
      <c r="G477" s="22" t="n">
        <f aca="false">F477*E477</f>
        <v>2250000</v>
      </c>
      <c r="H477" s="21" t="s">
        <v>1446</v>
      </c>
    </row>
    <row r="478" customFormat="false" ht="20.1" hidden="false" customHeight="true" outlineLevel="0" collapsed="false">
      <c r="A478" s="17" t="n">
        <f aca="false">A477+1</f>
        <v>470</v>
      </c>
      <c r="B478" s="23" t="s">
        <v>1447</v>
      </c>
      <c r="C478" s="19" t="s">
        <v>547</v>
      </c>
      <c r="D478" s="17" t="s">
        <v>1442</v>
      </c>
      <c r="E478" s="20" t="n">
        <v>400000</v>
      </c>
      <c r="F478" s="21" t="n">
        <v>5</v>
      </c>
      <c r="G478" s="22" t="n">
        <f aca="false">F478*E478</f>
        <v>2000000</v>
      </c>
      <c r="H478" s="21" t="s">
        <v>1448</v>
      </c>
    </row>
    <row r="479" customFormat="false" ht="20.1" hidden="false" customHeight="true" outlineLevel="0" collapsed="false">
      <c r="A479" s="17" t="n">
        <f aca="false">A478+1</f>
        <v>471</v>
      </c>
      <c r="B479" s="23" t="s">
        <v>1449</v>
      </c>
      <c r="C479" s="19" t="s">
        <v>1450</v>
      </c>
      <c r="D479" s="17" t="s">
        <v>1442</v>
      </c>
      <c r="E479" s="20" t="n">
        <v>400000</v>
      </c>
      <c r="F479" s="21" t="n">
        <v>5</v>
      </c>
      <c r="G479" s="22" t="n">
        <f aca="false">F479*E479</f>
        <v>2000000</v>
      </c>
      <c r="H479" s="21" t="s">
        <v>1451</v>
      </c>
    </row>
    <row r="480" customFormat="false" ht="20.1" hidden="false" customHeight="true" outlineLevel="0" collapsed="false">
      <c r="A480" s="17" t="n">
        <f aca="false">A479+1</f>
        <v>472</v>
      </c>
      <c r="B480" s="23" t="s">
        <v>1452</v>
      </c>
      <c r="C480" s="19" t="s">
        <v>1453</v>
      </c>
      <c r="D480" s="17" t="s">
        <v>1442</v>
      </c>
      <c r="E480" s="20" t="n">
        <v>400000</v>
      </c>
      <c r="F480" s="21" t="n">
        <v>5</v>
      </c>
      <c r="G480" s="22" t="n">
        <f aca="false">F480*E480</f>
        <v>2000000</v>
      </c>
      <c r="H480" s="21" t="s">
        <v>1454</v>
      </c>
    </row>
    <row r="481" customFormat="false" ht="20.1" hidden="false" customHeight="true" outlineLevel="0" collapsed="false">
      <c r="A481" s="17" t="n">
        <f aca="false">A480+1</f>
        <v>473</v>
      </c>
      <c r="B481" s="30" t="s">
        <v>1455</v>
      </c>
      <c r="C481" s="19" t="s">
        <v>1456</v>
      </c>
      <c r="D481" s="19" t="s">
        <v>1457</v>
      </c>
      <c r="E481" s="20" t="n">
        <v>450000</v>
      </c>
      <c r="F481" s="21" t="n">
        <v>5</v>
      </c>
      <c r="G481" s="22" t="n">
        <f aca="false">F481*E481</f>
        <v>2250000</v>
      </c>
      <c r="H481" s="21" t="s">
        <v>1458</v>
      </c>
    </row>
    <row r="482" customFormat="false" ht="20.1" hidden="false" customHeight="true" outlineLevel="0" collapsed="false">
      <c r="A482" s="17" t="n">
        <f aca="false">A481+1</f>
        <v>474</v>
      </c>
      <c r="B482" s="30" t="s">
        <v>1459</v>
      </c>
      <c r="C482" s="19" t="s">
        <v>1460</v>
      </c>
      <c r="D482" s="19" t="s">
        <v>1457</v>
      </c>
      <c r="E482" s="20" t="n">
        <v>400000</v>
      </c>
      <c r="F482" s="21" t="n">
        <v>5</v>
      </c>
      <c r="G482" s="22" t="n">
        <f aca="false">F482*E482</f>
        <v>2000000</v>
      </c>
      <c r="H482" s="21" t="s">
        <v>1461</v>
      </c>
    </row>
    <row r="483" customFormat="false" ht="20.1" hidden="false" customHeight="true" outlineLevel="0" collapsed="false">
      <c r="A483" s="17" t="n">
        <f aca="false">A482+1</f>
        <v>475</v>
      </c>
      <c r="B483" s="30" t="s">
        <v>1462</v>
      </c>
      <c r="C483" s="19" t="s">
        <v>1463</v>
      </c>
      <c r="D483" s="19" t="s">
        <v>1457</v>
      </c>
      <c r="E483" s="20" t="n">
        <v>400000</v>
      </c>
      <c r="F483" s="21" t="n">
        <v>5</v>
      </c>
      <c r="G483" s="22" t="n">
        <f aca="false">F483*E483</f>
        <v>2000000</v>
      </c>
      <c r="H483" s="21" t="s">
        <v>1464</v>
      </c>
    </row>
    <row r="484" customFormat="false" ht="20.1" hidden="false" customHeight="true" outlineLevel="0" collapsed="false">
      <c r="A484" s="17" t="n">
        <f aca="false">A483+1</f>
        <v>476</v>
      </c>
      <c r="B484" s="30" t="s">
        <v>1465</v>
      </c>
      <c r="C484" s="19" t="s">
        <v>1466</v>
      </c>
      <c r="D484" s="19" t="s">
        <v>1457</v>
      </c>
      <c r="E484" s="20" t="n">
        <v>400000</v>
      </c>
      <c r="F484" s="21" t="n">
        <v>5</v>
      </c>
      <c r="G484" s="22" t="n">
        <f aca="false">F484*E484</f>
        <v>2000000</v>
      </c>
      <c r="H484" s="21" t="s">
        <v>1467</v>
      </c>
    </row>
    <row r="485" customFormat="false" ht="20.1" hidden="false" customHeight="true" outlineLevel="0" collapsed="false">
      <c r="A485" s="17" t="n">
        <f aca="false">A484+1</f>
        <v>477</v>
      </c>
      <c r="B485" s="30" t="s">
        <v>1468</v>
      </c>
      <c r="C485" s="19" t="s">
        <v>1469</v>
      </c>
      <c r="D485" s="19" t="s">
        <v>1457</v>
      </c>
      <c r="E485" s="20" t="n">
        <v>400000</v>
      </c>
      <c r="F485" s="21" t="n">
        <v>5</v>
      </c>
      <c r="G485" s="22" t="n">
        <f aca="false">F485*E485</f>
        <v>2000000</v>
      </c>
      <c r="H485" s="21" t="s">
        <v>1470</v>
      </c>
    </row>
    <row r="486" customFormat="false" ht="20.1" hidden="false" customHeight="true" outlineLevel="0" collapsed="false">
      <c r="A486" s="17" t="n">
        <f aca="false">A485+1</f>
        <v>478</v>
      </c>
      <c r="B486" s="30" t="s">
        <v>1471</v>
      </c>
      <c r="C486" s="19" t="s">
        <v>1472</v>
      </c>
      <c r="D486" s="19" t="s">
        <v>1457</v>
      </c>
      <c r="E486" s="20" t="n">
        <v>400000</v>
      </c>
      <c r="F486" s="21" t="n">
        <v>5</v>
      </c>
      <c r="G486" s="22" t="n">
        <f aca="false">F486*E486</f>
        <v>2000000</v>
      </c>
      <c r="H486" s="21" t="s">
        <v>1473</v>
      </c>
    </row>
    <row r="487" customFormat="false" ht="20.1" hidden="false" customHeight="true" outlineLevel="0" collapsed="false">
      <c r="A487" s="17" t="n">
        <f aca="false">A486+1</f>
        <v>479</v>
      </c>
      <c r="B487" s="18" t="s">
        <v>1474</v>
      </c>
      <c r="C487" s="19" t="s">
        <v>1475</v>
      </c>
      <c r="D487" s="19" t="s">
        <v>1476</v>
      </c>
      <c r="E487" s="20" t="n">
        <v>400000</v>
      </c>
      <c r="F487" s="21" t="n">
        <v>5</v>
      </c>
      <c r="G487" s="22" t="n">
        <f aca="false">F487*E487</f>
        <v>2000000</v>
      </c>
      <c r="H487" s="21" t="s">
        <v>1477</v>
      </c>
    </row>
    <row r="488" customFormat="false" ht="20.1" hidden="false" customHeight="true" outlineLevel="0" collapsed="false">
      <c r="A488" s="17" t="n">
        <f aca="false">A487+1</f>
        <v>480</v>
      </c>
      <c r="B488" s="18" t="s">
        <v>1478</v>
      </c>
      <c r="C488" s="19" t="s">
        <v>1479</v>
      </c>
      <c r="D488" s="19" t="s">
        <v>1476</v>
      </c>
      <c r="E488" s="20" t="n">
        <v>400000</v>
      </c>
      <c r="F488" s="21" t="n">
        <v>5</v>
      </c>
      <c r="G488" s="22" t="n">
        <f aca="false">F488*E488</f>
        <v>2000000</v>
      </c>
      <c r="H488" s="21" t="s">
        <v>1480</v>
      </c>
    </row>
    <row r="489" customFormat="false" ht="20.1" hidden="false" customHeight="true" outlineLevel="0" collapsed="false">
      <c r="A489" s="17" t="n">
        <f aca="false">A488+1</f>
        <v>481</v>
      </c>
      <c r="B489" s="18" t="s">
        <v>1481</v>
      </c>
      <c r="C489" s="19" t="s">
        <v>1482</v>
      </c>
      <c r="D489" s="19" t="s">
        <v>1476</v>
      </c>
      <c r="E489" s="20" t="n">
        <v>400000</v>
      </c>
      <c r="F489" s="21" t="n">
        <v>5</v>
      </c>
      <c r="G489" s="22" t="n">
        <f aca="false">F489*E489</f>
        <v>2000000</v>
      </c>
      <c r="H489" s="21" t="s">
        <v>1483</v>
      </c>
    </row>
    <row r="490" customFormat="false" ht="20.1" hidden="false" customHeight="true" outlineLevel="0" collapsed="false">
      <c r="A490" s="17" t="n">
        <f aca="false">A489+1</f>
        <v>482</v>
      </c>
      <c r="B490" s="18" t="s">
        <v>1484</v>
      </c>
      <c r="C490" s="19" t="s">
        <v>1485</v>
      </c>
      <c r="D490" s="19" t="s">
        <v>1476</v>
      </c>
      <c r="E490" s="20" t="n">
        <v>400000</v>
      </c>
      <c r="F490" s="21" t="n">
        <v>5</v>
      </c>
      <c r="G490" s="22" t="n">
        <f aca="false">F490*E490</f>
        <v>2000000</v>
      </c>
      <c r="H490" s="21" t="s">
        <v>1486</v>
      </c>
    </row>
    <row r="491" customFormat="false" ht="20.1" hidden="false" customHeight="true" outlineLevel="0" collapsed="false">
      <c r="A491" s="17" t="n">
        <f aca="false">A490+1</f>
        <v>483</v>
      </c>
      <c r="B491" s="18" t="s">
        <v>1487</v>
      </c>
      <c r="C491" s="19" t="s">
        <v>1488</v>
      </c>
      <c r="D491" s="19" t="s">
        <v>1476</v>
      </c>
      <c r="E491" s="20" t="n">
        <v>400000</v>
      </c>
      <c r="F491" s="21" t="n">
        <v>5</v>
      </c>
      <c r="G491" s="22" t="n">
        <f aca="false">F491*E491</f>
        <v>2000000</v>
      </c>
      <c r="H491" s="21" t="s">
        <v>1489</v>
      </c>
    </row>
    <row r="492" customFormat="false" ht="20.1" hidden="false" customHeight="true" outlineLevel="0" collapsed="false">
      <c r="A492" s="17" t="n">
        <f aca="false">A491+1</f>
        <v>484</v>
      </c>
      <c r="B492" s="18" t="s">
        <v>1490</v>
      </c>
      <c r="C492" s="19" t="s">
        <v>1491</v>
      </c>
      <c r="D492" s="19" t="s">
        <v>1476</v>
      </c>
      <c r="E492" s="20" t="n">
        <v>400000</v>
      </c>
      <c r="F492" s="21" t="n">
        <v>5</v>
      </c>
      <c r="G492" s="22" t="n">
        <f aca="false">F492*E492</f>
        <v>2000000</v>
      </c>
      <c r="H492" s="21" t="s">
        <v>1492</v>
      </c>
    </row>
    <row r="493" customFormat="false" ht="20.1" hidden="false" customHeight="true" outlineLevel="0" collapsed="false">
      <c r="A493" s="17" t="n">
        <f aca="false">A492+1</f>
        <v>485</v>
      </c>
      <c r="B493" s="18" t="s">
        <v>1493</v>
      </c>
      <c r="C493" s="19" t="s">
        <v>1494</v>
      </c>
      <c r="D493" s="19" t="s">
        <v>1476</v>
      </c>
      <c r="E493" s="20" t="n">
        <v>400000</v>
      </c>
      <c r="F493" s="21" t="n">
        <v>5</v>
      </c>
      <c r="G493" s="22" t="n">
        <f aca="false">F493*E493</f>
        <v>2000000</v>
      </c>
      <c r="H493" s="21" t="s">
        <v>1495</v>
      </c>
    </row>
    <row r="494" customFormat="false" ht="20.1" hidden="false" customHeight="true" outlineLevel="0" collapsed="false">
      <c r="A494" s="17" t="n">
        <f aca="false">A493+1</f>
        <v>486</v>
      </c>
      <c r="B494" s="28" t="s">
        <v>1496</v>
      </c>
      <c r="C494" s="31" t="s">
        <v>1497</v>
      </c>
      <c r="D494" s="17" t="s">
        <v>1476</v>
      </c>
      <c r="E494" s="24" t="n">
        <v>400000</v>
      </c>
      <c r="F494" s="21" t="n">
        <v>5</v>
      </c>
      <c r="G494" s="22" t="n">
        <f aca="false">F494*E494</f>
        <v>2000000</v>
      </c>
      <c r="H494" s="21" t="s">
        <v>1498</v>
      </c>
    </row>
    <row r="495" customFormat="false" ht="20.1" hidden="false" customHeight="true" outlineLevel="0" collapsed="false">
      <c r="A495" s="17" t="n">
        <f aca="false">A494+1</f>
        <v>487</v>
      </c>
      <c r="B495" s="18" t="s">
        <v>1499</v>
      </c>
      <c r="C495" s="19" t="s">
        <v>1500</v>
      </c>
      <c r="D495" s="19" t="s">
        <v>1476</v>
      </c>
      <c r="E495" s="20" t="n">
        <v>400000</v>
      </c>
      <c r="F495" s="21" t="n">
        <v>5</v>
      </c>
      <c r="G495" s="22" t="n">
        <f aca="false">F495*E495</f>
        <v>2000000</v>
      </c>
      <c r="H495" s="21" t="s">
        <v>1501</v>
      </c>
    </row>
    <row r="496" customFormat="false" ht="20.1" hidden="false" customHeight="true" outlineLevel="0" collapsed="false">
      <c r="A496" s="17" t="n">
        <f aca="false">A495+1</f>
        <v>488</v>
      </c>
      <c r="B496" s="18" t="s">
        <v>1502</v>
      </c>
      <c r="C496" s="19" t="s">
        <v>1503</v>
      </c>
      <c r="D496" s="19" t="s">
        <v>1476</v>
      </c>
      <c r="E496" s="20" t="n">
        <v>400000</v>
      </c>
      <c r="F496" s="21" t="n">
        <v>5</v>
      </c>
      <c r="G496" s="22" t="n">
        <f aca="false">F496*E496</f>
        <v>2000000</v>
      </c>
      <c r="H496" s="21" t="s">
        <v>1504</v>
      </c>
    </row>
    <row r="497" customFormat="false" ht="20.1" hidden="false" customHeight="true" outlineLevel="0" collapsed="false">
      <c r="A497" s="17" t="n">
        <f aca="false">A496+1</f>
        <v>489</v>
      </c>
      <c r="B497" s="18" t="s">
        <v>1505</v>
      </c>
      <c r="C497" s="19" t="s">
        <v>1506</v>
      </c>
      <c r="D497" s="19" t="s">
        <v>1476</v>
      </c>
      <c r="E497" s="20" t="n">
        <v>400000</v>
      </c>
      <c r="F497" s="21" t="n">
        <v>5</v>
      </c>
      <c r="G497" s="22" t="n">
        <f aca="false">F497*E497</f>
        <v>2000000</v>
      </c>
      <c r="H497" s="21" t="s">
        <v>1507</v>
      </c>
    </row>
    <row r="498" customFormat="false" ht="20.1" hidden="false" customHeight="true" outlineLevel="0" collapsed="false">
      <c r="A498" s="17" t="n">
        <f aca="false">A497+1</f>
        <v>490</v>
      </c>
      <c r="B498" s="18" t="s">
        <v>1508</v>
      </c>
      <c r="C498" s="19" t="s">
        <v>1509</v>
      </c>
      <c r="D498" s="19" t="s">
        <v>1476</v>
      </c>
      <c r="E498" s="20" t="n">
        <v>400000</v>
      </c>
      <c r="F498" s="21" t="n">
        <v>5</v>
      </c>
      <c r="G498" s="22" t="n">
        <f aca="false">F498*E498</f>
        <v>2000000</v>
      </c>
      <c r="H498" s="21" t="s">
        <v>1510</v>
      </c>
    </row>
    <row r="499" customFormat="false" ht="20.1" hidden="false" customHeight="true" outlineLevel="0" collapsed="false">
      <c r="A499" s="17" t="n">
        <f aca="false">A498+1</f>
        <v>491</v>
      </c>
      <c r="B499" s="18" t="s">
        <v>1511</v>
      </c>
      <c r="C499" s="19" t="s">
        <v>1512</v>
      </c>
      <c r="D499" s="19" t="s">
        <v>1476</v>
      </c>
      <c r="E499" s="20" t="n">
        <v>400000</v>
      </c>
      <c r="F499" s="21" t="n">
        <v>5</v>
      </c>
      <c r="G499" s="22" t="n">
        <f aca="false">F499*E499</f>
        <v>2000000</v>
      </c>
      <c r="H499" s="21" t="s">
        <v>1513</v>
      </c>
    </row>
    <row r="500" customFormat="false" ht="20.1" hidden="false" customHeight="true" outlineLevel="0" collapsed="false">
      <c r="A500" s="17" t="n">
        <f aca="false">A499+1</f>
        <v>492</v>
      </c>
      <c r="B500" s="18" t="s">
        <v>1514</v>
      </c>
      <c r="C500" s="19" t="s">
        <v>1515</v>
      </c>
      <c r="D500" s="19" t="s">
        <v>1476</v>
      </c>
      <c r="E500" s="20" t="n">
        <v>400000</v>
      </c>
      <c r="F500" s="21" t="n">
        <v>5</v>
      </c>
      <c r="G500" s="22" t="n">
        <f aca="false">F500*E500</f>
        <v>2000000</v>
      </c>
      <c r="H500" s="21" t="s">
        <v>1516</v>
      </c>
    </row>
    <row r="501" customFormat="false" ht="20.1" hidden="false" customHeight="true" outlineLevel="0" collapsed="false">
      <c r="A501" s="17" t="n">
        <f aca="false">A500+1</f>
        <v>493</v>
      </c>
      <c r="B501" s="18" t="s">
        <v>1517</v>
      </c>
      <c r="C501" s="19" t="s">
        <v>1518</v>
      </c>
      <c r="D501" s="19" t="s">
        <v>1476</v>
      </c>
      <c r="E501" s="20" t="n">
        <v>400000</v>
      </c>
      <c r="F501" s="21" t="n">
        <v>5</v>
      </c>
      <c r="G501" s="22" t="n">
        <f aca="false">F501*E501</f>
        <v>2000000</v>
      </c>
      <c r="H501" s="21" t="s">
        <v>1519</v>
      </c>
    </row>
    <row r="502" customFormat="false" ht="20.1" hidden="false" customHeight="true" outlineLevel="0" collapsed="false">
      <c r="A502" s="17" t="n">
        <f aca="false">A501+1</f>
        <v>494</v>
      </c>
      <c r="B502" s="18" t="s">
        <v>1520</v>
      </c>
      <c r="C502" s="19" t="s">
        <v>1521</v>
      </c>
      <c r="D502" s="19" t="s">
        <v>1476</v>
      </c>
      <c r="E502" s="20" t="n">
        <v>400000</v>
      </c>
      <c r="F502" s="21" t="n">
        <v>5</v>
      </c>
      <c r="G502" s="22" t="n">
        <f aca="false">F502*E502</f>
        <v>2000000</v>
      </c>
      <c r="H502" s="21" t="s">
        <v>1522</v>
      </c>
    </row>
    <row r="503" customFormat="false" ht="20.1" hidden="false" customHeight="true" outlineLevel="0" collapsed="false">
      <c r="A503" s="17" t="n">
        <f aca="false">A502+1</f>
        <v>495</v>
      </c>
      <c r="B503" s="18" t="s">
        <v>1523</v>
      </c>
      <c r="C503" s="19" t="s">
        <v>1524</v>
      </c>
      <c r="D503" s="19" t="s">
        <v>1476</v>
      </c>
      <c r="E503" s="20" t="n">
        <v>400000</v>
      </c>
      <c r="F503" s="21" t="n">
        <v>5</v>
      </c>
      <c r="G503" s="22" t="n">
        <f aca="false">F503*E503</f>
        <v>2000000</v>
      </c>
      <c r="H503" s="21" t="s">
        <v>1525</v>
      </c>
    </row>
    <row r="504" customFormat="false" ht="20.1" hidden="false" customHeight="true" outlineLevel="0" collapsed="false">
      <c r="A504" s="17" t="n">
        <f aca="false">A503+1</f>
        <v>496</v>
      </c>
      <c r="B504" s="18" t="s">
        <v>1526</v>
      </c>
      <c r="C504" s="19" t="s">
        <v>1527</v>
      </c>
      <c r="D504" s="19" t="s">
        <v>1476</v>
      </c>
      <c r="E504" s="20" t="n">
        <v>400000</v>
      </c>
      <c r="F504" s="21" t="n">
        <v>5</v>
      </c>
      <c r="G504" s="22" t="n">
        <f aca="false">F504*E504</f>
        <v>2000000</v>
      </c>
      <c r="H504" s="21" t="s">
        <v>1528</v>
      </c>
    </row>
    <row r="505" customFormat="false" ht="20.1" hidden="false" customHeight="true" outlineLevel="0" collapsed="false">
      <c r="A505" s="17" t="n">
        <f aca="false">A504+1</f>
        <v>497</v>
      </c>
      <c r="B505" s="18" t="s">
        <v>1529</v>
      </c>
      <c r="C505" s="19" t="s">
        <v>1530</v>
      </c>
      <c r="D505" s="19" t="s">
        <v>1476</v>
      </c>
      <c r="E505" s="20" t="n">
        <v>400000</v>
      </c>
      <c r="F505" s="21" t="n">
        <v>5</v>
      </c>
      <c r="G505" s="22" t="n">
        <f aca="false">F505*E505</f>
        <v>2000000</v>
      </c>
      <c r="H505" s="21" t="s">
        <v>1531</v>
      </c>
    </row>
    <row r="506" customFormat="false" ht="20.1" hidden="false" customHeight="true" outlineLevel="0" collapsed="false">
      <c r="A506" s="17" t="n">
        <f aca="false">A505+1</f>
        <v>498</v>
      </c>
      <c r="B506" s="18" t="s">
        <v>1532</v>
      </c>
      <c r="C506" s="19" t="s">
        <v>1533</v>
      </c>
      <c r="D506" s="19" t="s">
        <v>1476</v>
      </c>
      <c r="E506" s="20" t="n">
        <v>400000</v>
      </c>
      <c r="F506" s="21" t="n">
        <v>5</v>
      </c>
      <c r="G506" s="22" t="n">
        <f aca="false">F506*E506</f>
        <v>2000000</v>
      </c>
      <c r="H506" s="21" t="s">
        <v>1534</v>
      </c>
    </row>
    <row r="507" customFormat="false" ht="20.1" hidden="false" customHeight="true" outlineLevel="0" collapsed="false">
      <c r="A507" s="17" t="n">
        <f aca="false">A506+1</f>
        <v>499</v>
      </c>
      <c r="B507" s="18" t="s">
        <v>1535</v>
      </c>
      <c r="C507" s="19" t="s">
        <v>1536</v>
      </c>
      <c r="D507" s="19" t="s">
        <v>1476</v>
      </c>
      <c r="E507" s="20" t="n">
        <v>400000</v>
      </c>
      <c r="F507" s="21" t="n">
        <v>5</v>
      </c>
      <c r="G507" s="22" t="n">
        <f aca="false">F507*E507</f>
        <v>2000000</v>
      </c>
      <c r="H507" s="21" t="s">
        <v>1537</v>
      </c>
    </row>
    <row r="508" customFormat="false" ht="20.1" hidden="false" customHeight="true" outlineLevel="0" collapsed="false">
      <c r="A508" s="17" t="n">
        <f aca="false">A507+1</f>
        <v>500</v>
      </c>
      <c r="B508" s="18" t="s">
        <v>1538</v>
      </c>
      <c r="C508" s="19" t="s">
        <v>1539</v>
      </c>
      <c r="D508" s="19" t="s">
        <v>1540</v>
      </c>
      <c r="E508" s="20" t="n">
        <v>450000</v>
      </c>
      <c r="F508" s="21" t="n">
        <v>5</v>
      </c>
      <c r="G508" s="22" t="n">
        <f aca="false">F508*E508</f>
        <v>2250000</v>
      </c>
      <c r="H508" s="21" t="s">
        <v>1541</v>
      </c>
    </row>
    <row r="509" customFormat="false" ht="20.1" hidden="false" customHeight="true" outlineLevel="0" collapsed="false">
      <c r="A509" s="17" t="n">
        <f aca="false">A508+1</f>
        <v>501</v>
      </c>
      <c r="B509" s="18" t="s">
        <v>1542</v>
      </c>
      <c r="C509" s="19" t="s">
        <v>1543</v>
      </c>
      <c r="D509" s="19" t="s">
        <v>1540</v>
      </c>
      <c r="E509" s="20" t="n">
        <v>400000</v>
      </c>
      <c r="F509" s="21" t="n">
        <v>5</v>
      </c>
      <c r="G509" s="22" t="n">
        <f aca="false">F509*E509</f>
        <v>2000000</v>
      </c>
      <c r="H509" s="21" t="s">
        <v>1544</v>
      </c>
    </row>
    <row r="510" customFormat="false" ht="20.1" hidden="false" customHeight="true" outlineLevel="0" collapsed="false">
      <c r="A510" s="17" t="n">
        <f aca="false">A509+1</f>
        <v>502</v>
      </c>
      <c r="B510" s="18" t="s">
        <v>1545</v>
      </c>
      <c r="C510" s="19" t="s">
        <v>1546</v>
      </c>
      <c r="D510" s="19" t="s">
        <v>1540</v>
      </c>
      <c r="E510" s="20" t="n">
        <v>400000</v>
      </c>
      <c r="F510" s="21" t="n">
        <v>5</v>
      </c>
      <c r="G510" s="22" t="n">
        <f aca="false">F510*E510</f>
        <v>2000000</v>
      </c>
      <c r="H510" s="21" t="s">
        <v>1547</v>
      </c>
    </row>
    <row r="511" customFormat="false" ht="20.1" hidden="false" customHeight="true" outlineLevel="0" collapsed="false">
      <c r="A511" s="17" t="n">
        <f aca="false">A510+1</f>
        <v>503</v>
      </c>
      <c r="B511" s="18" t="s">
        <v>1548</v>
      </c>
      <c r="C511" s="19" t="s">
        <v>1549</v>
      </c>
      <c r="D511" s="19" t="s">
        <v>1540</v>
      </c>
      <c r="E511" s="20" t="n">
        <v>400000</v>
      </c>
      <c r="F511" s="21" t="n">
        <v>5</v>
      </c>
      <c r="G511" s="22" t="n">
        <f aca="false">F511*E511</f>
        <v>2000000</v>
      </c>
      <c r="H511" s="21" t="s">
        <v>1550</v>
      </c>
    </row>
    <row r="512" customFormat="false" ht="20.1" hidden="false" customHeight="true" outlineLevel="0" collapsed="false">
      <c r="A512" s="17" t="n">
        <f aca="false">A511+1</f>
        <v>504</v>
      </c>
      <c r="B512" s="28" t="s">
        <v>1551</v>
      </c>
      <c r="C512" s="31" t="s">
        <v>1552</v>
      </c>
      <c r="D512" s="17" t="s">
        <v>1540</v>
      </c>
      <c r="E512" s="24" t="n">
        <v>400000</v>
      </c>
      <c r="F512" s="21" t="n">
        <v>5</v>
      </c>
      <c r="G512" s="22" t="n">
        <f aca="false">F512*E512</f>
        <v>2000000</v>
      </c>
      <c r="H512" s="21" t="s">
        <v>1553</v>
      </c>
    </row>
    <row r="513" customFormat="false" ht="20.1" hidden="false" customHeight="true" outlineLevel="0" collapsed="false">
      <c r="A513" s="17" t="n">
        <f aca="false">A512+1</f>
        <v>505</v>
      </c>
      <c r="B513" s="18" t="s">
        <v>1554</v>
      </c>
      <c r="C513" s="19" t="s">
        <v>1555</v>
      </c>
      <c r="D513" s="19" t="s">
        <v>1540</v>
      </c>
      <c r="E513" s="20" t="n">
        <v>400000</v>
      </c>
      <c r="F513" s="21" t="n">
        <v>5</v>
      </c>
      <c r="G513" s="22" t="n">
        <f aca="false">F513*E513</f>
        <v>2000000</v>
      </c>
      <c r="H513" s="21" t="s">
        <v>1556</v>
      </c>
    </row>
    <row r="514" customFormat="false" ht="20.1" hidden="false" customHeight="true" outlineLevel="0" collapsed="false">
      <c r="A514" s="17" t="n">
        <f aca="false">A513+1</f>
        <v>506</v>
      </c>
      <c r="B514" s="18" t="s">
        <v>1557</v>
      </c>
      <c r="C514" s="19" t="s">
        <v>1558</v>
      </c>
      <c r="D514" s="19" t="s">
        <v>1540</v>
      </c>
      <c r="E514" s="20" t="n">
        <v>400000</v>
      </c>
      <c r="F514" s="21" t="n">
        <v>5</v>
      </c>
      <c r="G514" s="22" t="n">
        <f aca="false">F514*E514</f>
        <v>2000000</v>
      </c>
      <c r="H514" s="21" t="s">
        <v>1559</v>
      </c>
    </row>
    <row r="515" customFormat="false" ht="20.1" hidden="false" customHeight="true" outlineLevel="0" collapsed="false">
      <c r="A515" s="17" t="n">
        <f aca="false">A514+1</f>
        <v>507</v>
      </c>
      <c r="B515" s="30" t="s">
        <v>1560</v>
      </c>
      <c r="C515" s="19" t="s">
        <v>1561</v>
      </c>
      <c r="D515" s="19" t="s">
        <v>1562</v>
      </c>
      <c r="E515" s="20" t="n">
        <v>400000</v>
      </c>
      <c r="F515" s="21" t="n">
        <v>5</v>
      </c>
      <c r="G515" s="22" t="n">
        <f aca="false">F515*E515</f>
        <v>2000000</v>
      </c>
      <c r="H515" s="21" t="s">
        <v>1563</v>
      </c>
    </row>
    <row r="516" customFormat="false" ht="20.1" hidden="false" customHeight="true" outlineLevel="0" collapsed="false">
      <c r="A516" s="17" t="n">
        <f aca="false">A515+1</f>
        <v>508</v>
      </c>
      <c r="B516" s="18" t="s">
        <v>1564</v>
      </c>
      <c r="C516" s="19" t="s">
        <v>1565</v>
      </c>
      <c r="D516" s="19" t="s">
        <v>1566</v>
      </c>
      <c r="E516" s="20" t="n">
        <v>400000</v>
      </c>
      <c r="F516" s="21" t="n">
        <v>5</v>
      </c>
      <c r="G516" s="22" t="n">
        <f aca="false">F516*E516</f>
        <v>2000000</v>
      </c>
      <c r="H516" s="21" t="s">
        <v>1567</v>
      </c>
    </row>
    <row r="517" customFormat="false" ht="20.1" hidden="false" customHeight="true" outlineLevel="0" collapsed="false">
      <c r="A517" s="17" t="n">
        <f aca="false">A516+1</f>
        <v>509</v>
      </c>
      <c r="B517" s="18" t="s">
        <v>1568</v>
      </c>
      <c r="C517" s="19" t="s">
        <v>1569</v>
      </c>
      <c r="D517" s="19" t="s">
        <v>1570</v>
      </c>
      <c r="E517" s="20" t="n">
        <v>450000</v>
      </c>
      <c r="F517" s="21" t="n">
        <v>5</v>
      </c>
      <c r="G517" s="22" t="n">
        <f aca="false">F517*E517</f>
        <v>2250000</v>
      </c>
      <c r="H517" s="21" t="s">
        <v>1571</v>
      </c>
    </row>
    <row r="518" customFormat="false" ht="20.1" hidden="false" customHeight="true" outlineLevel="0" collapsed="false">
      <c r="A518" s="17" t="n">
        <f aca="false">A517+1</f>
        <v>510</v>
      </c>
      <c r="B518" s="18" t="s">
        <v>1572</v>
      </c>
      <c r="C518" s="19" t="s">
        <v>1573</v>
      </c>
      <c r="D518" s="19" t="s">
        <v>1570</v>
      </c>
      <c r="E518" s="20" t="n">
        <v>400000</v>
      </c>
      <c r="F518" s="21" t="n">
        <v>5</v>
      </c>
      <c r="G518" s="22" t="n">
        <f aca="false">F518*E518</f>
        <v>2000000</v>
      </c>
      <c r="H518" s="21" t="s">
        <v>1574</v>
      </c>
    </row>
    <row r="519" customFormat="false" ht="20.1" hidden="false" customHeight="true" outlineLevel="0" collapsed="false">
      <c r="A519" s="17" t="n">
        <f aca="false">A518+1</f>
        <v>511</v>
      </c>
      <c r="B519" s="18" t="s">
        <v>1575</v>
      </c>
      <c r="C519" s="19" t="s">
        <v>1576</v>
      </c>
      <c r="D519" s="19" t="s">
        <v>1570</v>
      </c>
      <c r="E519" s="20" t="n">
        <v>400000</v>
      </c>
      <c r="F519" s="21" t="n">
        <v>5</v>
      </c>
      <c r="G519" s="22" t="n">
        <f aca="false">F519*E519</f>
        <v>2000000</v>
      </c>
      <c r="H519" s="21" t="s">
        <v>1577</v>
      </c>
    </row>
    <row r="520" customFormat="false" ht="20.1" hidden="false" customHeight="true" outlineLevel="0" collapsed="false">
      <c r="A520" s="17" t="n">
        <f aca="false">A519+1</f>
        <v>512</v>
      </c>
      <c r="B520" s="18" t="s">
        <v>1578</v>
      </c>
      <c r="C520" s="19" t="s">
        <v>1579</v>
      </c>
      <c r="D520" s="19" t="s">
        <v>1570</v>
      </c>
      <c r="E520" s="20" t="n">
        <v>400000</v>
      </c>
      <c r="F520" s="21" t="n">
        <v>5</v>
      </c>
      <c r="G520" s="22" t="n">
        <f aca="false">F520*E520</f>
        <v>2000000</v>
      </c>
      <c r="H520" s="21" t="s">
        <v>1580</v>
      </c>
    </row>
    <row r="521" customFormat="false" ht="20.1" hidden="false" customHeight="true" outlineLevel="0" collapsed="false">
      <c r="A521" s="17" t="n">
        <f aca="false">A520+1</f>
        <v>513</v>
      </c>
      <c r="B521" s="18" t="s">
        <v>1581</v>
      </c>
      <c r="C521" s="19" t="s">
        <v>1582</v>
      </c>
      <c r="D521" s="19" t="s">
        <v>1570</v>
      </c>
      <c r="E521" s="20" t="n">
        <v>400000</v>
      </c>
      <c r="F521" s="21" t="n">
        <v>5</v>
      </c>
      <c r="G521" s="22" t="n">
        <f aca="false">F521*E521</f>
        <v>2000000</v>
      </c>
      <c r="H521" s="21" t="s">
        <v>1583</v>
      </c>
    </row>
    <row r="522" customFormat="false" ht="20.1" hidden="false" customHeight="true" outlineLevel="0" collapsed="false">
      <c r="A522" s="17" t="n">
        <f aca="false">A521+1</f>
        <v>514</v>
      </c>
      <c r="B522" s="18" t="s">
        <v>1584</v>
      </c>
      <c r="C522" s="19" t="s">
        <v>1585</v>
      </c>
      <c r="D522" s="19" t="s">
        <v>1570</v>
      </c>
      <c r="E522" s="20" t="n">
        <v>400000</v>
      </c>
      <c r="F522" s="21" t="n">
        <v>5</v>
      </c>
      <c r="G522" s="22" t="n">
        <f aca="false">F522*E522</f>
        <v>2000000</v>
      </c>
      <c r="H522" s="21" t="s">
        <v>1586</v>
      </c>
    </row>
    <row r="523" customFormat="false" ht="20.1" hidden="false" customHeight="true" outlineLevel="0" collapsed="false">
      <c r="A523" s="17" t="n">
        <f aca="false">A522+1</f>
        <v>515</v>
      </c>
      <c r="B523" s="18" t="s">
        <v>1587</v>
      </c>
      <c r="C523" s="19" t="s">
        <v>1588</v>
      </c>
      <c r="D523" s="19" t="s">
        <v>1570</v>
      </c>
      <c r="E523" s="20" t="n">
        <v>400000</v>
      </c>
      <c r="F523" s="21" t="n">
        <v>5</v>
      </c>
      <c r="G523" s="22" t="n">
        <f aca="false">F523*E523</f>
        <v>2000000</v>
      </c>
      <c r="H523" s="21" t="s">
        <v>1589</v>
      </c>
    </row>
    <row r="524" customFormat="false" ht="20.1" hidden="false" customHeight="true" outlineLevel="0" collapsed="false">
      <c r="A524" s="17" t="n">
        <f aca="false">A523+1</f>
        <v>516</v>
      </c>
      <c r="B524" s="18" t="s">
        <v>1590</v>
      </c>
      <c r="C524" s="19" t="s">
        <v>1591</v>
      </c>
      <c r="D524" s="19" t="s">
        <v>1570</v>
      </c>
      <c r="E524" s="20" t="n">
        <v>400000</v>
      </c>
      <c r="F524" s="21" t="n">
        <v>5</v>
      </c>
      <c r="G524" s="22" t="n">
        <f aca="false">F524*E524</f>
        <v>2000000</v>
      </c>
      <c r="H524" s="21" t="s">
        <v>1592</v>
      </c>
    </row>
    <row r="525" customFormat="false" ht="20.1" hidden="false" customHeight="true" outlineLevel="0" collapsed="false">
      <c r="A525" s="17" t="n">
        <f aca="false">A524+1</f>
        <v>517</v>
      </c>
      <c r="B525" s="28" t="s">
        <v>1593</v>
      </c>
      <c r="C525" s="31" t="s">
        <v>1594</v>
      </c>
      <c r="D525" s="17" t="s">
        <v>1595</v>
      </c>
      <c r="E525" s="24" t="n">
        <v>400000</v>
      </c>
      <c r="F525" s="21" t="n">
        <v>5</v>
      </c>
      <c r="G525" s="22" t="n">
        <f aca="false">F525*E525</f>
        <v>2000000</v>
      </c>
      <c r="H525" s="21" t="s">
        <v>1596</v>
      </c>
    </row>
    <row r="526" customFormat="false" ht="20.1" hidden="false" customHeight="true" outlineLevel="0" collapsed="false">
      <c r="A526" s="17" t="n">
        <f aca="false">A525+1</f>
        <v>518</v>
      </c>
      <c r="B526" s="28" t="s">
        <v>1597</v>
      </c>
      <c r="C526" s="31" t="s">
        <v>1598</v>
      </c>
      <c r="D526" s="17" t="s">
        <v>1595</v>
      </c>
      <c r="E526" s="24" t="n">
        <v>400000</v>
      </c>
      <c r="F526" s="21" t="n">
        <v>5</v>
      </c>
      <c r="G526" s="22" t="n">
        <f aca="false">F526*E526</f>
        <v>2000000</v>
      </c>
      <c r="H526" s="21" t="s">
        <v>1599</v>
      </c>
    </row>
    <row r="527" customFormat="false" ht="20.1" hidden="false" customHeight="true" outlineLevel="0" collapsed="false">
      <c r="A527" s="17" t="n">
        <f aca="false">A526+1</f>
        <v>519</v>
      </c>
      <c r="B527" s="23" t="s">
        <v>1600</v>
      </c>
      <c r="C527" s="19" t="s">
        <v>1601</v>
      </c>
      <c r="D527" s="17" t="s">
        <v>1602</v>
      </c>
      <c r="E527" s="20" t="n">
        <v>400000</v>
      </c>
      <c r="F527" s="21" t="n">
        <v>5</v>
      </c>
      <c r="G527" s="22" t="n">
        <f aca="false">F527*E527</f>
        <v>2000000</v>
      </c>
      <c r="H527" s="21" t="s">
        <v>1603</v>
      </c>
    </row>
    <row r="528" customFormat="false" ht="20.1" hidden="false" customHeight="true" outlineLevel="0" collapsed="false">
      <c r="A528" s="17" t="n">
        <f aca="false">A527+1</f>
        <v>520</v>
      </c>
      <c r="B528" s="23" t="s">
        <v>1604</v>
      </c>
      <c r="C528" s="19" t="s">
        <v>1605</v>
      </c>
      <c r="D528" s="17" t="s">
        <v>1602</v>
      </c>
      <c r="E528" s="20" t="n">
        <v>400000</v>
      </c>
      <c r="F528" s="21" t="n">
        <v>5</v>
      </c>
      <c r="G528" s="22" t="n">
        <f aca="false">F528*E528</f>
        <v>2000000</v>
      </c>
      <c r="H528" s="21" t="s">
        <v>1606</v>
      </c>
    </row>
    <row r="529" customFormat="false" ht="20.1" hidden="false" customHeight="true" outlineLevel="0" collapsed="false">
      <c r="A529" s="17" t="n">
        <f aca="false">A528+1</f>
        <v>521</v>
      </c>
      <c r="B529" s="23" t="s">
        <v>1607</v>
      </c>
      <c r="C529" s="19" t="s">
        <v>1608</v>
      </c>
      <c r="D529" s="17" t="s">
        <v>1602</v>
      </c>
      <c r="E529" s="20" t="n">
        <v>400000</v>
      </c>
      <c r="F529" s="21" t="n">
        <v>5</v>
      </c>
      <c r="G529" s="22" t="n">
        <f aca="false">F529*E529</f>
        <v>2000000</v>
      </c>
      <c r="H529" s="21" t="s">
        <v>1609</v>
      </c>
    </row>
    <row r="530" customFormat="false" ht="20.1" hidden="false" customHeight="true" outlineLevel="0" collapsed="false">
      <c r="A530" s="17" t="n">
        <f aca="false">A529+1</f>
        <v>522</v>
      </c>
      <c r="B530" s="23" t="s">
        <v>1610</v>
      </c>
      <c r="C530" s="19" t="s">
        <v>1611</v>
      </c>
      <c r="D530" s="17" t="s">
        <v>1602</v>
      </c>
      <c r="E530" s="20" t="n">
        <v>400000</v>
      </c>
      <c r="F530" s="21" t="n">
        <v>5</v>
      </c>
      <c r="G530" s="22" t="n">
        <f aca="false">F530*E530</f>
        <v>2000000</v>
      </c>
      <c r="H530" s="21" t="s">
        <v>1612</v>
      </c>
    </row>
    <row r="531" customFormat="false" ht="20.1" hidden="false" customHeight="true" outlineLevel="0" collapsed="false">
      <c r="A531" s="17" t="n">
        <f aca="false">A530+1</f>
        <v>523</v>
      </c>
      <c r="B531" s="23" t="s">
        <v>1613</v>
      </c>
      <c r="C531" s="19" t="s">
        <v>1614</v>
      </c>
      <c r="D531" s="17" t="s">
        <v>1602</v>
      </c>
      <c r="E531" s="20" t="n">
        <v>400000</v>
      </c>
      <c r="F531" s="21" t="n">
        <v>5</v>
      </c>
      <c r="G531" s="22" t="n">
        <f aca="false">F531*E531</f>
        <v>2000000</v>
      </c>
      <c r="H531" s="21" t="s">
        <v>1615</v>
      </c>
    </row>
    <row r="532" customFormat="false" ht="20.1" hidden="false" customHeight="true" outlineLevel="0" collapsed="false">
      <c r="A532" s="17" t="n">
        <f aca="false">A531+1</f>
        <v>524</v>
      </c>
      <c r="B532" s="23" t="s">
        <v>1616</v>
      </c>
      <c r="C532" s="19" t="s">
        <v>1617</v>
      </c>
      <c r="D532" s="17" t="s">
        <v>1602</v>
      </c>
      <c r="E532" s="20" t="n">
        <v>400000</v>
      </c>
      <c r="F532" s="21" t="n">
        <v>5</v>
      </c>
      <c r="G532" s="22" t="n">
        <f aca="false">F532*E532</f>
        <v>2000000</v>
      </c>
      <c r="H532" s="21" t="s">
        <v>1618</v>
      </c>
    </row>
    <row r="533" customFormat="false" ht="20.1" hidden="false" customHeight="true" outlineLevel="0" collapsed="false">
      <c r="A533" s="17" t="n">
        <f aca="false">A532+1</f>
        <v>525</v>
      </c>
      <c r="B533" s="23" t="s">
        <v>1619</v>
      </c>
      <c r="C533" s="19" t="s">
        <v>1620</v>
      </c>
      <c r="D533" s="17" t="s">
        <v>1602</v>
      </c>
      <c r="E533" s="20" t="n">
        <v>400000</v>
      </c>
      <c r="F533" s="21" t="n">
        <v>5</v>
      </c>
      <c r="G533" s="22" t="n">
        <f aca="false">F533*E533</f>
        <v>2000000</v>
      </c>
      <c r="H533" s="21" t="s">
        <v>1621</v>
      </c>
    </row>
    <row r="534" customFormat="false" ht="20.1" hidden="false" customHeight="true" outlineLevel="0" collapsed="false">
      <c r="A534" s="17" t="n">
        <f aca="false">A533+1</f>
        <v>526</v>
      </c>
      <c r="B534" s="23" t="s">
        <v>1622</v>
      </c>
      <c r="C534" s="19" t="s">
        <v>1623</v>
      </c>
      <c r="D534" s="17" t="s">
        <v>1602</v>
      </c>
      <c r="E534" s="20" t="n">
        <v>400000</v>
      </c>
      <c r="F534" s="21" t="n">
        <v>5</v>
      </c>
      <c r="G534" s="22" t="n">
        <f aca="false">F534*E534</f>
        <v>2000000</v>
      </c>
      <c r="H534" s="21" t="s">
        <v>1624</v>
      </c>
    </row>
    <row r="535" customFormat="false" ht="20.1" hidden="false" customHeight="true" outlineLevel="0" collapsed="false">
      <c r="A535" s="17" t="n">
        <f aca="false">A534+1</f>
        <v>527</v>
      </c>
      <c r="B535" s="23" t="s">
        <v>1625</v>
      </c>
      <c r="C535" s="19" t="s">
        <v>1626</v>
      </c>
      <c r="D535" s="17" t="s">
        <v>1602</v>
      </c>
      <c r="E535" s="20" t="n">
        <v>400000</v>
      </c>
      <c r="F535" s="21" t="n">
        <v>5</v>
      </c>
      <c r="G535" s="22" t="n">
        <f aca="false">F535*E535</f>
        <v>2000000</v>
      </c>
      <c r="H535" s="21" t="s">
        <v>1627</v>
      </c>
    </row>
    <row r="536" customFormat="false" ht="20.1" hidden="false" customHeight="true" outlineLevel="0" collapsed="false">
      <c r="A536" s="17" t="n">
        <f aca="false">A535+1</f>
        <v>528</v>
      </c>
      <c r="B536" s="23" t="s">
        <v>1628</v>
      </c>
      <c r="C536" s="19" t="s">
        <v>1629</v>
      </c>
      <c r="D536" s="17" t="s">
        <v>1602</v>
      </c>
      <c r="E536" s="20" t="n">
        <v>400000</v>
      </c>
      <c r="F536" s="21" t="n">
        <v>5</v>
      </c>
      <c r="G536" s="22" t="n">
        <f aca="false">F536*E536</f>
        <v>2000000</v>
      </c>
      <c r="H536" s="21" t="s">
        <v>1630</v>
      </c>
    </row>
    <row r="537" customFormat="false" ht="20.1" hidden="false" customHeight="true" outlineLevel="0" collapsed="false">
      <c r="A537" s="17" t="n">
        <f aca="false">A536+1</f>
        <v>529</v>
      </c>
      <c r="B537" s="23" t="s">
        <v>1631</v>
      </c>
      <c r="C537" s="19" t="s">
        <v>1632</v>
      </c>
      <c r="D537" s="17" t="s">
        <v>1602</v>
      </c>
      <c r="E537" s="20" t="n">
        <v>400000</v>
      </c>
      <c r="F537" s="21" t="n">
        <v>5</v>
      </c>
      <c r="G537" s="22" t="n">
        <f aca="false">F537*E537</f>
        <v>2000000</v>
      </c>
      <c r="H537" s="21" t="s">
        <v>1633</v>
      </c>
    </row>
    <row r="538" customFormat="false" ht="20.1" hidden="false" customHeight="true" outlineLevel="0" collapsed="false">
      <c r="A538" s="17" t="n">
        <f aca="false">A537+1</f>
        <v>530</v>
      </c>
      <c r="B538" s="23" t="s">
        <v>1634</v>
      </c>
      <c r="C538" s="19" t="s">
        <v>1635</v>
      </c>
      <c r="D538" s="17" t="s">
        <v>1602</v>
      </c>
      <c r="E538" s="20" t="n">
        <v>400000</v>
      </c>
      <c r="F538" s="21" t="n">
        <v>5</v>
      </c>
      <c r="G538" s="22" t="n">
        <f aca="false">F538*E538</f>
        <v>2000000</v>
      </c>
      <c r="H538" s="21" t="s">
        <v>1636</v>
      </c>
    </row>
    <row r="539" customFormat="false" ht="20.1" hidden="false" customHeight="true" outlineLevel="0" collapsed="false">
      <c r="A539" s="17" t="n">
        <f aca="false">A538+1</f>
        <v>531</v>
      </c>
      <c r="B539" s="23" t="s">
        <v>1637</v>
      </c>
      <c r="C539" s="19" t="s">
        <v>1638</v>
      </c>
      <c r="D539" s="17" t="s">
        <v>1602</v>
      </c>
      <c r="E539" s="20" t="n">
        <v>400000</v>
      </c>
      <c r="F539" s="21" t="n">
        <v>5</v>
      </c>
      <c r="G539" s="22" t="n">
        <f aca="false">F539*E539</f>
        <v>2000000</v>
      </c>
      <c r="H539" s="21" t="s">
        <v>1639</v>
      </c>
    </row>
    <row r="540" customFormat="false" ht="20.1" hidden="false" customHeight="true" outlineLevel="0" collapsed="false">
      <c r="A540" s="17" t="n">
        <f aca="false">A539+1</f>
        <v>532</v>
      </c>
      <c r="B540" s="18" t="s">
        <v>1640</v>
      </c>
      <c r="C540" s="17" t="s">
        <v>1641</v>
      </c>
      <c r="D540" s="17" t="s">
        <v>1602</v>
      </c>
      <c r="E540" s="24" t="n">
        <v>400000</v>
      </c>
      <c r="F540" s="21" t="n">
        <v>5</v>
      </c>
      <c r="G540" s="22" t="n">
        <f aca="false">F540*E540</f>
        <v>2000000</v>
      </c>
      <c r="H540" s="21" t="s">
        <v>1642</v>
      </c>
    </row>
    <row r="541" customFormat="false" ht="20.1" hidden="false" customHeight="true" outlineLevel="0" collapsed="false">
      <c r="A541" s="17" t="n">
        <f aca="false">A540+1</f>
        <v>533</v>
      </c>
      <c r="B541" s="23" t="s">
        <v>1643</v>
      </c>
      <c r="C541" s="19" t="s">
        <v>1644</v>
      </c>
      <c r="D541" s="17" t="s">
        <v>1602</v>
      </c>
      <c r="E541" s="20" t="n">
        <v>400000</v>
      </c>
      <c r="F541" s="21" t="n">
        <v>5</v>
      </c>
      <c r="G541" s="22" t="n">
        <f aca="false">F541*E541</f>
        <v>2000000</v>
      </c>
      <c r="H541" s="21" t="s">
        <v>1645</v>
      </c>
    </row>
    <row r="542" customFormat="false" ht="20.1" hidden="false" customHeight="true" outlineLevel="0" collapsed="false">
      <c r="A542" s="17" t="n">
        <f aca="false">A541+1</f>
        <v>534</v>
      </c>
      <c r="B542" s="23" t="s">
        <v>1646</v>
      </c>
      <c r="C542" s="19" t="s">
        <v>1647</v>
      </c>
      <c r="D542" s="17" t="s">
        <v>1602</v>
      </c>
      <c r="E542" s="20" t="n">
        <v>400000</v>
      </c>
      <c r="F542" s="21" t="n">
        <v>5</v>
      </c>
      <c r="G542" s="22" t="n">
        <f aca="false">F542*E542</f>
        <v>2000000</v>
      </c>
      <c r="H542" s="21" t="s">
        <v>1648</v>
      </c>
    </row>
    <row r="543" customFormat="false" ht="20.1" hidden="false" customHeight="true" outlineLevel="0" collapsed="false">
      <c r="A543" s="17" t="n">
        <f aca="false">A542+1</f>
        <v>535</v>
      </c>
      <c r="B543" s="18" t="s">
        <v>1649</v>
      </c>
      <c r="C543" s="19" t="s">
        <v>1650</v>
      </c>
      <c r="D543" s="17" t="s">
        <v>1651</v>
      </c>
      <c r="E543" s="20" t="n">
        <v>450000</v>
      </c>
      <c r="F543" s="21" t="n">
        <v>5</v>
      </c>
      <c r="G543" s="22" t="n">
        <f aca="false">F543*E543</f>
        <v>2250000</v>
      </c>
      <c r="H543" s="21" t="s">
        <v>1652</v>
      </c>
    </row>
    <row r="544" customFormat="false" ht="20.1" hidden="false" customHeight="true" outlineLevel="0" collapsed="false">
      <c r="A544" s="17" t="n">
        <f aca="false">A543+1</f>
        <v>536</v>
      </c>
      <c r="B544" s="18" t="s">
        <v>1653</v>
      </c>
      <c r="C544" s="19" t="s">
        <v>1654</v>
      </c>
      <c r="D544" s="17" t="s">
        <v>1651</v>
      </c>
      <c r="E544" s="20" t="n">
        <v>400000</v>
      </c>
      <c r="F544" s="21" t="n">
        <v>5</v>
      </c>
      <c r="G544" s="22" t="n">
        <f aca="false">F544*E544</f>
        <v>2000000</v>
      </c>
      <c r="H544" s="21" t="s">
        <v>1655</v>
      </c>
    </row>
    <row r="545" customFormat="false" ht="20.1" hidden="false" customHeight="true" outlineLevel="0" collapsed="false">
      <c r="A545" s="17" t="n">
        <f aca="false">A544+1</f>
        <v>537</v>
      </c>
      <c r="B545" s="18" t="s">
        <v>1656</v>
      </c>
      <c r="C545" s="19" t="s">
        <v>1657</v>
      </c>
      <c r="D545" s="17" t="s">
        <v>1651</v>
      </c>
      <c r="E545" s="20" t="n">
        <v>400000</v>
      </c>
      <c r="F545" s="21" t="n">
        <v>5</v>
      </c>
      <c r="G545" s="22" t="n">
        <f aca="false">F545*E545</f>
        <v>2000000</v>
      </c>
      <c r="H545" s="21" t="s">
        <v>1658</v>
      </c>
    </row>
    <row r="546" customFormat="false" ht="20.1" hidden="false" customHeight="true" outlineLevel="0" collapsed="false">
      <c r="A546" s="17" t="n">
        <f aca="false">A545+1</f>
        <v>538</v>
      </c>
      <c r="B546" s="18" t="s">
        <v>1659</v>
      </c>
      <c r="C546" s="19" t="s">
        <v>1660</v>
      </c>
      <c r="D546" s="17" t="s">
        <v>1651</v>
      </c>
      <c r="E546" s="20" t="n">
        <v>400000</v>
      </c>
      <c r="F546" s="21" t="n">
        <v>5</v>
      </c>
      <c r="G546" s="22" t="n">
        <f aca="false">F546*E546</f>
        <v>2000000</v>
      </c>
      <c r="H546" s="21" t="s">
        <v>1661</v>
      </c>
    </row>
    <row r="547" customFormat="false" ht="20.1" hidden="false" customHeight="true" outlineLevel="0" collapsed="false">
      <c r="A547" s="17" t="n">
        <f aca="false">A546+1</f>
        <v>539</v>
      </c>
      <c r="B547" s="18" t="s">
        <v>1662</v>
      </c>
      <c r="C547" s="19" t="s">
        <v>1663</v>
      </c>
      <c r="D547" s="17" t="s">
        <v>1651</v>
      </c>
      <c r="E547" s="20" t="n">
        <v>400000</v>
      </c>
      <c r="F547" s="21" t="n">
        <v>5</v>
      </c>
      <c r="G547" s="22" t="n">
        <f aca="false">F547*E547</f>
        <v>2000000</v>
      </c>
      <c r="H547" s="21" t="s">
        <v>1664</v>
      </c>
    </row>
    <row r="548" customFormat="false" ht="20.1" hidden="false" customHeight="true" outlineLevel="0" collapsed="false">
      <c r="A548" s="17" t="n">
        <f aca="false">A547+1</f>
        <v>540</v>
      </c>
      <c r="B548" s="18" t="s">
        <v>1665</v>
      </c>
      <c r="C548" s="19" t="s">
        <v>1666</v>
      </c>
      <c r="D548" s="17" t="s">
        <v>1651</v>
      </c>
      <c r="E548" s="20" t="n">
        <v>400000</v>
      </c>
      <c r="F548" s="21" t="n">
        <v>5</v>
      </c>
      <c r="G548" s="22" t="n">
        <f aca="false">F548*E548</f>
        <v>2000000</v>
      </c>
      <c r="H548" s="21" t="s">
        <v>1667</v>
      </c>
    </row>
    <row r="549" customFormat="false" ht="20.1" hidden="false" customHeight="true" outlineLevel="0" collapsed="false">
      <c r="A549" s="17" t="n">
        <f aca="false">A548+1</f>
        <v>541</v>
      </c>
      <c r="B549" s="18" t="s">
        <v>1668</v>
      </c>
      <c r="C549" s="19" t="s">
        <v>1669</v>
      </c>
      <c r="D549" s="17" t="s">
        <v>1651</v>
      </c>
      <c r="E549" s="20" t="n">
        <v>400000</v>
      </c>
      <c r="F549" s="21" t="n">
        <v>5</v>
      </c>
      <c r="G549" s="22" t="n">
        <f aca="false">F549*E549</f>
        <v>2000000</v>
      </c>
      <c r="H549" s="21" t="s">
        <v>1670</v>
      </c>
    </row>
    <row r="550" customFormat="false" ht="20.1" hidden="false" customHeight="true" outlineLevel="0" collapsed="false">
      <c r="A550" s="17" t="n">
        <f aca="false">A549+1</f>
        <v>542</v>
      </c>
      <c r="B550" s="18" t="s">
        <v>1671</v>
      </c>
      <c r="C550" s="19" t="s">
        <v>1672</v>
      </c>
      <c r="D550" s="17" t="s">
        <v>1651</v>
      </c>
      <c r="E550" s="20" t="n">
        <v>400000</v>
      </c>
      <c r="F550" s="21" t="n">
        <v>5</v>
      </c>
      <c r="G550" s="22" t="n">
        <f aca="false">F550*E550</f>
        <v>2000000</v>
      </c>
      <c r="H550" s="21" t="s">
        <v>1673</v>
      </c>
    </row>
    <row r="551" customFormat="false" ht="20.1" hidden="false" customHeight="true" outlineLevel="0" collapsed="false">
      <c r="A551" s="17" t="n">
        <f aca="false">A550+1</f>
        <v>543</v>
      </c>
      <c r="B551" s="18" t="s">
        <v>1674</v>
      </c>
      <c r="C551" s="19" t="s">
        <v>1675</v>
      </c>
      <c r="D551" s="17" t="s">
        <v>1651</v>
      </c>
      <c r="E551" s="20" t="n">
        <v>400000</v>
      </c>
      <c r="F551" s="21" t="n">
        <v>5</v>
      </c>
      <c r="G551" s="22" t="n">
        <f aca="false">F551*E551</f>
        <v>2000000</v>
      </c>
      <c r="H551" s="21" t="s">
        <v>1676</v>
      </c>
    </row>
    <row r="552" customFormat="false" ht="20.1" hidden="false" customHeight="true" outlineLevel="0" collapsed="false">
      <c r="A552" s="17" t="n">
        <f aca="false">A551+1</f>
        <v>544</v>
      </c>
      <c r="B552" s="18" t="s">
        <v>1677</v>
      </c>
      <c r="C552" s="19" t="s">
        <v>1678</v>
      </c>
      <c r="D552" s="17" t="s">
        <v>1651</v>
      </c>
      <c r="E552" s="20" t="n">
        <v>400000</v>
      </c>
      <c r="F552" s="21" t="n">
        <v>5</v>
      </c>
      <c r="G552" s="22" t="n">
        <f aca="false">F552*E552</f>
        <v>2000000</v>
      </c>
      <c r="H552" s="21" t="s">
        <v>1679</v>
      </c>
    </row>
    <row r="553" customFormat="false" ht="20.1" hidden="false" customHeight="true" outlineLevel="0" collapsed="false">
      <c r="A553" s="17" t="n">
        <f aca="false">A552+1</f>
        <v>545</v>
      </c>
      <c r="B553" s="18" t="s">
        <v>1680</v>
      </c>
      <c r="C553" s="19" t="s">
        <v>1681</v>
      </c>
      <c r="D553" s="17" t="s">
        <v>1651</v>
      </c>
      <c r="E553" s="20" t="n">
        <v>400000</v>
      </c>
      <c r="F553" s="21" t="n">
        <v>5</v>
      </c>
      <c r="G553" s="22" t="n">
        <f aca="false">F553*E553</f>
        <v>2000000</v>
      </c>
      <c r="H553" s="21" t="s">
        <v>1682</v>
      </c>
    </row>
    <row r="554" customFormat="false" ht="20.1" hidden="false" customHeight="true" outlineLevel="0" collapsed="false">
      <c r="A554" s="17" t="n">
        <f aca="false">A553+1</f>
        <v>546</v>
      </c>
      <c r="B554" s="18" t="s">
        <v>1683</v>
      </c>
      <c r="C554" s="19" t="s">
        <v>1684</v>
      </c>
      <c r="D554" s="17" t="s">
        <v>1651</v>
      </c>
      <c r="E554" s="20" t="n">
        <v>400000</v>
      </c>
      <c r="F554" s="21" t="n">
        <v>5</v>
      </c>
      <c r="G554" s="22" t="n">
        <f aca="false">F554*E554</f>
        <v>2000000</v>
      </c>
      <c r="H554" s="21" t="s">
        <v>1685</v>
      </c>
    </row>
    <row r="555" customFormat="false" ht="20.1" hidden="false" customHeight="true" outlineLevel="0" collapsed="false">
      <c r="A555" s="17" t="n">
        <f aca="false">A554+1</f>
        <v>547</v>
      </c>
      <c r="B555" s="18" t="s">
        <v>1686</v>
      </c>
      <c r="C555" s="19" t="s">
        <v>1687</v>
      </c>
      <c r="D555" s="17" t="s">
        <v>1651</v>
      </c>
      <c r="E555" s="20" t="n">
        <v>400000</v>
      </c>
      <c r="F555" s="21" t="n">
        <v>5</v>
      </c>
      <c r="G555" s="22" t="n">
        <f aca="false">F555*E555</f>
        <v>2000000</v>
      </c>
      <c r="H555" s="21" t="s">
        <v>1688</v>
      </c>
    </row>
    <row r="556" customFormat="false" ht="20.1" hidden="false" customHeight="true" outlineLevel="0" collapsed="false">
      <c r="A556" s="17" t="n">
        <f aca="false">A555+1</f>
        <v>548</v>
      </c>
      <c r="B556" s="18" t="s">
        <v>1689</v>
      </c>
      <c r="C556" s="19" t="s">
        <v>1690</v>
      </c>
      <c r="D556" s="17" t="s">
        <v>1651</v>
      </c>
      <c r="E556" s="20" t="n">
        <v>400000</v>
      </c>
      <c r="F556" s="21" t="n">
        <v>5</v>
      </c>
      <c r="G556" s="22" t="n">
        <f aca="false">F556*E556</f>
        <v>2000000</v>
      </c>
      <c r="H556" s="21" t="s">
        <v>1691</v>
      </c>
    </row>
    <row r="557" customFormat="false" ht="20.1" hidden="false" customHeight="true" outlineLevel="0" collapsed="false">
      <c r="A557" s="17" t="n">
        <f aca="false">A556+1</f>
        <v>549</v>
      </c>
      <c r="B557" s="18" t="s">
        <v>1692</v>
      </c>
      <c r="C557" s="29" t="s">
        <v>1693</v>
      </c>
      <c r="D557" s="17" t="s">
        <v>1651</v>
      </c>
      <c r="E557" s="24" t="n">
        <v>400000</v>
      </c>
      <c r="F557" s="21" t="n">
        <v>5</v>
      </c>
      <c r="G557" s="22" t="n">
        <f aca="false">F557*E557</f>
        <v>2000000</v>
      </c>
      <c r="H557" s="21" t="s">
        <v>1694</v>
      </c>
    </row>
    <row r="558" customFormat="false" ht="20.1" hidden="false" customHeight="true" outlineLevel="0" collapsed="false">
      <c r="A558" s="17" t="n">
        <f aca="false">A557+1</f>
        <v>550</v>
      </c>
      <c r="B558" s="18" t="s">
        <v>1695</v>
      </c>
      <c r="C558" s="29" t="s">
        <v>1696</v>
      </c>
      <c r="D558" s="17" t="s">
        <v>1651</v>
      </c>
      <c r="E558" s="24" t="n">
        <v>400000</v>
      </c>
      <c r="F558" s="21" t="n">
        <v>5</v>
      </c>
      <c r="G558" s="22" t="n">
        <f aca="false">F558*E558</f>
        <v>2000000</v>
      </c>
      <c r="H558" s="21" t="s">
        <v>1697</v>
      </c>
    </row>
    <row r="559" customFormat="false" ht="20.1" hidden="false" customHeight="true" outlineLevel="0" collapsed="false">
      <c r="A559" s="17" t="n">
        <f aca="false">A558+1</f>
        <v>551</v>
      </c>
      <c r="B559" s="18" t="s">
        <v>1698</v>
      </c>
      <c r="C559" s="19" t="s">
        <v>1699</v>
      </c>
      <c r="D559" s="17" t="s">
        <v>1651</v>
      </c>
      <c r="E559" s="20" t="n">
        <v>400000</v>
      </c>
      <c r="F559" s="21" t="n">
        <v>5</v>
      </c>
      <c r="G559" s="22" t="n">
        <f aca="false">F559*E559</f>
        <v>2000000</v>
      </c>
      <c r="H559" s="21" t="s">
        <v>1700</v>
      </c>
    </row>
    <row r="560" customFormat="false" ht="20.1" hidden="false" customHeight="true" outlineLevel="0" collapsed="false">
      <c r="A560" s="17" t="n">
        <f aca="false">A559+1</f>
        <v>552</v>
      </c>
      <c r="B560" s="18" t="s">
        <v>1701</v>
      </c>
      <c r="C560" s="19" t="s">
        <v>1702</v>
      </c>
      <c r="D560" s="17" t="s">
        <v>1651</v>
      </c>
      <c r="E560" s="20" t="n">
        <v>400000</v>
      </c>
      <c r="F560" s="21" t="n">
        <v>5</v>
      </c>
      <c r="G560" s="22" t="n">
        <f aca="false">F560*E560</f>
        <v>2000000</v>
      </c>
      <c r="H560" s="21" t="s">
        <v>1703</v>
      </c>
    </row>
    <row r="561" customFormat="false" ht="20.1" hidden="false" customHeight="true" outlineLevel="0" collapsed="false">
      <c r="A561" s="17" t="n">
        <f aca="false">A560+1</f>
        <v>553</v>
      </c>
      <c r="B561" s="18" t="s">
        <v>1704</v>
      </c>
      <c r="C561" s="19" t="s">
        <v>1705</v>
      </c>
      <c r="D561" s="17" t="s">
        <v>1651</v>
      </c>
      <c r="E561" s="20" t="n">
        <v>400000</v>
      </c>
      <c r="F561" s="21" t="n">
        <v>5</v>
      </c>
      <c r="G561" s="22" t="n">
        <f aca="false">F561*E561</f>
        <v>2000000</v>
      </c>
      <c r="H561" s="21" t="s">
        <v>1706</v>
      </c>
    </row>
    <row r="562" customFormat="false" ht="20.1" hidden="false" customHeight="true" outlineLevel="0" collapsed="false">
      <c r="A562" s="17" t="n">
        <f aca="false">A561+1</f>
        <v>554</v>
      </c>
      <c r="B562" s="32" t="s">
        <v>1707</v>
      </c>
      <c r="C562" s="19" t="s">
        <v>1708</v>
      </c>
      <c r="D562" s="17" t="s">
        <v>1709</v>
      </c>
      <c r="E562" s="20" t="n">
        <v>450000</v>
      </c>
      <c r="F562" s="21" t="n">
        <v>5</v>
      </c>
      <c r="G562" s="22" t="n">
        <f aca="false">F562*E562</f>
        <v>2250000</v>
      </c>
      <c r="H562" s="21" t="s">
        <v>1710</v>
      </c>
    </row>
    <row r="563" customFormat="false" ht="20.1" hidden="false" customHeight="true" outlineLevel="0" collapsed="false">
      <c r="A563" s="17" t="n">
        <f aca="false">A562+1</f>
        <v>555</v>
      </c>
      <c r="B563" s="32" t="s">
        <v>1711</v>
      </c>
      <c r="C563" s="19" t="s">
        <v>1594</v>
      </c>
      <c r="D563" s="17" t="s">
        <v>1709</v>
      </c>
      <c r="E563" s="20" t="n">
        <v>400000</v>
      </c>
      <c r="F563" s="21" t="n">
        <v>5</v>
      </c>
      <c r="G563" s="22" t="n">
        <f aca="false">F563*E563</f>
        <v>2000000</v>
      </c>
      <c r="H563" s="21" t="s">
        <v>1712</v>
      </c>
    </row>
    <row r="564" customFormat="false" ht="20.1" hidden="false" customHeight="true" outlineLevel="0" collapsed="false">
      <c r="A564" s="17" t="n">
        <f aca="false">A563+1</f>
        <v>556</v>
      </c>
      <c r="B564" s="32" t="s">
        <v>1713</v>
      </c>
      <c r="C564" s="19" t="s">
        <v>1714</v>
      </c>
      <c r="D564" s="17" t="s">
        <v>1709</v>
      </c>
      <c r="E564" s="20" t="n">
        <v>400000</v>
      </c>
      <c r="F564" s="21" t="n">
        <v>5</v>
      </c>
      <c r="G564" s="22" t="n">
        <f aca="false">F564*E564</f>
        <v>2000000</v>
      </c>
      <c r="H564" s="21" t="s">
        <v>1715</v>
      </c>
    </row>
    <row r="565" customFormat="false" ht="20.1" hidden="false" customHeight="true" outlineLevel="0" collapsed="false">
      <c r="A565" s="17" t="n">
        <f aca="false">A564+1</f>
        <v>557</v>
      </c>
      <c r="B565" s="32" t="s">
        <v>1716</v>
      </c>
      <c r="C565" s="19" t="s">
        <v>1456</v>
      </c>
      <c r="D565" s="17" t="s">
        <v>1709</v>
      </c>
      <c r="E565" s="20" t="n">
        <v>400000</v>
      </c>
      <c r="F565" s="21" t="n">
        <v>5</v>
      </c>
      <c r="G565" s="22" t="n">
        <f aca="false">F565*E565</f>
        <v>2000000</v>
      </c>
      <c r="H565" s="21" t="s">
        <v>1717</v>
      </c>
    </row>
    <row r="566" customFormat="false" ht="20.1" hidden="false" customHeight="true" outlineLevel="0" collapsed="false">
      <c r="A566" s="17" t="n">
        <f aca="false">A565+1</f>
        <v>558</v>
      </c>
      <c r="B566" s="32" t="s">
        <v>1718</v>
      </c>
      <c r="C566" s="19" t="s">
        <v>1719</v>
      </c>
      <c r="D566" s="17" t="s">
        <v>1709</v>
      </c>
      <c r="E566" s="20" t="n">
        <v>400000</v>
      </c>
      <c r="F566" s="21" t="n">
        <v>5</v>
      </c>
      <c r="G566" s="22" t="n">
        <f aca="false">F566*E566</f>
        <v>2000000</v>
      </c>
      <c r="H566" s="21" t="s">
        <v>1720</v>
      </c>
    </row>
    <row r="567" customFormat="false" ht="20.1" hidden="false" customHeight="true" outlineLevel="0" collapsed="false">
      <c r="A567" s="17" t="n">
        <f aca="false">A566+1</f>
        <v>559</v>
      </c>
      <c r="B567" s="32" t="s">
        <v>1721</v>
      </c>
      <c r="C567" s="19" t="s">
        <v>1722</v>
      </c>
      <c r="D567" s="17" t="s">
        <v>1709</v>
      </c>
      <c r="E567" s="20" t="n">
        <v>400000</v>
      </c>
      <c r="F567" s="21" t="n">
        <v>5</v>
      </c>
      <c r="G567" s="22" t="n">
        <f aca="false">F567*E567</f>
        <v>2000000</v>
      </c>
      <c r="H567" s="21" t="s">
        <v>1723</v>
      </c>
    </row>
    <row r="568" customFormat="false" ht="20.1" hidden="false" customHeight="true" outlineLevel="0" collapsed="false">
      <c r="A568" s="17" t="n">
        <f aca="false">A567+1</f>
        <v>560</v>
      </c>
      <c r="B568" s="32" t="s">
        <v>1724</v>
      </c>
      <c r="C568" s="19" t="s">
        <v>1725</v>
      </c>
      <c r="D568" s="17" t="s">
        <v>1709</v>
      </c>
      <c r="E568" s="20" t="n">
        <v>400000</v>
      </c>
      <c r="F568" s="21" t="n">
        <v>5</v>
      </c>
      <c r="G568" s="22" t="n">
        <f aca="false">F568*E568</f>
        <v>2000000</v>
      </c>
      <c r="H568" s="21" t="s">
        <v>1726</v>
      </c>
    </row>
    <row r="569" customFormat="false" ht="20.1" hidden="false" customHeight="true" outlineLevel="0" collapsed="false">
      <c r="A569" s="17" t="n">
        <f aca="false">A568+1</f>
        <v>561</v>
      </c>
      <c r="B569" s="32" t="s">
        <v>1727</v>
      </c>
      <c r="C569" s="19" t="s">
        <v>1728</v>
      </c>
      <c r="D569" s="17" t="s">
        <v>1709</v>
      </c>
      <c r="E569" s="20" t="n">
        <v>400000</v>
      </c>
      <c r="F569" s="21" t="n">
        <v>5</v>
      </c>
      <c r="G569" s="22" t="n">
        <f aca="false">F569*E569</f>
        <v>2000000</v>
      </c>
      <c r="H569" s="21" t="s">
        <v>1729</v>
      </c>
    </row>
    <row r="570" customFormat="false" ht="20.1" hidden="false" customHeight="true" outlineLevel="0" collapsed="false">
      <c r="A570" s="17" t="n">
        <f aca="false">A569+1</f>
        <v>562</v>
      </c>
      <c r="B570" s="32" t="s">
        <v>1730</v>
      </c>
      <c r="C570" s="19" t="s">
        <v>1731</v>
      </c>
      <c r="D570" s="17" t="s">
        <v>1709</v>
      </c>
      <c r="E570" s="20" t="n">
        <v>400000</v>
      </c>
      <c r="F570" s="21" t="n">
        <v>5</v>
      </c>
      <c r="G570" s="22" t="n">
        <f aca="false">F570*E570</f>
        <v>2000000</v>
      </c>
      <c r="H570" s="21" t="s">
        <v>1732</v>
      </c>
    </row>
    <row r="571" customFormat="false" ht="20.1" hidden="false" customHeight="true" outlineLevel="0" collapsed="false">
      <c r="A571" s="17" t="n">
        <f aca="false">A570+1</f>
        <v>563</v>
      </c>
      <c r="B571" s="32" t="s">
        <v>1733</v>
      </c>
      <c r="C571" s="19" t="s">
        <v>1734</v>
      </c>
      <c r="D571" s="17" t="s">
        <v>1709</v>
      </c>
      <c r="E571" s="20" t="n">
        <v>400000</v>
      </c>
      <c r="F571" s="21" t="n">
        <v>5</v>
      </c>
      <c r="G571" s="22" t="n">
        <f aca="false">F571*E571</f>
        <v>2000000</v>
      </c>
      <c r="H571" s="21" t="s">
        <v>1735</v>
      </c>
    </row>
    <row r="572" customFormat="false" ht="20.1" hidden="false" customHeight="true" outlineLevel="0" collapsed="false">
      <c r="A572" s="17" t="n">
        <f aca="false">A571+1</f>
        <v>564</v>
      </c>
      <c r="B572" s="32" t="s">
        <v>1736</v>
      </c>
      <c r="C572" s="19" t="s">
        <v>1737</v>
      </c>
      <c r="D572" s="17" t="s">
        <v>1709</v>
      </c>
      <c r="E572" s="20" t="n">
        <v>400000</v>
      </c>
      <c r="F572" s="21" t="n">
        <v>5</v>
      </c>
      <c r="G572" s="22" t="n">
        <f aca="false">F572*E572</f>
        <v>2000000</v>
      </c>
      <c r="H572" s="21" t="s">
        <v>1738</v>
      </c>
    </row>
    <row r="573" customFormat="false" ht="20.1" hidden="false" customHeight="true" outlineLevel="0" collapsed="false">
      <c r="A573" s="17" t="n">
        <f aca="false">A572+1</f>
        <v>565</v>
      </c>
      <c r="B573" s="32" t="s">
        <v>1739</v>
      </c>
      <c r="C573" s="19" t="s">
        <v>1740</v>
      </c>
      <c r="D573" s="17" t="s">
        <v>1709</v>
      </c>
      <c r="E573" s="20" t="n">
        <v>400000</v>
      </c>
      <c r="F573" s="21" t="n">
        <v>5</v>
      </c>
      <c r="G573" s="22" t="n">
        <f aca="false">F573*E573</f>
        <v>2000000</v>
      </c>
      <c r="H573" s="21" t="s">
        <v>1741</v>
      </c>
    </row>
    <row r="574" customFormat="false" ht="20.1" hidden="false" customHeight="true" outlineLevel="0" collapsed="false">
      <c r="A574" s="17" t="n">
        <f aca="false">A573+1</f>
        <v>566</v>
      </c>
      <c r="B574" s="18" t="s">
        <v>1742</v>
      </c>
      <c r="C574" s="29" t="s">
        <v>1743</v>
      </c>
      <c r="D574" s="17" t="s">
        <v>1709</v>
      </c>
      <c r="E574" s="24" t="n">
        <v>400000</v>
      </c>
      <c r="F574" s="21" t="n">
        <v>5</v>
      </c>
      <c r="G574" s="22" t="n">
        <f aca="false">F574*E574</f>
        <v>2000000</v>
      </c>
      <c r="H574" s="21" t="s">
        <v>1744</v>
      </c>
    </row>
    <row r="575" customFormat="false" ht="20.1" hidden="false" customHeight="true" outlineLevel="0" collapsed="false">
      <c r="A575" s="17" t="n">
        <f aca="false">A574+1</f>
        <v>567</v>
      </c>
      <c r="B575" s="32" t="s">
        <v>1745</v>
      </c>
      <c r="C575" s="19" t="s">
        <v>1746</v>
      </c>
      <c r="D575" s="17" t="s">
        <v>1709</v>
      </c>
      <c r="E575" s="20" t="n">
        <v>400000</v>
      </c>
      <c r="F575" s="21" t="n">
        <v>5</v>
      </c>
      <c r="G575" s="22" t="n">
        <f aca="false">F575*E575</f>
        <v>2000000</v>
      </c>
      <c r="H575" s="21" t="s">
        <v>1747</v>
      </c>
    </row>
    <row r="576" customFormat="false" ht="20.1" hidden="false" customHeight="true" outlineLevel="0" collapsed="false">
      <c r="A576" s="17" t="n">
        <f aca="false">A575+1</f>
        <v>568</v>
      </c>
      <c r="B576" s="18" t="s">
        <v>1748</v>
      </c>
      <c r="C576" s="19" t="s">
        <v>1749</v>
      </c>
      <c r="D576" s="17" t="s">
        <v>1750</v>
      </c>
      <c r="E576" s="20" t="n">
        <v>450000</v>
      </c>
      <c r="F576" s="21" t="n">
        <v>5</v>
      </c>
      <c r="G576" s="22" t="n">
        <f aca="false">F576*E576</f>
        <v>2250000</v>
      </c>
      <c r="H576" s="21" t="s">
        <v>1751</v>
      </c>
    </row>
    <row r="577" customFormat="false" ht="20.1" hidden="false" customHeight="true" outlineLevel="0" collapsed="false">
      <c r="A577" s="17" t="n">
        <f aca="false">A576+1</f>
        <v>569</v>
      </c>
      <c r="B577" s="18" t="s">
        <v>1752</v>
      </c>
      <c r="C577" s="19" t="s">
        <v>1753</v>
      </c>
      <c r="D577" s="17" t="s">
        <v>1750</v>
      </c>
      <c r="E577" s="20" t="n">
        <v>450000</v>
      </c>
      <c r="F577" s="21" t="n">
        <v>5</v>
      </c>
      <c r="G577" s="22" t="n">
        <f aca="false">F577*E577</f>
        <v>2250000</v>
      </c>
      <c r="H577" s="21" t="s">
        <v>1754</v>
      </c>
    </row>
    <row r="578" customFormat="false" ht="20.1" hidden="false" customHeight="true" outlineLevel="0" collapsed="false">
      <c r="A578" s="17" t="n">
        <f aca="false">A577+1</f>
        <v>570</v>
      </c>
      <c r="B578" s="18" t="s">
        <v>1755</v>
      </c>
      <c r="C578" s="19" t="s">
        <v>1756</v>
      </c>
      <c r="D578" s="17" t="s">
        <v>1750</v>
      </c>
      <c r="E578" s="20" t="n">
        <v>450000</v>
      </c>
      <c r="F578" s="21" t="n">
        <v>5</v>
      </c>
      <c r="G578" s="22" t="n">
        <f aca="false">F578*E578</f>
        <v>2250000</v>
      </c>
      <c r="H578" s="21" t="s">
        <v>1757</v>
      </c>
    </row>
    <row r="579" customFormat="false" ht="20.1" hidden="false" customHeight="true" outlineLevel="0" collapsed="false">
      <c r="A579" s="17" t="n">
        <f aca="false">A578+1</f>
        <v>571</v>
      </c>
      <c r="B579" s="18" t="s">
        <v>1758</v>
      </c>
      <c r="C579" s="19" t="s">
        <v>1759</v>
      </c>
      <c r="D579" s="17" t="s">
        <v>1750</v>
      </c>
      <c r="E579" s="20" t="n">
        <v>450000</v>
      </c>
      <c r="F579" s="21" t="n">
        <v>5</v>
      </c>
      <c r="G579" s="22" t="n">
        <f aca="false">F579*E579</f>
        <v>2250000</v>
      </c>
      <c r="H579" s="21" t="s">
        <v>1760</v>
      </c>
    </row>
    <row r="580" customFormat="false" ht="20.1" hidden="false" customHeight="true" outlineLevel="0" collapsed="false">
      <c r="A580" s="17" t="n">
        <f aca="false">A579+1</f>
        <v>572</v>
      </c>
      <c r="B580" s="18" t="s">
        <v>1761</v>
      </c>
      <c r="C580" s="19" t="s">
        <v>1762</v>
      </c>
      <c r="D580" s="17" t="s">
        <v>1750</v>
      </c>
      <c r="E580" s="20" t="n">
        <v>450000</v>
      </c>
      <c r="F580" s="21" t="n">
        <v>5</v>
      </c>
      <c r="G580" s="22" t="n">
        <f aca="false">F580*E580</f>
        <v>2250000</v>
      </c>
      <c r="H580" s="21" t="s">
        <v>1763</v>
      </c>
    </row>
    <row r="581" customFormat="false" ht="20.1" hidden="false" customHeight="true" outlineLevel="0" collapsed="false">
      <c r="A581" s="17" t="n">
        <f aca="false">A580+1</f>
        <v>573</v>
      </c>
      <c r="B581" s="18" t="s">
        <v>1764</v>
      </c>
      <c r="C581" s="19" t="s">
        <v>1765</v>
      </c>
      <c r="D581" s="17" t="s">
        <v>1750</v>
      </c>
      <c r="E581" s="20" t="n">
        <v>450000</v>
      </c>
      <c r="F581" s="21" t="n">
        <v>5</v>
      </c>
      <c r="G581" s="22" t="n">
        <f aca="false">F581*E581</f>
        <v>2250000</v>
      </c>
      <c r="H581" s="21" t="s">
        <v>1766</v>
      </c>
    </row>
    <row r="582" customFormat="false" ht="20.1" hidden="false" customHeight="true" outlineLevel="0" collapsed="false">
      <c r="A582" s="17" t="n">
        <f aca="false">A581+1</f>
        <v>574</v>
      </c>
      <c r="B582" s="18" t="s">
        <v>1767</v>
      </c>
      <c r="C582" s="19" t="s">
        <v>1768</v>
      </c>
      <c r="D582" s="17" t="s">
        <v>1750</v>
      </c>
      <c r="E582" s="20" t="n">
        <v>450000</v>
      </c>
      <c r="F582" s="21" t="n">
        <v>5</v>
      </c>
      <c r="G582" s="22" t="n">
        <f aca="false">F582*E582</f>
        <v>2250000</v>
      </c>
      <c r="H582" s="21" t="s">
        <v>1769</v>
      </c>
    </row>
    <row r="583" customFormat="false" ht="20.1" hidden="false" customHeight="true" outlineLevel="0" collapsed="false">
      <c r="A583" s="17" t="n">
        <f aca="false">A582+1</f>
        <v>575</v>
      </c>
      <c r="B583" s="18" t="s">
        <v>1770</v>
      </c>
      <c r="C583" s="19" t="s">
        <v>78</v>
      </c>
      <c r="D583" s="17" t="s">
        <v>1750</v>
      </c>
      <c r="E583" s="20" t="n">
        <v>450000</v>
      </c>
      <c r="F583" s="21" t="n">
        <v>5</v>
      </c>
      <c r="G583" s="22" t="n">
        <f aca="false">F583*E583</f>
        <v>2250000</v>
      </c>
      <c r="H583" s="21" t="s">
        <v>1771</v>
      </c>
    </row>
    <row r="584" customFormat="false" ht="20.1" hidden="false" customHeight="true" outlineLevel="0" collapsed="false">
      <c r="A584" s="17" t="n">
        <f aca="false">A583+1</f>
        <v>576</v>
      </c>
      <c r="B584" s="18" t="s">
        <v>1772</v>
      </c>
      <c r="C584" s="19" t="s">
        <v>1773</v>
      </c>
      <c r="D584" s="17" t="s">
        <v>1750</v>
      </c>
      <c r="E584" s="20" t="n">
        <v>450000</v>
      </c>
      <c r="F584" s="21" t="n">
        <v>5</v>
      </c>
      <c r="G584" s="22" t="n">
        <f aca="false">F584*E584</f>
        <v>2250000</v>
      </c>
      <c r="H584" s="21" t="s">
        <v>1774</v>
      </c>
    </row>
    <row r="585" customFormat="false" ht="20.1" hidden="false" customHeight="true" outlineLevel="0" collapsed="false">
      <c r="A585" s="17" t="n">
        <f aca="false">A584+1</f>
        <v>577</v>
      </c>
      <c r="B585" s="18" t="s">
        <v>1775</v>
      </c>
      <c r="C585" s="19" t="s">
        <v>1776</v>
      </c>
      <c r="D585" s="17" t="s">
        <v>1750</v>
      </c>
      <c r="E585" s="20" t="n">
        <v>450000</v>
      </c>
      <c r="F585" s="21" t="n">
        <v>5</v>
      </c>
      <c r="G585" s="22" t="n">
        <f aca="false">F585*E585</f>
        <v>2250000</v>
      </c>
      <c r="H585" s="21" t="s">
        <v>1777</v>
      </c>
    </row>
    <row r="586" customFormat="false" ht="20.1" hidden="false" customHeight="true" outlineLevel="0" collapsed="false">
      <c r="A586" s="17" t="n">
        <f aca="false">A585+1</f>
        <v>578</v>
      </c>
      <c r="B586" s="18" t="s">
        <v>1778</v>
      </c>
      <c r="C586" s="19" t="s">
        <v>1779</v>
      </c>
      <c r="D586" s="17" t="s">
        <v>1750</v>
      </c>
      <c r="E586" s="20" t="n">
        <v>450000</v>
      </c>
      <c r="F586" s="21" t="n">
        <v>5</v>
      </c>
      <c r="G586" s="22" t="n">
        <f aca="false">F586*E586</f>
        <v>2250000</v>
      </c>
      <c r="H586" s="21" t="s">
        <v>1780</v>
      </c>
    </row>
    <row r="587" customFormat="false" ht="20.1" hidden="false" customHeight="true" outlineLevel="0" collapsed="false">
      <c r="A587" s="17" t="n">
        <f aca="false">A586+1</f>
        <v>579</v>
      </c>
      <c r="B587" s="18" t="s">
        <v>1781</v>
      </c>
      <c r="C587" s="19" t="s">
        <v>1759</v>
      </c>
      <c r="D587" s="17" t="s">
        <v>1750</v>
      </c>
      <c r="E587" s="20" t="n">
        <v>400000</v>
      </c>
      <c r="F587" s="21" t="n">
        <v>5</v>
      </c>
      <c r="G587" s="22" t="n">
        <f aca="false">F587*E587</f>
        <v>2000000</v>
      </c>
      <c r="H587" s="21" t="s">
        <v>1782</v>
      </c>
    </row>
    <row r="588" customFormat="false" ht="20.1" hidden="false" customHeight="true" outlineLevel="0" collapsed="false">
      <c r="A588" s="17" t="n">
        <f aca="false">A587+1</f>
        <v>580</v>
      </c>
      <c r="B588" s="18" t="s">
        <v>1783</v>
      </c>
      <c r="C588" s="19" t="s">
        <v>1784</v>
      </c>
      <c r="D588" s="17" t="s">
        <v>1750</v>
      </c>
      <c r="E588" s="20" t="n">
        <v>400000</v>
      </c>
      <c r="F588" s="21" t="n">
        <v>5</v>
      </c>
      <c r="G588" s="22" t="n">
        <f aca="false">F588*E588</f>
        <v>2000000</v>
      </c>
      <c r="H588" s="21" t="s">
        <v>1785</v>
      </c>
    </row>
    <row r="589" customFormat="false" ht="20.1" hidden="false" customHeight="true" outlineLevel="0" collapsed="false">
      <c r="A589" s="17" t="n">
        <f aca="false">A588+1</f>
        <v>581</v>
      </c>
      <c r="B589" s="18" t="s">
        <v>1786</v>
      </c>
      <c r="C589" s="19" t="s">
        <v>1787</v>
      </c>
      <c r="D589" s="17" t="s">
        <v>1750</v>
      </c>
      <c r="E589" s="20" t="n">
        <v>400000</v>
      </c>
      <c r="F589" s="21" t="n">
        <v>5</v>
      </c>
      <c r="G589" s="22" t="n">
        <f aca="false">F589*E589</f>
        <v>2000000</v>
      </c>
      <c r="H589" s="21" t="s">
        <v>1788</v>
      </c>
    </row>
    <row r="590" customFormat="false" ht="20.1" hidden="false" customHeight="true" outlineLevel="0" collapsed="false">
      <c r="A590" s="17" t="n">
        <f aca="false">A589+1</f>
        <v>582</v>
      </c>
      <c r="B590" s="18" t="s">
        <v>1789</v>
      </c>
      <c r="C590" s="19" t="s">
        <v>1790</v>
      </c>
      <c r="D590" s="17" t="s">
        <v>1750</v>
      </c>
      <c r="E590" s="20" t="n">
        <v>400000</v>
      </c>
      <c r="F590" s="21" t="n">
        <v>5</v>
      </c>
      <c r="G590" s="22" t="n">
        <f aca="false">F590*E590</f>
        <v>2000000</v>
      </c>
      <c r="H590" s="21" t="s">
        <v>1791</v>
      </c>
    </row>
    <row r="591" customFormat="false" ht="20.1" hidden="false" customHeight="true" outlineLevel="0" collapsed="false">
      <c r="A591" s="17" t="n">
        <f aca="false">A590+1</f>
        <v>583</v>
      </c>
      <c r="B591" s="18" t="s">
        <v>1792</v>
      </c>
      <c r="C591" s="17" t="s">
        <v>1793</v>
      </c>
      <c r="D591" s="17" t="s">
        <v>1750</v>
      </c>
      <c r="E591" s="24" t="n">
        <v>400000</v>
      </c>
      <c r="F591" s="21" t="n">
        <v>5</v>
      </c>
      <c r="G591" s="22" t="n">
        <f aca="false">F591*E591</f>
        <v>2000000</v>
      </c>
      <c r="H591" s="21" t="s">
        <v>1794</v>
      </c>
    </row>
    <row r="592" customFormat="false" ht="20.1" hidden="false" customHeight="true" outlineLevel="0" collapsed="false">
      <c r="A592" s="17" t="n">
        <f aca="false">A591+1</f>
        <v>584</v>
      </c>
      <c r="B592" s="18" t="s">
        <v>1795</v>
      </c>
      <c r="C592" s="19" t="s">
        <v>1796</v>
      </c>
      <c r="D592" s="17" t="s">
        <v>1750</v>
      </c>
      <c r="E592" s="20" t="n">
        <v>400000</v>
      </c>
      <c r="F592" s="21" t="n">
        <v>5</v>
      </c>
      <c r="G592" s="22" t="n">
        <f aca="false">F592*E592</f>
        <v>2000000</v>
      </c>
      <c r="H592" s="21" t="s">
        <v>1797</v>
      </c>
    </row>
    <row r="593" customFormat="false" ht="20.1" hidden="false" customHeight="true" outlineLevel="0" collapsed="false">
      <c r="A593" s="17" t="n">
        <f aca="false">A592+1</f>
        <v>585</v>
      </c>
      <c r="B593" s="18" t="s">
        <v>1798</v>
      </c>
      <c r="C593" s="19" t="s">
        <v>1799</v>
      </c>
      <c r="D593" s="17" t="s">
        <v>1750</v>
      </c>
      <c r="E593" s="20" t="n">
        <v>400000</v>
      </c>
      <c r="F593" s="21" t="n">
        <v>5</v>
      </c>
      <c r="G593" s="22" t="n">
        <f aca="false">F593*E593</f>
        <v>2000000</v>
      </c>
      <c r="H593" s="21" t="s">
        <v>1800</v>
      </c>
    </row>
    <row r="594" customFormat="false" ht="20.1" hidden="false" customHeight="true" outlineLevel="0" collapsed="false">
      <c r="A594" s="17" t="n">
        <f aca="false">A593+1</f>
        <v>586</v>
      </c>
      <c r="B594" s="18" t="s">
        <v>1801</v>
      </c>
      <c r="C594" s="19" t="s">
        <v>1802</v>
      </c>
      <c r="D594" s="17" t="s">
        <v>1750</v>
      </c>
      <c r="E594" s="20" t="n">
        <v>400000</v>
      </c>
      <c r="F594" s="21" t="n">
        <v>5</v>
      </c>
      <c r="G594" s="22" t="n">
        <f aca="false">F594*E594</f>
        <v>2000000</v>
      </c>
      <c r="H594" s="21" t="s">
        <v>1803</v>
      </c>
    </row>
    <row r="595" customFormat="false" ht="20.1" hidden="false" customHeight="true" outlineLevel="0" collapsed="false">
      <c r="A595" s="17" t="n">
        <f aca="false">A594+1</f>
        <v>587</v>
      </c>
      <c r="B595" s="18" t="s">
        <v>1804</v>
      </c>
      <c r="C595" s="19" t="s">
        <v>1805</v>
      </c>
      <c r="D595" s="17" t="s">
        <v>1750</v>
      </c>
      <c r="E595" s="20" t="n">
        <v>400000</v>
      </c>
      <c r="F595" s="21" t="n">
        <v>5</v>
      </c>
      <c r="G595" s="22" t="n">
        <f aca="false">F595*E595</f>
        <v>2000000</v>
      </c>
      <c r="H595" s="21" t="s">
        <v>1806</v>
      </c>
    </row>
    <row r="596" customFormat="false" ht="20.1" hidden="false" customHeight="true" outlineLevel="0" collapsed="false">
      <c r="A596" s="17" t="n">
        <f aca="false">A595+1</f>
        <v>588</v>
      </c>
      <c r="B596" s="18" t="s">
        <v>1807</v>
      </c>
      <c r="C596" s="19" t="s">
        <v>1808</v>
      </c>
      <c r="D596" s="17" t="s">
        <v>1750</v>
      </c>
      <c r="E596" s="20" t="n">
        <v>400000</v>
      </c>
      <c r="F596" s="21" t="n">
        <v>5</v>
      </c>
      <c r="G596" s="22" t="n">
        <f aca="false">F596*E596</f>
        <v>2000000</v>
      </c>
      <c r="H596" s="21" t="s">
        <v>1809</v>
      </c>
    </row>
    <row r="597" customFormat="false" ht="20.1" hidden="false" customHeight="true" outlineLevel="0" collapsed="false">
      <c r="A597" s="17" t="n">
        <f aca="false">A596+1</f>
        <v>589</v>
      </c>
      <c r="B597" s="18" t="s">
        <v>1810</v>
      </c>
      <c r="C597" s="19" t="s">
        <v>1811</v>
      </c>
      <c r="D597" s="17" t="s">
        <v>1750</v>
      </c>
      <c r="E597" s="20" t="n">
        <v>400000</v>
      </c>
      <c r="F597" s="21" t="n">
        <v>5</v>
      </c>
      <c r="G597" s="22" t="n">
        <f aca="false">F597*E597</f>
        <v>2000000</v>
      </c>
      <c r="H597" s="21" t="s">
        <v>1812</v>
      </c>
    </row>
    <row r="598" customFormat="false" ht="20.1" hidden="false" customHeight="true" outlineLevel="0" collapsed="false">
      <c r="A598" s="17" t="n">
        <f aca="false">A597+1</f>
        <v>590</v>
      </c>
      <c r="B598" s="18" t="s">
        <v>1813</v>
      </c>
      <c r="C598" s="17" t="s">
        <v>1814</v>
      </c>
      <c r="D598" s="17" t="s">
        <v>1750</v>
      </c>
      <c r="E598" s="24" t="n">
        <v>400000</v>
      </c>
      <c r="F598" s="21" t="n">
        <v>5</v>
      </c>
      <c r="G598" s="22" t="n">
        <f aca="false">F598*E598</f>
        <v>2000000</v>
      </c>
      <c r="H598" s="21" t="s">
        <v>1815</v>
      </c>
    </row>
    <row r="599" customFormat="false" ht="20.1" hidden="false" customHeight="true" outlineLevel="0" collapsed="false">
      <c r="A599" s="17" t="n">
        <f aca="false">A598+1</f>
        <v>591</v>
      </c>
      <c r="B599" s="18" t="s">
        <v>1816</v>
      </c>
      <c r="C599" s="19" t="s">
        <v>1817</v>
      </c>
      <c r="D599" s="17" t="s">
        <v>1750</v>
      </c>
      <c r="E599" s="20" t="n">
        <v>400000</v>
      </c>
      <c r="F599" s="21" t="n">
        <v>5</v>
      </c>
      <c r="G599" s="22" t="n">
        <f aca="false">F599*E599</f>
        <v>2000000</v>
      </c>
      <c r="H599" s="21" t="s">
        <v>1818</v>
      </c>
    </row>
    <row r="600" customFormat="false" ht="20.1" hidden="false" customHeight="true" outlineLevel="0" collapsed="false">
      <c r="A600" s="17" t="n">
        <f aca="false">A599+1</f>
        <v>592</v>
      </c>
      <c r="B600" s="28" t="s">
        <v>1819</v>
      </c>
      <c r="C600" s="19" t="s">
        <v>1820</v>
      </c>
      <c r="D600" s="17" t="s">
        <v>1821</v>
      </c>
      <c r="E600" s="20" t="n">
        <v>400000</v>
      </c>
      <c r="F600" s="21" t="n">
        <v>5</v>
      </c>
      <c r="G600" s="22" t="n">
        <f aca="false">F600*E600</f>
        <v>2000000</v>
      </c>
      <c r="H600" s="21" t="s">
        <v>1822</v>
      </c>
    </row>
    <row r="601" customFormat="false" ht="20.1" hidden="false" customHeight="true" outlineLevel="0" collapsed="false">
      <c r="A601" s="17" t="n">
        <f aca="false">A600+1</f>
        <v>593</v>
      </c>
      <c r="B601" s="28" t="s">
        <v>1823</v>
      </c>
      <c r="C601" s="19" t="s">
        <v>1824</v>
      </c>
      <c r="D601" s="17" t="s">
        <v>1821</v>
      </c>
      <c r="E601" s="20" t="n">
        <v>400000</v>
      </c>
      <c r="F601" s="21" t="n">
        <v>5</v>
      </c>
      <c r="G601" s="22" t="n">
        <f aca="false">F601*E601</f>
        <v>2000000</v>
      </c>
      <c r="H601" s="21" t="s">
        <v>1825</v>
      </c>
    </row>
    <row r="602" customFormat="false" ht="20.1" hidden="false" customHeight="true" outlineLevel="0" collapsed="false">
      <c r="A602" s="17" t="n">
        <f aca="false">A601+1</f>
        <v>594</v>
      </c>
      <c r="B602" s="28" t="s">
        <v>1826</v>
      </c>
      <c r="C602" s="19" t="s">
        <v>1827</v>
      </c>
      <c r="D602" s="17" t="s">
        <v>1821</v>
      </c>
      <c r="E602" s="20" t="n">
        <v>400000</v>
      </c>
      <c r="F602" s="21" t="n">
        <v>5</v>
      </c>
      <c r="G602" s="22" t="n">
        <f aca="false">F602*E602</f>
        <v>2000000</v>
      </c>
      <c r="H602" s="21" t="s">
        <v>1828</v>
      </c>
    </row>
    <row r="603" customFormat="false" ht="20.1" hidden="false" customHeight="true" outlineLevel="0" collapsed="false">
      <c r="A603" s="17" t="n">
        <f aca="false">A602+1</f>
        <v>595</v>
      </c>
      <c r="B603" s="28" t="s">
        <v>1829</v>
      </c>
      <c r="C603" s="19" t="s">
        <v>1830</v>
      </c>
      <c r="D603" s="17" t="s">
        <v>1821</v>
      </c>
      <c r="E603" s="20" t="n">
        <v>400000</v>
      </c>
      <c r="F603" s="21" t="n">
        <v>5</v>
      </c>
      <c r="G603" s="22" t="n">
        <f aca="false">F603*E603</f>
        <v>2000000</v>
      </c>
      <c r="H603" s="21" t="s">
        <v>1831</v>
      </c>
    </row>
    <row r="604" customFormat="false" ht="20.1" hidden="false" customHeight="true" outlineLevel="0" collapsed="false">
      <c r="A604" s="17" t="n">
        <f aca="false">A603+1</f>
        <v>596</v>
      </c>
      <c r="B604" s="33" t="s">
        <v>1832</v>
      </c>
      <c r="C604" s="19" t="s">
        <v>1833</v>
      </c>
      <c r="D604" s="17" t="s">
        <v>1834</v>
      </c>
      <c r="E604" s="20" t="n">
        <v>450000</v>
      </c>
      <c r="F604" s="21" t="n">
        <v>5</v>
      </c>
      <c r="G604" s="22" t="n">
        <f aca="false">F604*E604</f>
        <v>2250000</v>
      </c>
      <c r="H604" s="21" t="s">
        <v>1835</v>
      </c>
    </row>
    <row r="605" customFormat="false" ht="20.1" hidden="false" customHeight="true" outlineLevel="0" collapsed="false">
      <c r="A605" s="17" t="n">
        <f aca="false">A604+1</f>
        <v>597</v>
      </c>
      <c r="B605" s="33" t="s">
        <v>1836</v>
      </c>
      <c r="C605" s="19" t="s">
        <v>1837</v>
      </c>
      <c r="D605" s="17" t="s">
        <v>1834</v>
      </c>
      <c r="E605" s="20" t="n">
        <v>400000</v>
      </c>
      <c r="F605" s="21" t="n">
        <v>5</v>
      </c>
      <c r="G605" s="22" t="n">
        <f aca="false">F605*E605</f>
        <v>2000000</v>
      </c>
      <c r="H605" s="21" t="s">
        <v>1838</v>
      </c>
    </row>
    <row r="606" customFormat="false" ht="20.1" hidden="false" customHeight="true" outlineLevel="0" collapsed="false">
      <c r="A606" s="17" t="n">
        <f aca="false">A605+1</f>
        <v>598</v>
      </c>
      <c r="B606" s="33" t="s">
        <v>1839</v>
      </c>
      <c r="C606" s="19" t="s">
        <v>1840</v>
      </c>
      <c r="D606" s="17" t="s">
        <v>1834</v>
      </c>
      <c r="E606" s="20" t="n">
        <v>450000</v>
      </c>
      <c r="F606" s="21" t="n">
        <v>5</v>
      </c>
      <c r="G606" s="22" t="n">
        <f aca="false">F606*E606</f>
        <v>2250000</v>
      </c>
      <c r="H606" s="21" t="s">
        <v>1841</v>
      </c>
    </row>
    <row r="607" customFormat="false" ht="20.1" hidden="false" customHeight="true" outlineLevel="0" collapsed="false">
      <c r="A607" s="17" t="n">
        <f aca="false">A606+1</f>
        <v>599</v>
      </c>
      <c r="B607" s="33" t="s">
        <v>1842</v>
      </c>
      <c r="C607" s="19" t="s">
        <v>1632</v>
      </c>
      <c r="D607" s="17" t="s">
        <v>1834</v>
      </c>
      <c r="E607" s="20" t="n">
        <v>450000</v>
      </c>
      <c r="F607" s="21" t="n">
        <v>5</v>
      </c>
      <c r="G607" s="22" t="n">
        <f aca="false">F607*E607</f>
        <v>2250000</v>
      </c>
      <c r="H607" s="21" t="s">
        <v>1843</v>
      </c>
    </row>
    <row r="608" customFormat="false" ht="20.1" hidden="false" customHeight="true" outlineLevel="0" collapsed="false">
      <c r="A608" s="17" t="n">
        <f aca="false">A607+1</f>
        <v>600</v>
      </c>
      <c r="B608" s="33" t="s">
        <v>1844</v>
      </c>
      <c r="C608" s="19" t="s">
        <v>1845</v>
      </c>
      <c r="D608" s="17" t="s">
        <v>1834</v>
      </c>
      <c r="E608" s="20" t="n">
        <v>450000</v>
      </c>
      <c r="F608" s="21" t="n">
        <v>5</v>
      </c>
      <c r="G608" s="22" t="n">
        <f aca="false">F608*E608</f>
        <v>2250000</v>
      </c>
      <c r="H608" s="21" t="s">
        <v>1846</v>
      </c>
    </row>
    <row r="609" customFormat="false" ht="20.1" hidden="false" customHeight="true" outlineLevel="0" collapsed="false">
      <c r="A609" s="17" t="n">
        <f aca="false">A608+1</f>
        <v>601</v>
      </c>
      <c r="B609" s="33" t="s">
        <v>1847</v>
      </c>
      <c r="C609" s="19" t="s">
        <v>1848</v>
      </c>
      <c r="D609" s="17" t="s">
        <v>1834</v>
      </c>
      <c r="E609" s="20" t="n">
        <v>400000</v>
      </c>
      <c r="F609" s="21" t="n">
        <v>5</v>
      </c>
      <c r="G609" s="22" t="n">
        <f aca="false">F609*E609</f>
        <v>2000000</v>
      </c>
      <c r="H609" s="21" t="s">
        <v>1849</v>
      </c>
    </row>
    <row r="610" customFormat="false" ht="20.1" hidden="false" customHeight="true" outlineLevel="0" collapsed="false">
      <c r="A610" s="17" t="n">
        <f aca="false">A609+1</f>
        <v>602</v>
      </c>
      <c r="B610" s="33" t="s">
        <v>1850</v>
      </c>
      <c r="C610" s="19" t="s">
        <v>1851</v>
      </c>
      <c r="D610" s="17" t="s">
        <v>1834</v>
      </c>
      <c r="E610" s="20" t="n">
        <v>450000</v>
      </c>
      <c r="F610" s="21" t="n">
        <v>5</v>
      </c>
      <c r="G610" s="22" t="n">
        <f aca="false">F610*E610</f>
        <v>2250000</v>
      </c>
      <c r="H610" s="21" t="s">
        <v>1852</v>
      </c>
    </row>
    <row r="611" customFormat="false" ht="20.1" hidden="false" customHeight="true" outlineLevel="0" collapsed="false">
      <c r="A611" s="17" t="n">
        <f aca="false">A610+1</f>
        <v>603</v>
      </c>
      <c r="B611" s="33" t="s">
        <v>1853</v>
      </c>
      <c r="C611" s="19" t="s">
        <v>1854</v>
      </c>
      <c r="D611" s="17" t="s">
        <v>1834</v>
      </c>
      <c r="E611" s="20" t="n">
        <v>450000</v>
      </c>
      <c r="F611" s="21" t="n">
        <v>5</v>
      </c>
      <c r="G611" s="22" t="n">
        <f aca="false">F611*E611</f>
        <v>2250000</v>
      </c>
      <c r="H611" s="21" t="s">
        <v>1855</v>
      </c>
    </row>
    <row r="612" customFormat="false" ht="20.1" hidden="false" customHeight="true" outlineLevel="0" collapsed="false">
      <c r="A612" s="17" t="n">
        <f aca="false">A611+1</f>
        <v>604</v>
      </c>
      <c r="B612" s="33" t="s">
        <v>1856</v>
      </c>
      <c r="C612" s="19" t="s">
        <v>1857</v>
      </c>
      <c r="D612" s="17" t="s">
        <v>1834</v>
      </c>
      <c r="E612" s="20" t="n">
        <v>400000</v>
      </c>
      <c r="F612" s="21" t="n">
        <v>5</v>
      </c>
      <c r="G612" s="22" t="n">
        <f aca="false">F612*E612</f>
        <v>2000000</v>
      </c>
      <c r="H612" s="21" t="s">
        <v>1858</v>
      </c>
    </row>
    <row r="613" customFormat="false" ht="20.1" hidden="false" customHeight="true" outlineLevel="0" collapsed="false">
      <c r="A613" s="17" t="n">
        <f aca="false">A612+1</f>
        <v>605</v>
      </c>
      <c r="B613" s="33" t="s">
        <v>1859</v>
      </c>
      <c r="C613" s="19" t="s">
        <v>1860</v>
      </c>
      <c r="D613" s="17" t="s">
        <v>1834</v>
      </c>
      <c r="E613" s="20" t="n">
        <v>400000</v>
      </c>
      <c r="F613" s="21" t="n">
        <v>5</v>
      </c>
      <c r="G613" s="22" t="n">
        <f aca="false">F613*E613</f>
        <v>2000000</v>
      </c>
      <c r="H613" s="21" t="s">
        <v>1861</v>
      </c>
    </row>
    <row r="614" customFormat="false" ht="20.1" hidden="false" customHeight="true" outlineLevel="0" collapsed="false">
      <c r="A614" s="17" t="n">
        <f aca="false">A613+1</f>
        <v>606</v>
      </c>
      <c r="B614" s="33" t="s">
        <v>1862</v>
      </c>
      <c r="C614" s="19" t="s">
        <v>1632</v>
      </c>
      <c r="D614" s="17" t="s">
        <v>1834</v>
      </c>
      <c r="E614" s="20" t="n">
        <v>400000</v>
      </c>
      <c r="F614" s="21" t="n">
        <v>5</v>
      </c>
      <c r="G614" s="22" t="n">
        <f aca="false">F614*E614</f>
        <v>2000000</v>
      </c>
      <c r="H614" s="21" t="s">
        <v>1863</v>
      </c>
    </row>
    <row r="615" customFormat="false" ht="20.1" hidden="false" customHeight="true" outlineLevel="0" collapsed="false">
      <c r="A615" s="17" t="n">
        <f aca="false">A614+1</f>
        <v>607</v>
      </c>
      <c r="B615" s="33" t="s">
        <v>1864</v>
      </c>
      <c r="C615" s="19" t="s">
        <v>118</v>
      </c>
      <c r="D615" s="17" t="s">
        <v>1834</v>
      </c>
      <c r="E615" s="20" t="n">
        <v>450000</v>
      </c>
      <c r="F615" s="21" t="n">
        <v>5</v>
      </c>
      <c r="G615" s="22" t="n">
        <f aca="false">F615*E615</f>
        <v>2250000</v>
      </c>
      <c r="H615" s="21" t="s">
        <v>1865</v>
      </c>
    </row>
    <row r="616" customFormat="false" ht="20.1" hidden="false" customHeight="true" outlineLevel="0" collapsed="false">
      <c r="A616" s="17" t="n">
        <f aca="false">A615+1</f>
        <v>608</v>
      </c>
      <c r="B616" s="33" t="s">
        <v>1866</v>
      </c>
      <c r="C616" s="19" t="s">
        <v>1867</v>
      </c>
      <c r="D616" s="17" t="s">
        <v>1834</v>
      </c>
      <c r="E616" s="20" t="n">
        <v>400000</v>
      </c>
      <c r="F616" s="21" t="n">
        <v>5</v>
      </c>
      <c r="G616" s="22" t="n">
        <f aca="false">F616*E616</f>
        <v>2000000</v>
      </c>
      <c r="H616" s="21" t="s">
        <v>1868</v>
      </c>
    </row>
    <row r="617" customFormat="false" ht="20.1" hidden="false" customHeight="true" outlineLevel="0" collapsed="false">
      <c r="A617" s="17" t="n">
        <f aca="false">A616+1</f>
        <v>609</v>
      </c>
      <c r="B617" s="33" t="s">
        <v>1869</v>
      </c>
      <c r="C617" s="19" t="s">
        <v>1870</v>
      </c>
      <c r="D617" s="17" t="s">
        <v>1834</v>
      </c>
      <c r="E617" s="20" t="n">
        <v>400000</v>
      </c>
      <c r="F617" s="21" t="n">
        <v>5</v>
      </c>
      <c r="G617" s="22" t="n">
        <f aca="false">F617*E617</f>
        <v>2000000</v>
      </c>
      <c r="H617" s="21" t="s">
        <v>1871</v>
      </c>
    </row>
    <row r="618" customFormat="false" ht="20.1" hidden="false" customHeight="true" outlineLevel="0" collapsed="false">
      <c r="A618" s="17" t="n">
        <f aca="false">A617+1</f>
        <v>610</v>
      </c>
      <c r="B618" s="33" t="s">
        <v>1872</v>
      </c>
      <c r="C618" s="19" t="s">
        <v>1873</v>
      </c>
      <c r="D618" s="17" t="s">
        <v>1834</v>
      </c>
      <c r="E618" s="20" t="n">
        <v>400000</v>
      </c>
      <c r="F618" s="21" t="n">
        <v>5</v>
      </c>
      <c r="G618" s="22" t="n">
        <f aca="false">F618*E618</f>
        <v>2000000</v>
      </c>
      <c r="H618" s="21" t="s">
        <v>1874</v>
      </c>
    </row>
    <row r="619" customFormat="false" ht="20.1" hidden="false" customHeight="true" outlineLevel="0" collapsed="false">
      <c r="A619" s="17" t="n">
        <f aca="false">A618+1</f>
        <v>611</v>
      </c>
      <c r="B619" s="33" t="s">
        <v>1875</v>
      </c>
      <c r="C619" s="19" t="s">
        <v>1876</v>
      </c>
      <c r="D619" s="17" t="s">
        <v>1834</v>
      </c>
      <c r="E619" s="20" t="n">
        <v>450000</v>
      </c>
      <c r="F619" s="21" t="n">
        <v>5</v>
      </c>
      <c r="G619" s="22" t="n">
        <f aca="false">F619*E619</f>
        <v>2250000</v>
      </c>
      <c r="H619" s="21" t="s">
        <v>1877</v>
      </c>
    </row>
    <row r="620" customFormat="false" ht="20.1" hidden="false" customHeight="true" outlineLevel="0" collapsed="false">
      <c r="A620" s="17" t="n">
        <f aca="false">A619+1</f>
        <v>612</v>
      </c>
      <c r="B620" s="33" t="s">
        <v>1878</v>
      </c>
      <c r="C620" s="19" t="s">
        <v>1879</v>
      </c>
      <c r="D620" s="17" t="s">
        <v>1834</v>
      </c>
      <c r="E620" s="20" t="n">
        <v>450000</v>
      </c>
      <c r="F620" s="21" t="n">
        <v>5</v>
      </c>
      <c r="G620" s="22" t="n">
        <f aca="false">F620*E620</f>
        <v>2250000</v>
      </c>
      <c r="H620" s="21" t="s">
        <v>1880</v>
      </c>
    </row>
    <row r="621" customFormat="false" ht="20.1" hidden="false" customHeight="true" outlineLevel="0" collapsed="false">
      <c r="A621" s="17" t="n">
        <f aca="false">A620+1</f>
        <v>613</v>
      </c>
      <c r="B621" s="32" t="s">
        <v>1881</v>
      </c>
      <c r="C621" s="19" t="s">
        <v>1882</v>
      </c>
      <c r="D621" s="17" t="s">
        <v>1834</v>
      </c>
      <c r="E621" s="20" t="n">
        <v>400000</v>
      </c>
      <c r="F621" s="21" t="n">
        <v>5</v>
      </c>
      <c r="G621" s="22" t="n">
        <f aca="false">F621*E621</f>
        <v>2000000</v>
      </c>
      <c r="H621" s="21" t="s">
        <v>1883</v>
      </c>
    </row>
    <row r="622" customFormat="false" ht="20.1" hidden="false" customHeight="true" outlineLevel="0" collapsed="false">
      <c r="A622" s="17" t="n">
        <f aca="false">A621+1</f>
        <v>614</v>
      </c>
      <c r="B622" s="33" t="s">
        <v>1884</v>
      </c>
      <c r="C622" s="19" t="s">
        <v>1885</v>
      </c>
      <c r="D622" s="17" t="s">
        <v>1834</v>
      </c>
      <c r="E622" s="20" t="n">
        <v>400000</v>
      </c>
      <c r="F622" s="21" t="n">
        <v>5</v>
      </c>
      <c r="G622" s="22" t="n">
        <f aca="false">F622*E622</f>
        <v>2000000</v>
      </c>
      <c r="H622" s="21" t="s">
        <v>1886</v>
      </c>
    </row>
    <row r="623" customFormat="false" ht="20.1" hidden="false" customHeight="true" outlineLevel="0" collapsed="false">
      <c r="A623" s="17" t="n">
        <f aca="false">A622+1</f>
        <v>615</v>
      </c>
      <c r="B623" s="33" t="s">
        <v>1887</v>
      </c>
      <c r="C623" s="19" t="s">
        <v>1888</v>
      </c>
      <c r="D623" s="17" t="s">
        <v>1834</v>
      </c>
      <c r="E623" s="20" t="n">
        <v>400000</v>
      </c>
      <c r="F623" s="21" t="n">
        <v>5</v>
      </c>
      <c r="G623" s="22" t="n">
        <f aca="false">F623*E623</f>
        <v>2000000</v>
      </c>
      <c r="H623" s="21" t="s">
        <v>1889</v>
      </c>
    </row>
    <row r="624" customFormat="false" ht="20.1" hidden="false" customHeight="true" outlineLevel="0" collapsed="false">
      <c r="A624" s="17" t="n">
        <f aca="false">A623+1</f>
        <v>616</v>
      </c>
      <c r="B624" s="33" t="s">
        <v>1890</v>
      </c>
      <c r="C624" s="19" t="s">
        <v>1891</v>
      </c>
      <c r="D624" s="17" t="s">
        <v>1834</v>
      </c>
      <c r="E624" s="20" t="n">
        <v>400000</v>
      </c>
      <c r="F624" s="21" t="n">
        <v>5</v>
      </c>
      <c r="G624" s="22" t="n">
        <f aca="false">F624*E624</f>
        <v>2000000</v>
      </c>
      <c r="H624" s="21" t="s">
        <v>1892</v>
      </c>
    </row>
    <row r="625" customFormat="false" ht="20.1" hidden="false" customHeight="true" outlineLevel="0" collapsed="false">
      <c r="A625" s="17" t="n">
        <f aca="false">A624+1</f>
        <v>617</v>
      </c>
      <c r="B625" s="33" t="s">
        <v>1893</v>
      </c>
      <c r="C625" s="19" t="s">
        <v>1894</v>
      </c>
      <c r="D625" s="17" t="s">
        <v>1834</v>
      </c>
      <c r="E625" s="20" t="n">
        <v>400000</v>
      </c>
      <c r="F625" s="21" t="n">
        <v>5</v>
      </c>
      <c r="G625" s="22" t="n">
        <f aca="false">F625*E625</f>
        <v>2000000</v>
      </c>
      <c r="H625" s="21" t="s">
        <v>1895</v>
      </c>
    </row>
    <row r="626" customFormat="false" ht="20.1" hidden="false" customHeight="true" outlineLevel="0" collapsed="false">
      <c r="A626" s="17" t="n">
        <f aca="false">A625+1</f>
        <v>618</v>
      </c>
      <c r="B626" s="33" t="s">
        <v>1896</v>
      </c>
      <c r="C626" s="19" t="s">
        <v>1897</v>
      </c>
      <c r="D626" s="17" t="s">
        <v>1834</v>
      </c>
      <c r="E626" s="20" t="n">
        <v>400000</v>
      </c>
      <c r="F626" s="21" t="n">
        <v>5</v>
      </c>
      <c r="G626" s="22" t="n">
        <f aca="false">F626*E626</f>
        <v>2000000</v>
      </c>
      <c r="H626" s="21" t="s">
        <v>1898</v>
      </c>
    </row>
    <row r="627" customFormat="false" ht="20.1" hidden="false" customHeight="true" outlineLevel="0" collapsed="false">
      <c r="A627" s="17" t="n">
        <f aca="false">A626+1</f>
        <v>619</v>
      </c>
      <c r="B627" s="33" t="s">
        <v>1899</v>
      </c>
      <c r="C627" s="19" t="s">
        <v>1900</v>
      </c>
      <c r="D627" s="17" t="s">
        <v>1834</v>
      </c>
      <c r="E627" s="20" t="n">
        <v>400000</v>
      </c>
      <c r="F627" s="21" t="n">
        <v>5</v>
      </c>
      <c r="G627" s="22" t="n">
        <f aca="false">F627*E627</f>
        <v>2000000</v>
      </c>
      <c r="H627" s="21" t="s">
        <v>1901</v>
      </c>
    </row>
    <row r="628" customFormat="false" ht="20.1" hidden="false" customHeight="true" outlineLevel="0" collapsed="false">
      <c r="A628" s="17" t="n">
        <f aca="false">A627+1</f>
        <v>620</v>
      </c>
      <c r="B628" s="33" t="s">
        <v>1902</v>
      </c>
      <c r="C628" s="19" t="s">
        <v>1903</v>
      </c>
      <c r="D628" s="17" t="s">
        <v>1834</v>
      </c>
      <c r="E628" s="20" t="n">
        <v>400000</v>
      </c>
      <c r="F628" s="21" t="n">
        <v>5</v>
      </c>
      <c r="G628" s="22" t="n">
        <f aca="false">F628*E628</f>
        <v>2000000</v>
      </c>
      <c r="H628" s="21" t="s">
        <v>1904</v>
      </c>
    </row>
    <row r="629" customFormat="false" ht="20.1" hidden="false" customHeight="true" outlineLevel="0" collapsed="false">
      <c r="A629" s="17" t="n">
        <f aca="false">A628+1</f>
        <v>621</v>
      </c>
      <c r="B629" s="33" t="s">
        <v>1905</v>
      </c>
      <c r="C629" s="19" t="s">
        <v>1906</v>
      </c>
      <c r="D629" s="17" t="s">
        <v>1834</v>
      </c>
      <c r="E629" s="20" t="n">
        <v>400000</v>
      </c>
      <c r="F629" s="21" t="n">
        <v>5</v>
      </c>
      <c r="G629" s="22" t="n">
        <f aca="false">F629*E629</f>
        <v>2000000</v>
      </c>
      <c r="H629" s="21" t="s">
        <v>1907</v>
      </c>
    </row>
    <row r="630" customFormat="false" ht="20.1" hidden="false" customHeight="true" outlineLevel="0" collapsed="false">
      <c r="A630" s="17" t="n">
        <f aca="false">A629+1</f>
        <v>622</v>
      </c>
      <c r="B630" s="33" t="s">
        <v>1908</v>
      </c>
      <c r="C630" s="19" t="s">
        <v>1909</v>
      </c>
      <c r="D630" s="17" t="s">
        <v>1834</v>
      </c>
      <c r="E630" s="20" t="n">
        <v>400000</v>
      </c>
      <c r="F630" s="21" t="n">
        <v>5</v>
      </c>
      <c r="G630" s="22" t="n">
        <f aca="false">F630*E630</f>
        <v>2000000</v>
      </c>
      <c r="H630" s="21" t="s">
        <v>1910</v>
      </c>
    </row>
    <row r="631" customFormat="false" ht="20.1" hidden="false" customHeight="true" outlineLevel="0" collapsed="false">
      <c r="A631" s="17" t="n">
        <f aca="false">A630+1</f>
        <v>623</v>
      </c>
      <c r="B631" s="33" t="s">
        <v>1911</v>
      </c>
      <c r="C631" s="19" t="s">
        <v>1912</v>
      </c>
      <c r="D631" s="17" t="s">
        <v>1834</v>
      </c>
      <c r="E631" s="20" t="n">
        <v>400000</v>
      </c>
      <c r="F631" s="21" t="n">
        <v>5</v>
      </c>
      <c r="G631" s="22" t="n">
        <f aca="false">F631*E631</f>
        <v>2000000</v>
      </c>
      <c r="H631" s="21" t="s">
        <v>1913</v>
      </c>
    </row>
    <row r="632" customFormat="false" ht="20.1" hidden="false" customHeight="true" outlineLevel="0" collapsed="false">
      <c r="A632" s="17" t="n">
        <f aca="false">A631+1</f>
        <v>624</v>
      </c>
      <c r="B632" s="33" t="s">
        <v>1914</v>
      </c>
      <c r="C632" s="19" t="s">
        <v>1915</v>
      </c>
      <c r="D632" s="17" t="s">
        <v>1834</v>
      </c>
      <c r="E632" s="20" t="n">
        <v>400000</v>
      </c>
      <c r="F632" s="21" t="n">
        <v>5</v>
      </c>
      <c r="G632" s="22" t="n">
        <f aca="false">F632*E632</f>
        <v>2000000</v>
      </c>
      <c r="H632" s="21" t="s">
        <v>1916</v>
      </c>
    </row>
    <row r="633" customFormat="false" ht="20.1" hidden="false" customHeight="true" outlineLevel="0" collapsed="false">
      <c r="A633" s="17" t="n">
        <f aca="false">A632+1</f>
        <v>625</v>
      </c>
      <c r="B633" s="33" t="s">
        <v>1917</v>
      </c>
      <c r="C633" s="19" t="s">
        <v>1918</v>
      </c>
      <c r="D633" s="17" t="s">
        <v>1834</v>
      </c>
      <c r="E633" s="20" t="n">
        <v>400000</v>
      </c>
      <c r="F633" s="21" t="n">
        <v>5</v>
      </c>
      <c r="G633" s="22" t="n">
        <f aca="false">F633*E633</f>
        <v>2000000</v>
      </c>
      <c r="H633" s="21" t="s">
        <v>1919</v>
      </c>
    </row>
    <row r="634" customFormat="false" ht="20.1" hidden="false" customHeight="true" outlineLevel="0" collapsed="false">
      <c r="A634" s="17" t="n">
        <f aca="false">A633+1</f>
        <v>626</v>
      </c>
      <c r="B634" s="33" t="s">
        <v>1920</v>
      </c>
      <c r="C634" s="19" t="s">
        <v>1921</v>
      </c>
      <c r="D634" s="17" t="s">
        <v>1834</v>
      </c>
      <c r="E634" s="20" t="n">
        <v>400000</v>
      </c>
      <c r="F634" s="21" t="n">
        <v>5</v>
      </c>
      <c r="G634" s="22" t="n">
        <f aca="false">F634*E634</f>
        <v>2000000</v>
      </c>
      <c r="H634" s="21" t="s">
        <v>1922</v>
      </c>
    </row>
    <row r="635" customFormat="false" ht="20.1" hidden="false" customHeight="true" outlineLevel="0" collapsed="false">
      <c r="A635" s="17" t="n">
        <f aca="false">A634+1</f>
        <v>627</v>
      </c>
      <c r="B635" s="33" t="s">
        <v>1923</v>
      </c>
      <c r="C635" s="19" t="s">
        <v>1924</v>
      </c>
      <c r="D635" s="17" t="s">
        <v>1834</v>
      </c>
      <c r="E635" s="20" t="n">
        <v>400000</v>
      </c>
      <c r="F635" s="21" t="n">
        <v>5</v>
      </c>
      <c r="G635" s="22" t="n">
        <f aca="false">F635*E635</f>
        <v>2000000</v>
      </c>
      <c r="H635" s="21" t="s">
        <v>1925</v>
      </c>
    </row>
    <row r="636" customFormat="false" ht="20.1" hidden="false" customHeight="true" outlineLevel="0" collapsed="false">
      <c r="A636" s="17" t="n">
        <f aca="false">A635+1</f>
        <v>628</v>
      </c>
      <c r="B636" s="32" t="s">
        <v>1926</v>
      </c>
      <c r="C636" s="19" t="s">
        <v>1927</v>
      </c>
      <c r="D636" s="17" t="s">
        <v>1834</v>
      </c>
      <c r="E636" s="20" t="n">
        <v>400000</v>
      </c>
      <c r="F636" s="21" t="n">
        <v>5</v>
      </c>
      <c r="G636" s="22" t="n">
        <f aca="false">F636*E636</f>
        <v>2000000</v>
      </c>
      <c r="H636" s="21" t="s">
        <v>1928</v>
      </c>
    </row>
    <row r="637" customFormat="false" ht="20.1" hidden="false" customHeight="true" outlineLevel="0" collapsed="false">
      <c r="A637" s="17" t="n">
        <f aca="false">A636+1</f>
        <v>629</v>
      </c>
      <c r="B637" s="18" t="s">
        <v>1929</v>
      </c>
      <c r="C637" s="19" t="s">
        <v>1930</v>
      </c>
      <c r="D637" s="17" t="s">
        <v>1834</v>
      </c>
      <c r="E637" s="20" t="n">
        <v>400000</v>
      </c>
      <c r="F637" s="21" t="n">
        <v>5</v>
      </c>
      <c r="G637" s="22" t="n">
        <f aca="false">F637*E637</f>
        <v>2000000</v>
      </c>
      <c r="H637" s="21" t="s">
        <v>1931</v>
      </c>
    </row>
    <row r="638" customFormat="false" ht="20.1" hidden="false" customHeight="true" outlineLevel="0" collapsed="false">
      <c r="A638" s="17" t="n">
        <f aca="false">A637+1</f>
        <v>630</v>
      </c>
      <c r="B638" s="33" t="s">
        <v>1932</v>
      </c>
      <c r="C638" s="19" t="s">
        <v>1933</v>
      </c>
      <c r="D638" s="17" t="s">
        <v>1834</v>
      </c>
      <c r="E638" s="20" t="n">
        <v>400000</v>
      </c>
      <c r="F638" s="21" t="n">
        <v>5</v>
      </c>
      <c r="G638" s="22" t="n">
        <f aca="false">F638*E638</f>
        <v>2000000</v>
      </c>
      <c r="H638" s="21" t="s">
        <v>1934</v>
      </c>
    </row>
    <row r="639" customFormat="false" ht="20.1" hidden="false" customHeight="true" outlineLevel="0" collapsed="false">
      <c r="A639" s="17" t="n">
        <f aca="false">A638+1</f>
        <v>631</v>
      </c>
      <c r="B639" s="33" t="s">
        <v>1935</v>
      </c>
      <c r="C639" s="19" t="s">
        <v>1936</v>
      </c>
      <c r="D639" s="17" t="s">
        <v>1834</v>
      </c>
      <c r="E639" s="20" t="n">
        <v>400000</v>
      </c>
      <c r="F639" s="21" t="n">
        <v>5</v>
      </c>
      <c r="G639" s="22" t="n">
        <f aca="false">F639*E639</f>
        <v>2000000</v>
      </c>
      <c r="H639" s="21" t="s">
        <v>1937</v>
      </c>
    </row>
    <row r="640" customFormat="false" ht="20.1" hidden="false" customHeight="true" outlineLevel="0" collapsed="false">
      <c r="A640" s="17" t="n">
        <f aca="false">A639+1</f>
        <v>632</v>
      </c>
      <c r="B640" s="33" t="s">
        <v>1938</v>
      </c>
      <c r="C640" s="19" t="s">
        <v>1939</v>
      </c>
      <c r="D640" s="17" t="s">
        <v>1834</v>
      </c>
      <c r="E640" s="20" t="n">
        <v>400000</v>
      </c>
      <c r="F640" s="21" t="n">
        <v>5</v>
      </c>
      <c r="G640" s="22" t="n">
        <f aca="false">F640*E640</f>
        <v>2000000</v>
      </c>
      <c r="H640" s="21" t="s">
        <v>1940</v>
      </c>
    </row>
    <row r="641" customFormat="false" ht="20.1" hidden="false" customHeight="true" outlineLevel="0" collapsed="false">
      <c r="A641" s="17" t="n">
        <f aca="false">A640+1</f>
        <v>633</v>
      </c>
      <c r="B641" s="18" t="s">
        <v>1941</v>
      </c>
      <c r="C641" s="17" t="s">
        <v>1942</v>
      </c>
      <c r="D641" s="17" t="s">
        <v>1834</v>
      </c>
      <c r="E641" s="24" t="n">
        <v>400000</v>
      </c>
      <c r="F641" s="21" t="n">
        <v>5</v>
      </c>
      <c r="G641" s="22" t="n">
        <f aca="false">F641*E641</f>
        <v>2000000</v>
      </c>
      <c r="H641" s="21" t="s">
        <v>1943</v>
      </c>
    </row>
    <row r="642" customFormat="false" ht="20.1" hidden="false" customHeight="true" outlineLevel="0" collapsed="false">
      <c r="A642" s="17" t="n">
        <f aca="false">A641+1</f>
        <v>634</v>
      </c>
      <c r="B642" s="18" t="s">
        <v>1944</v>
      </c>
      <c r="C642" s="29" t="s">
        <v>1945</v>
      </c>
      <c r="D642" s="17" t="s">
        <v>1834</v>
      </c>
      <c r="E642" s="24" t="n">
        <v>400000</v>
      </c>
      <c r="F642" s="21" t="n">
        <v>5</v>
      </c>
      <c r="G642" s="22" t="n">
        <f aca="false">F642*E642</f>
        <v>2000000</v>
      </c>
      <c r="H642" s="21" t="s">
        <v>1946</v>
      </c>
    </row>
    <row r="643" customFormat="false" ht="20.1" hidden="false" customHeight="true" outlineLevel="0" collapsed="false">
      <c r="A643" s="17" t="n">
        <f aca="false">A642+1</f>
        <v>635</v>
      </c>
      <c r="B643" s="18" t="s">
        <v>1947</v>
      </c>
      <c r="C643" s="29" t="s">
        <v>1948</v>
      </c>
      <c r="D643" s="17" t="s">
        <v>1834</v>
      </c>
      <c r="E643" s="24" t="n">
        <v>400000</v>
      </c>
      <c r="F643" s="21" t="n">
        <v>5</v>
      </c>
      <c r="G643" s="22" t="n">
        <f aca="false">F643*E643</f>
        <v>2000000</v>
      </c>
      <c r="H643" s="21" t="s">
        <v>1949</v>
      </c>
    </row>
    <row r="644" customFormat="false" ht="20.1" hidden="false" customHeight="true" outlineLevel="0" collapsed="false">
      <c r="A644" s="17" t="n">
        <f aca="false">A643+1</f>
        <v>636</v>
      </c>
      <c r="B644" s="18" t="s">
        <v>1950</v>
      </c>
      <c r="C644" s="19" t="s">
        <v>1951</v>
      </c>
      <c r="D644" s="17" t="s">
        <v>1952</v>
      </c>
      <c r="E644" s="20" t="n">
        <v>450000</v>
      </c>
      <c r="F644" s="21" t="n">
        <v>5</v>
      </c>
      <c r="G644" s="22" t="n">
        <f aca="false">F644*E644</f>
        <v>2250000</v>
      </c>
      <c r="H644" s="21" t="s">
        <v>1953</v>
      </c>
    </row>
    <row r="645" customFormat="false" ht="20.1" hidden="false" customHeight="true" outlineLevel="0" collapsed="false">
      <c r="A645" s="17" t="n">
        <f aca="false">A644+1</f>
        <v>637</v>
      </c>
      <c r="B645" s="18" t="s">
        <v>1954</v>
      </c>
      <c r="C645" s="19" t="s">
        <v>1955</v>
      </c>
      <c r="D645" s="17" t="s">
        <v>1952</v>
      </c>
      <c r="E645" s="20" t="n">
        <v>450000</v>
      </c>
      <c r="F645" s="21" t="n">
        <v>5</v>
      </c>
      <c r="G645" s="22" t="n">
        <f aca="false">F645*E645</f>
        <v>2250000</v>
      </c>
      <c r="H645" s="21" t="s">
        <v>1956</v>
      </c>
    </row>
    <row r="646" customFormat="false" ht="20.1" hidden="false" customHeight="true" outlineLevel="0" collapsed="false">
      <c r="A646" s="17" t="n">
        <f aca="false">A645+1</f>
        <v>638</v>
      </c>
      <c r="B646" s="28" t="s">
        <v>1957</v>
      </c>
      <c r="C646" s="19" t="s">
        <v>1958</v>
      </c>
      <c r="D646" s="17" t="s">
        <v>1952</v>
      </c>
      <c r="E646" s="20" t="n">
        <v>450000</v>
      </c>
      <c r="F646" s="21" t="n">
        <v>5</v>
      </c>
      <c r="G646" s="22" t="n">
        <f aca="false">F646*E646</f>
        <v>2250000</v>
      </c>
      <c r="H646" s="21" t="s">
        <v>1959</v>
      </c>
    </row>
    <row r="647" customFormat="false" ht="20.1" hidden="false" customHeight="true" outlineLevel="0" collapsed="false">
      <c r="A647" s="17" t="n">
        <f aca="false">A646+1</f>
        <v>639</v>
      </c>
      <c r="B647" s="33" t="s">
        <v>1960</v>
      </c>
      <c r="C647" s="19" t="s">
        <v>1961</v>
      </c>
      <c r="D647" s="17" t="s">
        <v>1952</v>
      </c>
      <c r="E647" s="20" t="n">
        <v>450000</v>
      </c>
      <c r="F647" s="21" t="n">
        <v>5</v>
      </c>
      <c r="G647" s="22" t="n">
        <f aca="false">F647*E647</f>
        <v>2250000</v>
      </c>
      <c r="H647" s="21" t="s">
        <v>1962</v>
      </c>
    </row>
    <row r="648" customFormat="false" ht="20.1" hidden="false" customHeight="true" outlineLevel="0" collapsed="false">
      <c r="A648" s="17" t="n">
        <f aca="false">A647+1</f>
        <v>640</v>
      </c>
      <c r="B648" s="18" t="s">
        <v>1963</v>
      </c>
      <c r="C648" s="19" t="s">
        <v>1964</v>
      </c>
      <c r="D648" s="17" t="s">
        <v>1952</v>
      </c>
      <c r="E648" s="20" t="n">
        <v>450000</v>
      </c>
      <c r="F648" s="21" t="n">
        <v>5</v>
      </c>
      <c r="G648" s="22" t="n">
        <f aca="false">F648*E648</f>
        <v>2250000</v>
      </c>
      <c r="H648" s="21" t="s">
        <v>1965</v>
      </c>
    </row>
    <row r="649" customFormat="false" ht="20.1" hidden="false" customHeight="true" outlineLevel="0" collapsed="false">
      <c r="A649" s="17" t="n">
        <f aca="false">A648+1</f>
        <v>641</v>
      </c>
      <c r="B649" s="33" t="s">
        <v>1966</v>
      </c>
      <c r="C649" s="19" t="s">
        <v>1759</v>
      </c>
      <c r="D649" s="17" t="s">
        <v>1952</v>
      </c>
      <c r="E649" s="20" t="n">
        <v>450000</v>
      </c>
      <c r="F649" s="21" t="n">
        <v>5</v>
      </c>
      <c r="G649" s="22" t="n">
        <f aca="false">F649*E649</f>
        <v>2250000</v>
      </c>
      <c r="H649" s="21" t="s">
        <v>1967</v>
      </c>
    </row>
    <row r="650" customFormat="false" ht="20.1" hidden="false" customHeight="true" outlineLevel="0" collapsed="false">
      <c r="A650" s="17" t="n">
        <f aca="false">A649+1</f>
        <v>642</v>
      </c>
      <c r="B650" s="18" t="s">
        <v>1968</v>
      </c>
      <c r="C650" s="19" t="s">
        <v>1969</v>
      </c>
      <c r="D650" s="17" t="s">
        <v>1952</v>
      </c>
      <c r="E650" s="20" t="n">
        <v>450000</v>
      </c>
      <c r="F650" s="21" t="n">
        <v>5</v>
      </c>
      <c r="G650" s="22" t="n">
        <f aca="false">F650*E650</f>
        <v>2250000</v>
      </c>
      <c r="H650" s="21" t="s">
        <v>1970</v>
      </c>
    </row>
    <row r="651" customFormat="false" ht="20.1" hidden="false" customHeight="true" outlineLevel="0" collapsed="false">
      <c r="A651" s="17" t="n">
        <f aca="false">A650+1</f>
        <v>643</v>
      </c>
      <c r="B651" s="18" t="s">
        <v>1971</v>
      </c>
      <c r="C651" s="19" t="s">
        <v>1972</v>
      </c>
      <c r="D651" s="17" t="s">
        <v>1952</v>
      </c>
      <c r="E651" s="20" t="n">
        <v>450000</v>
      </c>
      <c r="F651" s="21" t="n">
        <v>5</v>
      </c>
      <c r="G651" s="22" t="n">
        <f aca="false">F651*E651</f>
        <v>2250000</v>
      </c>
      <c r="H651" s="21" t="s">
        <v>1973</v>
      </c>
    </row>
    <row r="652" customFormat="false" ht="20.1" hidden="false" customHeight="true" outlineLevel="0" collapsed="false">
      <c r="A652" s="17" t="n">
        <f aca="false">A651+1</f>
        <v>644</v>
      </c>
      <c r="B652" s="18" t="s">
        <v>1974</v>
      </c>
      <c r="C652" s="19" t="s">
        <v>1975</v>
      </c>
      <c r="D652" s="17" t="s">
        <v>1952</v>
      </c>
      <c r="E652" s="20" t="n">
        <v>400000</v>
      </c>
      <c r="F652" s="21" t="n">
        <v>5</v>
      </c>
      <c r="G652" s="22" t="n">
        <f aca="false">F652*E652</f>
        <v>2000000</v>
      </c>
      <c r="H652" s="21" t="s">
        <v>1976</v>
      </c>
    </row>
    <row r="653" customFormat="false" ht="20.1" hidden="false" customHeight="true" outlineLevel="0" collapsed="false">
      <c r="A653" s="17" t="n">
        <f aca="false">A652+1</f>
        <v>645</v>
      </c>
      <c r="B653" s="18" t="s">
        <v>1977</v>
      </c>
      <c r="C653" s="19" t="s">
        <v>1978</v>
      </c>
      <c r="D653" s="17" t="s">
        <v>1952</v>
      </c>
      <c r="E653" s="20" t="n">
        <v>400000</v>
      </c>
      <c r="F653" s="21" t="n">
        <v>5</v>
      </c>
      <c r="G653" s="22" t="n">
        <f aca="false">F653*E653</f>
        <v>2000000</v>
      </c>
      <c r="H653" s="21" t="s">
        <v>1979</v>
      </c>
    </row>
    <row r="654" customFormat="false" ht="20.1" hidden="false" customHeight="true" outlineLevel="0" collapsed="false">
      <c r="A654" s="17" t="n">
        <f aca="false">A653+1</f>
        <v>646</v>
      </c>
      <c r="B654" s="18" t="s">
        <v>1980</v>
      </c>
      <c r="C654" s="19" t="s">
        <v>1981</v>
      </c>
      <c r="D654" s="17" t="s">
        <v>1952</v>
      </c>
      <c r="E654" s="20" t="n">
        <v>400000</v>
      </c>
      <c r="F654" s="21" t="n">
        <v>5</v>
      </c>
      <c r="G654" s="22" t="n">
        <f aca="false">F654*E654</f>
        <v>2000000</v>
      </c>
      <c r="H654" s="21" t="s">
        <v>1982</v>
      </c>
    </row>
    <row r="655" customFormat="false" ht="20.1" hidden="false" customHeight="true" outlineLevel="0" collapsed="false">
      <c r="A655" s="17" t="n">
        <f aca="false">A654+1</f>
        <v>647</v>
      </c>
      <c r="B655" s="18" t="s">
        <v>1983</v>
      </c>
      <c r="C655" s="19" t="s">
        <v>1984</v>
      </c>
      <c r="D655" s="17" t="s">
        <v>1952</v>
      </c>
      <c r="E655" s="20" t="n">
        <v>400000</v>
      </c>
      <c r="F655" s="21" t="n">
        <v>5</v>
      </c>
      <c r="G655" s="22" t="n">
        <f aca="false">F655*E655</f>
        <v>2000000</v>
      </c>
      <c r="H655" s="21" t="s">
        <v>1985</v>
      </c>
    </row>
    <row r="656" customFormat="false" ht="20.1" hidden="false" customHeight="true" outlineLevel="0" collapsed="false">
      <c r="A656" s="17" t="n">
        <f aca="false">A655+1</f>
        <v>648</v>
      </c>
      <c r="B656" s="18" t="s">
        <v>1986</v>
      </c>
      <c r="C656" s="19" t="s">
        <v>1987</v>
      </c>
      <c r="D656" s="17" t="s">
        <v>1952</v>
      </c>
      <c r="E656" s="20" t="n">
        <v>400000</v>
      </c>
      <c r="F656" s="21" t="n">
        <v>5</v>
      </c>
      <c r="G656" s="22" t="n">
        <f aca="false">F656*E656</f>
        <v>2000000</v>
      </c>
      <c r="H656" s="21" t="s">
        <v>1988</v>
      </c>
    </row>
    <row r="657" customFormat="false" ht="20.1" hidden="false" customHeight="true" outlineLevel="0" collapsed="false">
      <c r="A657" s="17" t="n">
        <f aca="false">A656+1</f>
        <v>649</v>
      </c>
      <c r="B657" s="18" t="s">
        <v>1989</v>
      </c>
      <c r="C657" s="19" t="s">
        <v>1990</v>
      </c>
      <c r="D657" s="17" t="s">
        <v>1952</v>
      </c>
      <c r="E657" s="20" t="n">
        <v>400000</v>
      </c>
      <c r="F657" s="21" t="n">
        <v>5</v>
      </c>
      <c r="G657" s="22" t="n">
        <f aca="false">F657*E657</f>
        <v>2000000</v>
      </c>
      <c r="H657" s="21" t="s">
        <v>1991</v>
      </c>
    </row>
    <row r="658" customFormat="false" ht="20.1" hidden="false" customHeight="true" outlineLevel="0" collapsed="false">
      <c r="A658" s="17" t="n">
        <f aca="false">A657+1</f>
        <v>650</v>
      </c>
      <c r="B658" s="18" t="s">
        <v>1992</v>
      </c>
      <c r="C658" s="19" t="s">
        <v>1993</v>
      </c>
      <c r="D658" s="17" t="s">
        <v>1952</v>
      </c>
      <c r="E658" s="20" t="n">
        <v>400000</v>
      </c>
      <c r="F658" s="21" t="n">
        <v>5</v>
      </c>
      <c r="G658" s="22" t="n">
        <f aca="false">F658*E658</f>
        <v>2000000</v>
      </c>
      <c r="H658" s="21" t="s">
        <v>1994</v>
      </c>
    </row>
    <row r="659" customFormat="false" ht="20.1" hidden="false" customHeight="true" outlineLevel="0" collapsed="false">
      <c r="A659" s="17" t="n">
        <f aca="false">A658+1</f>
        <v>651</v>
      </c>
      <c r="B659" s="18" t="s">
        <v>1995</v>
      </c>
      <c r="C659" s="29" t="s">
        <v>1996</v>
      </c>
      <c r="D659" s="17" t="s">
        <v>1952</v>
      </c>
      <c r="E659" s="24" t="n">
        <v>400000</v>
      </c>
      <c r="F659" s="21" t="n">
        <v>5</v>
      </c>
      <c r="G659" s="22" t="n">
        <f aca="false">F659*E659</f>
        <v>2000000</v>
      </c>
      <c r="H659" s="21" t="s">
        <v>1997</v>
      </c>
    </row>
    <row r="660" customFormat="false" ht="20.1" hidden="false" customHeight="true" outlineLevel="0" collapsed="false">
      <c r="A660" s="17" t="n">
        <f aca="false">A659+1</f>
        <v>652</v>
      </c>
      <c r="B660" s="18" t="s">
        <v>1998</v>
      </c>
      <c r="C660" s="29" t="s">
        <v>1999</v>
      </c>
      <c r="D660" s="17" t="s">
        <v>1952</v>
      </c>
      <c r="E660" s="24" t="n">
        <v>400000</v>
      </c>
      <c r="F660" s="21" t="n">
        <v>5</v>
      </c>
      <c r="G660" s="22" t="n">
        <f aca="false">F660*E660</f>
        <v>2000000</v>
      </c>
      <c r="H660" s="21" t="s">
        <v>2000</v>
      </c>
    </row>
    <row r="661" customFormat="false" ht="20.1" hidden="false" customHeight="true" outlineLevel="0" collapsed="false">
      <c r="A661" s="17" t="n">
        <f aca="false">A660+1</f>
        <v>653</v>
      </c>
      <c r="B661" s="18" t="s">
        <v>2001</v>
      </c>
      <c r="C661" s="29" t="s">
        <v>2002</v>
      </c>
      <c r="D661" s="17" t="s">
        <v>1952</v>
      </c>
      <c r="E661" s="24" t="n">
        <v>400000</v>
      </c>
      <c r="F661" s="21" t="n">
        <v>5</v>
      </c>
      <c r="G661" s="22" t="n">
        <f aca="false">F661*E661</f>
        <v>2000000</v>
      </c>
      <c r="H661" s="21" t="s">
        <v>2003</v>
      </c>
    </row>
    <row r="662" customFormat="false" ht="20.1" hidden="false" customHeight="true" outlineLevel="0" collapsed="false">
      <c r="A662" s="17" t="n">
        <f aca="false">A661+1</f>
        <v>654</v>
      </c>
      <c r="B662" s="18" t="s">
        <v>2004</v>
      </c>
      <c r="C662" s="29" t="s">
        <v>2005</v>
      </c>
      <c r="D662" s="17" t="s">
        <v>1952</v>
      </c>
      <c r="E662" s="24" t="n">
        <v>400000</v>
      </c>
      <c r="F662" s="21" t="n">
        <v>5</v>
      </c>
      <c r="G662" s="22" t="n">
        <f aca="false">F662*E662</f>
        <v>2000000</v>
      </c>
      <c r="H662" s="21" t="s">
        <v>2006</v>
      </c>
    </row>
    <row r="663" customFormat="false" ht="20.1" hidden="false" customHeight="true" outlineLevel="0" collapsed="false">
      <c r="A663" s="17" t="n">
        <f aca="false">A662+1</f>
        <v>655</v>
      </c>
      <c r="B663" s="18" t="s">
        <v>2007</v>
      </c>
      <c r="C663" s="29" t="s">
        <v>2008</v>
      </c>
      <c r="D663" s="17" t="s">
        <v>1952</v>
      </c>
      <c r="E663" s="24" t="n">
        <v>400000</v>
      </c>
      <c r="F663" s="21" t="n">
        <v>5</v>
      </c>
      <c r="G663" s="22" t="n">
        <f aca="false">F663*E663</f>
        <v>2000000</v>
      </c>
      <c r="H663" s="21" t="s">
        <v>2009</v>
      </c>
    </row>
    <row r="664" customFormat="false" ht="20.1" hidden="false" customHeight="true" outlineLevel="0" collapsed="false">
      <c r="A664" s="17" t="n">
        <f aca="false">A663+1</f>
        <v>656</v>
      </c>
      <c r="B664" s="23" t="s">
        <v>2010</v>
      </c>
      <c r="C664" s="19" t="s">
        <v>2011</v>
      </c>
      <c r="D664" s="17" t="s">
        <v>2012</v>
      </c>
      <c r="E664" s="20" t="n">
        <v>450000</v>
      </c>
      <c r="F664" s="21" t="n">
        <v>5</v>
      </c>
      <c r="G664" s="22" t="n">
        <f aca="false">F664*E664</f>
        <v>2250000</v>
      </c>
      <c r="H664" s="21" t="s">
        <v>2013</v>
      </c>
    </row>
    <row r="665" customFormat="false" ht="20.1" hidden="false" customHeight="true" outlineLevel="0" collapsed="false">
      <c r="A665" s="17" t="n">
        <f aca="false">A664+1</f>
        <v>657</v>
      </c>
      <c r="B665" s="23" t="s">
        <v>2014</v>
      </c>
      <c r="C665" s="19" t="s">
        <v>2015</v>
      </c>
      <c r="D665" s="17" t="s">
        <v>2012</v>
      </c>
      <c r="E665" s="20" t="n">
        <v>450000</v>
      </c>
      <c r="F665" s="21" t="n">
        <v>5</v>
      </c>
      <c r="G665" s="22" t="n">
        <f aca="false">F665*E665</f>
        <v>2250000</v>
      </c>
      <c r="H665" s="21" t="s">
        <v>2016</v>
      </c>
    </row>
    <row r="666" customFormat="false" ht="20.1" hidden="false" customHeight="true" outlineLevel="0" collapsed="false">
      <c r="A666" s="17" t="n">
        <f aca="false">A665+1</f>
        <v>658</v>
      </c>
      <c r="B666" s="23" t="s">
        <v>2017</v>
      </c>
      <c r="C666" s="19" t="s">
        <v>2018</v>
      </c>
      <c r="D666" s="17" t="s">
        <v>2012</v>
      </c>
      <c r="E666" s="20" t="n">
        <v>450000</v>
      </c>
      <c r="F666" s="21" t="n">
        <v>5</v>
      </c>
      <c r="G666" s="22" t="n">
        <f aca="false">F666*E666</f>
        <v>2250000</v>
      </c>
      <c r="H666" s="21" t="s">
        <v>2019</v>
      </c>
    </row>
    <row r="667" customFormat="false" ht="20.1" hidden="false" customHeight="true" outlineLevel="0" collapsed="false">
      <c r="A667" s="17" t="n">
        <f aca="false">A666+1</f>
        <v>659</v>
      </c>
      <c r="B667" s="23" t="s">
        <v>2020</v>
      </c>
      <c r="C667" s="19" t="s">
        <v>2021</v>
      </c>
      <c r="D667" s="17" t="s">
        <v>2012</v>
      </c>
      <c r="E667" s="20" t="n">
        <v>450000</v>
      </c>
      <c r="F667" s="21" t="n">
        <v>5</v>
      </c>
      <c r="G667" s="22" t="n">
        <f aca="false">F667*E667</f>
        <v>2250000</v>
      </c>
      <c r="H667" s="21" t="s">
        <v>2022</v>
      </c>
    </row>
    <row r="668" customFormat="false" ht="20.1" hidden="false" customHeight="true" outlineLevel="0" collapsed="false">
      <c r="A668" s="17" t="n">
        <f aca="false">A667+1</f>
        <v>660</v>
      </c>
      <c r="B668" s="23" t="s">
        <v>2023</v>
      </c>
      <c r="C668" s="19" t="s">
        <v>2024</v>
      </c>
      <c r="D668" s="17" t="s">
        <v>2012</v>
      </c>
      <c r="E668" s="20" t="n">
        <v>450000</v>
      </c>
      <c r="F668" s="21" t="n">
        <v>5</v>
      </c>
      <c r="G668" s="22" t="n">
        <f aca="false">F668*E668</f>
        <v>2250000</v>
      </c>
      <c r="H668" s="21" t="s">
        <v>2025</v>
      </c>
    </row>
    <row r="669" customFormat="false" ht="20.1" hidden="false" customHeight="true" outlineLevel="0" collapsed="false">
      <c r="A669" s="17" t="n">
        <f aca="false">A668+1</f>
        <v>661</v>
      </c>
      <c r="B669" s="23" t="s">
        <v>2026</v>
      </c>
      <c r="C669" s="17" t="s">
        <v>2027</v>
      </c>
      <c r="D669" s="17" t="s">
        <v>2012</v>
      </c>
      <c r="E669" s="20" t="n">
        <v>450000</v>
      </c>
      <c r="F669" s="21" t="n">
        <v>5</v>
      </c>
      <c r="G669" s="22" t="n">
        <f aca="false">F669*E669</f>
        <v>2250000</v>
      </c>
      <c r="H669" s="21" t="s">
        <v>2028</v>
      </c>
    </row>
    <row r="670" customFormat="false" ht="20.1" hidden="false" customHeight="true" outlineLevel="0" collapsed="false">
      <c r="A670" s="17" t="n">
        <f aca="false">A669+1</f>
        <v>662</v>
      </c>
      <c r="B670" s="23" t="s">
        <v>2029</v>
      </c>
      <c r="C670" s="19" t="s">
        <v>2030</v>
      </c>
      <c r="D670" s="17" t="s">
        <v>2012</v>
      </c>
      <c r="E670" s="20" t="n">
        <v>450000</v>
      </c>
      <c r="F670" s="21" t="n">
        <v>5</v>
      </c>
      <c r="G670" s="22" t="n">
        <f aca="false">F670*E670</f>
        <v>2250000</v>
      </c>
      <c r="H670" s="21" t="s">
        <v>2031</v>
      </c>
    </row>
    <row r="671" customFormat="false" ht="20.1" hidden="false" customHeight="true" outlineLevel="0" collapsed="false">
      <c r="A671" s="17" t="n">
        <f aca="false">A670+1</f>
        <v>663</v>
      </c>
      <c r="B671" s="23" t="s">
        <v>2032</v>
      </c>
      <c r="C671" s="19" t="s">
        <v>2033</v>
      </c>
      <c r="D671" s="17" t="s">
        <v>2012</v>
      </c>
      <c r="E671" s="20" t="n">
        <v>400000</v>
      </c>
      <c r="F671" s="21" t="n">
        <v>5</v>
      </c>
      <c r="G671" s="22" t="n">
        <f aca="false">F671*E671</f>
        <v>2000000</v>
      </c>
      <c r="H671" s="21" t="s">
        <v>2034</v>
      </c>
    </row>
    <row r="672" customFormat="false" ht="20.1" hidden="false" customHeight="true" outlineLevel="0" collapsed="false">
      <c r="A672" s="17" t="n">
        <f aca="false">A671+1</f>
        <v>664</v>
      </c>
      <c r="B672" s="23" t="s">
        <v>2035</v>
      </c>
      <c r="C672" s="19" t="s">
        <v>2036</v>
      </c>
      <c r="D672" s="17" t="s">
        <v>2012</v>
      </c>
      <c r="E672" s="20" t="n">
        <v>450000</v>
      </c>
      <c r="F672" s="21" t="n">
        <v>5</v>
      </c>
      <c r="G672" s="22" t="n">
        <f aca="false">F672*E672</f>
        <v>2250000</v>
      </c>
      <c r="H672" s="21" t="s">
        <v>2037</v>
      </c>
    </row>
    <row r="673" customFormat="false" ht="20.1" hidden="false" customHeight="true" outlineLevel="0" collapsed="false">
      <c r="A673" s="17" t="n">
        <f aca="false">A672+1</f>
        <v>665</v>
      </c>
      <c r="B673" s="23" t="s">
        <v>2038</v>
      </c>
      <c r="C673" s="19" t="s">
        <v>2039</v>
      </c>
      <c r="D673" s="17" t="s">
        <v>2012</v>
      </c>
      <c r="E673" s="20" t="n">
        <v>450000</v>
      </c>
      <c r="F673" s="21" t="n">
        <v>5</v>
      </c>
      <c r="G673" s="22" t="n">
        <f aca="false">F673*E673</f>
        <v>2250000</v>
      </c>
      <c r="H673" s="21" t="s">
        <v>2040</v>
      </c>
    </row>
    <row r="674" customFormat="false" ht="20.1" hidden="false" customHeight="true" outlineLevel="0" collapsed="false">
      <c r="A674" s="17" t="n">
        <f aca="false">A673+1</f>
        <v>666</v>
      </c>
      <c r="B674" s="23" t="s">
        <v>2041</v>
      </c>
      <c r="C674" s="19" t="s">
        <v>2042</v>
      </c>
      <c r="D674" s="17" t="s">
        <v>2012</v>
      </c>
      <c r="E674" s="20" t="n">
        <v>450000</v>
      </c>
      <c r="F674" s="21" t="n">
        <v>5</v>
      </c>
      <c r="G674" s="22" t="n">
        <f aca="false">F674*E674</f>
        <v>2250000</v>
      </c>
      <c r="H674" s="21" t="s">
        <v>2043</v>
      </c>
    </row>
    <row r="675" customFormat="false" ht="20.1" hidden="false" customHeight="true" outlineLevel="0" collapsed="false">
      <c r="A675" s="17" t="n">
        <f aca="false">A674+1</f>
        <v>667</v>
      </c>
      <c r="B675" s="23" t="s">
        <v>2044</v>
      </c>
      <c r="C675" s="19" t="s">
        <v>2045</v>
      </c>
      <c r="D675" s="17" t="s">
        <v>2012</v>
      </c>
      <c r="E675" s="20" t="n">
        <v>400000</v>
      </c>
      <c r="F675" s="21" t="n">
        <v>5</v>
      </c>
      <c r="G675" s="22" t="n">
        <f aca="false">F675*E675</f>
        <v>2000000</v>
      </c>
      <c r="H675" s="21" t="s">
        <v>2046</v>
      </c>
    </row>
    <row r="676" customFormat="false" ht="20.1" hidden="false" customHeight="true" outlineLevel="0" collapsed="false">
      <c r="A676" s="17" t="n">
        <f aca="false">A675+1</f>
        <v>668</v>
      </c>
      <c r="B676" s="23" t="s">
        <v>2047</v>
      </c>
      <c r="C676" s="19" t="s">
        <v>2048</v>
      </c>
      <c r="D676" s="17" t="s">
        <v>2012</v>
      </c>
      <c r="E676" s="20" t="n">
        <v>400000</v>
      </c>
      <c r="F676" s="21" t="n">
        <v>5</v>
      </c>
      <c r="G676" s="22" t="n">
        <f aca="false">F676*E676</f>
        <v>2000000</v>
      </c>
      <c r="H676" s="21" t="s">
        <v>2049</v>
      </c>
    </row>
    <row r="677" customFormat="false" ht="20.1" hidden="false" customHeight="true" outlineLevel="0" collapsed="false">
      <c r="A677" s="17" t="n">
        <f aca="false">A676+1</f>
        <v>669</v>
      </c>
      <c r="B677" s="23" t="s">
        <v>2050</v>
      </c>
      <c r="C677" s="17" t="s">
        <v>2051</v>
      </c>
      <c r="D677" s="17" t="s">
        <v>2012</v>
      </c>
      <c r="E677" s="20" t="n">
        <v>400000</v>
      </c>
      <c r="F677" s="21" t="n">
        <v>5</v>
      </c>
      <c r="G677" s="22" t="n">
        <f aca="false">F677*E677</f>
        <v>2000000</v>
      </c>
      <c r="H677" s="21" t="s">
        <v>2052</v>
      </c>
    </row>
    <row r="678" customFormat="false" ht="20.1" hidden="false" customHeight="true" outlineLevel="0" collapsed="false">
      <c r="A678" s="17" t="n">
        <f aca="false">A677+1</f>
        <v>670</v>
      </c>
      <c r="B678" s="23" t="s">
        <v>2053</v>
      </c>
      <c r="C678" s="19" t="s">
        <v>2054</v>
      </c>
      <c r="D678" s="17" t="s">
        <v>2012</v>
      </c>
      <c r="E678" s="20" t="n">
        <v>400000</v>
      </c>
      <c r="F678" s="21" t="n">
        <v>5</v>
      </c>
      <c r="G678" s="22" t="n">
        <f aca="false">F678*E678</f>
        <v>2000000</v>
      </c>
      <c r="H678" s="21" t="s">
        <v>2055</v>
      </c>
    </row>
    <row r="679" customFormat="false" ht="20.1" hidden="false" customHeight="true" outlineLevel="0" collapsed="false">
      <c r="A679" s="17" t="n">
        <f aca="false">A678+1</f>
        <v>671</v>
      </c>
      <c r="B679" s="23" t="s">
        <v>2056</v>
      </c>
      <c r="C679" s="19" t="s">
        <v>2057</v>
      </c>
      <c r="D679" s="17" t="s">
        <v>2012</v>
      </c>
      <c r="E679" s="20" t="n">
        <v>400000</v>
      </c>
      <c r="F679" s="21" t="n">
        <v>5</v>
      </c>
      <c r="G679" s="22" t="n">
        <f aca="false">F679*E679</f>
        <v>2000000</v>
      </c>
      <c r="H679" s="21" t="s">
        <v>2058</v>
      </c>
    </row>
    <row r="680" customFormat="false" ht="20.1" hidden="false" customHeight="true" outlineLevel="0" collapsed="false">
      <c r="A680" s="17" t="n">
        <f aca="false">A679+1</f>
        <v>672</v>
      </c>
      <c r="B680" s="23" t="s">
        <v>2059</v>
      </c>
      <c r="C680" s="19" t="s">
        <v>2060</v>
      </c>
      <c r="D680" s="17" t="s">
        <v>2012</v>
      </c>
      <c r="E680" s="20" t="n">
        <v>400000</v>
      </c>
      <c r="F680" s="21" t="n">
        <v>5</v>
      </c>
      <c r="G680" s="22" t="n">
        <f aca="false">F680*E680</f>
        <v>2000000</v>
      </c>
      <c r="H680" s="21" t="s">
        <v>2061</v>
      </c>
    </row>
    <row r="681" customFormat="false" ht="20.1" hidden="false" customHeight="true" outlineLevel="0" collapsed="false">
      <c r="A681" s="17" t="n">
        <f aca="false">A680+1</f>
        <v>673</v>
      </c>
      <c r="B681" s="23" t="s">
        <v>2062</v>
      </c>
      <c r="C681" s="19" t="s">
        <v>2063</v>
      </c>
      <c r="D681" s="17" t="s">
        <v>2012</v>
      </c>
      <c r="E681" s="20" t="n">
        <v>400000</v>
      </c>
      <c r="F681" s="21" t="n">
        <v>5</v>
      </c>
      <c r="G681" s="22" t="n">
        <f aca="false">F681*E681</f>
        <v>2000000</v>
      </c>
      <c r="H681" s="21" t="s">
        <v>2064</v>
      </c>
    </row>
    <row r="682" customFormat="false" ht="20.1" hidden="false" customHeight="true" outlineLevel="0" collapsed="false">
      <c r="A682" s="17" t="n">
        <f aca="false">A681+1</f>
        <v>674</v>
      </c>
      <c r="B682" s="23" t="s">
        <v>2065</v>
      </c>
      <c r="C682" s="19" t="s">
        <v>2066</v>
      </c>
      <c r="D682" s="17" t="s">
        <v>2012</v>
      </c>
      <c r="E682" s="20" t="n">
        <v>400000</v>
      </c>
      <c r="F682" s="21" t="n">
        <v>5</v>
      </c>
      <c r="G682" s="22" t="n">
        <f aca="false">F682*E682</f>
        <v>2000000</v>
      </c>
      <c r="H682" s="21" t="s">
        <v>2067</v>
      </c>
    </row>
    <row r="683" customFormat="false" ht="20.1" hidden="false" customHeight="true" outlineLevel="0" collapsed="false">
      <c r="A683" s="17" t="n">
        <f aca="false">A682+1</f>
        <v>675</v>
      </c>
      <c r="B683" s="23" t="s">
        <v>2068</v>
      </c>
      <c r="C683" s="19" t="s">
        <v>2030</v>
      </c>
      <c r="D683" s="17" t="s">
        <v>2012</v>
      </c>
      <c r="E683" s="20" t="n">
        <v>400000</v>
      </c>
      <c r="F683" s="21" t="n">
        <v>5</v>
      </c>
      <c r="G683" s="22" t="n">
        <f aca="false">F683*E683</f>
        <v>2000000</v>
      </c>
      <c r="H683" s="21" t="s">
        <v>2069</v>
      </c>
    </row>
    <row r="684" customFormat="false" ht="20.1" hidden="false" customHeight="true" outlineLevel="0" collapsed="false">
      <c r="A684" s="17" t="n">
        <f aca="false">A683+1</f>
        <v>676</v>
      </c>
      <c r="B684" s="23" t="s">
        <v>2070</v>
      </c>
      <c r="C684" s="19" t="s">
        <v>2071</v>
      </c>
      <c r="D684" s="17" t="s">
        <v>2012</v>
      </c>
      <c r="E684" s="20" t="n">
        <v>400000</v>
      </c>
      <c r="F684" s="21" t="n">
        <v>5</v>
      </c>
      <c r="G684" s="22" t="n">
        <f aca="false">F684*E684</f>
        <v>2000000</v>
      </c>
      <c r="H684" s="21" t="s">
        <v>2072</v>
      </c>
    </row>
    <row r="685" customFormat="false" ht="20.1" hidden="false" customHeight="true" outlineLevel="0" collapsed="false">
      <c r="A685" s="17" t="n">
        <f aca="false">A684+1</f>
        <v>677</v>
      </c>
      <c r="B685" s="23" t="s">
        <v>2073</v>
      </c>
      <c r="C685" s="19" t="s">
        <v>2074</v>
      </c>
      <c r="D685" s="17" t="s">
        <v>2012</v>
      </c>
      <c r="E685" s="20" t="n">
        <v>400000</v>
      </c>
      <c r="F685" s="21" t="n">
        <v>5</v>
      </c>
      <c r="G685" s="22" t="n">
        <f aca="false">F685*E685</f>
        <v>2000000</v>
      </c>
      <c r="H685" s="21" t="s">
        <v>2075</v>
      </c>
    </row>
    <row r="686" customFormat="false" ht="20.1" hidden="false" customHeight="true" outlineLevel="0" collapsed="false">
      <c r="A686" s="17" t="n">
        <f aca="false">A685+1</f>
        <v>678</v>
      </c>
      <c r="B686" s="23" t="s">
        <v>2076</v>
      </c>
      <c r="C686" s="19" t="s">
        <v>2077</v>
      </c>
      <c r="D686" s="17" t="s">
        <v>2012</v>
      </c>
      <c r="E686" s="20" t="n">
        <v>400000</v>
      </c>
      <c r="F686" s="21" t="n">
        <v>5</v>
      </c>
      <c r="G686" s="22" t="n">
        <f aca="false">F686*E686</f>
        <v>2000000</v>
      </c>
      <c r="H686" s="21" t="s">
        <v>2078</v>
      </c>
    </row>
    <row r="687" customFormat="false" ht="20.1" hidden="false" customHeight="true" outlineLevel="0" collapsed="false">
      <c r="A687" s="17" t="n">
        <f aca="false">A686+1</f>
        <v>679</v>
      </c>
      <c r="B687" s="33" t="s">
        <v>2079</v>
      </c>
      <c r="C687" s="19" t="s">
        <v>2080</v>
      </c>
      <c r="D687" s="17" t="s">
        <v>2012</v>
      </c>
      <c r="E687" s="20" t="n">
        <v>400000</v>
      </c>
      <c r="F687" s="21" t="n">
        <v>5</v>
      </c>
      <c r="G687" s="22" t="n">
        <f aca="false">F687*E687</f>
        <v>2000000</v>
      </c>
      <c r="H687" s="21" t="s">
        <v>2081</v>
      </c>
    </row>
    <row r="688" customFormat="false" ht="20.1" hidden="false" customHeight="true" outlineLevel="0" collapsed="false">
      <c r="A688" s="17" t="n">
        <f aca="false">A687+1</f>
        <v>680</v>
      </c>
      <c r="B688" s="23" t="s">
        <v>2082</v>
      </c>
      <c r="C688" s="19" t="s">
        <v>2083</v>
      </c>
      <c r="D688" s="17" t="s">
        <v>2012</v>
      </c>
      <c r="E688" s="20" t="n">
        <v>400000</v>
      </c>
      <c r="F688" s="21" t="n">
        <v>5</v>
      </c>
      <c r="G688" s="22" t="n">
        <f aca="false">F688*E688</f>
        <v>2000000</v>
      </c>
      <c r="H688" s="21" t="s">
        <v>2084</v>
      </c>
    </row>
    <row r="689" customFormat="false" ht="20.1" hidden="false" customHeight="true" outlineLevel="0" collapsed="false">
      <c r="A689" s="17" t="n">
        <f aca="false">A688+1</f>
        <v>681</v>
      </c>
      <c r="B689" s="23" t="s">
        <v>2085</v>
      </c>
      <c r="C689" s="19" t="s">
        <v>2086</v>
      </c>
      <c r="D689" s="17" t="s">
        <v>2012</v>
      </c>
      <c r="E689" s="20" t="n">
        <v>400000</v>
      </c>
      <c r="F689" s="21" t="n">
        <v>5</v>
      </c>
      <c r="G689" s="22" t="n">
        <f aca="false">F689*E689</f>
        <v>2000000</v>
      </c>
      <c r="H689" s="21" t="s">
        <v>2087</v>
      </c>
    </row>
    <row r="690" customFormat="false" ht="20.1" hidden="false" customHeight="true" outlineLevel="0" collapsed="false">
      <c r="A690" s="17" t="n">
        <f aca="false">A689+1</f>
        <v>682</v>
      </c>
      <c r="B690" s="18" t="s">
        <v>2088</v>
      </c>
      <c r="C690" s="29" t="s">
        <v>2089</v>
      </c>
      <c r="D690" s="17" t="s">
        <v>2012</v>
      </c>
      <c r="E690" s="24" t="n">
        <v>400000</v>
      </c>
      <c r="F690" s="21" t="n">
        <v>5</v>
      </c>
      <c r="G690" s="22" t="n">
        <f aca="false">F690*E690</f>
        <v>2000000</v>
      </c>
      <c r="H690" s="21" t="s">
        <v>2090</v>
      </c>
    </row>
    <row r="691" customFormat="false" ht="20.1" hidden="false" customHeight="true" outlineLevel="0" collapsed="false">
      <c r="A691" s="17" t="n">
        <f aca="false">A690+1</f>
        <v>683</v>
      </c>
      <c r="B691" s="28" t="s">
        <v>2091</v>
      </c>
      <c r="C691" s="19" t="s">
        <v>2092</v>
      </c>
      <c r="D691" s="17" t="s">
        <v>2093</v>
      </c>
      <c r="E691" s="20" t="n">
        <v>400000</v>
      </c>
      <c r="F691" s="21" t="n">
        <v>5</v>
      </c>
      <c r="G691" s="22" t="n">
        <f aca="false">F691*E691</f>
        <v>2000000</v>
      </c>
      <c r="H691" s="21" t="s">
        <v>2094</v>
      </c>
    </row>
    <row r="692" customFormat="false" ht="20.1" hidden="false" customHeight="true" outlineLevel="0" collapsed="false">
      <c r="A692" s="17" t="n">
        <f aca="false">A691+1</f>
        <v>684</v>
      </c>
      <c r="B692" s="18" t="s">
        <v>2095</v>
      </c>
      <c r="C692" s="19" t="s">
        <v>2096</v>
      </c>
      <c r="D692" s="17" t="s">
        <v>2093</v>
      </c>
      <c r="E692" s="20" t="n">
        <v>450000</v>
      </c>
      <c r="F692" s="21" t="n">
        <v>5</v>
      </c>
      <c r="G692" s="22" t="n">
        <f aca="false">F692*E692</f>
        <v>2250000</v>
      </c>
      <c r="H692" s="21" t="s">
        <v>2097</v>
      </c>
    </row>
    <row r="693" customFormat="false" ht="20.1" hidden="false" customHeight="true" outlineLevel="0" collapsed="false">
      <c r="A693" s="17" t="n">
        <f aca="false">A692+1</f>
        <v>685</v>
      </c>
      <c r="B693" s="28" t="s">
        <v>2098</v>
      </c>
      <c r="C693" s="19" t="s">
        <v>2099</v>
      </c>
      <c r="D693" s="17" t="s">
        <v>2093</v>
      </c>
      <c r="E693" s="20" t="n">
        <v>450000</v>
      </c>
      <c r="F693" s="21" t="n">
        <v>5</v>
      </c>
      <c r="G693" s="22" t="n">
        <f aca="false">F693*E693</f>
        <v>2250000</v>
      </c>
      <c r="H693" s="21" t="s">
        <v>2100</v>
      </c>
    </row>
    <row r="694" customFormat="false" ht="20.1" hidden="false" customHeight="true" outlineLevel="0" collapsed="false">
      <c r="A694" s="17" t="n">
        <f aca="false">A693+1</f>
        <v>686</v>
      </c>
      <c r="B694" s="18" t="s">
        <v>2101</v>
      </c>
      <c r="C694" s="19" t="s">
        <v>2102</v>
      </c>
      <c r="D694" s="17" t="s">
        <v>2093</v>
      </c>
      <c r="E694" s="20" t="n">
        <v>400000</v>
      </c>
      <c r="F694" s="21" t="n">
        <v>5</v>
      </c>
      <c r="G694" s="22" t="n">
        <f aca="false">F694*E694</f>
        <v>2000000</v>
      </c>
      <c r="H694" s="21" t="s">
        <v>2103</v>
      </c>
    </row>
    <row r="695" customFormat="false" ht="20.1" hidden="false" customHeight="true" outlineLevel="0" collapsed="false">
      <c r="A695" s="17" t="n">
        <f aca="false">A694+1</f>
        <v>687</v>
      </c>
      <c r="B695" s="28" t="s">
        <v>2104</v>
      </c>
      <c r="C695" s="19" t="s">
        <v>2105</v>
      </c>
      <c r="D695" s="17" t="s">
        <v>2093</v>
      </c>
      <c r="E695" s="20" t="n">
        <v>400000</v>
      </c>
      <c r="F695" s="21" t="n">
        <v>5</v>
      </c>
      <c r="G695" s="22" t="n">
        <f aca="false">F695*E695</f>
        <v>2000000</v>
      </c>
      <c r="H695" s="21" t="s">
        <v>2106</v>
      </c>
    </row>
    <row r="696" customFormat="false" ht="20.1" hidden="false" customHeight="true" outlineLevel="0" collapsed="false">
      <c r="A696" s="17" t="n">
        <f aca="false">A695+1</f>
        <v>688</v>
      </c>
      <c r="B696" s="18" t="s">
        <v>2107</v>
      </c>
      <c r="C696" s="19" t="s">
        <v>2108</v>
      </c>
      <c r="D696" s="17" t="s">
        <v>2093</v>
      </c>
      <c r="E696" s="20" t="n">
        <v>400000</v>
      </c>
      <c r="F696" s="21" t="n">
        <v>5</v>
      </c>
      <c r="G696" s="22" t="n">
        <f aca="false">F696*E696</f>
        <v>2000000</v>
      </c>
      <c r="H696" s="21" t="s">
        <v>2109</v>
      </c>
    </row>
    <row r="697" customFormat="false" ht="20.1" hidden="false" customHeight="true" outlineLevel="0" collapsed="false">
      <c r="A697" s="17" t="n">
        <f aca="false">A696+1</f>
        <v>689</v>
      </c>
      <c r="B697" s="18" t="s">
        <v>2110</v>
      </c>
      <c r="C697" s="19" t="s">
        <v>2111</v>
      </c>
      <c r="D697" s="17" t="s">
        <v>2093</v>
      </c>
      <c r="E697" s="20" t="n">
        <v>450000</v>
      </c>
      <c r="F697" s="21" t="n">
        <v>5</v>
      </c>
      <c r="G697" s="22" t="n">
        <f aca="false">F697*E697</f>
        <v>2250000</v>
      </c>
      <c r="H697" s="21" t="s">
        <v>2112</v>
      </c>
    </row>
    <row r="698" customFormat="false" ht="20.1" hidden="false" customHeight="true" outlineLevel="0" collapsed="false">
      <c r="A698" s="17" t="n">
        <f aca="false">A697+1</f>
        <v>690</v>
      </c>
      <c r="B698" s="18" t="s">
        <v>2113</v>
      </c>
      <c r="C698" s="19" t="s">
        <v>1594</v>
      </c>
      <c r="D698" s="17" t="s">
        <v>2093</v>
      </c>
      <c r="E698" s="20" t="n">
        <v>400000</v>
      </c>
      <c r="F698" s="21" t="n">
        <v>5</v>
      </c>
      <c r="G698" s="22" t="n">
        <f aca="false">F698*E698</f>
        <v>2000000</v>
      </c>
      <c r="H698" s="21" t="s">
        <v>2114</v>
      </c>
    </row>
    <row r="699" customFormat="false" ht="20.1" hidden="false" customHeight="true" outlineLevel="0" collapsed="false">
      <c r="A699" s="17" t="n">
        <f aca="false">A698+1</f>
        <v>691</v>
      </c>
      <c r="B699" s="28" t="s">
        <v>2115</v>
      </c>
      <c r="C699" s="19" t="s">
        <v>2116</v>
      </c>
      <c r="D699" s="17" t="s">
        <v>2093</v>
      </c>
      <c r="E699" s="20" t="n">
        <v>450000</v>
      </c>
      <c r="F699" s="21" t="n">
        <v>5</v>
      </c>
      <c r="G699" s="22" t="n">
        <f aca="false">F699*E699</f>
        <v>2250000</v>
      </c>
      <c r="H699" s="21" t="s">
        <v>2117</v>
      </c>
    </row>
    <row r="700" customFormat="false" ht="20.1" hidden="false" customHeight="true" outlineLevel="0" collapsed="false">
      <c r="A700" s="17" t="n">
        <f aca="false">A699+1</f>
        <v>692</v>
      </c>
      <c r="B700" s="28" t="s">
        <v>2118</v>
      </c>
      <c r="C700" s="19" t="s">
        <v>2119</v>
      </c>
      <c r="D700" s="17" t="s">
        <v>2093</v>
      </c>
      <c r="E700" s="20" t="n">
        <v>400000</v>
      </c>
      <c r="F700" s="21" t="n">
        <v>5</v>
      </c>
      <c r="G700" s="22" t="n">
        <f aca="false">F700*E700</f>
        <v>2000000</v>
      </c>
      <c r="H700" s="21" t="s">
        <v>2120</v>
      </c>
    </row>
    <row r="701" customFormat="false" ht="20.1" hidden="false" customHeight="true" outlineLevel="0" collapsed="false">
      <c r="A701" s="17" t="n">
        <f aca="false">A700+1</f>
        <v>693</v>
      </c>
      <c r="B701" s="18" t="s">
        <v>2121</v>
      </c>
      <c r="C701" s="19" t="s">
        <v>2122</v>
      </c>
      <c r="D701" s="17" t="s">
        <v>2093</v>
      </c>
      <c r="E701" s="20" t="n">
        <v>400000</v>
      </c>
      <c r="F701" s="21" t="n">
        <v>5</v>
      </c>
      <c r="G701" s="22" t="n">
        <f aca="false">F701*E701</f>
        <v>2000000</v>
      </c>
      <c r="H701" s="21" t="s">
        <v>2123</v>
      </c>
    </row>
    <row r="702" customFormat="false" ht="20.1" hidden="false" customHeight="true" outlineLevel="0" collapsed="false">
      <c r="A702" s="17" t="n">
        <f aca="false">A701+1</f>
        <v>694</v>
      </c>
      <c r="B702" s="18" t="s">
        <v>2124</v>
      </c>
      <c r="C702" s="19" t="s">
        <v>2125</v>
      </c>
      <c r="D702" s="17" t="s">
        <v>2093</v>
      </c>
      <c r="E702" s="20" t="n">
        <v>400000</v>
      </c>
      <c r="F702" s="21" t="n">
        <v>5</v>
      </c>
      <c r="G702" s="22" t="n">
        <f aca="false">F702*E702</f>
        <v>2000000</v>
      </c>
      <c r="H702" s="21" t="s">
        <v>2126</v>
      </c>
    </row>
    <row r="703" customFormat="false" ht="20.1" hidden="false" customHeight="true" outlineLevel="0" collapsed="false">
      <c r="A703" s="17" t="n">
        <f aca="false">A702+1</f>
        <v>695</v>
      </c>
      <c r="B703" s="28" t="s">
        <v>2127</v>
      </c>
      <c r="C703" s="19" t="s">
        <v>2128</v>
      </c>
      <c r="D703" s="17" t="s">
        <v>2093</v>
      </c>
      <c r="E703" s="20" t="n">
        <v>400000</v>
      </c>
      <c r="F703" s="21" t="n">
        <v>5</v>
      </c>
      <c r="G703" s="22" t="n">
        <f aca="false">F703*E703</f>
        <v>2000000</v>
      </c>
      <c r="H703" s="21" t="s">
        <v>2129</v>
      </c>
    </row>
    <row r="704" customFormat="false" ht="20.1" hidden="false" customHeight="true" outlineLevel="0" collapsed="false">
      <c r="A704" s="17" t="n">
        <f aca="false">A703+1</f>
        <v>696</v>
      </c>
      <c r="B704" s="18" t="s">
        <v>2130</v>
      </c>
      <c r="C704" s="19" t="s">
        <v>2131</v>
      </c>
      <c r="D704" s="17" t="s">
        <v>2093</v>
      </c>
      <c r="E704" s="20" t="n">
        <v>400000</v>
      </c>
      <c r="F704" s="21" t="n">
        <v>5</v>
      </c>
      <c r="G704" s="22" t="n">
        <f aca="false">F704*E704</f>
        <v>2000000</v>
      </c>
      <c r="H704" s="21" t="s">
        <v>2132</v>
      </c>
    </row>
    <row r="705" customFormat="false" ht="20.1" hidden="false" customHeight="true" outlineLevel="0" collapsed="false">
      <c r="A705" s="17" t="n">
        <f aca="false">A704+1</f>
        <v>697</v>
      </c>
      <c r="B705" s="28" t="s">
        <v>2133</v>
      </c>
      <c r="C705" s="19" t="s">
        <v>2134</v>
      </c>
      <c r="D705" s="17" t="s">
        <v>2093</v>
      </c>
      <c r="E705" s="20" t="n">
        <v>400000</v>
      </c>
      <c r="F705" s="21" t="n">
        <v>5</v>
      </c>
      <c r="G705" s="22" t="n">
        <f aca="false">F705*E705</f>
        <v>2000000</v>
      </c>
      <c r="H705" s="21" t="s">
        <v>2135</v>
      </c>
    </row>
    <row r="706" customFormat="false" ht="20.1" hidden="false" customHeight="true" outlineLevel="0" collapsed="false">
      <c r="A706" s="17" t="n">
        <f aca="false">A705+1</f>
        <v>698</v>
      </c>
      <c r="B706" s="18" t="s">
        <v>2136</v>
      </c>
      <c r="C706" s="19" t="s">
        <v>2137</v>
      </c>
      <c r="D706" s="17" t="s">
        <v>2093</v>
      </c>
      <c r="E706" s="20" t="n">
        <v>400000</v>
      </c>
      <c r="F706" s="21" t="n">
        <v>5</v>
      </c>
      <c r="G706" s="22" t="n">
        <f aca="false">F706*E706</f>
        <v>2000000</v>
      </c>
      <c r="H706" s="21" t="s">
        <v>2138</v>
      </c>
    </row>
    <row r="707" customFormat="false" ht="20.1" hidden="false" customHeight="true" outlineLevel="0" collapsed="false">
      <c r="A707" s="17" t="n">
        <f aca="false">A706+1</f>
        <v>699</v>
      </c>
      <c r="B707" s="18" t="s">
        <v>2139</v>
      </c>
      <c r="C707" s="19" t="s">
        <v>2140</v>
      </c>
      <c r="D707" s="17" t="s">
        <v>2093</v>
      </c>
      <c r="E707" s="20" t="n">
        <v>400000</v>
      </c>
      <c r="F707" s="21" t="n">
        <v>5</v>
      </c>
      <c r="G707" s="22" t="n">
        <f aca="false">F707*E707</f>
        <v>2000000</v>
      </c>
      <c r="H707" s="21" t="s">
        <v>2141</v>
      </c>
    </row>
    <row r="708" customFormat="false" ht="20.1" hidden="false" customHeight="true" outlineLevel="0" collapsed="false">
      <c r="A708" s="17" t="n">
        <f aca="false">A707+1</f>
        <v>700</v>
      </c>
      <c r="B708" s="28" t="s">
        <v>2142</v>
      </c>
      <c r="C708" s="19" t="s">
        <v>2143</v>
      </c>
      <c r="D708" s="17" t="s">
        <v>2093</v>
      </c>
      <c r="E708" s="20" t="n">
        <v>400000</v>
      </c>
      <c r="F708" s="21" t="n">
        <v>5</v>
      </c>
      <c r="G708" s="22" t="n">
        <f aca="false">F708*E708</f>
        <v>2000000</v>
      </c>
      <c r="H708" s="21" t="s">
        <v>2144</v>
      </c>
    </row>
    <row r="709" customFormat="false" ht="20.1" hidden="false" customHeight="true" outlineLevel="0" collapsed="false">
      <c r="A709" s="17" t="n">
        <f aca="false">A708+1</f>
        <v>701</v>
      </c>
      <c r="B709" s="33" t="s">
        <v>2145</v>
      </c>
      <c r="C709" s="19" t="s">
        <v>2146</v>
      </c>
      <c r="D709" s="17" t="s">
        <v>2093</v>
      </c>
      <c r="E709" s="20" t="n">
        <v>400000</v>
      </c>
      <c r="F709" s="21" t="n">
        <v>5</v>
      </c>
      <c r="G709" s="22" t="n">
        <f aca="false">F709*E709</f>
        <v>2000000</v>
      </c>
      <c r="H709" s="21" t="s">
        <v>2147</v>
      </c>
    </row>
    <row r="710" customFormat="false" ht="20.1" hidden="false" customHeight="true" outlineLevel="0" collapsed="false">
      <c r="A710" s="17" t="n">
        <f aca="false">A709+1</f>
        <v>702</v>
      </c>
      <c r="B710" s="18" t="s">
        <v>2148</v>
      </c>
      <c r="C710" s="19" t="s">
        <v>2149</v>
      </c>
      <c r="D710" s="17" t="s">
        <v>2093</v>
      </c>
      <c r="E710" s="20" t="n">
        <v>400000</v>
      </c>
      <c r="F710" s="21" t="n">
        <v>5</v>
      </c>
      <c r="G710" s="22" t="n">
        <f aca="false">F710*E710</f>
        <v>2000000</v>
      </c>
      <c r="H710" s="21" t="s">
        <v>2150</v>
      </c>
    </row>
    <row r="711" customFormat="false" ht="20.1" hidden="false" customHeight="true" outlineLevel="0" collapsed="false">
      <c r="A711" s="17" t="n">
        <f aca="false">A710+1</f>
        <v>703</v>
      </c>
      <c r="B711" s="18" t="s">
        <v>2151</v>
      </c>
      <c r="C711" s="19" t="s">
        <v>2152</v>
      </c>
      <c r="D711" s="17" t="s">
        <v>2093</v>
      </c>
      <c r="E711" s="20" t="n">
        <v>400000</v>
      </c>
      <c r="F711" s="21" t="n">
        <v>5</v>
      </c>
      <c r="G711" s="22" t="n">
        <f aca="false">F711*E711</f>
        <v>2000000</v>
      </c>
      <c r="H711" s="21" t="s">
        <v>2153</v>
      </c>
    </row>
    <row r="712" customFormat="false" ht="20.1" hidden="false" customHeight="true" outlineLevel="0" collapsed="false">
      <c r="A712" s="17" t="n">
        <f aca="false">A711+1</f>
        <v>704</v>
      </c>
      <c r="B712" s="18" t="s">
        <v>2154</v>
      </c>
      <c r="C712" s="19" t="s">
        <v>2155</v>
      </c>
      <c r="D712" s="17" t="s">
        <v>2093</v>
      </c>
      <c r="E712" s="20" t="n">
        <v>400000</v>
      </c>
      <c r="F712" s="21" t="n">
        <v>5</v>
      </c>
      <c r="G712" s="22" t="n">
        <f aca="false">F712*E712</f>
        <v>2000000</v>
      </c>
      <c r="H712" s="21" t="s">
        <v>2156</v>
      </c>
    </row>
    <row r="713" customFormat="false" ht="20.1" hidden="false" customHeight="true" outlineLevel="0" collapsed="false">
      <c r="A713" s="17" t="n">
        <f aca="false">A712+1</f>
        <v>705</v>
      </c>
      <c r="B713" s="18" t="s">
        <v>2157</v>
      </c>
      <c r="C713" s="29" t="s">
        <v>2158</v>
      </c>
      <c r="D713" s="17" t="s">
        <v>2093</v>
      </c>
      <c r="E713" s="24" t="n">
        <v>400000</v>
      </c>
      <c r="F713" s="21" t="n">
        <v>5</v>
      </c>
      <c r="G713" s="22" t="n">
        <f aca="false">F713*E713</f>
        <v>2000000</v>
      </c>
      <c r="H713" s="21" t="s">
        <v>2159</v>
      </c>
    </row>
    <row r="714" customFormat="false" ht="20.1" hidden="false" customHeight="true" outlineLevel="0" collapsed="false">
      <c r="A714" s="17" t="n">
        <f aca="false">A713+1</f>
        <v>706</v>
      </c>
      <c r="B714" s="18" t="s">
        <v>2160</v>
      </c>
      <c r="C714" s="19" t="s">
        <v>2161</v>
      </c>
      <c r="D714" s="17" t="s">
        <v>2093</v>
      </c>
      <c r="E714" s="20" t="n">
        <v>400000</v>
      </c>
      <c r="F714" s="21" t="n">
        <v>5</v>
      </c>
      <c r="G714" s="22" t="n">
        <f aca="false">F714*E714</f>
        <v>2000000</v>
      </c>
      <c r="H714" s="21" t="s">
        <v>2162</v>
      </c>
    </row>
    <row r="715" customFormat="false" ht="20.1" hidden="false" customHeight="true" outlineLevel="0" collapsed="false">
      <c r="A715" s="17" t="n">
        <f aca="false">A714+1</f>
        <v>707</v>
      </c>
      <c r="B715" s="18" t="s">
        <v>2163</v>
      </c>
      <c r="C715" s="19" t="s">
        <v>2164</v>
      </c>
      <c r="D715" s="17" t="s">
        <v>2093</v>
      </c>
      <c r="E715" s="20" t="n">
        <v>400000</v>
      </c>
      <c r="F715" s="21" t="n">
        <v>5</v>
      </c>
      <c r="G715" s="22" t="n">
        <f aca="false">F715*E715</f>
        <v>2000000</v>
      </c>
      <c r="H715" s="21" t="s">
        <v>2165</v>
      </c>
    </row>
    <row r="716" customFormat="false" ht="20.1" hidden="false" customHeight="true" outlineLevel="0" collapsed="false">
      <c r="A716" s="17" t="n">
        <f aca="false">A715+1</f>
        <v>708</v>
      </c>
      <c r="B716" s="18" t="s">
        <v>2166</v>
      </c>
      <c r="C716" s="19" t="s">
        <v>2167</v>
      </c>
      <c r="D716" s="17" t="s">
        <v>2093</v>
      </c>
      <c r="E716" s="20" t="n">
        <v>400000</v>
      </c>
      <c r="F716" s="21" t="n">
        <v>5</v>
      </c>
      <c r="G716" s="22" t="n">
        <f aca="false">F716*E716</f>
        <v>2000000</v>
      </c>
      <c r="H716" s="21" t="s">
        <v>2168</v>
      </c>
    </row>
    <row r="717" customFormat="false" ht="20.1" hidden="false" customHeight="true" outlineLevel="0" collapsed="false">
      <c r="A717" s="17" t="n">
        <f aca="false">A716+1</f>
        <v>709</v>
      </c>
      <c r="B717" s="18" t="s">
        <v>2169</v>
      </c>
      <c r="C717" s="29" t="s">
        <v>2170</v>
      </c>
      <c r="D717" s="17" t="s">
        <v>2093</v>
      </c>
      <c r="E717" s="24" t="n">
        <v>400000</v>
      </c>
      <c r="F717" s="21" t="n">
        <v>5</v>
      </c>
      <c r="G717" s="22" t="n">
        <f aca="false">F717*E717</f>
        <v>2000000</v>
      </c>
      <c r="H717" s="21" t="s">
        <v>2171</v>
      </c>
    </row>
    <row r="718" customFormat="false" ht="20.1" hidden="false" customHeight="true" outlineLevel="0" collapsed="false">
      <c r="A718" s="17" t="n">
        <f aca="false">A717+1</f>
        <v>710</v>
      </c>
      <c r="B718" s="18" t="s">
        <v>2172</v>
      </c>
      <c r="C718" s="29" t="s">
        <v>106</v>
      </c>
      <c r="D718" s="17" t="s">
        <v>2093</v>
      </c>
      <c r="E718" s="24" t="n">
        <v>400000</v>
      </c>
      <c r="F718" s="21" t="n">
        <v>5</v>
      </c>
      <c r="G718" s="22" t="n">
        <f aca="false">F718*E718</f>
        <v>2000000</v>
      </c>
      <c r="H718" s="21" t="s">
        <v>2173</v>
      </c>
    </row>
    <row r="719" customFormat="false" ht="20.1" hidden="false" customHeight="true" outlineLevel="0" collapsed="false">
      <c r="A719" s="17" t="n">
        <f aca="false">A718+1</f>
        <v>711</v>
      </c>
      <c r="B719" s="23" t="s">
        <v>2174</v>
      </c>
      <c r="C719" s="19" t="s">
        <v>2175</v>
      </c>
      <c r="D719" s="17" t="s">
        <v>2176</v>
      </c>
      <c r="E719" s="20" t="n">
        <v>400000</v>
      </c>
      <c r="F719" s="21" t="n">
        <v>5</v>
      </c>
      <c r="G719" s="22" t="n">
        <f aca="false">F719*E719</f>
        <v>2000000</v>
      </c>
      <c r="H719" s="21" t="s">
        <v>2177</v>
      </c>
    </row>
    <row r="720" customFormat="false" ht="20.1" hidden="false" customHeight="true" outlineLevel="0" collapsed="false">
      <c r="A720" s="17" t="n">
        <f aca="false">A719+1</f>
        <v>712</v>
      </c>
      <c r="B720" s="23" t="s">
        <v>2178</v>
      </c>
      <c r="C720" s="19" t="s">
        <v>2179</v>
      </c>
      <c r="D720" s="17" t="s">
        <v>2176</v>
      </c>
      <c r="E720" s="20" t="n">
        <v>450000</v>
      </c>
      <c r="F720" s="21" t="n">
        <v>5</v>
      </c>
      <c r="G720" s="22" t="n">
        <f aca="false">F720*E720</f>
        <v>2250000</v>
      </c>
      <c r="H720" s="21" t="s">
        <v>2180</v>
      </c>
    </row>
    <row r="721" customFormat="false" ht="20.1" hidden="false" customHeight="true" outlineLevel="0" collapsed="false">
      <c r="A721" s="17" t="n">
        <f aca="false">A720+1</f>
        <v>713</v>
      </c>
      <c r="B721" s="23" t="s">
        <v>2181</v>
      </c>
      <c r="C721" s="19" t="s">
        <v>2182</v>
      </c>
      <c r="D721" s="17" t="s">
        <v>2176</v>
      </c>
      <c r="E721" s="20" t="n">
        <v>400000</v>
      </c>
      <c r="F721" s="21" t="n">
        <v>5</v>
      </c>
      <c r="G721" s="22" t="n">
        <f aca="false">F721*E721</f>
        <v>2000000</v>
      </c>
      <c r="H721" s="21" t="s">
        <v>2183</v>
      </c>
    </row>
    <row r="722" customFormat="false" ht="20.1" hidden="false" customHeight="true" outlineLevel="0" collapsed="false">
      <c r="A722" s="17" t="n">
        <f aca="false">A721+1</f>
        <v>714</v>
      </c>
      <c r="B722" s="23" t="s">
        <v>2184</v>
      </c>
      <c r="C722" s="19" t="s">
        <v>2185</v>
      </c>
      <c r="D722" s="17" t="s">
        <v>2176</v>
      </c>
      <c r="E722" s="20" t="n">
        <v>400000</v>
      </c>
      <c r="F722" s="21" t="n">
        <v>5</v>
      </c>
      <c r="G722" s="22" t="n">
        <f aca="false">F722*E722</f>
        <v>2000000</v>
      </c>
      <c r="H722" s="21" t="s">
        <v>2186</v>
      </c>
    </row>
    <row r="723" customFormat="false" ht="20.1" hidden="false" customHeight="true" outlineLevel="0" collapsed="false">
      <c r="A723" s="17" t="n">
        <f aca="false">A722+1</f>
        <v>715</v>
      </c>
      <c r="B723" s="23" t="s">
        <v>2187</v>
      </c>
      <c r="C723" s="19" t="s">
        <v>2188</v>
      </c>
      <c r="D723" s="17" t="s">
        <v>2176</v>
      </c>
      <c r="E723" s="20" t="n">
        <v>400000</v>
      </c>
      <c r="F723" s="21" t="n">
        <v>5</v>
      </c>
      <c r="G723" s="22" t="n">
        <f aca="false">F723*E723</f>
        <v>2000000</v>
      </c>
      <c r="H723" s="21" t="s">
        <v>2189</v>
      </c>
    </row>
    <row r="724" customFormat="false" ht="20.1" hidden="false" customHeight="true" outlineLevel="0" collapsed="false">
      <c r="A724" s="17" t="n">
        <f aca="false">A723+1</f>
        <v>716</v>
      </c>
      <c r="B724" s="23" t="s">
        <v>2190</v>
      </c>
      <c r="C724" s="19" t="s">
        <v>2191</v>
      </c>
      <c r="D724" s="17" t="s">
        <v>2176</v>
      </c>
      <c r="E724" s="20" t="n">
        <v>450000</v>
      </c>
      <c r="F724" s="21" t="n">
        <v>5</v>
      </c>
      <c r="G724" s="22" t="n">
        <f aca="false">F724*E724</f>
        <v>2250000</v>
      </c>
      <c r="H724" s="21" t="s">
        <v>2192</v>
      </c>
    </row>
    <row r="725" customFormat="false" ht="20.1" hidden="false" customHeight="true" outlineLevel="0" collapsed="false">
      <c r="A725" s="17" t="n">
        <f aca="false">A724+1</f>
        <v>717</v>
      </c>
      <c r="B725" s="23" t="s">
        <v>2193</v>
      </c>
      <c r="C725" s="19" t="s">
        <v>2194</v>
      </c>
      <c r="D725" s="17" t="s">
        <v>2176</v>
      </c>
      <c r="E725" s="20" t="n">
        <v>450000</v>
      </c>
      <c r="F725" s="21" t="n">
        <v>5</v>
      </c>
      <c r="G725" s="22" t="n">
        <f aca="false">F725*E725</f>
        <v>2250000</v>
      </c>
      <c r="H725" s="21" t="s">
        <v>2195</v>
      </c>
    </row>
    <row r="726" customFormat="false" ht="20.1" hidden="false" customHeight="true" outlineLevel="0" collapsed="false">
      <c r="A726" s="17" t="n">
        <f aca="false">A725+1</f>
        <v>718</v>
      </c>
      <c r="B726" s="23" t="s">
        <v>2196</v>
      </c>
      <c r="C726" s="19" t="s">
        <v>2197</v>
      </c>
      <c r="D726" s="17" t="s">
        <v>2176</v>
      </c>
      <c r="E726" s="20" t="n">
        <v>400000</v>
      </c>
      <c r="F726" s="21" t="n">
        <v>5</v>
      </c>
      <c r="G726" s="22" t="n">
        <f aca="false">F726*E726</f>
        <v>2000000</v>
      </c>
      <c r="H726" s="21" t="s">
        <v>2198</v>
      </c>
    </row>
    <row r="727" customFormat="false" ht="20.1" hidden="false" customHeight="true" outlineLevel="0" collapsed="false">
      <c r="A727" s="17" t="n">
        <f aca="false">A726+1</f>
        <v>719</v>
      </c>
      <c r="B727" s="23" t="s">
        <v>2199</v>
      </c>
      <c r="C727" s="19" t="s">
        <v>2200</v>
      </c>
      <c r="D727" s="17" t="s">
        <v>2176</v>
      </c>
      <c r="E727" s="20" t="n">
        <v>400000</v>
      </c>
      <c r="F727" s="21" t="n">
        <v>5</v>
      </c>
      <c r="G727" s="22" t="n">
        <f aca="false">F727*E727</f>
        <v>2000000</v>
      </c>
      <c r="H727" s="21" t="s">
        <v>2201</v>
      </c>
    </row>
    <row r="728" customFormat="false" ht="20.1" hidden="false" customHeight="true" outlineLevel="0" collapsed="false">
      <c r="A728" s="17" t="n">
        <f aca="false">A727+1</f>
        <v>720</v>
      </c>
      <c r="B728" s="23" t="s">
        <v>2202</v>
      </c>
      <c r="C728" s="19" t="s">
        <v>2203</v>
      </c>
      <c r="D728" s="17" t="s">
        <v>2176</v>
      </c>
      <c r="E728" s="20" t="n">
        <v>400000</v>
      </c>
      <c r="F728" s="21" t="n">
        <v>5</v>
      </c>
      <c r="G728" s="22" t="n">
        <f aca="false">F728*E728</f>
        <v>2000000</v>
      </c>
      <c r="H728" s="21" t="s">
        <v>2204</v>
      </c>
    </row>
    <row r="729" customFormat="false" ht="20.1" hidden="false" customHeight="true" outlineLevel="0" collapsed="false">
      <c r="A729" s="17" t="n">
        <f aca="false">A728+1</f>
        <v>721</v>
      </c>
      <c r="B729" s="23" t="s">
        <v>2205</v>
      </c>
      <c r="C729" s="19" t="s">
        <v>2206</v>
      </c>
      <c r="D729" s="17" t="s">
        <v>2176</v>
      </c>
      <c r="E729" s="20" t="n">
        <v>400000</v>
      </c>
      <c r="F729" s="21" t="n">
        <v>5</v>
      </c>
      <c r="G729" s="22" t="n">
        <f aca="false">F729*E729</f>
        <v>2000000</v>
      </c>
      <c r="H729" s="21" t="s">
        <v>2207</v>
      </c>
    </row>
    <row r="730" customFormat="false" ht="20.1" hidden="false" customHeight="true" outlineLevel="0" collapsed="false">
      <c r="A730" s="17" t="n">
        <f aca="false">A729+1</f>
        <v>722</v>
      </c>
      <c r="B730" s="23" t="s">
        <v>2208</v>
      </c>
      <c r="C730" s="19" t="s">
        <v>2209</v>
      </c>
      <c r="D730" s="17" t="s">
        <v>2176</v>
      </c>
      <c r="E730" s="20" t="n">
        <v>400000</v>
      </c>
      <c r="F730" s="21" t="n">
        <v>5</v>
      </c>
      <c r="G730" s="22" t="n">
        <f aca="false">F730*E730</f>
        <v>2000000</v>
      </c>
      <c r="H730" s="21" t="s">
        <v>2210</v>
      </c>
    </row>
    <row r="731" customFormat="false" ht="20.1" hidden="false" customHeight="true" outlineLevel="0" collapsed="false">
      <c r="A731" s="17" t="n">
        <f aca="false">A730+1</f>
        <v>723</v>
      </c>
      <c r="B731" s="23" t="s">
        <v>2211</v>
      </c>
      <c r="C731" s="19" t="s">
        <v>2212</v>
      </c>
      <c r="D731" s="17" t="s">
        <v>2176</v>
      </c>
      <c r="E731" s="20" t="n">
        <v>400000</v>
      </c>
      <c r="F731" s="21" t="n">
        <v>5</v>
      </c>
      <c r="G731" s="22" t="n">
        <f aca="false">F731*E731</f>
        <v>2000000</v>
      </c>
      <c r="H731" s="21" t="s">
        <v>2213</v>
      </c>
    </row>
    <row r="732" customFormat="false" ht="20.1" hidden="false" customHeight="true" outlineLevel="0" collapsed="false">
      <c r="A732" s="17" t="n">
        <f aca="false">A731+1</f>
        <v>724</v>
      </c>
      <c r="B732" s="23" t="s">
        <v>2214</v>
      </c>
      <c r="C732" s="19" t="s">
        <v>2215</v>
      </c>
      <c r="D732" s="17" t="s">
        <v>2176</v>
      </c>
      <c r="E732" s="20" t="n">
        <v>400000</v>
      </c>
      <c r="F732" s="21" t="n">
        <v>5</v>
      </c>
      <c r="G732" s="22" t="n">
        <f aca="false">F732*E732</f>
        <v>2000000</v>
      </c>
      <c r="H732" s="21" t="s">
        <v>2216</v>
      </c>
    </row>
    <row r="733" customFormat="false" ht="20.1" hidden="false" customHeight="true" outlineLevel="0" collapsed="false">
      <c r="A733" s="17" t="n">
        <f aca="false">A732+1</f>
        <v>725</v>
      </c>
      <c r="B733" s="23" t="s">
        <v>2217</v>
      </c>
      <c r="C733" s="19" t="s">
        <v>2218</v>
      </c>
      <c r="D733" s="17" t="s">
        <v>2176</v>
      </c>
      <c r="E733" s="20" t="n">
        <v>400000</v>
      </c>
      <c r="F733" s="21" t="n">
        <v>5</v>
      </c>
      <c r="G733" s="22" t="n">
        <f aca="false">F733*E733</f>
        <v>2000000</v>
      </c>
      <c r="H733" s="21" t="s">
        <v>2219</v>
      </c>
    </row>
    <row r="734" customFormat="false" ht="20.1" hidden="false" customHeight="true" outlineLevel="0" collapsed="false">
      <c r="A734" s="17" t="n">
        <f aca="false">A733+1</f>
        <v>726</v>
      </c>
      <c r="B734" s="23" t="s">
        <v>2220</v>
      </c>
      <c r="C734" s="19" t="s">
        <v>2221</v>
      </c>
      <c r="D734" s="17" t="s">
        <v>2176</v>
      </c>
      <c r="E734" s="20" t="n">
        <v>400000</v>
      </c>
      <c r="F734" s="21" t="n">
        <v>5</v>
      </c>
      <c r="G734" s="22" t="n">
        <f aca="false">F734*E734</f>
        <v>2000000</v>
      </c>
      <c r="H734" s="21" t="s">
        <v>2222</v>
      </c>
    </row>
    <row r="735" customFormat="false" ht="20.1" hidden="false" customHeight="true" outlineLevel="0" collapsed="false">
      <c r="A735" s="17" t="n">
        <f aca="false">A734+1</f>
        <v>727</v>
      </c>
      <c r="B735" s="23" t="s">
        <v>2223</v>
      </c>
      <c r="C735" s="19" t="s">
        <v>2224</v>
      </c>
      <c r="D735" s="17" t="s">
        <v>2176</v>
      </c>
      <c r="E735" s="20" t="n">
        <v>400000</v>
      </c>
      <c r="F735" s="21" t="n">
        <v>5</v>
      </c>
      <c r="G735" s="22" t="n">
        <f aca="false">F735*E735</f>
        <v>2000000</v>
      </c>
      <c r="H735" s="21" t="s">
        <v>2225</v>
      </c>
    </row>
    <row r="736" customFormat="false" ht="20.1" hidden="false" customHeight="true" outlineLevel="0" collapsed="false">
      <c r="A736" s="17" t="n">
        <f aca="false">A735+1</f>
        <v>728</v>
      </c>
      <c r="B736" s="23" t="s">
        <v>2226</v>
      </c>
      <c r="C736" s="19" t="s">
        <v>2227</v>
      </c>
      <c r="D736" s="17" t="s">
        <v>2176</v>
      </c>
      <c r="E736" s="20" t="n">
        <v>400000</v>
      </c>
      <c r="F736" s="21" t="n">
        <v>5</v>
      </c>
      <c r="G736" s="22" t="n">
        <f aca="false">F736*E736</f>
        <v>2000000</v>
      </c>
      <c r="H736" s="21" t="s">
        <v>2228</v>
      </c>
    </row>
    <row r="737" customFormat="false" ht="20.1" hidden="false" customHeight="true" outlineLevel="0" collapsed="false">
      <c r="A737" s="17" t="n">
        <f aca="false">A736+1</f>
        <v>729</v>
      </c>
      <c r="B737" s="23" t="s">
        <v>2229</v>
      </c>
      <c r="C737" s="19" t="s">
        <v>2230</v>
      </c>
      <c r="D737" s="17" t="s">
        <v>2176</v>
      </c>
      <c r="E737" s="20" t="n">
        <v>400000</v>
      </c>
      <c r="F737" s="21" t="n">
        <v>5</v>
      </c>
      <c r="G737" s="22" t="n">
        <f aca="false">F737*E737</f>
        <v>2000000</v>
      </c>
      <c r="H737" s="21" t="s">
        <v>2231</v>
      </c>
    </row>
    <row r="738" customFormat="false" ht="20.1" hidden="false" customHeight="true" outlineLevel="0" collapsed="false">
      <c r="A738" s="17" t="n">
        <f aca="false">A737+1</f>
        <v>730</v>
      </c>
      <c r="B738" s="18" t="s">
        <v>2232</v>
      </c>
      <c r="C738" s="29" t="s">
        <v>2233</v>
      </c>
      <c r="D738" s="17" t="s">
        <v>2176</v>
      </c>
      <c r="E738" s="24" t="n">
        <v>400000</v>
      </c>
      <c r="F738" s="21" t="n">
        <v>5</v>
      </c>
      <c r="G738" s="22" t="n">
        <f aca="false">F738*E738</f>
        <v>2000000</v>
      </c>
      <c r="H738" s="21" t="s">
        <v>2234</v>
      </c>
    </row>
    <row r="739" customFormat="false" ht="20.1" hidden="false" customHeight="true" outlineLevel="0" collapsed="false">
      <c r="A739" s="17" t="n">
        <f aca="false">A738+1</f>
        <v>731</v>
      </c>
      <c r="B739" s="23" t="s">
        <v>2235</v>
      </c>
      <c r="C739" s="19" t="s">
        <v>2236</v>
      </c>
      <c r="D739" s="17" t="s">
        <v>2176</v>
      </c>
      <c r="E739" s="20" t="n">
        <v>400000</v>
      </c>
      <c r="F739" s="21" t="n">
        <v>5</v>
      </c>
      <c r="G739" s="22" t="n">
        <f aca="false">F739*E739</f>
        <v>2000000</v>
      </c>
      <c r="H739" s="21" t="s">
        <v>2237</v>
      </c>
    </row>
    <row r="740" customFormat="false" ht="20.1" hidden="false" customHeight="true" outlineLevel="0" collapsed="false">
      <c r="A740" s="17" t="n">
        <f aca="false">A739+1</f>
        <v>732</v>
      </c>
      <c r="B740" s="23" t="s">
        <v>2238</v>
      </c>
      <c r="C740" s="19" t="s">
        <v>2239</v>
      </c>
      <c r="D740" s="17" t="s">
        <v>2176</v>
      </c>
      <c r="E740" s="20" t="n">
        <v>400000</v>
      </c>
      <c r="F740" s="21" t="n">
        <v>5</v>
      </c>
      <c r="G740" s="22" t="n">
        <f aca="false">F740*E740</f>
        <v>2000000</v>
      </c>
      <c r="H740" s="21" t="s">
        <v>2240</v>
      </c>
    </row>
    <row r="741" customFormat="false" ht="20.1" hidden="false" customHeight="true" outlineLevel="0" collapsed="false">
      <c r="A741" s="17" t="n">
        <f aca="false">A740+1</f>
        <v>733</v>
      </c>
      <c r="B741" s="23" t="s">
        <v>2241</v>
      </c>
      <c r="C741" s="19" t="s">
        <v>2242</v>
      </c>
      <c r="D741" s="17" t="s">
        <v>2176</v>
      </c>
      <c r="E741" s="20" t="n">
        <v>400000</v>
      </c>
      <c r="F741" s="21" t="n">
        <v>5</v>
      </c>
      <c r="G741" s="22" t="n">
        <f aca="false">F741*E741</f>
        <v>2000000</v>
      </c>
      <c r="H741" s="21" t="s">
        <v>2243</v>
      </c>
    </row>
    <row r="742" customFormat="false" ht="20.1" hidden="false" customHeight="true" outlineLevel="0" collapsed="false">
      <c r="A742" s="17" t="n">
        <f aca="false">A741+1</f>
        <v>734</v>
      </c>
      <c r="B742" s="23" t="s">
        <v>2244</v>
      </c>
      <c r="C742" s="19" t="s">
        <v>2245</v>
      </c>
      <c r="D742" s="17" t="s">
        <v>2176</v>
      </c>
      <c r="E742" s="20" t="n">
        <v>400000</v>
      </c>
      <c r="F742" s="21" t="n">
        <v>5</v>
      </c>
      <c r="G742" s="22" t="n">
        <f aca="false">F742*E742</f>
        <v>2000000</v>
      </c>
      <c r="H742" s="21" t="s">
        <v>2246</v>
      </c>
    </row>
    <row r="743" customFormat="false" ht="20.1" hidden="false" customHeight="true" outlineLevel="0" collapsed="false">
      <c r="A743" s="17" t="n">
        <f aca="false">A742+1</f>
        <v>735</v>
      </c>
      <c r="B743" s="23" t="s">
        <v>2247</v>
      </c>
      <c r="C743" s="19" t="s">
        <v>2248</v>
      </c>
      <c r="D743" s="17" t="s">
        <v>2176</v>
      </c>
      <c r="E743" s="20" t="n">
        <v>400000</v>
      </c>
      <c r="F743" s="21" t="n">
        <v>5</v>
      </c>
      <c r="G743" s="22" t="n">
        <f aca="false">F743*E743</f>
        <v>2000000</v>
      </c>
      <c r="H743" s="21" t="s">
        <v>2249</v>
      </c>
    </row>
    <row r="744" customFormat="false" ht="20.1" hidden="false" customHeight="true" outlineLevel="0" collapsed="false">
      <c r="A744" s="17" t="n">
        <f aca="false">A743+1</f>
        <v>736</v>
      </c>
      <c r="B744" s="18" t="s">
        <v>2250</v>
      </c>
      <c r="C744" s="29" t="s">
        <v>2251</v>
      </c>
      <c r="D744" s="17" t="s">
        <v>2176</v>
      </c>
      <c r="E744" s="24" t="n">
        <v>400000</v>
      </c>
      <c r="F744" s="21" t="n">
        <v>5</v>
      </c>
      <c r="G744" s="22" t="n">
        <f aca="false">F744*E744</f>
        <v>2000000</v>
      </c>
      <c r="H744" s="21" t="s">
        <v>2252</v>
      </c>
    </row>
    <row r="745" customFormat="false" ht="20.1" hidden="false" customHeight="true" outlineLevel="0" collapsed="false">
      <c r="A745" s="17" t="n">
        <f aca="false">A744+1</f>
        <v>737</v>
      </c>
      <c r="B745" s="18" t="s">
        <v>2253</v>
      </c>
      <c r="C745" s="29" t="s">
        <v>2254</v>
      </c>
      <c r="D745" s="17" t="s">
        <v>2176</v>
      </c>
      <c r="E745" s="24" t="n">
        <v>400000</v>
      </c>
      <c r="F745" s="21" t="n">
        <v>5</v>
      </c>
      <c r="G745" s="22" t="n">
        <f aca="false">F745*E745</f>
        <v>2000000</v>
      </c>
      <c r="H745" s="21" t="s">
        <v>2255</v>
      </c>
    </row>
    <row r="746" customFormat="false" ht="20.1" hidden="false" customHeight="true" outlineLevel="0" collapsed="false">
      <c r="A746" s="17" t="n">
        <f aca="false">A745+1</f>
        <v>738</v>
      </c>
      <c r="B746" s="18" t="s">
        <v>2256</v>
      </c>
      <c r="C746" s="29" t="s">
        <v>2257</v>
      </c>
      <c r="D746" s="17" t="s">
        <v>2176</v>
      </c>
      <c r="E746" s="24" t="n">
        <v>400000</v>
      </c>
      <c r="F746" s="21" t="n">
        <v>5</v>
      </c>
      <c r="G746" s="22" t="n">
        <f aca="false">F746*E746</f>
        <v>2000000</v>
      </c>
      <c r="H746" s="21" t="s">
        <v>2258</v>
      </c>
    </row>
    <row r="747" customFormat="false" ht="20.1" hidden="false" customHeight="true" outlineLevel="0" collapsed="false">
      <c r="A747" s="17" t="n">
        <f aca="false">A746+1</f>
        <v>739</v>
      </c>
      <c r="B747" s="18" t="s">
        <v>2259</v>
      </c>
      <c r="C747" s="19" t="s">
        <v>2260</v>
      </c>
      <c r="D747" s="19" t="s">
        <v>2261</v>
      </c>
      <c r="E747" s="20" t="n">
        <v>450000</v>
      </c>
      <c r="F747" s="21" t="n">
        <v>5</v>
      </c>
      <c r="G747" s="22" t="n">
        <f aca="false">F747*E747</f>
        <v>2250000</v>
      </c>
      <c r="H747" s="21" t="s">
        <v>2262</v>
      </c>
    </row>
    <row r="748" customFormat="false" ht="20.1" hidden="false" customHeight="true" outlineLevel="0" collapsed="false">
      <c r="A748" s="17" t="n">
        <f aca="false">A747+1</f>
        <v>740</v>
      </c>
      <c r="B748" s="18" t="s">
        <v>2263</v>
      </c>
      <c r="C748" s="19" t="s">
        <v>2264</v>
      </c>
      <c r="D748" s="19" t="s">
        <v>2261</v>
      </c>
      <c r="E748" s="20" t="n">
        <v>400000</v>
      </c>
      <c r="F748" s="21" t="n">
        <v>5</v>
      </c>
      <c r="G748" s="22" t="n">
        <f aca="false">F748*E748</f>
        <v>2000000</v>
      </c>
      <c r="H748" s="21" t="s">
        <v>2265</v>
      </c>
    </row>
    <row r="749" customFormat="false" ht="20.1" hidden="false" customHeight="true" outlineLevel="0" collapsed="false">
      <c r="A749" s="17" t="n">
        <f aca="false">A748+1</f>
        <v>741</v>
      </c>
      <c r="B749" s="18" t="s">
        <v>2266</v>
      </c>
      <c r="C749" s="19" t="s">
        <v>2267</v>
      </c>
      <c r="D749" s="19" t="s">
        <v>2261</v>
      </c>
      <c r="E749" s="20" t="n">
        <v>400000</v>
      </c>
      <c r="F749" s="21" t="n">
        <v>5</v>
      </c>
      <c r="G749" s="22" t="n">
        <f aca="false">F749*E749</f>
        <v>2000000</v>
      </c>
      <c r="H749" s="21" t="s">
        <v>2268</v>
      </c>
    </row>
    <row r="750" customFormat="false" ht="20.1" hidden="false" customHeight="true" outlineLevel="0" collapsed="false">
      <c r="A750" s="17" t="n">
        <f aca="false">A749+1</f>
        <v>742</v>
      </c>
      <c r="B750" s="18" t="s">
        <v>2269</v>
      </c>
      <c r="C750" s="19" t="s">
        <v>2270</v>
      </c>
      <c r="D750" s="19" t="s">
        <v>2261</v>
      </c>
      <c r="E750" s="20" t="n">
        <v>400000</v>
      </c>
      <c r="F750" s="21" t="n">
        <v>5</v>
      </c>
      <c r="G750" s="22" t="n">
        <f aca="false">F750*E750</f>
        <v>2000000</v>
      </c>
      <c r="H750" s="21" t="s">
        <v>2271</v>
      </c>
    </row>
    <row r="751" customFormat="false" ht="20.1" hidden="false" customHeight="true" outlineLevel="0" collapsed="false">
      <c r="A751" s="17" t="n">
        <f aca="false">A750+1</f>
        <v>743</v>
      </c>
      <c r="B751" s="18" t="s">
        <v>2272</v>
      </c>
      <c r="C751" s="19" t="s">
        <v>2273</v>
      </c>
      <c r="D751" s="19" t="s">
        <v>2261</v>
      </c>
      <c r="E751" s="20" t="n">
        <v>400000</v>
      </c>
      <c r="F751" s="21" t="n">
        <v>5</v>
      </c>
      <c r="G751" s="22" t="n">
        <f aca="false">F751*E751</f>
        <v>2000000</v>
      </c>
      <c r="H751" s="21" t="s">
        <v>2274</v>
      </c>
    </row>
    <row r="752" customFormat="false" ht="20.1" hidden="false" customHeight="true" outlineLevel="0" collapsed="false">
      <c r="A752" s="17" t="n">
        <f aca="false">A751+1</f>
        <v>744</v>
      </c>
      <c r="B752" s="18" t="s">
        <v>2275</v>
      </c>
      <c r="C752" s="19" t="s">
        <v>2276</v>
      </c>
      <c r="D752" s="19" t="s">
        <v>2261</v>
      </c>
      <c r="E752" s="20" t="n">
        <v>400000</v>
      </c>
      <c r="F752" s="21" t="n">
        <v>5</v>
      </c>
      <c r="G752" s="22" t="n">
        <f aca="false">F752*E752</f>
        <v>2000000</v>
      </c>
      <c r="H752" s="21" t="s">
        <v>2277</v>
      </c>
    </row>
    <row r="753" customFormat="false" ht="20.1" hidden="false" customHeight="true" outlineLevel="0" collapsed="false">
      <c r="A753" s="17" t="n">
        <f aca="false">A752+1</f>
        <v>745</v>
      </c>
      <c r="B753" s="18" t="s">
        <v>2278</v>
      </c>
      <c r="C753" s="19" t="s">
        <v>2279</v>
      </c>
      <c r="D753" s="19" t="s">
        <v>2261</v>
      </c>
      <c r="E753" s="20" t="n">
        <v>400000</v>
      </c>
      <c r="F753" s="21" t="n">
        <v>5</v>
      </c>
      <c r="G753" s="22" t="n">
        <f aca="false">F753*E753</f>
        <v>2000000</v>
      </c>
      <c r="H753" s="21" t="s">
        <v>2280</v>
      </c>
    </row>
    <row r="754" customFormat="false" ht="20.1" hidden="false" customHeight="true" outlineLevel="0" collapsed="false">
      <c r="A754" s="17" t="n">
        <f aca="false">A753+1</f>
        <v>746</v>
      </c>
      <c r="B754" s="18" t="s">
        <v>2281</v>
      </c>
      <c r="C754" s="19" t="s">
        <v>2282</v>
      </c>
      <c r="D754" s="19" t="s">
        <v>2261</v>
      </c>
      <c r="E754" s="20" t="n">
        <v>400000</v>
      </c>
      <c r="F754" s="21" t="n">
        <v>5</v>
      </c>
      <c r="G754" s="22" t="n">
        <f aca="false">F754*E754</f>
        <v>2000000</v>
      </c>
      <c r="H754" s="21" t="s">
        <v>2283</v>
      </c>
    </row>
    <row r="755" customFormat="false" ht="20.1" hidden="false" customHeight="true" outlineLevel="0" collapsed="false">
      <c r="A755" s="17" t="n">
        <f aca="false">A754+1</f>
        <v>747</v>
      </c>
      <c r="B755" s="18" t="s">
        <v>2284</v>
      </c>
      <c r="C755" s="19" t="s">
        <v>2285</v>
      </c>
      <c r="D755" s="19" t="s">
        <v>2261</v>
      </c>
      <c r="E755" s="20" t="n">
        <v>400000</v>
      </c>
      <c r="F755" s="21" t="n">
        <v>5</v>
      </c>
      <c r="G755" s="22" t="n">
        <f aca="false">F755*E755</f>
        <v>2000000</v>
      </c>
      <c r="H755" s="21" t="s">
        <v>2286</v>
      </c>
    </row>
    <row r="756" customFormat="false" ht="20.1" hidden="false" customHeight="true" outlineLevel="0" collapsed="false">
      <c r="A756" s="17" t="n">
        <f aca="false">A755+1</f>
        <v>748</v>
      </c>
      <c r="B756" s="18" t="s">
        <v>2287</v>
      </c>
      <c r="C756" s="19" t="s">
        <v>2288</v>
      </c>
      <c r="D756" s="19" t="s">
        <v>2261</v>
      </c>
      <c r="E756" s="20" t="n">
        <v>400000</v>
      </c>
      <c r="F756" s="21" t="n">
        <v>5</v>
      </c>
      <c r="G756" s="22" t="n">
        <f aca="false">F756*E756</f>
        <v>2000000</v>
      </c>
      <c r="H756" s="21" t="s">
        <v>2289</v>
      </c>
    </row>
    <row r="757" customFormat="false" ht="20.1" hidden="false" customHeight="true" outlineLevel="0" collapsed="false">
      <c r="A757" s="17" t="n">
        <f aca="false">A756+1</f>
        <v>749</v>
      </c>
      <c r="B757" s="18" t="s">
        <v>2290</v>
      </c>
      <c r="C757" s="19" t="s">
        <v>2291</v>
      </c>
      <c r="D757" s="19" t="s">
        <v>2261</v>
      </c>
      <c r="E757" s="20" t="n">
        <v>400000</v>
      </c>
      <c r="F757" s="21" t="n">
        <v>5</v>
      </c>
      <c r="G757" s="22" t="n">
        <f aca="false">F757*E757</f>
        <v>2000000</v>
      </c>
      <c r="H757" s="21" t="s">
        <v>2292</v>
      </c>
    </row>
    <row r="758" customFormat="false" ht="20.1" hidden="false" customHeight="true" outlineLevel="0" collapsed="false">
      <c r="A758" s="17" t="n">
        <f aca="false">A757+1</f>
        <v>750</v>
      </c>
      <c r="B758" s="18" t="s">
        <v>2293</v>
      </c>
      <c r="C758" s="19" t="s">
        <v>2294</v>
      </c>
      <c r="D758" s="19" t="s">
        <v>2261</v>
      </c>
      <c r="E758" s="20" t="n">
        <v>400000</v>
      </c>
      <c r="F758" s="21" t="n">
        <v>5</v>
      </c>
      <c r="G758" s="22" t="n">
        <f aca="false">F758*E758</f>
        <v>2000000</v>
      </c>
      <c r="H758" s="21" t="s">
        <v>2295</v>
      </c>
    </row>
    <row r="759" customFormat="false" ht="20.1" hidden="false" customHeight="true" outlineLevel="0" collapsed="false">
      <c r="A759" s="17" t="n">
        <f aca="false">A758+1</f>
        <v>751</v>
      </c>
      <c r="B759" s="18" t="s">
        <v>2296</v>
      </c>
      <c r="C759" s="19" t="s">
        <v>2297</v>
      </c>
      <c r="D759" s="19" t="s">
        <v>2261</v>
      </c>
      <c r="E759" s="20" t="n">
        <v>400000</v>
      </c>
      <c r="F759" s="21" t="n">
        <v>5</v>
      </c>
      <c r="G759" s="22" t="n">
        <f aca="false">F759*E759</f>
        <v>2000000</v>
      </c>
      <c r="H759" s="21" t="s">
        <v>2298</v>
      </c>
    </row>
    <row r="760" customFormat="false" ht="20.1" hidden="false" customHeight="true" outlineLevel="0" collapsed="false">
      <c r="A760" s="17" t="n">
        <f aca="false">A759+1</f>
        <v>752</v>
      </c>
      <c r="B760" s="18" t="s">
        <v>2299</v>
      </c>
      <c r="C760" s="19" t="s">
        <v>2300</v>
      </c>
      <c r="D760" s="19" t="s">
        <v>2261</v>
      </c>
      <c r="E760" s="20" t="n">
        <v>400000</v>
      </c>
      <c r="F760" s="21" t="n">
        <v>5</v>
      </c>
      <c r="G760" s="22" t="n">
        <f aca="false">F760*E760</f>
        <v>2000000</v>
      </c>
      <c r="H760" s="21" t="s">
        <v>2301</v>
      </c>
    </row>
    <row r="761" customFormat="false" ht="20.1" hidden="false" customHeight="true" outlineLevel="0" collapsed="false">
      <c r="A761" s="17" t="n">
        <f aca="false">A760+1</f>
        <v>753</v>
      </c>
      <c r="B761" s="18" t="s">
        <v>2302</v>
      </c>
      <c r="C761" s="19" t="s">
        <v>2303</v>
      </c>
      <c r="D761" s="19" t="s">
        <v>2304</v>
      </c>
      <c r="E761" s="20" t="n">
        <v>400000</v>
      </c>
      <c r="F761" s="21" t="n">
        <v>5</v>
      </c>
      <c r="G761" s="22" t="n">
        <f aca="false">F761*E761</f>
        <v>2000000</v>
      </c>
      <c r="H761" s="21" t="s">
        <v>2305</v>
      </c>
    </row>
    <row r="762" customFormat="false" ht="20.1" hidden="false" customHeight="true" outlineLevel="0" collapsed="false">
      <c r="A762" s="17" t="n">
        <f aca="false">A761+1</f>
        <v>754</v>
      </c>
      <c r="B762" s="18" t="s">
        <v>2306</v>
      </c>
      <c r="C762" s="19" t="s">
        <v>2307</v>
      </c>
      <c r="D762" s="19" t="s">
        <v>2304</v>
      </c>
      <c r="E762" s="20" t="n">
        <v>400000</v>
      </c>
      <c r="F762" s="21" t="n">
        <v>5</v>
      </c>
      <c r="G762" s="22" t="n">
        <f aca="false">F762*E762</f>
        <v>2000000</v>
      </c>
      <c r="H762" s="21" t="s">
        <v>2308</v>
      </c>
    </row>
    <row r="763" customFormat="false" ht="20.1" hidden="false" customHeight="true" outlineLevel="0" collapsed="false">
      <c r="A763" s="17" t="n">
        <f aca="false">A762+1</f>
        <v>755</v>
      </c>
      <c r="B763" s="18" t="s">
        <v>2309</v>
      </c>
      <c r="C763" s="19" t="s">
        <v>2310</v>
      </c>
      <c r="D763" s="19" t="s">
        <v>2304</v>
      </c>
      <c r="E763" s="20" t="n">
        <v>400000</v>
      </c>
      <c r="F763" s="21" t="n">
        <v>5</v>
      </c>
      <c r="G763" s="22" t="n">
        <f aca="false">F763*E763</f>
        <v>2000000</v>
      </c>
      <c r="H763" s="21" t="s">
        <v>2311</v>
      </c>
    </row>
    <row r="764" customFormat="false" ht="20.1" hidden="false" customHeight="true" outlineLevel="0" collapsed="false">
      <c r="A764" s="17" t="n">
        <f aca="false">A763+1</f>
        <v>756</v>
      </c>
      <c r="B764" s="18" t="s">
        <v>2312</v>
      </c>
      <c r="C764" s="19" t="s">
        <v>2313</v>
      </c>
      <c r="D764" s="19" t="s">
        <v>2304</v>
      </c>
      <c r="E764" s="20" t="n">
        <v>400000</v>
      </c>
      <c r="F764" s="21" t="n">
        <v>5</v>
      </c>
      <c r="G764" s="22" t="n">
        <f aca="false">F764*E764</f>
        <v>2000000</v>
      </c>
      <c r="H764" s="21" t="s">
        <v>2314</v>
      </c>
    </row>
    <row r="765" customFormat="false" ht="20.1" hidden="false" customHeight="true" outlineLevel="0" collapsed="false">
      <c r="A765" s="17" t="n">
        <f aca="false">A764+1</f>
        <v>757</v>
      </c>
      <c r="B765" s="18" t="s">
        <v>2315</v>
      </c>
      <c r="C765" s="19" t="s">
        <v>2316</v>
      </c>
      <c r="D765" s="19" t="s">
        <v>2304</v>
      </c>
      <c r="E765" s="20" t="n">
        <v>400000</v>
      </c>
      <c r="F765" s="21" t="n">
        <v>5</v>
      </c>
      <c r="G765" s="22" t="n">
        <f aca="false">F765*E765</f>
        <v>2000000</v>
      </c>
      <c r="H765" s="21" t="s">
        <v>2317</v>
      </c>
    </row>
    <row r="766" customFormat="false" ht="20.1" hidden="false" customHeight="true" outlineLevel="0" collapsed="false">
      <c r="A766" s="17" t="n">
        <f aca="false">A765+1</f>
        <v>758</v>
      </c>
      <c r="B766" s="18" t="s">
        <v>2318</v>
      </c>
      <c r="C766" s="19" t="s">
        <v>973</v>
      </c>
      <c r="D766" s="19" t="s">
        <v>2304</v>
      </c>
      <c r="E766" s="20" t="n">
        <v>400000</v>
      </c>
      <c r="F766" s="21" t="n">
        <v>5</v>
      </c>
      <c r="G766" s="22" t="n">
        <f aca="false">F766*E766</f>
        <v>2000000</v>
      </c>
      <c r="H766" s="21" t="s">
        <v>2319</v>
      </c>
    </row>
    <row r="767" customFormat="false" ht="20.1" hidden="false" customHeight="true" outlineLevel="0" collapsed="false">
      <c r="A767" s="17" t="n">
        <f aca="false">A766+1</f>
        <v>759</v>
      </c>
      <c r="B767" s="18" t="s">
        <v>2320</v>
      </c>
      <c r="C767" s="19" t="s">
        <v>2321</v>
      </c>
      <c r="D767" s="19" t="s">
        <v>2304</v>
      </c>
      <c r="E767" s="20" t="n">
        <v>400000</v>
      </c>
      <c r="F767" s="21" t="n">
        <v>5</v>
      </c>
      <c r="G767" s="22" t="n">
        <f aca="false">F767*E767</f>
        <v>2000000</v>
      </c>
      <c r="H767" s="21" t="s">
        <v>2322</v>
      </c>
    </row>
    <row r="768" customFormat="false" ht="20.1" hidden="false" customHeight="true" outlineLevel="0" collapsed="false">
      <c r="A768" s="17" t="n">
        <f aca="false">A767+1</f>
        <v>760</v>
      </c>
      <c r="B768" s="18" t="s">
        <v>2323</v>
      </c>
      <c r="C768" s="19" t="s">
        <v>2324</v>
      </c>
      <c r="D768" s="19" t="s">
        <v>2304</v>
      </c>
      <c r="E768" s="20" t="n">
        <v>400000</v>
      </c>
      <c r="F768" s="21" t="n">
        <v>5</v>
      </c>
      <c r="G768" s="22" t="n">
        <f aca="false">F768*E768</f>
        <v>2000000</v>
      </c>
      <c r="H768" s="21" t="s">
        <v>2325</v>
      </c>
    </row>
    <row r="769" customFormat="false" ht="20.1" hidden="false" customHeight="true" outlineLevel="0" collapsed="false">
      <c r="A769" s="17" t="n">
        <f aca="false">A768+1</f>
        <v>761</v>
      </c>
      <c r="B769" s="18" t="s">
        <v>2326</v>
      </c>
      <c r="C769" s="19" t="s">
        <v>973</v>
      </c>
      <c r="D769" s="19" t="s">
        <v>2304</v>
      </c>
      <c r="E769" s="20" t="n">
        <v>400000</v>
      </c>
      <c r="F769" s="21" t="n">
        <v>5</v>
      </c>
      <c r="G769" s="22" t="n">
        <f aca="false">F769*E769</f>
        <v>2000000</v>
      </c>
      <c r="H769" s="21" t="s">
        <v>2327</v>
      </c>
    </row>
    <row r="770" customFormat="false" ht="20.1" hidden="false" customHeight="true" outlineLevel="0" collapsed="false">
      <c r="A770" s="17" t="n">
        <f aca="false">A769+1</f>
        <v>762</v>
      </c>
      <c r="B770" s="18" t="s">
        <v>2328</v>
      </c>
      <c r="C770" s="19" t="s">
        <v>2329</v>
      </c>
      <c r="D770" s="19" t="s">
        <v>2304</v>
      </c>
      <c r="E770" s="20" t="n">
        <v>400000</v>
      </c>
      <c r="F770" s="21" t="n">
        <v>5</v>
      </c>
      <c r="G770" s="22" t="n">
        <f aca="false">F770*E770</f>
        <v>2000000</v>
      </c>
      <c r="H770" s="21" t="s">
        <v>2330</v>
      </c>
    </row>
    <row r="771" customFormat="false" ht="20.1" hidden="false" customHeight="true" outlineLevel="0" collapsed="false">
      <c r="A771" s="17" t="n">
        <f aca="false">A770+1</f>
        <v>763</v>
      </c>
      <c r="B771" s="18" t="s">
        <v>2331</v>
      </c>
      <c r="C771" s="19" t="s">
        <v>2332</v>
      </c>
      <c r="D771" s="19" t="s">
        <v>2304</v>
      </c>
      <c r="E771" s="20" t="n">
        <v>400000</v>
      </c>
      <c r="F771" s="21" t="n">
        <v>5</v>
      </c>
      <c r="G771" s="22" t="n">
        <f aca="false">F771*E771</f>
        <v>2000000</v>
      </c>
      <c r="H771" s="21" t="s">
        <v>2333</v>
      </c>
    </row>
    <row r="772" customFormat="false" ht="20.1" hidden="false" customHeight="true" outlineLevel="0" collapsed="false">
      <c r="A772" s="17" t="n">
        <f aca="false">A771+1</f>
        <v>764</v>
      </c>
      <c r="B772" s="18" t="s">
        <v>2334</v>
      </c>
      <c r="C772" s="19" t="s">
        <v>2335</v>
      </c>
      <c r="D772" s="19" t="s">
        <v>2304</v>
      </c>
      <c r="E772" s="20" t="n">
        <v>400000</v>
      </c>
      <c r="F772" s="21" t="n">
        <v>5</v>
      </c>
      <c r="G772" s="22" t="n">
        <f aca="false">F772*E772</f>
        <v>2000000</v>
      </c>
      <c r="H772" s="21" t="s">
        <v>2336</v>
      </c>
    </row>
    <row r="773" customFormat="false" ht="20.1" hidden="false" customHeight="true" outlineLevel="0" collapsed="false">
      <c r="A773" s="17" t="n">
        <f aca="false">A772+1</f>
        <v>765</v>
      </c>
      <c r="B773" s="23" t="s">
        <v>2337</v>
      </c>
      <c r="C773" s="19" t="s">
        <v>2338</v>
      </c>
      <c r="D773" s="19" t="s">
        <v>2339</v>
      </c>
      <c r="E773" s="20" t="n">
        <v>400000</v>
      </c>
      <c r="F773" s="21" t="n">
        <v>5</v>
      </c>
      <c r="G773" s="22" t="n">
        <f aca="false">F773*E773</f>
        <v>2000000</v>
      </c>
      <c r="H773" s="21" t="s">
        <v>2340</v>
      </c>
    </row>
    <row r="774" customFormat="false" ht="20.1" hidden="false" customHeight="true" outlineLevel="0" collapsed="false">
      <c r="A774" s="17" t="n">
        <f aca="false">A773+1</f>
        <v>766</v>
      </c>
      <c r="B774" s="23" t="s">
        <v>2341</v>
      </c>
      <c r="C774" s="19" t="s">
        <v>2342</v>
      </c>
      <c r="D774" s="19" t="s">
        <v>2339</v>
      </c>
      <c r="E774" s="20" t="n">
        <v>400000</v>
      </c>
      <c r="F774" s="21" t="n">
        <v>5</v>
      </c>
      <c r="G774" s="22" t="n">
        <f aca="false">F774*E774</f>
        <v>2000000</v>
      </c>
      <c r="H774" s="21" t="s">
        <v>2343</v>
      </c>
    </row>
    <row r="775" customFormat="false" ht="20.1" hidden="false" customHeight="true" outlineLevel="0" collapsed="false">
      <c r="A775" s="17" t="n">
        <f aca="false">A774+1</f>
        <v>767</v>
      </c>
      <c r="B775" s="23" t="s">
        <v>2344</v>
      </c>
      <c r="C775" s="19" t="s">
        <v>2345</v>
      </c>
      <c r="D775" s="19" t="s">
        <v>2339</v>
      </c>
      <c r="E775" s="20" t="n">
        <v>400000</v>
      </c>
      <c r="F775" s="21" t="n">
        <v>5</v>
      </c>
      <c r="G775" s="22" t="n">
        <f aca="false">F775*E775</f>
        <v>2000000</v>
      </c>
      <c r="H775" s="21" t="s">
        <v>2346</v>
      </c>
    </row>
    <row r="776" customFormat="false" ht="20.1" hidden="false" customHeight="true" outlineLevel="0" collapsed="false">
      <c r="A776" s="17" t="n">
        <f aca="false">A775+1</f>
        <v>768</v>
      </c>
      <c r="B776" s="23" t="s">
        <v>2347</v>
      </c>
      <c r="C776" s="19" t="s">
        <v>2175</v>
      </c>
      <c r="D776" s="19" t="s">
        <v>2339</v>
      </c>
      <c r="E776" s="20" t="n">
        <v>400000</v>
      </c>
      <c r="F776" s="21" t="n">
        <v>5</v>
      </c>
      <c r="G776" s="22" t="n">
        <f aca="false">F776*E776</f>
        <v>2000000</v>
      </c>
      <c r="H776" s="21" t="s">
        <v>2348</v>
      </c>
    </row>
    <row r="777" customFormat="false" ht="20.1" hidden="false" customHeight="true" outlineLevel="0" collapsed="false">
      <c r="A777" s="17" t="n">
        <f aca="false">A776+1</f>
        <v>769</v>
      </c>
      <c r="B777" s="23" t="s">
        <v>2349</v>
      </c>
      <c r="C777" s="19" t="s">
        <v>2350</v>
      </c>
      <c r="D777" s="19" t="s">
        <v>2339</v>
      </c>
      <c r="E777" s="20" t="n">
        <v>400000</v>
      </c>
      <c r="F777" s="21" t="n">
        <v>5</v>
      </c>
      <c r="G777" s="22" t="n">
        <f aca="false">F777*E777</f>
        <v>2000000</v>
      </c>
      <c r="H777" s="21" t="s">
        <v>2351</v>
      </c>
    </row>
    <row r="778" customFormat="false" ht="20.1" hidden="false" customHeight="true" outlineLevel="0" collapsed="false">
      <c r="A778" s="17" t="n">
        <f aca="false">A777+1</f>
        <v>770</v>
      </c>
      <c r="B778" s="23" t="s">
        <v>2352</v>
      </c>
      <c r="C778" s="19" t="s">
        <v>2353</v>
      </c>
      <c r="D778" s="19" t="s">
        <v>2339</v>
      </c>
      <c r="E778" s="20" t="n">
        <v>400000</v>
      </c>
      <c r="F778" s="21" t="n">
        <v>5</v>
      </c>
      <c r="G778" s="22" t="n">
        <f aca="false">F778*E778</f>
        <v>2000000</v>
      </c>
      <c r="H778" s="21" t="s">
        <v>2354</v>
      </c>
    </row>
    <row r="779" customFormat="false" ht="20.1" hidden="false" customHeight="true" outlineLevel="0" collapsed="false">
      <c r="A779" s="17" t="n">
        <f aca="false">A778+1</f>
        <v>771</v>
      </c>
      <c r="B779" s="23" t="s">
        <v>2355</v>
      </c>
      <c r="C779" s="19" t="s">
        <v>2356</v>
      </c>
      <c r="D779" s="19" t="s">
        <v>2339</v>
      </c>
      <c r="E779" s="20" t="n">
        <v>400000</v>
      </c>
      <c r="F779" s="21" t="n">
        <v>5</v>
      </c>
      <c r="G779" s="22" t="n">
        <f aca="false">F779*E779</f>
        <v>2000000</v>
      </c>
      <c r="H779" s="21" t="s">
        <v>2357</v>
      </c>
    </row>
    <row r="780" customFormat="false" ht="20.1" hidden="false" customHeight="true" outlineLevel="0" collapsed="false">
      <c r="A780" s="17" t="n">
        <f aca="false">A779+1</f>
        <v>772</v>
      </c>
      <c r="B780" s="23" t="s">
        <v>2358</v>
      </c>
      <c r="C780" s="19" t="s">
        <v>2359</v>
      </c>
      <c r="D780" s="19" t="s">
        <v>2339</v>
      </c>
      <c r="E780" s="20" t="n">
        <v>400000</v>
      </c>
      <c r="F780" s="21" t="n">
        <v>5</v>
      </c>
      <c r="G780" s="22" t="n">
        <f aca="false">F780*E780</f>
        <v>2000000</v>
      </c>
      <c r="H780" s="21" t="s">
        <v>2360</v>
      </c>
    </row>
    <row r="781" customFormat="false" ht="20.1" hidden="false" customHeight="true" outlineLevel="0" collapsed="false">
      <c r="A781" s="17" t="n">
        <f aca="false">A780+1</f>
        <v>773</v>
      </c>
      <c r="B781" s="23" t="s">
        <v>2361</v>
      </c>
      <c r="C781" s="19" t="s">
        <v>2362</v>
      </c>
      <c r="D781" s="19" t="s">
        <v>2339</v>
      </c>
      <c r="E781" s="20" t="n">
        <v>400000</v>
      </c>
      <c r="F781" s="21" t="n">
        <v>5</v>
      </c>
      <c r="G781" s="22" t="n">
        <f aca="false">F781*E781</f>
        <v>2000000</v>
      </c>
      <c r="H781" s="21" t="s">
        <v>2363</v>
      </c>
    </row>
    <row r="782" customFormat="false" ht="20.1" hidden="false" customHeight="true" outlineLevel="0" collapsed="false">
      <c r="A782" s="17" t="n">
        <f aca="false">A781+1</f>
        <v>774</v>
      </c>
      <c r="B782" s="23" t="s">
        <v>2364</v>
      </c>
      <c r="C782" s="19" t="s">
        <v>2365</v>
      </c>
      <c r="D782" s="17" t="s">
        <v>2366</v>
      </c>
      <c r="E782" s="20" t="n">
        <v>450000</v>
      </c>
      <c r="F782" s="21" t="n">
        <v>5</v>
      </c>
      <c r="G782" s="22" t="n">
        <f aca="false">F782*E782</f>
        <v>2250000</v>
      </c>
      <c r="H782" s="21" t="s">
        <v>2367</v>
      </c>
    </row>
    <row r="783" customFormat="false" ht="20.1" hidden="false" customHeight="true" outlineLevel="0" collapsed="false">
      <c r="A783" s="17" t="n">
        <f aca="false">A782+1</f>
        <v>775</v>
      </c>
      <c r="B783" s="23" t="s">
        <v>2368</v>
      </c>
      <c r="C783" s="19" t="s">
        <v>2369</v>
      </c>
      <c r="D783" s="17" t="s">
        <v>2366</v>
      </c>
      <c r="E783" s="20" t="n">
        <v>450000</v>
      </c>
      <c r="F783" s="21" t="n">
        <v>5</v>
      </c>
      <c r="G783" s="22" t="n">
        <f aca="false">F783*E783</f>
        <v>2250000</v>
      </c>
      <c r="H783" s="21" t="s">
        <v>2370</v>
      </c>
    </row>
    <row r="784" customFormat="false" ht="20.1" hidden="false" customHeight="true" outlineLevel="0" collapsed="false">
      <c r="A784" s="17" t="n">
        <f aca="false">A783+1</f>
        <v>776</v>
      </c>
      <c r="B784" s="23" t="s">
        <v>2371</v>
      </c>
      <c r="C784" s="19" t="s">
        <v>2372</v>
      </c>
      <c r="D784" s="17" t="s">
        <v>2366</v>
      </c>
      <c r="E784" s="20" t="n">
        <v>450000</v>
      </c>
      <c r="F784" s="21" t="n">
        <v>5</v>
      </c>
      <c r="G784" s="22" t="n">
        <f aca="false">F784*E784</f>
        <v>2250000</v>
      </c>
      <c r="H784" s="21" t="s">
        <v>2373</v>
      </c>
    </row>
    <row r="785" customFormat="false" ht="20.1" hidden="false" customHeight="true" outlineLevel="0" collapsed="false">
      <c r="A785" s="17" t="n">
        <f aca="false">A784+1</f>
        <v>777</v>
      </c>
      <c r="B785" s="23" t="s">
        <v>2374</v>
      </c>
      <c r="C785" s="19" t="s">
        <v>2375</v>
      </c>
      <c r="D785" s="17" t="s">
        <v>2366</v>
      </c>
      <c r="E785" s="20" t="n">
        <v>450000</v>
      </c>
      <c r="F785" s="21" t="n">
        <v>5</v>
      </c>
      <c r="G785" s="22" t="n">
        <f aca="false">F785*E785</f>
        <v>2250000</v>
      </c>
      <c r="H785" s="21" t="s">
        <v>2376</v>
      </c>
    </row>
    <row r="786" customFormat="false" ht="20.1" hidden="false" customHeight="true" outlineLevel="0" collapsed="false">
      <c r="A786" s="17" t="n">
        <f aca="false">A785+1</f>
        <v>778</v>
      </c>
      <c r="B786" s="23" t="s">
        <v>2377</v>
      </c>
      <c r="C786" s="19" t="s">
        <v>2378</v>
      </c>
      <c r="D786" s="17" t="s">
        <v>2366</v>
      </c>
      <c r="E786" s="20" t="n">
        <v>450000</v>
      </c>
      <c r="F786" s="21" t="n">
        <v>5</v>
      </c>
      <c r="G786" s="22" t="n">
        <f aca="false">F786*E786</f>
        <v>2250000</v>
      </c>
      <c r="H786" s="21" t="s">
        <v>2379</v>
      </c>
    </row>
    <row r="787" customFormat="false" ht="20.1" hidden="false" customHeight="true" outlineLevel="0" collapsed="false">
      <c r="A787" s="17" t="n">
        <f aca="false">A786+1</f>
        <v>779</v>
      </c>
      <c r="B787" s="23" t="s">
        <v>2380</v>
      </c>
      <c r="C787" s="19" t="s">
        <v>2381</v>
      </c>
      <c r="D787" s="17" t="s">
        <v>2366</v>
      </c>
      <c r="E787" s="20" t="n">
        <v>450000</v>
      </c>
      <c r="F787" s="21" t="n">
        <v>5</v>
      </c>
      <c r="G787" s="22" t="n">
        <f aca="false">F787*E787</f>
        <v>2250000</v>
      </c>
      <c r="H787" s="21" t="s">
        <v>2382</v>
      </c>
    </row>
    <row r="788" customFormat="false" ht="20.1" hidden="false" customHeight="true" outlineLevel="0" collapsed="false">
      <c r="A788" s="17" t="n">
        <f aca="false">A787+1</f>
        <v>780</v>
      </c>
      <c r="B788" s="23" t="s">
        <v>2383</v>
      </c>
      <c r="C788" s="19" t="s">
        <v>2384</v>
      </c>
      <c r="D788" s="17" t="s">
        <v>2366</v>
      </c>
      <c r="E788" s="20" t="n">
        <v>450000</v>
      </c>
      <c r="F788" s="21" t="n">
        <v>5</v>
      </c>
      <c r="G788" s="22" t="n">
        <f aca="false">F788*E788</f>
        <v>2250000</v>
      </c>
      <c r="H788" s="21" t="s">
        <v>2385</v>
      </c>
    </row>
    <row r="789" customFormat="false" ht="20.1" hidden="false" customHeight="true" outlineLevel="0" collapsed="false">
      <c r="A789" s="17" t="n">
        <f aca="false">A788+1</f>
        <v>781</v>
      </c>
      <c r="B789" s="23" t="s">
        <v>2386</v>
      </c>
      <c r="C789" s="19" t="s">
        <v>2387</v>
      </c>
      <c r="D789" s="17" t="s">
        <v>2366</v>
      </c>
      <c r="E789" s="20" t="n">
        <v>400000</v>
      </c>
      <c r="F789" s="21" t="n">
        <v>5</v>
      </c>
      <c r="G789" s="22" t="n">
        <f aca="false">F789*E789</f>
        <v>2000000</v>
      </c>
      <c r="H789" s="21" t="s">
        <v>2388</v>
      </c>
    </row>
    <row r="790" customFormat="false" ht="20.1" hidden="false" customHeight="true" outlineLevel="0" collapsed="false">
      <c r="A790" s="17" t="n">
        <f aca="false">A789+1</f>
        <v>782</v>
      </c>
      <c r="B790" s="23" t="s">
        <v>2389</v>
      </c>
      <c r="C790" s="19" t="s">
        <v>2390</v>
      </c>
      <c r="D790" s="17" t="s">
        <v>2366</v>
      </c>
      <c r="E790" s="20" t="n">
        <v>400000</v>
      </c>
      <c r="F790" s="21" t="n">
        <v>5</v>
      </c>
      <c r="G790" s="22" t="n">
        <f aca="false">F790*E790</f>
        <v>2000000</v>
      </c>
      <c r="H790" s="21" t="s">
        <v>2391</v>
      </c>
    </row>
    <row r="791" customFormat="false" ht="20.1" hidden="false" customHeight="true" outlineLevel="0" collapsed="false">
      <c r="A791" s="17" t="n">
        <f aca="false">A790+1</f>
        <v>783</v>
      </c>
      <c r="B791" s="28" t="s">
        <v>2392</v>
      </c>
      <c r="C791" s="19" t="s">
        <v>2393</v>
      </c>
      <c r="D791" s="17" t="s">
        <v>2366</v>
      </c>
      <c r="E791" s="20" t="n">
        <v>400000</v>
      </c>
      <c r="F791" s="21" t="n">
        <v>5</v>
      </c>
      <c r="G791" s="22" t="n">
        <f aca="false">F791*E791</f>
        <v>2000000</v>
      </c>
      <c r="H791" s="21" t="s">
        <v>2394</v>
      </c>
    </row>
    <row r="792" customFormat="false" ht="20.1" hidden="false" customHeight="true" outlineLevel="0" collapsed="false">
      <c r="A792" s="17" t="n">
        <f aca="false">A791+1</f>
        <v>784</v>
      </c>
      <c r="B792" s="23" t="s">
        <v>2395</v>
      </c>
      <c r="C792" s="19" t="s">
        <v>2396</v>
      </c>
      <c r="D792" s="17" t="s">
        <v>2366</v>
      </c>
      <c r="E792" s="20" t="n">
        <v>400000</v>
      </c>
      <c r="F792" s="21" t="n">
        <v>5</v>
      </c>
      <c r="G792" s="22" t="n">
        <f aca="false">F792*E792</f>
        <v>2000000</v>
      </c>
      <c r="H792" s="21" t="s">
        <v>2397</v>
      </c>
    </row>
    <row r="793" customFormat="false" ht="20.1" hidden="false" customHeight="true" outlineLevel="0" collapsed="false">
      <c r="A793" s="17" t="n">
        <f aca="false">A792+1</f>
        <v>785</v>
      </c>
      <c r="B793" s="23" t="s">
        <v>2398</v>
      </c>
      <c r="C793" s="19" t="s">
        <v>2399</v>
      </c>
      <c r="D793" s="17" t="s">
        <v>2366</v>
      </c>
      <c r="E793" s="20" t="n">
        <v>400000</v>
      </c>
      <c r="F793" s="21" t="n">
        <v>5</v>
      </c>
      <c r="G793" s="22" t="n">
        <f aca="false">F793*E793</f>
        <v>2000000</v>
      </c>
      <c r="H793" s="21" t="s">
        <v>2400</v>
      </c>
    </row>
    <row r="794" customFormat="false" ht="20.1" hidden="false" customHeight="true" outlineLevel="0" collapsed="false">
      <c r="A794" s="17" t="n">
        <f aca="false">A793+1</f>
        <v>786</v>
      </c>
      <c r="B794" s="23" t="s">
        <v>2401</v>
      </c>
      <c r="C794" s="19" t="s">
        <v>2402</v>
      </c>
      <c r="D794" s="17" t="s">
        <v>2366</v>
      </c>
      <c r="E794" s="20" t="n">
        <v>400000</v>
      </c>
      <c r="F794" s="21" t="n">
        <v>5</v>
      </c>
      <c r="G794" s="22" t="n">
        <f aca="false">F794*E794</f>
        <v>2000000</v>
      </c>
      <c r="H794" s="21" t="s">
        <v>2403</v>
      </c>
    </row>
    <row r="795" customFormat="false" ht="20.1" hidden="false" customHeight="true" outlineLevel="0" collapsed="false">
      <c r="A795" s="17" t="n">
        <f aca="false">A794+1</f>
        <v>787</v>
      </c>
      <c r="B795" s="28" t="s">
        <v>2404</v>
      </c>
      <c r="C795" s="19" t="s">
        <v>2405</v>
      </c>
      <c r="D795" s="17" t="s">
        <v>2366</v>
      </c>
      <c r="E795" s="20" t="n">
        <v>400000</v>
      </c>
      <c r="F795" s="21" t="n">
        <v>5</v>
      </c>
      <c r="G795" s="22" t="n">
        <f aca="false">F795*E795</f>
        <v>2000000</v>
      </c>
      <c r="H795" s="21" t="s">
        <v>2406</v>
      </c>
    </row>
    <row r="796" customFormat="false" ht="20.1" hidden="false" customHeight="true" outlineLevel="0" collapsed="false">
      <c r="A796" s="17" t="n">
        <f aca="false">A795+1</f>
        <v>788</v>
      </c>
      <c r="B796" s="18" t="s">
        <v>2407</v>
      </c>
      <c r="C796" s="19" t="s">
        <v>2408</v>
      </c>
      <c r="D796" s="17" t="s">
        <v>2366</v>
      </c>
      <c r="E796" s="20" t="n">
        <v>400000</v>
      </c>
      <c r="F796" s="21" t="n">
        <v>5</v>
      </c>
      <c r="G796" s="22" t="n">
        <f aca="false">F796*E796</f>
        <v>2000000</v>
      </c>
      <c r="H796" s="21" t="s">
        <v>2409</v>
      </c>
    </row>
    <row r="797" customFormat="false" ht="20.1" hidden="false" customHeight="true" outlineLevel="0" collapsed="false">
      <c r="A797" s="17" t="n">
        <f aca="false">A796+1</f>
        <v>789</v>
      </c>
      <c r="B797" s="18" t="s">
        <v>2410</v>
      </c>
      <c r="C797" s="29" t="s">
        <v>1601</v>
      </c>
      <c r="D797" s="17" t="s">
        <v>2366</v>
      </c>
      <c r="E797" s="24" t="n">
        <v>400000</v>
      </c>
      <c r="F797" s="21" t="n">
        <v>5</v>
      </c>
      <c r="G797" s="22" t="n">
        <f aca="false">F797*E797</f>
        <v>2000000</v>
      </c>
      <c r="H797" s="21" t="s">
        <v>2411</v>
      </c>
    </row>
    <row r="798" customFormat="false" ht="20.1" hidden="false" customHeight="true" outlineLevel="0" collapsed="false">
      <c r="A798" s="17" t="n">
        <f aca="false">A797+1</f>
        <v>790</v>
      </c>
      <c r="B798" s="18" t="s">
        <v>2412</v>
      </c>
      <c r="C798" s="19" t="s">
        <v>2413</v>
      </c>
      <c r="D798" s="17" t="s">
        <v>2366</v>
      </c>
      <c r="E798" s="20" t="n">
        <v>400000</v>
      </c>
      <c r="F798" s="21" t="n">
        <v>5</v>
      </c>
      <c r="G798" s="22" t="n">
        <f aca="false">F798*E798</f>
        <v>2000000</v>
      </c>
      <c r="H798" s="21" t="s">
        <v>2414</v>
      </c>
    </row>
    <row r="799" customFormat="false" ht="20.1" hidden="false" customHeight="true" outlineLevel="0" collapsed="false">
      <c r="A799" s="17" t="n">
        <f aca="false">A798+1</f>
        <v>791</v>
      </c>
      <c r="B799" s="18" t="s">
        <v>2415</v>
      </c>
      <c r="C799" s="19" t="s">
        <v>2416</v>
      </c>
      <c r="D799" s="17" t="s">
        <v>2366</v>
      </c>
      <c r="E799" s="20" t="n">
        <v>400000</v>
      </c>
      <c r="F799" s="21" t="n">
        <v>5</v>
      </c>
      <c r="G799" s="22" t="n">
        <f aca="false">F799*E799</f>
        <v>2000000</v>
      </c>
      <c r="H799" s="21" t="s">
        <v>2417</v>
      </c>
    </row>
    <row r="800" customFormat="false" ht="20.1" hidden="false" customHeight="true" outlineLevel="0" collapsed="false">
      <c r="A800" s="17" t="n">
        <f aca="false">A799+1</f>
        <v>792</v>
      </c>
      <c r="B800" s="18" t="s">
        <v>2418</v>
      </c>
      <c r="C800" s="19" t="s">
        <v>1768</v>
      </c>
      <c r="D800" s="17" t="s">
        <v>2366</v>
      </c>
      <c r="E800" s="20" t="n">
        <v>400000</v>
      </c>
      <c r="F800" s="21" t="n">
        <v>5</v>
      </c>
      <c r="G800" s="22" t="n">
        <f aca="false">F800*E800</f>
        <v>2000000</v>
      </c>
      <c r="H800" s="21" t="s">
        <v>2419</v>
      </c>
    </row>
    <row r="801" customFormat="false" ht="20.1" hidden="false" customHeight="true" outlineLevel="0" collapsed="false">
      <c r="A801" s="17" t="n">
        <f aca="false">A800+1</f>
        <v>793</v>
      </c>
      <c r="B801" s="18" t="s">
        <v>2420</v>
      </c>
      <c r="C801" s="19" t="s">
        <v>2421</v>
      </c>
      <c r="D801" s="17" t="s">
        <v>2366</v>
      </c>
      <c r="E801" s="20" t="n">
        <v>400000</v>
      </c>
      <c r="F801" s="21" t="n">
        <v>5</v>
      </c>
      <c r="G801" s="22" t="n">
        <f aca="false">F801*E801</f>
        <v>2000000</v>
      </c>
      <c r="H801" s="21" t="s">
        <v>2422</v>
      </c>
    </row>
    <row r="802" customFormat="false" ht="20.1" hidden="false" customHeight="true" outlineLevel="0" collapsed="false">
      <c r="A802" s="17" t="n">
        <f aca="false">A801+1</f>
        <v>794</v>
      </c>
      <c r="B802" s="18" t="s">
        <v>2423</v>
      </c>
      <c r="C802" s="19" t="s">
        <v>2424</v>
      </c>
      <c r="D802" s="17" t="s">
        <v>2366</v>
      </c>
      <c r="E802" s="20" t="n">
        <v>400000</v>
      </c>
      <c r="F802" s="21" t="n">
        <v>5</v>
      </c>
      <c r="G802" s="22" t="n">
        <f aca="false">F802*E802</f>
        <v>2000000</v>
      </c>
      <c r="H802" s="21" t="s">
        <v>2425</v>
      </c>
    </row>
    <row r="803" customFormat="false" ht="20.1" hidden="false" customHeight="true" outlineLevel="0" collapsed="false">
      <c r="A803" s="17" t="n">
        <f aca="false">A802+1</f>
        <v>795</v>
      </c>
      <c r="B803" s="18" t="s">
        <v>2426</v>
      </c>
      <c r="C803" s="19" t="s">
        <v>2427</v>
      </c>
      <c r="D803" s="17" t="s">
        <v>2366</v>
      </c>
      <c r="E803" s="20" t="n">
        <v>400000</v>
      </c>
      <c r="F803" s="21" t="n">
        <v>5</v>
      </c>
      <c r="G803" s="22" t="n">
        <f aca="false">F803*E803</f>
        <v>2000000</v>
      </c>
      <c r="H803" s="21" t="s">
        <v>2428</v>
      </c>
    </row>
    <row r="804" customFormat="false" ht="20.1" hidden="false" customHeight="true" outlineLevel="0" collapsed="false">
      <c r="A804" s="17" t="n">
        <f aca="false">A803+1</f>
        <v>796</v>
      </c>
      <c r="B804" s="18" t="s">
        <v>2429</v>
      </c>
      <c r="C804" s="29" t="s">
        <v>2430</v>
      </c>
      <c r="D804" s="17" t="s">
        <v>2366</v>
      </c>
      <c r="E804" s="24" t="n">
        <v>400000</v>
      </c>
      <c r="F804" s="21" t="n">
        <v>5</v>
      </c>
      <c r="G804" s="22" t="n">
        <f aca="false">F804*E804</f>
        <v>2000000</v>
      </c>
      <c r="H804" s="21" t="s">
        <v>2431</v>
      </c>
    </row>
    <row r="805" customFormat="false" ht="20.1" hidden="false" customHeight="true" outlineLevel="0" collapsed="false">
      <c r="A805" s="17" t="n">
        <f aca="false">A804+1</f>
        <v>797</v>
      </c>
      <c r="B805" s="18" t="s">
        <v>2432</v>
      </c>
      <c r="C805" s="19" t="s">
        <v>2433</v>
      </c>
      <c r="D805" s="17" t="s">
        <v>2366</v>
      </c>
      <c r="E805" s="20" t="n">
        <v>400000</v>
      </c>
      <c r="F805" s="21" t="n">
        <v>5</v>
      </c>
      <c r="G805" s="22" t="n">
        <f aca="false">F805*E805</f>
        <v>2000000</v>
      </c>
      <c r="H805" s="21" t="s">
        <v>2434</v>
      </c>
    </row>
    <row r="806" customFormat="false" ht="20.1" hidden="false" customHeight="true" outlineLevel="0" collapsed="false">
      <c r="A806" s="17" t="n">
        <f aca="false">A805+1</f>
        <v>798</v>
      </c>
      <c r="B806" s="18" t="s">
        <v>2435</v>
      </c>
      <c r="C806" s="19" t="s">
        <v>2436</v>
      </c>
      <c r="D806" s="17" t="s">
        <v>2366</v>
      </c>
      <c r="E806" s="20" t="n">
        <v>400000</v>
      </c>
      <c r="F806" s="21" t="n">
        <v>5</v>
      </c>
      <c r="G806" s="22" t="n">
        <f aca="false">F806*E806</f>
        <v>2000000</v>
      </c>
      <c r="H806" s="21" t="s">
        <v>2437</v>
      </c>
    </row>
    <row r="807" customFormat="false" ht="20.1" hidden="false" customHeight="true" outlineLevel="0" collapsed="false">
      <c r="A807" s="17" t="n">
        <f aca="false">A806+1</f>
        <v>799</v>
      </c>
      <c r="B807" s="18" t="s">
        <v>2438</v>
      </c>
      <c r="C807" s="29" t="s">
        <v>2439</v>
      </c>
      <c r="D807" s="17" t="s">
        <v>2366</v>
      </c>
      <c r="E807" s="24" t="n">
        <v>400000</v>
      </c>
      <c r="F807" s="21" t="n">
        <v>5</v>
      </c>
      <c r="G807" s="22" t="n">
        <f aca="false">F807*E807</f>
        <v>2000000</v>
      </c>
      <c r="H807" s="21" t="s">
        <v>2440</v>
      </c>
    </row>
    <row r="808" customFormat="false" ht="20.1" hidden="false" customHeight="true" outlineLevel="0" collapsed="false">
      <c r="A808" s="17" t="n">
        <f aca="false">A807+1</f>
        <v>800</v>
      </c>
      <c r="B808" s="18" t="s">
        <v>2441</v>
      </c>
      <c r="C808" s="29" t="s">
        <v>2442</v>
      </c>
      <c r="D808" s="17" t="s">
        <v>2366</v>
      </c>
      <c r="E808" s="24" t="n">
        <v>400000</v>
      </c>
      <c r="F808" s="21" t="n">
        <v>5</v>
      </c>
      <c r="G808" s="22" t="n">
        <f aca="false">F808*E808</f>
        <v>2000000</v>
      </c>
      <c r="H808" s="21" t="s">
        <v>2443</v>
      </c>
    </row>
    <row r="809" customFormat="false" ht="20.1" hidden="false" customHeight="true" outlineLevel="0" collapsed="false">
      <c r="A809" s="17" t="n">
        <f aca="false">A808+1</f>
        <v>801</v>
      </c>
      <c r="B809" s="18" t="s">
        <v>2444</v>
      </c>
      <c r="C809" s="19" t="s">
        <v>2445</v>
      </c>
      <c r="D809" s="17" t="s">
        <v>2446</v>
      </c>
      <c r="E809" s="20" t="n">
        <v>450000</v>
      </c>
      <c r="F809" s="21" t="n">
        <v>5</v>
      </c>
      <c r="G809" s="22" t="n">
        <f aca="false">F809*E809</f>
        <v>2250000</v>
      </c>
      <c r="H809" s="21" t="s">
        <v>2447</v>
      </c>
    </row>
    <row r="810" customFormat="false" ht="20.1" hidden="false" customHeight="true" outlineLevel="0" collapsed="false">
      <c r="A810" s="17" t="n">
        <f aca="false">A809+1</f>
        <v>802</v>
      </c>
      <c r="B810" s="18" t="s">
        <v>2448</v>
      </c>
      <c r="C810" s="19" t="s">
        <v>2449</v>
      </c>
      <c r="D810" s="17" t="s">
        <v>2446</v>
      </c>
      <c r="E810" s="20" t="n">
        <v>450000</v>
      </c>
      <c r="F810" s="21" t="n">
        <v>5</v>
      </c>
      <c r="G810" s="22" t="n">
        <f aca="false">F810*E810</f>
        <v>2250000</v>
      </c>
      <c r="H810" s="21" t="s">
        <v>2450</v>
      </c>
    </row>
    <row r="811" customFormat="false" ht="20.1" hidden="false" customHeight="true" outlineLevel="0" collapsed="false">
      <c r="A811" s="17" t="n">
        <f aca="false">A810+1</f>
        <v>803</v>
      </c>
      <c r="B811" s="18" t="s">
        <v>2451</v>
      </c>
      <c r="C811" s="19" t="s">
        <v>2452</v>
      </c>
      <c r="D811" s="17" t="s">
        <v>2446</v>
      </c>
      <c r="E811" s="20" t="n">
        <v>450000</v>
      </c>
      <c r="F811" s="21" t="n">
        <v>5</v>
      </c>
      <c r="G811" s="22" t="n">
        <f aca="false">F811*E811</f>
        <v>2250000</v>
      </c>
      <c r="H811" s="21" t="s">
        <v>2453</v>
      </c>
    </row>
    <row r="812" customFormat="false" ht="20.1" hidden="false" customHeight="true" outlineLevel="0" collapsed="false">
      <c r="A812" s="17" t="n">
        <f aca="false">A811+1</f>
        <v>804</v>
      </c>
      <c r="B812" s="18" t="s">
        <v>2454</v>
      </c>
      <c r="C812" s="19" t="s">
        <v>2455</v>
      </c>
      <c r="D812" s="17" t="s">
        <v>2446</v>
      </c>
      <c r="E812" s="20" t="n">
        <v>450000</v>
      </c>
      <c r="F812" s="21" t="n">
        <v>5</v>
      </c>
      <c r="G812" s="22" t="n">
        <f aca="false">F812*E812</f>
        <v>2250000</v>
      </c>
      <c r="H812" s="21" t="s">
        <v>2456</v>
      </c>
    </row>
    <row r="813" customFormat="false" ht="20.1" hidden="false" customHeight="true" outlineLevel="0" collapsed="false">
      <c r="A813" s="17" t="n">
        <f aca="false">A812+1</f>
        <v>805</v>
      </c>
      <c r="B813" s="18" t="s">
        <v>2457</v>
      </c>
      <c r="C813" s="19" t="s">
        <v>2458</v>
      </c>
      <c r="D813" s="17" t="s">
        <v>2446</v>
      </c>
      <c r="E813" s="20" t="n">
        <v>450000</v>
      </c>
      <c r="F813" s="21" t="n">
        <v>5</v>
      </c>
      <c r="G813" s="22" t="n">
        <f aca="false">F813*E813</f>
        <v>2250000</v>
      </c>
      <c r="H813" s="21" t="s">
        <v>2459</v>
      </c>
    </row>
    <row r="814" customFormat="false" ht="20.1" hidden="false" customHeight="true" outlineLevel="0" collapsed="false">
      <c r="A814" s="17" t="n">
        <f aca="false">A813+1</f>
        <v>806</v>
      </c>
      <c r="B814" s="18" t="s">
        <v>2460</v>
      </c>
      <c r="C814" s="19" t="s">
        <v>2461</v>
      </c>
      <c r="D814" s="17" t="s">
        <v>2446</v>
      </c>
      <c r="E814" s="20" t="n">
        <v>400000</v>
      </c>
      <c r="F814" s="21" t="n">
        <v>5</v>
      </c>
      <c r="G814" s="22" t="n">
        <f aca="false">F814*E814</f>
        <v>2000000</v>
      </c>
      <c r="H814" s="21" t="s">
        <v>2462</v>
      </c>
    </row>
    <row r="815" customFormat="false" ht="20.1" hidden="false" customHeight="true" outlineLevel="0" collapsed="false">
      <c r="A815" s="17" t="n">
        <f aca="false">A814+1</f>
        <v>807</v>
      </c>
      <c r="B815" s="18" t="s">
        <v>2463</v>
      </c>
      <c r="C815" s="19" t="s">
        <v>2464</v>
      </c>
      <c r="D815" s="17" t="s">
        <v>2446</v>
      </c>
      <c r="E815" s="20" t="n">
        <v>400000</v>
      </c>
      <c r="F815" s="21" t="n">
        <v>5</v>
      </c>
      <c r="G815" s="22" t="n">
        <f aca="false">F815*E815</f>
        <v>2000000</v>
      </c>
      <c r="H815" s="21" t="s">
        <v>2465</v>
      </c>
    </row>
    <row r="816" customFormat="false" ht="20.1" hidden="false" customHeight="true" outlineLevel="0" collapsed="false">
      <c r="A816" s="17" t="n">
        <f aca="false">A815+1</f>
        <v>808</v>
      </c>
      <c r="B816" s="18" t="s">
        <v>2466</v>
      </c>
      <c r="C816" s="19" t="s">
        <v>2175</v>
      </c>
      <c r="D816" s="17" t="s">
        <v>2446</v>
      </c>
      <c r="E816" s="20" t="n">
        <v>400000</v>
      </c>
      <c r="F816" s="21" t="n">
        <v>5</v>
      </c>
      <c r="G816" s="22" t="n">
        <f aca="false">F816*E816</f>
        <v>2000000</v>
      </c>
      <c r="H816" s="21" t="s">
        <v>2467</v>
      </c>
    </row>
    <row r="817" customFormat="false" ht="20.1" hidden="false" customHeight="true" outlineLevel="0" collapsed="false">
      <c r="A817" s="17" t="n">
        <f aca="false">A816+1</f>
        <v>809</v>
      </c>
      <c r="B817" s="18" t="s">
        <v>2468</v>
      </c>
      <c r="C817" s="19" t="s">
        <v>2469</v>
      </c>
      <c r="D817" s="17" t="s">
        <v>2446</v>
      </c>
      <c r="E817" s="20" t="n">
        <v>400000</v>
      </c>
      <c r="F817" s="21" t="n">
        <v>5</v>
      </c>
      <c r="G817" s="22" t="n">
        <f aca="false">F817*E817</f>
        <v>2000000</v>
      </c>
      <c r="H817" s="21" t="s">
        <v>2470</v>
      </c>
    </row>
    <row r="818" customFormat="false" ht="20.1" hidden="false" customHeight="true" outlineLevel="0" collapsed="false">
      <c r="A818" s="17" t="n">
        <f aca="false">A817+1</f>
        <v>810</v>
      </c>
      <c r="B818" s="23" t="s">
        <v>2471</v>
      </c>
      <c r="C818" s="19" t="s">
        <v>2472</v>
      </c>
      <c r="D818" s="17" t="s">
        <v>2446</v>
      </c>
      <c r="E818" s="20" t="n">
        <v>400000</v>
      </c>
      <c r="F818" s="21" t="n">
        <v>5</v>
      </c>
      <c r="G818" s="22" t="n">
        <f aca="false">F818*E818</f>
        <v>2000000</v>
      </c>
      <c r="H818" s="21" t="s">
        <v>2473</v>
      </c>
    </row>
    <row r="819" customFormat="false" ht="20.1" hidden="false" customHeight="true" outlineLevel="0" collapsed="false">
      <c r="A819" s="17" t="n">
        <f aca="false">A818+1</f>
        <v>811</v>
      </c>
      <c r="B819" s="18" t="s">
        <v>2474</v>
      </c>
      <c r="C819" s="19" t="s">
        <v>1725</v>
      </c>
      <c r="D819" s="17" t="s">
        <v>2446</v>
      </c>
      <c r="E819" s="20" t="n">
        <v>400000</v>
      </c>
      <c r="F819" s="21" t="n">
        <v>5</v>
      </c>
      <c r="G819" s="22" t="n">
        <f aca="false">F819*E819</f>
        <v>2000000</v>
      </c>
      <c r="H819" s="21" t="s">
        <v>2475</v>
      </c>
    </row>
    <row r="820" customFormat="false" ht="20.1" hidden="false" customHeight="true" outlineLevel="0" collapsed="false">
      <c r="A820" s="17" t="n">
        <f aca="false">A819+1</f>
        <v>812</v>
      </c>
      <c r="B820" s="18" t="s">
        <v>2476</v>
      </c>
      <c r="C820" s="19" t="s">
        <v>2477</v>
      </c>
      <c r="D820" s="17" t="s">
        <v>2446</v>
      </c>
      <c r="E820" s="20" t="n">
        <v>400000</v>
      </c>
      <c r="F820" s="21" t="n">
        <v>5</v>
      </c>
      <c r="G820" s="22" t="n">
        <f aca="false">F820*E820</f>
        <v>2000000</v>
      </c>
      <c r="H820" s="21" t="s">
        <v>2478</v>
      </c>
    </row>
    <row r="821" customFormat="false" ht="20.1" hidden="false" customHeight="true" outlineLevel="0" collapsed="false">
      <c r="A821" s="17" t="n">
        <f aca="false">A820+1</f>
        <v>813</v>
      </c>
      <c r="B821" s="18" t="s">
        <v>2479</v>
      </c>
      <c r="C821" s="29" t="s">
        <v>2480</v>
      </c>
      <c r="D821" s="17" t="s">
        <v>2446</v>
      </c>
      <c r="E821" s="24" t="n">
        <v>400000</v>
      </c>
      <c r="F821" s="21" t="n">
        <v>5</v>
      </c>
      <c r="G821" s="22" t="n">
        <f aca="false">F821*E821</f>
        <v>2000000</v>
      </c>
      <c r="H821" s="21" t="s">
        <v>2481</v>
      </c>
    </row>
    <row r="822" customFormat="false" ht="20.1" hidden="false" customHeight="true" outlineLevel="0" collapsed="false">
      <c r="A822" s="17" t="n">
        <f aca="false">A821+1</f>
        <v>814</v>
      </c>
      <c r="B822" s="18" t="s">
        <v>2482</v>
      </c>
      <c r="C822" s="29" t="s">
        <v>2483</v>
      </c>
      <c r="D822" s="17" t="s">
        <v>2446</v>
      </c>
      <c r="E822" s="24" t="n">
        <v>400000</v>
      </c>
      <c r="F822" s="21" t="n">
        <v>5</v>
      </c>
      <c r="G822" s="22" t="n">
        <f aca="false">F822*E822</f>
        <v>2000000</v>
      </c>
      <c r="H822" s="21" t="s">
        <v>2484</v>
      </c>
    </row>
    <row r="823" customFormat="false" ht="20.1" hidden="false" customHeight="true" outlineLevel="0" collapsed="false">
      <c r="A823" s="17" t="n">
        <f aca="false">A822+1</f>
        <v>815</v>
      </c>
      <c r="B823" s="18" t="s">
        <v>2485</v>
      </c>
      <c r="C823" s="19" t="s">
        <v>2486</v>
      </c>
      <c r="D823" s="17" t="s">
        <v>2446</v>
      </c>
      <c r="E823" s="20" t="n">
        <v>400000</v>
      </c>
      <c r="F823" s="21" t="n">
        <v>5</v>
      </c>
      <c r="G823" s="22" t="n">
        <f aca="false">F823*E823</f>
        <v>2000000</v>
      </c>
      <c r="H823" s="21" t="s">
        <v>2487</v>
      </c>
    </row>
    <row r="824" customFormat="false" ht="20.1" hidden="false" customHeight="true" outlineLevel="0" collapsed="false">
      <c r="A824" s="17" t="n">
        <f aca="false">A823+1</f>
        <v>816</v>
      </c>
      <c r="B824" s="18" t="s">
        <v>2488</v>
      </c>
      <c r="C824" s="19" t="s">
        <v>2489</v>
      </c>
      <c r="D824" s="17" t="s">
        <v>2446</v>
      </c>
      <c r="E824" s="20" t="n">
        <v>400000</v>
      </c>
      <c r="F824" s="21" t="n">
        <v>5</v>
      </c>
      <c r="G824" s="22" t="n">
        <f aca="false">F824*E824</f>
        <v>2000000</v>
      </c>
      <c r="H824" s="21" t="s">
        <v>2490</v>
      </c>
    </row>
    <row r="825" customFormat="false" ht="20.1" hidden="false" customHeight="true" outlineLevel="0" collapsed="false">
      <c r="A825" s="17" t="n">
        <f aca="false">A824+1</f>
        <v>817</v>
      </c>
      <c r="B825" s="18" t="s">
        <v>2491</v>
      </c>
      <c r="C825" s="19" t="s">
        <v>2492</v>
      </c>
      <c r="D825" s="17" t="s">
        <v>2446</v>
      </c>
      <c r="E825" s="20" t="n">
        <v>400000</v>
      </c>
      <c r="F825" s="21" t="n">
        <v>5</v>
      </c>
      <c r="G825" s="22" t="n">
        <f aca="false">F825*E825</f>
        <v>2000000</v>
      </c>
      <c r="H825" s="21" t="s">
        <v>2493</v>
      </c>
    </row>
    <row r="826" customFormat="false" ht="20.1" hidden="false" customHeight="true" outlineLevel="0" collapsed="false">
      <c r="A826" s="17" t="n">
        <f aca="false">A825+1</f>
        <v>818</v>
      </c>
      <c r="B826" s="18" t="s">
        <v>2494</v>
      </c>
      <c r="C826" s="19" t="s">
        <v>2495</v>
      </c>
      <c r="D826" s="17" t="s">
        <v>2446</v>
      </c>
      <c r="E826" s="20" t="n">
        <v>400000</v>
      </c>
      <c r="F826" s="21" t="n">
        <v>5</v>
      </c>
      <c r="G826" s="22" t="n">
        <f aca="false">F826*E826</f>
        <v>2000000</v>
      </c>
      <c r="H826" s="21" t="s">
        <v>2496</v>
      </c>
    </row>
    <row r="827" customFormat="false" ht="20.1" hidden="false" customHeight="true" outlineLevel="0" collapsed="false">
      <c r="A827" s="17" t="n">
        <f aca="false">A826+1</f>
        <v>819</v>
      </c>
      <c r="B827" s="18" t="s">
        <v>2497</v>
      </c>
      <c r="C827" s="19" t="s">
        <v>2498</v>
      </c>
      <c r="D827" s="17" t="s">
        <v>2446</v>
      </c>
      <c r="E827" s="20" t="n">
        <v>400000</v>
      </c>
      <c r="F827" s="21" t="n">
        <v>5</v>
      </c>
      <c r="G827" s="22" t="n">
        <f aca="false">F827*E827</f>
        <v>2000000</v>
      </c>
      <c r="H827" s="21" t="s">
        <v>2499</v>
      </c>
    </row>
    <row r="828" customFormat="false" ht="20.1" hidden="false" customHeight="true" outlineLevel="0" collapsed="false">
      <c r="A828" s="17" t="n">
        <f aca="false">A827+1</f>
        <v>820</v>
      </c>
      <c r="B828" s="18" t="s">
        <v>2500</v>
      </c>
      <c r="C828" s="19" t="s">
        <v>2501</v>
      </c>
      <c r="D828" s="17" t="s">
        <v>2446</v>
      </c>
      <c r="E828" s="20" t="n">
        <v>400000</v>
      </c>
      <c r="F828" s="21" t="n">
        <v>5</v>
      </c>
      <c r="G828" s="22" t="n">
        <f aca="false">F828*E828</f>
        <v>2000000</v>
      </c>
      <c r="H828" s="21" t="s">
        <v>2502</v>
      </c>
    </row>
    <row r="829" customFormat="false" ht="20.1" hidden="false" customHeight="true" outlineLevel="0" collapsed="false">
      <c r="A829" s="17" t="n">
        <f aca="false">A828+1</f>
        <v>821</v>
      </c>
      <c r="B829" s="18" t="s">
        <v>2503</v>
      </c>
      <c r="C829" s="19" t="s">
        <v>2504</v>
      </c>
      <c r="D829" s="17" t="s">
        <v>2446</v>
      </c>
      <c r="E829" s="20" t="n">
        <v>400000</v>
      </c>
      <c r="F829" s="21" t="n">
        <v>5</v>
      </c>
      <c r="G829" s="22" t="n">
        <f aca="false">F829*E829</f>
        <v>2000000</v>
      </c>
      <c r="H829" s="21" t="s">
        <v>2505</v>
      </c>
    </row>
    <row r="830" customFormat="false" ht="20.1" hidden="false" customHeight="true" outlineLevel="0" collapsed="false">
      <c r="A830" s="17" t="n">
        <f aca="false">A829+1</f>
        <v>822</v>
      </c>
      <c r="B830" s="18" t="s">
        <v>2506</v>
      </c>
      <c r="C830" s="29" t="s">
        <v>2507</v>
      </c>
      <c r="D830" s="17" t="s">
        <v>2446</v>
      </c>
      <c r="E830" s="24" t="n">
        <v>400000</v>
      </c>
      <c r="F830" s="21" t="n">
        <v>5</v>
      </c>
      <c r="G830" s="22" t="n">
        <f aca="false">F830*E830</f>
        <v>2000000</v>
      </c>
      <c r="H830" s="21" t="s">
        <v>2508</v>
      </c>
    </row>
    <row r="831" customFormat="false" ht="20.1" hidden="false" customHeight="true" outlineLevel="0" collapsed="false">
      <c r="A831" s="17" t="n">
        <f aca="false">A830+1</f>
        <v>823</v>
      </c>
      <c r="B831" s="18" t="s">
        <v>2509</v>
      </c>
      <c r="C831" s="29" t="s">
        <v>2510</v>
      </c>
      <c r="D831" s="17" t="s">
        <v>2446</v>
      </c>
      <c r="E831" s="24" t="n">
        <v>400000</v>
      </c>
      <c r="F831" s="21" t="n">
        <v>5</v>
      </c>
      <c r="G831" s="22" t="n">
        <f aca="false">F831*E831</f>
        <v>2000000</v>
      </c>
      <c r="H831" s="21" t="s">
        <v>2511</v>
      </c>
    </row>
    <row r="832" customFormat="false" ht="20.1" hidden="false" customHeight="true" outlineLevel="0" collapsed="false">
      <c r="A832" s="17" t="n">
        <f aca="false">A831+1</f>
        <v>824</v>
      </c>
      <c r="B832" s="18" t="s">
        <v>2512</v>
      </c>
      <c r="C832" s="29" t="s">
        <v>2513</v>
      </c>
      <c r="D832" s="17" t="s">
        <v>2446</v>
      </c>
      <c r="E832" s="24" t="n">
        <v>400000</v>
      </c>
      <c r="F832" s="21" t="n">
        <v>5</v>
      </c>
      <c r="G832" s="22" t="n">
        <f aca="false">F832*E832</f>
        <v>2000000</v>
      </c>
      <c r="H832" s="21" t="s">
        <v>2514</v>
      </c>
    </row>
    <row r="833" customFormat="false" ht="20.1" hidden="false" customHeight="true" outlineLevel="0" collapsed="false">
      <c r="A833" s="17" t="n">
        <f aca="false">A832+1</f>
        <v>825</v>
      </c>
      <c r="B833" s="18" t="s">
        <v>2515</v>
      </c>
      <c r="C833" s="29" t="s">
        <v>2516</v>
      </c>
      <c r="D833" s="17" t="s">
        <v>2446</v>
      </c>
      <c r="E833" s="24" t="n">
        <v>400000</v>
      </c>
      <c r="F833" s="21" t="n">
        <v>5</v>
      </c>
      <c r="G833" s="22" t="n">
        <f aca="false">F833*E833</f>
        <v>2000000</v>
      </c>
      <c r="H833" s="21" t="s">
        <v>2517</v>
      </c>
    </row>
    <row r="834" customFormat="false" ht="20.1" hidden="false" customHeight="true" outlineLevel="0" collapsed="false">
      <c r="A834" s="17" t="n">
        <f aca="false">A833+1</f>
        <v>826</v>
      </c>
      <c r="B834" s="18" t="s">
        <v>2518</v>
      </c>
      <c r="C834" s="19" t="s">
        <v>2519</v>
      </c>
      <c r="D834" s="17" t="s">
        <v>2520</v>
      </c>
      <c r="E834" s="20" t="n">
        <v>450000</v>
      </c>
      <c r="F834" s="21" t="n">
        <v>5</v>
      </c>
      <c r="G834" s="22" t="n">
        <f aca="false">F834*E834</f>
        <v>2250000</v>
      </c>
      <c r="H834" s="21" t="s">
        <v>2521</v>
      </c>
    </row>
    <row r="835" customFormat="false" ht="20.1" hidden="false" customHeight="true" outlineLevel="0" collapsed="false">
      <c r="A835" s="17" t="n">
        <f aca="false">A834+1</f>
        <v>827</v>
      </c>
      <c r="B835" s="18" t="s">
        <v>2522</v>
      </c>
      <c r="C835" s="19" t="s">
        <v>2523</v>
      </c>
      <c r="D835" s="17" t="s">
        <v>2520</v>
      </c>
      <c r="E835" s="20" t="n">
        <v>450000</v>
      </c>
      <c r="F835" s="21" t="n">
        <v>5</v>
      </c>
      <c r="G835" s="22" t="n">
        <f aca="false">F835*E835</f>
        <v>2250000</v>
      </c>
      <c r="H835" s="21" t="s">
        <v>2524</v>
      </c>
    </row>
    <row r="836" customFormat="false" ht="20.1" hidden="false" customHeight="true" outlineLevel="0" collapsed="false">
      <c r="A836" s="17" t="n">
        <f aca="false">A835+1</f>
        <v>828</v>
      </c>
      <c r="B836" s="18" t="s">
        <v>2525</v>
      </c>
      <c r="C836" s="19" t="s">
        <v>2526</v>
      </c>
      <c r="D836" s="17" t="s">
        <v>2520</v>
      </c>
      <c r="E836" s="20" t="n">
        <v>450000</v>
      </c>
      <c r="F836" s="21" t="n">
        <v>5</v>
      </c>
      <c r="G836" s="22" t="n">
        <f aca="false">F836*E836</f>
        <v>2250000</v>
      </c>
      <c r="H836" s="21" t="s">
        <v>2527</v>
      </c>
    </row>
    <row r="837" customFormat="false" ht="20.1" hidden="false" customHeight="true" outlineLevel="0" collapsed="false">
      <c r="A837" s="17" t="n">
        <f aca="false">A836+1</f>
        <v>829</v>
      </c>
      <c r="B837" s="18" t="s">
        <v>2528</v>
      </c>
      <c r="C837" s="19" t="s">
        <v>2529</v>
      </c>
      <c r="D837" s="17" t="s">
        <v>2520</v>
      </c>
      <c r="E837" s="20" t="n">
        <v>400000</v>
      </c>
      <c r="F837" s="21" t="n">
        <v>5</v>
      </c>
      <c r="G837" s="22" t="n">
        <f aca="false">F837*E837</f>
        <v>2000000</v>
      </c>
      <c r="H837" s="21" t="s">
        <v>2530</v>
      </c>
    </row>
    <row r="838" customFormat="false" ht="20.1" hidden="false" customHeight="true" outlineLevel="0" collapsed="false">
      <c r="A838" s="17" t="n">
        <f aca="false">A837+1</f>
        <v>830</v>
      </c>
      <c r="B838" s="18" t="s">
        <v>2531</v>
      </c>
      <c r="C838" s="19" t="s">
        <v>2532</v>
      </c>
      <c r="D838" s="17" t="s">
        <v>2520</v>
      </c>
      <c r="E838" s="20" t="n">
        <v>400000</v>
      </c>
      <c r="F838" s="21" t="n">
        <v>5</v>
      </c>
      <c r="G838" s="22" t="n">
        <f aca="false">F838*E838</f>
        <v>2000000</v>
      </c>
      <c r="H838" s="21" t="s">
        <v>2533</v>
      </c>
    </row>
    <row r="839" customFormat="false" ht="20.1" hidden="false" customHeight="true" outlineLevel="0" collapsed="false">
      <c r="A839" s="17" t="n">
        <f aca="false">A838+1</f>
        <v>831</v>
      </c>
      <c r="B839" s="18" t="s">
        <v>2534</v>
      </c>
      <c r="C839" s="19" t="s">
        <v>2535</v>
      </c>
      <c r="D839" s="17" t="s">
        <v>2520</v>
      </c>
      <c r="E839" s="20" t="n">
        <v>400000</v>
      </c>
      <c r="F839" s="21" t="n">
        <v>5</v>
      </c>
      <c r="G839" s="22" t="n">
        <f aca="false">F839*E839</f>
        <v>2000000</v>
      </c>
      <c r="H839" s="21" t="s">
        <v>2536</v>
      </c>
    </row>
    <row r="840" customFormat="false" ht="20.1" hidden="false" customHeight="true" outlineLevel="0" collapsed="false">
      <c r="A840" s="17" t="n">
        <f aca="false">A839+1</f>
        <v>832</v>
      </c>
      <c r="B840" s="18" t="s">
        <v>2537</v>
      </c>
      <c r="C840" s="19" t="s">
        <v>2538</v>
      </c>
      <c r="D840" s="17" t="s">
        <v>2520</v>
      </c>
      <c r="E840" s="20" t="n">
        <v>400000</v>
      </c>
      <c r="F840" s="21" t="n">
        <v>5</v>
      </c>
      <c r="G840" s="22" t="n">
        <f aca="false">F840*E840</f>
        <v>2000000</v>
      </c>
      <c r="H840" s="21" t="s">
        <v>2539</v>
      </c>
    </row>
    <row r="841" customFormat="false" ht="20.1" hidden="false" customHeight="true" outlineLevel="0" collapsed="false">
      <c r="A841" s="17" t="n">
        <f aca="false">A840+1</f>
        <v>833</v>
      </c>
      <c r="B841" s="18" t="s">
        <v>2540</v>
      </c>
      <c r="C841" s="19" t="s">
        <v>2541</v>
      </c>
      <c r="D841" s="17" t="s">
        <v>2520</v>
      </c>
      <c r="E841" s="20" t="n">
        <v>400000</v>
      </c>
      <c r="F841" s="21" t="n">
        <v>5</v>
      </c>
      <c r="G841" s="22" t="n">
        <f aca="false">F841*E841</f>
        <v>2000000</v>
      </c>
      <c r="H841" s="21" t="s">
        <v>2542</v>
      </c>
    </row>
    <row r="842" customFormat="false" ht="20.1" hidden="false" customHeight="true" outlineLevel="0" collapsed="false">
      <c r="A842" s="17" t="n">
        <f aca="false">A841+1</f>
        <v>834</v>
      </c>
      <c r="B842" s="18" t="s">
        <v>2543</v>
      </c>
      <c r="C842" s="29" t="s">
        <v>2544</v>
      </c>
      <c r="D842" s="17" t="s">
        <v>2520</v>
      </c>
      <c r="E842" s="24" t="n">
        <v>400000</v>
      </c>
      <c r="F842" s="21" t="n">
        <v>5</v>
      </c>
      <c r="G842" s="22" t="n">
        <f aca="false">F842*E842</f>
        <v>2000000</v>
      </c>
      <c r="H842" s="21" t="s">
        <v>2545</v>
      </c>
    </row>
    <row r="843" customFormat="false" ht="20.1" hidden="false" customHeight="true" outlineLevel="0" collapsed="false">
      <c r="A843" s="17" t="n">
        <f aca="false">A842+1</f>
        <v>835</v>
      </c>
      <c r="B843" s="18" t="s">
        <v>2546</v>
      </c>
      <c r="C843" s="31" t="s">
        <v>2547</v>
      </c>
      <c r="D843" s="17" t="s">
        <v>2520</v>
      </c>
      <c r="E843" s="24" t="n">
        <v>400000</v>
      </c>
      <c r="F843" s="21" t="n">
        <v>5</v>
      </c>
      <c r="G843" s="22" t="n">
        <f aca="false">F843*E843</f>
        <v>2000000</v>
      </c>
      <c r="H843" s="21" t="s">
        <v>2548</v>
      </c>
    </row>
    <row r="844" customFormat="false" ht="20.1" hidden="false" customHeight="true" outlineLevel="0" collapsed="false">
      <c r="A844" s="17" t="n">
        <f aca="false">A843+1</f>
        <v>836</v>
      </c>
      <c r="B844" s="18" t="s">
        <v>2549</v>
      </c>
      <c r="C844" s="17" t="s">
        <v>2175</v>
      </c>
      <c r="D844" s="17" t="s">
        <v>2520</v>
      </c>
      <c r="E844" s="24" t="n">
        <v>400000</v>
      </c>
      <c r="F844" s="21" t="n">
        <v>5</v>
      </c>
      <c r="G844" s="22" t="n">
        <f aca="false">F844*E844</f>
        <v>2000000</v>
      </c>
      <c r="H844" s="21" t="s">
        <v>2550</v>
      </c>
    </row>
    <row r="845" customFormat="false" ht="20.1" hidden="false" customHeight="true" outlineLevel="0" collapsed="false">
      <c r="A845" s="17" t="n">
        <f aca="false">A844+1</f>
        <v>837</v>
      </c>
      <c r="B845" s="18" t="s">
        <v>2551</v>
      </c>
      <c r="C845" s="19" t="s">
        <v>2552</v>
      </c>
      <c r="D845" s="17" t="s">
        <v>2553</v>
      </c>
      <c r="E845" s="20" t="n">
        <v>450000</v>
      </c>
      <c r="F845" s="21" t="n">
        <v>5</v>
      </c>
      <c r="G845" s="22" t="n">
        <f aca="false">F845*E845</f>
        <v>2250000</v>
      </c>
      <c r="H845" s="21" t="s">
        <v>2554</v>
      </c>
    </row>
    <row r="846" customFormat="false" ht="20.1" hidden="false" customHeight="true" outlineLevel="0" collapsed="false">
      <c r="A846" s="17" t="n">
        <f aca="false">A845+1</f>
        <v>838</v>
      </c>
      <c r="B846" s="18" t="s">
        <v>2555</v>
      </c>
      <c r="C846" s="19" t="s">
        <v>2556</v>
      </c>
      <c r="D846" s="17" t="s">
        <v>2553</v>
      </c>
      <c r="E846" s="20" t="n">
        <v>450000</v>
      </c>
      <c r="F846" s="21" t="n">
        <v>5</v>
      </c>
      <c r="G846" s="22" t="n">
        <f aca="false">F846*E846</f>
        <v>2250000</v>
      </c>
      <c r="H846" s="21" t="s">
        <v>2557</v>
      </c>
    </row>
    <row r="847" customFormat="false" ht="20.1" hidden="false" customHeight="true" outlineLevel="0" collapsed="false">
      <c r="A847" s="17" t="n">
        <f aca="false">A846+1</f>
        <v>839</v>
      </c>
      <c r="B847" s="18" t="s">
        <v>2558</v>
      </c>
      <c r="C847" s="19" t="s">
        <v>2559</v>
      </c>
      <c r="D847" s="17" t="s">
        <v>2553</v>
      </c>
      <c r="E847" s="20" t="n">
        <v>450000</v>
      </c>
      <c r="F847" s="21" t="n">
        <v>5</v>
      </c>
      <c r="G847" s="22" t="n">
        <f aca="false">F847*E847</f>
        <v>2250000</v>
      </c>
      <c r="H847" s="21" t="s">
        <v>2560</v>
      </c>
    </row>
    <row r="848" customFormat="false" ht="20.1" hidden="false" customHeight="true" outlineLevel="0" collapsed="false">
      <c r="A848" s="17" t="n">
        <f aca="false">A847+1</f>
        <v>840</v>
      </c>
      <c r="B848" s="18" t="s">
        <v>2561</v>
      </c>
      <c r="C848" s="19" t="s">
        <v>2562</v>
      </c>
      <c r="D848" s="17" t="s">
        <v>2553</v>
      </c>
      <c r="E848" s="20" t="n">
        <v>400000</v>
      </c>
      <c r="F848" s="21" t="n">
        <v>5</v>
      </c>
      <c r="G848" s="22" t="n">
        <f aca="false">F848*E848</f>
        <v>2000000</v>
      </c>
      <c r="H848" s="21" t="s">
        <v>2563</v>
      </c>
    </row>
    <row r="849" customFormat="false" ht="20.1" hidden="false" customHeight="true" outlineLevel="0" collapsed="false">
      <c r="A849" s="17" t="n">
        <f aca="false">A848+1</f>
        <v>841</v>
      </c>
      <c r="B849" s="18" t="s">
        <v>2564</v>
      </c>
      <c r="C849" s="19" t="s">
        <v>2565</v>
      </c>
      <c r="D849" s="17" t="s">
        <v>2553</v>
      </c>
      <c r="E849" s="20" t="n">
        <v>400000</v>
      </c>
      <c r="F849" s="21" t="n">
        <v>5</v>
      </c>
      <c r="G849" s="22" t="n">
        <f aca="false">F849*E849</f>
        <v>2000000</v>
      </c>
      <c r="H849" s="21" t="s">
        <v>2566</v>
      </c>
    </row>
    <row r="850" customFormat="false" ht="20.1" hidden="false" customHeight="true" outlineLevel="0" collapsed="false">
      <c r="A850" s="17" t="n">
        <f aca="false">A849+1</f>
        <v>842</v>
      </c>
      <c r="B850" s="18" t="s">
        <v>2567</v>
      </c>
      <c r="C850" s="19" t="s">
        <v>2568</v>
      </c>
      <c r="D850" s="17" t="s">
        <v>2553</v>
      </c>
      <c r="E850" s="20" t="n">
        <v>400000</v>
      </c>
      <c r="F850" s="21" t="n">
        <v>5</v>
      </c>
      <c r="G850" s="22" t="n">
        <f aca="false">F850*E850</f>
        <v>2000000</v>
      </c>
      <c r="H850" s="21" t="s">
        <v>2569</v>
      </c>
    </row>
    <row r="851" customFormat="false" ht="20.1" hidden="false" customHeight="true" outlineLevel="0" collapsed="false">
      <c r="A851" s="17" t="n">
        <f aca="false">A850+1</f>
        <v>843</v>
      </c>
      <c r="B851" s="18" t="s">
        <v>2570</v>
      </c>
      <c r="C851" s="19" t="s">
        <v>2571</v>
      </c>
      <c r="D851" s="17" t="s">
        <v>2553</v>
      </c>
      <c r="E851" s="20" t="n">
        <v>400000</v>
      </c>
      <c r="F851" s="21" t="n">
        <v>5</v>
      </c>
      <c r="G851" s="22" t="n">
        <f aca="false">F851*E851</f>
        <v>2000000</v>
      </c>
      <c r="H851" s="21" t="s">
        <v>2572</v>
      </c>
    </row>
    <row r="852" customFormat="false" ht="20.1" hidden="false" customHeight="true" outlineLevel="0" collapsed="false">
      <c r="A852" s="17" t="n">
        <f aca="false">A851+1</f>
        <v>844</v>
      </c>
      <c r="B852" s="18" t="s">
        <v>2573</v>
      </c>
      <c r="C852" s="19" t="s">
        <v>1808</v>
      </c>
      <c r="D852" s="17" t="s">
        <v>2553</v>
      </c>
      <c r="E852" s="20" t="n">
        <v>400000</v>
      </c>
      <c r="F852" s="21" t="n">
        <v>5</v>
      </c>
      <c r="G852" s="22" t="n">
        <f aca="false">F852*E852</f>
        <v>2000000</v>
      </c>
      <c r="H852" s="21" t="s">
        <v>2574</v>
      </c>
    </row>
    <row r="853" customFormat="false" ht="20.1" hidden="false" customHeight="true" outlineLevel="0" collapsed="false">
      <c r="A853" s="17" t="n">
        <f aca="false">A852+1</f>
        <v>845</v>
      </c>
      <c r="B853" s="18" t="s">
        <v>2575</v>
      </c>
      <c r="C853" s="19" t="s">
        <v>2576</v>
      </c>
      <c r="D853" s="17" t="s">
        <v>2553</v>
      </c>
      <c r="E853" s="20" t="n">
        <v>400000</v>
      </c>
      <c r="F853" s="21" t="n">
        <v>5</v>
      </c>
      <c r="G853" s="22" t="n">
        <f aca="false">F853*E853</f>
        <v>2000000</v>
      </c>
      <c r="H853" s="21" t="s">
        <v>2577</v>
      </c>
    </row>
    <row r="854" customFormat="false" ht="20.1" hidden="false" customHeight="true" outlineLevel="0" collapsed="false">
      <c r="A854" s="17" t="n">
        <f aca="false">A853+1</f>
        <v>846</v>
      </c>
      <c r="B854" s="18" t="s">
        <v>2578</v>
      </c>
      <c r="C854" s="19" t="s">
        <v>2579</v>
      </c>
      <c r="D854" s="17" t="s">
        <v>2553</v>
      </c>
      <c r="E854" s="20" t="n">
        <v>400000</v>
      </c>
      <c r="F854" s="21" t="n">
        <v>5</v>
      </c>
      <c r="G854" s="22" t="n">
        <f aca="false">F854*E854</f>
        <v>2000000</v>
      </c>
      <c r="H854" s="21" t="s">
        <v>2580</v>
      </c>
    </row>
    <row r="855" customFormat="false" ht="20.1" hidden="false" customHeight="true" outlineLevel="0" collapsed="false">
      <c r="A855" s="17" t="n">
        <f aca="false">A854+1</f>
        <v>847</v>
      </c>
      <c r="B855" s="18" t="s">
        <v>2581</v>
      </c>
      <c r="C855" s="19" t="s">
        <v>2582</v>
      </c>
      <c r="D855" s="17" t="s">
        <v>2553</v>
      </c>
      <c r="E855" s="20" t="n">
        <v>400000</v>
      </c>
      <c r="F855" s="21" t="n">
        <v>5</v>
      </c>
      <c r="G855" s="22" t="n">
        <f aca="false">F855*E855</f>
        <v>2000000</v>
      </c>
      <c r="H855" s="21" t="s">
        <v>2583</v>
      </c>
    </row>
    <row r="856" customFormat="false" ht="20.1" hidden="false" customHeight="true" outlineLevel="0" collapsed="false">
      <c r="A856" s="17" t="n">
        <f aca="false">A855+1</f>
        <v>848</v>
      </c>
      <c r="B856" s="18" t="s">
        <v>2584</v>
      </c>
      <c r="C856" s="19" t="s">
        <v>2585</v>
      </c>
      <c r="D856" s="17" t="s">
        <v>2553</v>
      </c>
      <c r="E856" s="20" t="n">
        <v>400000</v>
      </c>
      <c r="F856" s="21" t="n">
        <v>5</v>
      </c>
      <c r="G856" s="22" t="n">
        <f aca="false">F856*E856</f>
        <v>2000000</v>
      </c>
      <c r="H856" s="21" t="s">
        <v>2586</v>
      </c>
    </row>
    <row r="857" customFormat="false" ht="20.1" hidden="false" customHeight="true" outlineLevel="0" collapsed="false">
      <c r="A857" s="17" t="n">
        <f aca="false">A856+1</f>
        <v>849</v>
      </c>
      <c r="B857" s="18" t="s">
        <v>2587</v>
      </c>
      <c r="C857" s="19" t="s">
        <v>2588</v>
      </c>
      <c r="D857" s="17" t="s">
        <v>2553</v>
      </c>
      <c r="E857" s="20" t="n">
        <v>400000</v>
      </c>
      <c r="F857" s="21" t="n">
        <v>5</v>
      </c>
      <c r="G857" s="22" t="n">
        <f aca="false">F857*E857</f>
        <v>2000000</v>
      </c>
      <c r="H857" s="21" t="s">
        <v>2589</v>
      </c>
    </row>
    <row r="858" customFormat="false" ht="20.1" hidden="false" customHeight="true" outlineLevel="0" collapsed="false">
      <c r="A858" s="17" t="n">
        <f aca="false">A857+1</f>
        <v>850</v>
      </c>
      <c r="B858" s="18" t="s">
        <v>2590</v>
      </c>
      <c r="C858" s="19" t="s">
        <v>2591</v>
      </c>
      <c r="D858" s="17" t="s">
        <v>2553</v>
      </c>
      <c r="E858" s="20" t="n">
        <v>400000</v>
      </c>
      <c r="F858" s="21" t="n">
        <v>5</v>
      </c>
      <c r="G858" s="22" t="n">
        <f aca="false">F858*E858</f>
        <v>2000000</v>
      </c>
      <c r="H858" s="21" t="s">
        <v>2592</v>
      </c>
    </row>
    <row r="859" customFormat="false" ht="20.1" hidden="false" customHeight="true" outlineLevel="0" collapsed="false">
      <c r="A859" s="17" t="n">
        <f aca="false">A858+1</f>
        <v>851</v>
      </c>
      <c r="B859" s="18" t="s">
        <v>2593</v>
      </c>
      <c r="C859" s="19" t="s">
        <v>2594</v>
      </c>
      <c r="D859" s="17" t="s">
        <v>2553</v>
      </c>
      <c r="E859" s="20" t="n">
        <v>400000</v>
      </c>
      <c r="F859" s="21" t="n">
        <v>5</v>
      </c>
      <c r="G859" s="22" t="n">
        <f aca="false">F859*E859</f>
        <v>2000000</v>
      </c>
      <c r="H859" s="21" t="s">
        <v>2595</v>
      </c>
    </row>
    <row r="860" customFormat="false" ht="20.1" hidden="false" customHeight="true" outlineLevel="0" collapsed="false">
      <c r="A860" s="17" t="n">
        <f aca="false">A859+1</f>
        <v>852</v>
      </c>
      <c r="B860" s="18" t="s">
        <v>2596</v>
      </c>
      <c r="C860" s="19" t="s">
        <v>1993</v>
      </c>
      <c r="D860" s="17" t="s">
        <v>2553</v>
      </c>
      <c r="E860" s="20" t="n">
        <v>400000</v>
      </c>
      <c r="F860" s="21" t="n">
        <v>5</v>
      </c>
      <c r="G860" s="22" t="n">
        <f aca="false">F860*E860</f>
        <v>2000000</v>
      </c>
      <c r="H860" s="21" t="s">
        <v>2597</v>
      </c>
    </row>
    <row r="861" customFormat="false" ht="20.1" hidden="false" customHeight="true" outlineLevel="0" collapsed="false">
      <c r="A861" s="17" t="n">
        <f aca="false">A860+1</f>
        <v>853</v>
      </c>
      <c r="B861" s="18" t="s">
        <v>2598</v>
      </c>
      <c r="C861" s="19" t="s">
        <v>2599</v>
      </c>
      <c r="D861" s="17" t="s">
        <v>2553</v>
      </c>
      <c r="E861" s="20" t="n">
        <v>400000</v>
      </c>
      <c r="F861" s="21" t="n">
        <v>5</v>
      </c>
      <c r="G861" s="22" t="n">
        <f aca="false">F861*E861</f>
        <v>2000000</v>
      </c>
      <c r="H861" s="21" t="s">
        <v>2600</v>
      </c>
    </row>
    <row r="862" customFormat="false" ht="20.1" hidden="false" customHeight="true" outlineLevel="0" collapsed="false">
      <c r="A862" s="17" t="n">
        <f aca="false">A861+1</f>
        <v>854</v>
      </c>
      <c r="B862" s="18" t="s">
        <v>2601</v>
      </c>
      <c r="C862" s="19" t="s">
        <v>2602</v>
      </c>
      <c r="D862" s="17" t="s">
        <v>2553</v>
      </c>
      <c r="E862" s="20" t="n">
        <v>400000</v>
      </c>
      <c r="F862" s="21" t="n">
        <v>5</v>
      </c>
      <c r="G862" s="22" t="n">
        <f aca="false">F862*E862</f>
        <v>2000000</v>
      </c>
      <c r="H862" s="21" t="s">
        <v>2603</v>
      </c>
    </row>
    <row r="863" customFormat="false" ht="20.1" hidden="false" customHeight="true" outlineLevel="0" collapsed="false">
      <c r="A863" s="17" t="n">
        <f aca="false">A862+1</f>
        <v>855</v>
      </c>
      <c r="B863" s="18" t="s">
        <v>2604</v>
      </c>
      <c r="C863" s="17" t="s">
        <v>2605</v>
      </c>
      <c r="D863" s="17" t="s">
        <v>2553</v>
      </c>
      <c r="E863" s="24" t="n">
        <v>400000</v>
      </c>
      <c r="F863" s="21" t="n">
        <v>5</v>
      </c>
      <c r="G863" s="22" t="n">
        <f aca="false">F863*E863</f>
        <v>2000000</v>
      </c>
      <c r="H863" s="21" t="s">
        <v>2606</v>
      </c>
    </row>
    <row r="864" customFormat="false" ht="20.1" hidden="false" customHeight="true" outlineLevel="0" collapsed="false">
      <c r="A864" s="17" t="n">
        <f aca="false">A863+1</f>
        <v>856</v>
      </c>
      <c r="B864" s="18" t="s">
        <v>2607</v>
      </c>
      <c r="C864" s="19" t="s">
        <v>2608</v>
      </c>
      <c r="D864" s="17" t="s">
        <v>2609</v>
      </c>
      <c r="E864" s="20" t="n">
        <v>450000</v>
      </c>
      <c r="F864" s="21" t="n">
        <v>5</v>
      </c>
      <c r="G864" s="22" t="n">
        <f aca="false">F864*E864</f>
        <v>2250000</v>
      </c>
      <c r="H864" s="21" t="s">
        <v>2610</v>
      </c>
    </row>
    <row r="865" customFormat="false" ht="20.1" hidden="false" customHeight="true" outlineLevel="0" collapsed="false">
      <c r="A865" s="17" t="n">
        <f aca="false">A864+1</f>
        <v>857</v>
      </c>
      <c r="B865" s="18" t="s">
        <v>2611</v>
      </c>
      <c r="C865" s="19" t="s">
        <v>2612</v>
      </c>
      <c r="D865" s="17" t="s">
        <v>2609</v>
      </c>
      <c r="E865" s="20" t="n">
        <v>450000</v>
      </c>
      <c r="F865" s="21" t="n">
        <v>5</v>
      </c>
      <c r="G865" s="22" t="n">
        <f aca="false">F865*E865</f>
        <v>2250000</v>
      </c>
      <c r="H865" s="21" t="s">
        <v>2613</v>
      </c>
    </row>
    <row r="866" customFormat="false" ht="20.1" hidden="false" customHeight="true" outlineLevel="0" collapsed="false">
      <c r="A866" s="17" t="n">
        <f aca="false">A865+1</f>
        <v>858</v>
      </c>
      <c r="B866" s="18" t="s">
        <v>2614</v>
      </c>
      <c r="C866" s="19" t="s">
        <v>2615</v>
      </c>
      <c r="D866" s="17" t="s">
        <v>2609</v>
      </c>
      <c r="E866" s="20" t="n">
        <v>400000</v>
      </c>
      <c r="F866" s="21" t="n">
        <v>5</v>
      </c>
      <c r="G866" s="22" t="n">
        <f aca="false">F866*E866</f>
        <v>2000000</v>
      </c>
      <c r="H866" s="21" t="s">
        <v>2616</v>
      </c>
    </row>
    <row r="867" customFormat="false" ht="20.1" hidden="false" customHeight="true" outlineLevel="0" collapsed="false">
      <c r="A867" s="17" t="n">
        <f aca="false">A866+1</f>
        <v>859</v>
      </c>
      <c r="B867" s="18" t="s">
        <v>2617</v>
      </c>
      <c r="C867" s="19" t="s">
        <v>2618</v>
      </c>
      <c r="D867" s="17" t="s">
        <v>2609</v>
      </c>
      <c r="E867" s="20" t="n">
        <v>400000</v>
      </c>
      <c r="F867" s="21" t="n">
        <v>5</v>
      </c>
      <c r="G867" s="22" t="n">
        <f aca="false">F867*E867</f>
        <v>2000000</v>
      </c>
      <c r="H867" s="21" t="s">
        <v>2619</v>
      </c>
    </row>
    <row r="868" customFormat="false" ht="20.1" hidden="false" customHeight="true" outlineLevel="0" collapsed="false">
      <c r="A868" s="17" t="n">
        <f aca="false">A867+1</f>
        <v>860</v>
      </c>
      <c r="B868" s="18" t="s">
        <v>2620</v>
      </c>
      <c r="C868" s="19" t="s">
        <v>2621</v>
      </c>
      <c r="D868" s="17" t="s">
        <v>2609</v>
      </c>
      <c r="E868" s="20" t="n">
        <v>400000</v>
      </c>
      <c r="F868" s="21" t="n">
        <v>5</v>
      </c>
      <c r="G868" s="22" t="n">
        <f aca="false">F868*E868</f>
        <v>2000000</v>
      </c>
      <c r="H868" s="21" t="s">
        <v>2622</v>
      </c>
    </row>
    <row r="869" customFormat="false" ht="20.1" hidden="false" customHeight="true" outlineLevel="0" collapsed="false">
      <c r="A869" s="17" t="n">
        <f aca="false">A868+1</f>
        <v>861</v>
      </c>
      <c r="B869" s="18" t="s">
        <v>2623</v>
      </c>
      <c r="C869" s="19" t="s">
        <v>2624</v>
      </c>
      <c r="D869" s="17" t="s">
        <v>2609</v>
      </c>
      <c r="E869" s="20" t="n">
        <v>400000</v>
      </c>
      <c r="F869" s="21" t="n">
        <v>5</v>
      </c>
      <c r="G869" s="22" t="n">
        <f aca="false">F869*E869</f>
        <v>2000000</v>
      </c>
      <c r="H869" s="21" t="s">
        <v>2625</v>
      </c>
    </row>
    <row r="870" customFormat="false" ht="20.1" hidden="false" customHeight="true" outlineLevel="0" collapsed="false">
      <c r="A870" s="17" t="n">
        <f aca="false">A869+1</f>
        <v>862</v>
      </c>
      <c r="B870" s="18" t="s">
        <v>2626</v>
      </c>
      <c r="C870" s="19" t="s">
        <v>2627</v>
      </c>
      <c r="D870" s="17" t="s">
        <v>2609</v>
      </c>
      <c r="E870" s="20" t="n">
        <v>400000</v>
      </c>
      <c r="F870" s="21" t="n">
        <v>5</v>
      </c>
      <c r="G870" s="22" t="n">
        <f aca="false">F870*E870</f>
        <v>2000000</v>
      </c>
      <c r="H870" s="21" t="s">
        <v>2628</v>
      </c>
    </row>
    <row r="871" customFormat="false" ht="20.1" hidden="false" customHeight="true" outlineLevel="0" collapsed="false">
      <c r="A871" s="17" t="n">
        <f aca="false">A870+1</f>
        <v>863</v>
      </c>
      <c r="B871" s="18" t="s">
        <v>2629</v>
      </c>
      <c r="C871" s="19" t="s">
        <v>2630</v>
      </c>
      <c r="D871" s="17" t="s">
        <v>2609</v>
      </c>
      <c r="E871" s="20" t="n">
        <v>400000</v>
      </c>
      <c r="F871" s="21" t="n">
        <v>5</v>
      </c>
      <c r="G871" s="22" t="n">
        <f aca="false">F871*E871</f>
        <v>2000000</v>
      </c>
      <c r="H871" s="21" t="s">
        <v>2631</v>
      </c>
    </row>
    <row r="872" customFormat="false" ht="20.1" hidden="false" customHeight="true" outlineLevel="0" collapsed="false">
      <c r="A872" s="17" t="n">
        <f aca="false">A871+1</f>
        <v>864</v>
      </c>
      <c r="B872" s="18" t="s">
        <v>2632</v>
      </c>
      <c r="C872" s="17" t="s">
        <v>2633</v>
      </c>
      <c r="D872" s="17" t="s">
        <v>2609</v>
      </c>
      <c r="E872" s="24" t="n">
        <v>400000</v>
      </c>
      <c r="F872" s="21" t="n">
        <v>5</v>
      </c>
      <c r="G872" s="22" t="n">
        <f aca="false">F872*E872</f>
        <v>2000000</v>
      </c>
      <c r="H872" s="21" t="s">
        <v>2634</v>
      </c>
    </row>
    <row r="873" customFormat="false" ht="20.1" hidden="false" customHeight="true" outlineLevel="0" collapsed="false">
      <c r="A873" s="17" t="n">
        <f aca="false">A872+1</f>
        <v>865</v>
      </c>
      <c r="B873" s="18" t="s">
        <v>2635</v>
      </c>
      <c r="C873" s="19" t="s">
        <v>2405</v>
      </c>
      <c r="D873" s="17" t="s">
        <v>2609</v>
      </c>
      <c r="E873" s="20" t="n">
        <v>400000</v>
      </c>
      <c r="F873" s="21" t="n">
        <v>5</v>
      </c>
      <c r="G873" s="22" t="n">
        <f aca="false">F873*E873</f>
        <v>2000000</v>
      </c>
      <c r="H873" s="21" t="s">
        <v>2636</v>
      </c>
    </row>
    <row r="874" customFormat="false" ht="20.1" hidden="false" customHeight="true" outlineLevel="0" collapsed="false">
      <c r="A874" s="17" t="n">
        <f aca="false">A873+1</f>
        <v>866</v>
      </c>
      <c r="B874" s="18" t="s">
        <v>2637</v>
      </c>
      <c r="C874" s="19" t="s">
        <v>2638</v>
      </c>
      <c r="D874" s="17" t="s">
        <v>2609</v>
      </c>
      <c r="E874" s="20" t="n">
        <v>400000</v>
      </c>
      <c r="F874" s="21" t="n">
        <v>5</v>
      </c>
      <c r="G874" s="22" t="n">
        <f aca="false">F874*E874</f>
        <v>2000000</v>
      </c>
      <c r="H874" s="21" t="s">
        <v>2639</v>
      </c>
    </row>
    <row r="875" customFormat="false" ht="20.1" hidden="false" customHeight="true" outlineLevel="0" collapsed="false">
      <c r="A875" s="17" t="n">
        <f aca="false">A874+1</f>
        <v>867</v>
      </c>
      <c r="B875" s="18" t="s">
        <v>2640</v>
      </c>
      <c r="C875" s="19" t="s">
        <v>2641</v>
      </c>
      <c r="D875" s="17" t="s">
        <v>2609</v>
      </c>
      <c r="E875" s="20" t="n">
        <v>400000</v>
      </c>
      <c r="F875" s="21" t="n">
        <v>5</v>
      </c>
      <c r="G875" s="22" t="n">
        <f aca="false">F875*E875</f>
        <v>2000000</v>
      </c>
      <c r="H875" s="21" t="s">
        <v>2642</v>
      </c>
    </row>
    <row r="876" customFormat="false" ht="20.1" hidden="false" customHeight="true" outlineLevel="0" collapsed="false">
      <c r="A876" s="17" t="n">
        <f aca="false">A875+1</f>
        <v>868</v>
      </c>
      <c r="B876" s="18" t="s">
        <v>2643</v>
      </c>
      <c r="C876" s="17" t="s">
        <v>2644</v>
      </c>
      <c r="D876" s="17" t="s">
        <v>2609</v>
      </c>
      <c r="E876" s="24" t="n">
        <v>400000</v>
      </c>
      <c r="F876" s="21" t="n">
        <v>5</v>
      </c>
      <c r="G876" s="22" t="n">
        <f aca="false">F876*E876</f>
        <v>2000000</v>
      </c>
      <c r="H876" s="21" t="s">
        <v>2645</v>
      </c>
    </row>
    <row r="877" customFormat="false" ht="20.1" hidden="false" customHeight="true" outlineLevel="0" collapsed="false">
      <c r="A877" s="17" t="n">
        <f aca="false">A876+1</f>
        <v>869</v>
      </c>
      <c r="B877" s="18" t="s">
        <v>2646</v>
      </c>
      <c r="C877" s="17" t="s">
        <v>2647</v>
      </c>
      <c r="D877" s="17" t="s">
        <v>2609</v>
      </c>
      <c r="E877" s="24" t="n">
        <v>400000</v>
      </c>
      <c r="F877" s="21" t="n">
        <v>5</v>
      </c>
      <c r="G877" s="22" t="n">
        <f aca="false">F877*E877</f>
        <v>2000000</v>
      </c>
      <c r="H877" s="21" t="s">
        <v>2648</v>
      </c>
    </row>
    <row r="878" customFormat="false" ht="20.1" hidden="false" customHeight="true" outlineLevel="0" collapsed="false">
      <c r="A878" s="17" t="n">
        <f aca="false">A877+1</f>
        <v>870</v>
      </c>
      <c r="B878" s="18" t="s">
        <v>2649</v>
      </c>
      <c r="C878" s="17" t="s">
        <v>2650</v>
      </c>
      <c r="D878" s="17" t="s">
        <v>2609</v>
      </c>
      <c r="E878" s="24" t="n">
        <v>400000</v>
      </c>
      <c r="F878" s="21" t="n">
        <v>5</v>
      </c>
      <c r="G878" s="22" t="n">
        <f aca="false">F878*E878</f>
        <v>2000000</v>
      </c>
      <c r="H878" s="21" t="s">
        <v>2651</v>
      </c>
    </row>
    <row r="879" customFormat="false" ht="20.1" hidden="false" customHeight="true" outlineLevel="0" collapsed="false">
      <c r="A879" s="17" t="n">
        <f aca="false">A878+1</f>
        <v>871</v>
      </c>
      <c r="B879" s="18" t="s">
        <v>2652</v>
      </c>
      <c r="C879" s="17" t="s">
        <v>1456</v>
      </c>
      <c r="D879" s="17" t="s">
        <v>2609</v>
      </c>
      <c r="E879" s="24" t="n">
        <v>400000</v>
      </c>
      <c r="F879" s="21" t="n">
        <v>5</v>
      </c>
      <c r="G879" s="22" t="n">
        <f aca="false">F879*E879</f>
        <v>2000000</v>
      </c>
      <c r="H879" s="21" t="s">
        <v>2653</v>
      </c>
    </row>
    <row r="880" customFormat="false" ht="20.1" hidden="false" customHeight="true" outlineLevel="0" collapsed="false">
      <c r="A880" s="17" t="n">
        <f aca="false">A879+1</f>
        <v>872</v>
      </c>
      <c r="B880" s="18" t="s">
        <v>2654</v>
      </c>
      <c r="C880" s="19" t="s">
        <v>2655</v>
      </c>
      <c r="D880" s="17" t="s">
        <v>2609</v>
      </c>
      <c r="E880" s="20" t="n">
        <v>400000</v>
      </c>
      <c r="F880" s="21" t="n">
        <v>5</v>
      </c>
      <c r="G880" s="22" t="n">
        <f aca="false">F880*E880</f>
        <v>2000000</v>
      </c>
      <c r="H880" s="21" t="s">
        <v>2656</v>
      </c>
    </row>
    <row r="881" customFormat="false" ht="20.1" hidden="false" customHeight="true" outlineLevel="0" collapsed="false">
      <c r="A881" s="17" t="n">
        <f aca="false">A880+1</f>
        <v>873</v>
      </c>
      <c r="B881" s="34" t="s">
        <v>2657</v>
      </c>
      <c r="C881" s="19" t="s">
        <v>2378</v>
      </c>
      <c r="D881" s="17" t="s">
        <v>2658</v>
      </c>
      <c r="E881" s="20" t="n">
        <v>450000</v>
      </c>
      <c r="F881" s="21" t="n">
        <v>5</v>
      </c>
      <c r="G881" s="22" t="n">
        <f aca="false">F881*E881</f>
        <v>2250000</v>
      </c>
      <c r="H881" s="21" t="s">
        <v>2659</v>
      </c>
    </row>
    <row r="882" customFormat="false" ht="20.1" hidden="false" customHeight="true" outlineLevel="0" collapsed="false">
      <c r="A882" s="17" t="n">
        <f aca="false">A881+1</f>
        <v>874</v>
      </c>
      <c r="B882" s="28" t="s">
        <v>2660</v>
      </c>
      <c r="C882" s="19" t="s">
        <v>2661</v>
      </c>
      <c r="D882" s="17" t="s">
        <v>2658</v>
      </c>
      <c r="E882" s="20" t="n">
        <v>450000</v>
      </c>
      <c r="F882" s="21" t="n">
        <v>5</v>
      </c>
      <c r="G882" s="22" t="n">
        <f aca="false">F882*E882</f>
        <v>2250000</v>
      </c>
      <c r="H882" s="21" t="s">
        <v>2662</v>
      </c>
    </row>
    <row r="883" customFormat="false" ht="20.1" hidden="false" customHeight="true" outlineLevel="0" collapsed="false">
      <c r="A883" s="17" t="n">
        <f aca="false">A882+1</f>
        <v>875</v>
      </c>
      <c r="B883" s="28" t="s">
        <v>2663</v>
      </c>
      <c r="C883" s="19" t="s">
        <v>2664</v>
      </c>
      <c r="D883" s="17" t="s">
        <v>2658</v>
      </c>
      <c r="E883" s="20" t="n">
        <v>450000</v>
      </c>
      <c r="F883" s="21" t="n">
        <v>5</v>
      </c>
      <c r="G883" s="22" t="n">
        <f aca="false">F883*E883</f>
        <v>2250000</v>
      </c>
      <c r="H883" s="21" t="s">
        <v>2665</v>
      </c>
    </row>
    <row r="884" customFormat="false" ht="20.1" hidden="false" customHeight="true" outlineLevel="0" collapsed="false">
      <c r="A884" s="17" t="n">
        <f aca="false">A883+1</f>
        <v>876</v>
      </c>
      <c r="B884" s="18" t="s">
        <v>2666</v>
      </c>
      <c r="C884" s="19" t="s">
        <v>2667</v>
      </c>
      <c r="D884" s="17" t="s">
        <v>2658</v>
      </c>
      <c r="E884" s="20" t="n">
        <v>450000</v>
      </c>
      <c r="F884" s="21" t="n">
        <v>5</v>
      </c>
      <c r="G884" s="22" t="n">
        <f aca="false">F884*E884</f>
        <v>2250000</v>
      </c>
      <c r="H884" s="21" t="s">
        <v>2668</v>
      </c>
    </row>
    <row r="885" customFormat="false" ht="20.1" hidden="false" customHeight="true" outlineLevel="0" collapsed="false">
      <c r="A885" s="17" t="n">
        <f aca="false">A884+1</f>
        <v>877</v>
      </c>
      <c r="B885" s="18" t="s">
        <v>2669</v>
      </c>
      <c r="C885" s="19" t="s">
        <v>2670</v>
      </c>
      <c r="D885" s="17" t="s">
        <v>2658</v>
      </c>
      <c r="E885" s="20" t="n">
        <v>450000</v>
      </c>
      <c r="F885" s="21" t="n">
        <v>5</v>
      </c>
      <c r="G885" s="22" t="n">
        <f aca="false">F885*E885</f>
        <v>2250000</v>
      </c>
      <c r="H885" s="21" t="s">
        <v>2671</v>
      </c>
    </row>
    <row r="886" customFormat="false" ht="20.1" hidden="false" customHeight="true" outlineLevel="0" collapsed="false">
      <c r="A886" s="17" t="n">
        <f aca="false">A885+1</f>
        <v>878</v>
      </c>
      <c r="B886" s="34" t="s">
        <v>2672</v>
      </c>
      <c r="C886" s="19" t="s">
        <v>2673</v>
      </c>
      <c r="D886" s="17" t="s">
        <v>2658</v>
      </c>
      <c r="E886" s="20" t="n">
        <v>450000</v>
      </c>
      <c r="F886" s="21" t="n">
        <v>5</v>
      </c>
      <c r="G886" s="22" t="n">
        <f aca="false">F886*E886</f>
        <v>2250000</v>
      </c>
      <c r="H886" s="21" t="s">
        <v>2674</v>
      </c>
    </row>
    <row r="887" customFormat="false" ht="20.1" hidden="false" customHeight="true" outlineLevel="0" collapsed="false">
      <c r="A887" s="17" t="n">
        <f aca="false">A886+1</f>
        <v>879</v>
      </c>
      <c r="B887" s="18" t="s">
        <v>2675</v>
      </c>
      <c r="C887" s="19" t="s">
        <v>2676</v>
      </c>
      <c r="D887" s="17" t="s">
        <v>2658</v>
      </c>
      <c r="E887" s="20" t="n">
        <v>450000</v>
      </c>
      <c r="F887" s="21" t="n">
        <v>5</v>
      </c>
      <c r="G887" s="22" t="n">
        <f aca="false">F887*E887</f>
        <v>2250000</v>
      </c>
      <c r="H887" s="21" t="s">
        <v>2677</v>
      </c>
    </row>
    <row r="888" customFormat="false" ht="20.1" hidden="false" customHeight="true" outlineLevel="0" collapsed="false">
      <c r="A888" s="17" t="n">
        <f aca="false">A887+1</f>
        <v>880</v>
      </c>
      <c r="B888" s="18" t="s">
        <v>2678</v>
      </c>
      <c r="C888" s="19" t="s">
        <v>2679</v>
      </c>
      <c r="D888" s="17" t="s">
        <v>2658</v>
      </c>
      <c r="E888" s="20" t="n">
        <v>450000</v>
      </c>
      <c r="F888" s="21" t="n">
        <v>5</v>
      </c>
      <c r="G888" s="22" t="n">
        <f aca="false">F888*E888</f>
        <v>2250000</v>
      </c>
      <c r="H888" s="21" t="s">
        <v>2680</v>
      </c>
    </row>
    <row r="889" customFormat="false" ht="20.1" hidden="false" customHeight="true" outlineLevel="0" collapsed="false">
      <c r="A889" s="17" t="n">
        <f aca="false">A888+1</f>
        <v>881</v>
      </c>
      <c r="B889" s="18" t="s">
        <v>2681</v>
      </c>
      <c r="C889" s="19" t="s">
        <v>2682</v>
      </c>
      <c r="D889" s="17" t="s">
        <v>2658</v>
      </c>
      <c r="E889" s="20" t="n">
        <v>450000</v>
      </c>
      <c r="F889" s="21" t="n">
        <v>5</v>
      </c>
      <c r="G889" s="22" t="n">
        <f aca="false">F889*E889</f>
        <v>2250000</v>
      </c>
      <c r="H889" s="21" t="s">
        <v>2683</v>
      </c>
    </row>
    <row r="890" customFormat="false" ht="20.1" hidden="false" customHeight="true" outlineLevel="0" collapsed="false">
      <c r="A890" s="17" t="n">
        <f aca="false">A889+1</f>
        <v>882</v>
      </c>
      <c r="B890" s="18" t="s">
        <v>2684</v>
      </c>
      <c r="C890" s="19" t="s">
        <v>2685</v>
      </c>
      <c r="D890" s="17" t="s">
        <v>2658</v>
      </c>
      <c r="E890" s="20" t="n">
        <v>400000</v>
      </c>
      <c r="F890" s="21" t="n">
        <v>5</v>
      </c>
      <c r="G890" s="22" t="n">
        <f aca="false">F890*E890</f>
        <v>2000000</v>
      </c>
      <c r="H890" s="21" t="s">
        <v>2686</v>
      </c>
    </row>
    <row r="891" customFormat="false" ht="20.1" hidden="false" customHeight="true" outlineLevel="0" collapsed="false">
      <c r="A891" s="17" t="n">
        <f aca="false">A890+1</f>
        <v>883</v>
      </c>
      <c r="B891" s="34" t="s">
        <v>2687</v>
      </c>
      <c r="C891" s="19" t="s">
        <v>2688</v>
      </c>
      <c r="D891" s="17" t="s">
        <v>2658</v>
      </c>
      <c r="E891" s="20" t="n">
        <v>400000</v>
      </c>
      <c r="F891" s="21" t="n">
        <v>5</v>
      </c>
      <c r="G891" s="22" t="n">
        <f aca="false">F891*E891</f>
        <v>2000000</v>
      </c>
      <c r="H891" s="21" t="s">
        <v>2689</v>
      </c>
    </row>
    <row r="892" customFormat="false" ht="20.1" hidden="false" customHeight="true" outlineLevel="0" collapsed="false">
      <c r="A892" s="17" t="n">
        <f aca="false">A891+1</f>
        <v>884</v>
      </c>
      <c r="B892" s="18" t="s">
        <v>2690</v>
      </c>
      <c r="C892" s="19" t="s">
        <v>2691</v>
      </c>
      <c r="D892" s="17" t="s">
        <v>2658</v>
      </c>
      <c r="E892" s="20" t="n">
        <v>400000</v>
      </c>
      <c r="F892" s="21" t="n">
        <v>5</v>
      </c>
      <c r="G892" s="22" t="n">
        <f aca="false">F892*E892</f>
        <v>2000000</v>
      </c>
      <c r="H892" s="21" t="s">
        <v>2692</v>
      </c>
    </row>
    <row r="893" customFormat="false" ht="20.1" hidden="false" customHeight="true" outlineLevel="0" collapsed="false">
      <c r="A893" s="17" t="n">
        <f aca="false">A892+1</f>
        <v>885</v>
      </c>
      <c r="B893" s="34" t="s">
        <v>2693</v>
      </c>
      <c r="C893" s="19" t="s">
        <v>2694</v>
      </c>
      <c r="D893" s="17" t="s">
        <v>2658</v>
      </c>
      <c r="E893" s="20" t="n">
        <v>400000</v>
      </c>
      <c r="F893" s="21" t="n">
        <v>5</v>
      </c>
      <c r="G893" s="22" t="n">
        <f aca="false">F893*E893</f>
        <v>2000000</v>
      </c>
      <c r="H893" s="21" t="s">
        <v>2695</v>
      </c>
    </row>
    <row r="894" customFormat="false" ht="20.1" hidden="false" customHeight="true" outlineLevel="0" collapsed="false">
      <c r="A894" s="17" t="n">
        <f aca="false">A893+1</f>
        <v>886</v>
      </c>
      <c r="B894" s="18" t="s">
        <v>2696</v>
      </c>
      <c r="C894" s="19" t="s">
        <v>2099</v>
      </c>
      <c r="D894" s="17" t="s">
        <v>2658</v>
      </c>
      <c r="E894" s="20" t="n">
        <v>400000</v>
      </c>
      <c r="F894" s="21" t="n">
        <v>5</v>
      </c>
      <c r="G894" s="22" t="n">
        <f aca="false">F894*E894</f>
        <v>2000000</v>
      </c>
      <c r="H894" s="21" t="s">
        <v>2697</v>
      </c>
    </row>
    <row r="895" customFormat="false" ht="20.1" hidden="false" customHeight="true" outlineLevel="0" collapsed="false">
      <c r="A895" s="17" t="n">
        <f aca="false">A894+1</f>
        <v>887</v>
      </c>
      <c r="B895" s="28" t="s">
        <v>2698</v>
      </c>
      <c r="C895" s="19" t="s">
        <v>2699</v>
      </c>
      <c r="D895" s="17" t="s">
        <v>2658</v>
      </c>
      <c r="E895" s="20" t="n">
        <v>400000</v>
      </c>
      <c r="F895" s="21" t="n">
        <v>5</v>
      </c>
      <c r="G895" s="22" t="n">
        <f aca="false">F895*E895</f>
        <v>2000000</v>
      </c>
      <c r="H895" s="21" t="s">
        <v>2700</v>
      </c>
    </row>
    <row r="896" customFormat="false" ht="20.1" hidden="false" customHeight="true" outlineLevel="0" collapsed="false">
      <c r="A896" s="17" t="n">
        <f aca="false">A895+1</f>
        <v>888</v>
      </c>
      <c r="B896" s="18" t="s">
        <v>2701</v>
      </c>
      <c r="C896" s="19" t="s">
        <v>2702</v>
      </c>
      <c r="D896" s="17" t="s">
        <v>2658</v>
      </c>
      <c r="E896" s="20" t="n">
        <v>400000</v>
      </c>
      <c r="F896" s="21" t="n">
        <v>5</v>
      </c>
      <c r="G896" s="22" t="n">
        <f aca="false">F896*E896</f>
        <v>2000000</v>
      </c>
      <c r="H896" s="21" t="s">
        <v>2703</v>
      </c>
    </row>
    <row r="897" customFormat="false" ht="20.1" hidden="false" customHeight="true" outlineLevel="0" collapsed="false">
      <c r="A897" s="17" t="n">
        <f aca="false">A896+1</f>
        <v>889</v>
      </c>
      <c r="B897" s="28" t="s">
        <v>2704</v>
      </c>
      <c r="C897" s="19" t="s">
        <v>2705</v>
      </c>
      <c r="D897" s="17" t="s">
        <v>2658</v>
      </c>
      <c r="E897" s="20" t="n">
        <v>400000</v>
      </c>
      <c r="F897" s="21" t="n">
        <v>5</v>
      </c>
      <c r="G897" s="22" t="n">
        <f aca="false">F897*E897</f>
        <v>2000000</v>
      </c>
      <c r="H897" s="21" t="s">
        <v>2706</v>
      </c>
    </row>
    <row r="898" customFormat="false" ht="20.1" hidden="false" customHeight="true" outlineLevel="0" collapsed="false">
      <c r="A898" s="17" t="n">
        <f aca="false">A897+1</f>
        <v>890</v>
      </c>
      <c r="B898" s="18" t="s">
        <v>2707</v>
      </c>
      <c r="C898" s="17" t="s">
        <v>2708</v>
      </c>
      <c r="D898" s="17" t="s">
        <v>2658</v>
      </c>
      <c r="E898" s="24" t="n">
        <v>400000</v>
      </c>
      <c r="F898" s="21" t="n">
        <v>5</v>
      </c>
      <c r="G898" s="22" t="n">
        <f aca="false">F898*E898</f>
        <v>2000000</v>
      </c>
      <c r="H898" s="21" t="s">
        <v>2709</v>
      </c>
    </row>
    <row r="899" customFormat="false" ht="20.1" hidden="false" customHeight="true" outlineLevel="0" collapsed="false">
      <c r="A899" s="17" t="n">
        <f aca="false">A898+1</f>
        <v>891</v>
      </c>
      <c r="B899" s="18" t="s">
        <v>2710</v>
      </c>
      <c r="C899" s="19" t="s">
        <v>2711</v>
      </c>
      <c r="D899" s="17" t="s">
        <v>2658</v>
      </c>
      <c r="E899" s="20" t="n">
        <v>400000</v>
      </c>
      <c r="F899" s="21" t="n">
        <v>5</v>
      </c>
      <c r="G899" s="22" t="n">
        <f aca="false">F899*E899</f>
        <v>2000000</v>
      </c>
      <c r="H899" s="21" t="s">
        <v>2712</v>
      </c>
    </row>
    <row r="900" customFormat="false" ht="20.1" hidden="false" customHeight="true" outlineLevel="0" collapsed="false">
      <c r="A900" s="17" t="n">
        <f aca="false">A899+1</f>
        <v>892</v>
      </c>
      <c r="B900" s="28" t="s">
        <v>2713</v>
      </c>
      <c r="C900" s="19" t="s">
        <v>2714</v>
      </c>
      <c r="D900" s="17" t="s">
        <v>2658</v>
      </c>
      <c r="E900" s="20" t="n">
        <v>400000</v>
      </c>
      <c r="F900" s="21" t="n">
        <v>5</v>
      </c>
      <c r="G900" s="22" t="n">
        <f aca="false">F900*E900</f>
        <v>2000000</v>
      </c>
      <c r="H900" s="21" t="s">
        <v>2715</v>
      </c>
    </row>
    <row r="901" customFormat="false" ht="20.1" hidden="false" customHeight="true" outlineLevel="0" collapsed="false">
      <c r="A901" s="17" t="n">
        <f aca="false">A900+1</f>
        <v>893</v>
      </c>
      <c r="B901" s="18" t="s">
        <v>2716</v>
      </c>
      <c r="C901" s="19" t="s">
        <v>2717</v>
      </c>
      <c r="D901" s="17" t="s">
        <v>2658</v>
      </c>
      <c r="E901" s="20" t="n">
        <v>400000</v>
      </c>
      <c r="F901" s="21" t="n">
        <v>5</v>
      </c>
      <c r="G901" s="22" t="n">
        <f aca="false">F901*E901</f>
        <v>2000000</v>
      </c>
      <c r="H901" s="21" t="s">
        <v>2718</v>
      </c>
    </row>
    <row r="902" customFormat="false" ht="20.1" hidden="false" customHeight="true" outlineLevel="0" collapsed="false">
      <c r="A902" s="17" t="n">
        <f aca="false">A901+1</f>
        <v>894</v>
      </c>
      <c r="B902" s="18" t="s">
        <v>2719</v>
      </c>
      <c r="C902" s="17" t="s">
        <v>1669</v>
      </c>
      <c r="D902" s="17" t="s">
        <v>2658</v>
      </c>
      <c r="E902" s="24" t="n">
        <v>400000</v>
      </c>
      <c r="F902" s="21" t="n">
        <v>5</v>
      </c>
      <c r="G902" s="22" t="n">
        <f aca="false">F902*E902</f>
        <v>2000000</v>
      </c>
      <c r="H902" s="21" t="s">
        <v>2720</v>
      </c>
    </row>
    <row r="903" customFormat="false" ht="20.1" hidden="false" customHeight="true" outlineLevel="0" collapsed="false">
      <c r="A903" s="17" t="n">
        <f aca="false">A902+1</f>
        <v>895</v>
      </c>
      <c r="B903" s="18" t="s">
        <v>2721</v>
      </c>
      <c r="C903" s="19" t="s">
        <v>2722</v>
      </c>
      <c r="D903" s="17" t="s">
        <v>2723</v>
      </c>
      <c r="E903" s="20" t="n">
        <v>500000</v>
      </c>
      <c r="F903" s="21" t="n">
        <v>5</v>
      </c>
      <c r="G903" s="22" t="n">
        <f aca="false">F903*E903</f>
        <v>2500000</v>
      </c>
      <c r="H903" s="21" t="s">
        <v>2724</v>
      </c>
    </row>
    <row r="904" customFormat="false" ht="20.1" hidden="false" customHeight="true" outlineLevel="0" collapsed="false">
      <c r="A904" s="17" t="n">
        <f aca="false">A903+1</f>
        <v>896</v>
      </c>
      <c r="B904" s="18" t="s">
        <v>2725</v>
      </c>
      <c r="C904" s="19" t="s">
        <v>2726</v>
      </c>
      <c r="D904" s="17" t="s">
        <v>2723</v>
      </c>
      <c r="E904" s="20" t="n">
        <v>450000</v>
      </c>
      <c r="F904" s="21" t="n">
        <v>5</v>
      </c>
      <c r="G904" s="22" t="n">
        <f aca="false">F904*E904</f>
        <v>2250000</v>
      </c>
      <c r="H904" s="21" t="s">
        <v>2727</v>
      </c>
    </row>
    <row r="905" customFormat="false" ht="20.1" hidden="false" customHeight="true" outlineLevel="0" collapsed="false">
      <c r="A905" s="17" t="n">
        <f aca="false">A904+1</f>
        <v>897</v>
      </c>
      <c r="B905" s="18" t="s">
        <v>2728</v>
      </c>
      <c r="C905" s="19" t="s">
        <v>2729</v>
      </c>
      <c r="D905" s="17" t="s">
        <v>2723</v>
      </c>
      <c r="E905" s="20" t="n">
        <v>450000</v>
      </c>
      <c r="F905" s="21" t="n">
        <v>5</v>
      </c>
      <c r="G905" s="22" t="n">
        <f aca="false">F905*E905</f>
        <v>2250000</v>
      </c>
      <c r="H905" s="21" t="s">
        <v>2730</v>
      </c>
    </row>
    <row r="906" customFormat="false" ht="20.1" hidden="false" customHeight="true" outlineLevel="0" collapsed="false">
      <c r="A906" s="17" t="n">
        <f aca="false">A905+1</f>
        <v>898</v>
      </c>
      <c r="B906" s="18" t="s">
        <v>2731</v>
      </c>
      <c r="C906" s="19" t="s">
        <v>2732</v>
      </c>
      <c r="D906" s="17" t="s">
        <v>2723</v>
      </c>
      <c r="E906" s="20" t="n">
        <v>450000</v>
      </c>
      <c r="F906" s="21" t="n">
        <v>5</v>
      </c>
      <c r="G906" s="22" t="n">
        <f aca="false">F906*E906</f>
        <v>2250000</v>
      </c>
      <c r="H906" s="21" t="s">
        <v>2733</v>
      </c>
    </row>
    <row r="907" customFormat="false" ht="20.1" hidden="false" customHeight="true" outlineLevel="0" collapsed="false">
      <c r="A907" s="17" t="n">
        <f aca="false">A906+1</f>
        <v>899</v>
      </c>
      <c r="B907" s="18" t="s">
        <v>2734</v>
      </c>
      <c r="C907" s="19" t="s">
        <v>2735</v>
      </c>
      <c r="D907" s="17" t="s">
        <v>2723</v>
      </c>
      <c r="E907" s="20" t="n">
        <v>450000</v>
      </c>
      <c r="F907" s="21" t="n">
        <v>5</v>
      </c>
      <c r="G907" s="22" t="n">
        <f aca="false">F907*E907</f>
        <v>2250000</v>
      </c>
      <c r="H907" s="21" t="s">
        <v>2736</v>
      </c>
    </row>
    <row r="908" customFormat="false" ht="20.1" hidden="false" customHeight="true" outlineLevel="0" collapsed="false">
      <c r="A908" s="17" t="n">
        <f aca="false">A907+1</f>
        <v>900</v>
      </c>
      <c r="B908" s="35" t="s">
        <v>2737</v>
      </c>
      <c r="C908" s="19" t="s">
        <v>2738</v>
      </c>
      <c r="D908" s="17" t="s">
        <v>2723</v>
      </c>
      <c r="E908" s="20" t="n">
        <v>400000</v>
      </c>
      <c r="F908" s="21" t="n">
        <v>5</v>
      </c>
      <c r="G908" s="22" t="n">
        <f aca="false">F908*E908</f>
        <v>2000000</v>
      </c>
      <c r="H908" s="21" t="s">
        <v>2739</v>
      </c>
    </row>
    <row r="909" customFormat="false" ht="20.1" hidden="false" customHeight="true" outlineLevel="0" collapsed="false">
      <c r="A909" s="17" t="n">
        <f aca="false">A908+1</f>
        <v>901</v>
      </c>
      <c r="B909" s="18" t="s">
        <v>2740</v>
      </c>
      <c r="C909" s="19" t="s">
        <v>2741</v>
      </c>
      <c r="D909" s="17" t="s">
        <v>2723</v>
      </c>
      <c r="E909" s="20" t="n">
        <v>400000</v>
      </c>
      <c r="F909" s="21" t="n">
        <v>5</v>
      </c>
      <c r="G909" s="22" t="n">
        <f aca="false">F909*E909</f>
        <v>2000000</v>
      </c>
      <c r="H909" s="21" t="s">
        <v>2742</v>
      </c>
    </row>
    <row r="910" customFormat="false" ht="20.1" hidden="false" customHeight="true" outlineLevel="0" collapsed="false">
      <c r="A910" s="17" t="n">
        <f aca="false">A909+1</f>
        <v>902</v>
      </c>
      <c r="B910" s="18" t="s">
        <v>2743</v>
      </c>
      <c r="C910" s="19" t="s">
        <v>2267</v>
      </c>
      <c r="D910" s="17" t="s">
        <v>2723</v>
      </c>
      <c r="E910" s="20" t="n">
        <v>400000</v>
      </c>
      <c r="F910" s="21" t="n">
        <v>5</v>
      </c>
      <c r="G910" s="22" t="n">
        <f aca="false">F910*E910</f>
        <v>2000000</v>
      </c>
      <c r="H910" s="21" t="s">
        <v>2744</v>
      </c>
    </row>
    <row r="911" customFormat="false" ht="20.1" hidden="false" customHeight="true" outlineLevel="0" collapsed="false">
      <c r="A911" s="17" t="n">
        <f aca="false">A910+1</f>
        <v>903</v>
      </c>
      <c r="B911" s="18" t="s">
        <v>2745</v>
      </c>
      <c r="C911" s="19" t="s">
        <v>2746</v>
      </c>
      <c r="D911" s="17" t="s">
        <v>2723</v>
      </c>
      <c r="E911" s="20" t="n">
        <v>400000</v>
      </c>
      <c r="F911" s="21" t="n">
        <v>5</v>
      </c>
      <c r="G911" s="22" t="n">
        <f aca="false">F911*E911</f>
        <v>2000000</v>
      </c>
      <c r="H911" s="21" t="s">
        <v>2747</v>
      </c>
    </row>
    <row r="912" customFormat="false" ht="20.1" hidden="false" customHeight="true" outlineLevel="0" collapsed="false">
      <c r="A912" s="17" t="n">
        <f aca="false">A911+1</f>
        <v>904</v>
      </c>
      <c r="B912" s="18" t="s">
        <v>2748</v>
      </c>
      <c r="C912" s="19" t="s">
        <v>2749</v>
      </c>
      <c r="D912" s="17" t="s">
        <v>2723</v>
      </c>
      <c r="E912" s="20" t="n">
        <v>400000</v>
      </c>
      <c r="F912" s="21" t="n">
        <v>5</v>
      </c>
      <c r="G912" s="22" t="n">
        <f aca="false">F912*E912</f>
        <v>2000000</v>
      </c>
      <c r="H912" s="21" t="s">
        <v>2750</v>
      </c>
    </row>
    <row r="913" customFormat="false" ht="20.1" hidden="false" customHeight="true" outlineLevel="0" collapsed="false">
      <c r="A913" s="17" t="n">
        <f aca="false">A912+1</f>
        <v>905</v>
      </c>
      <c r="B913" s="18" t="s">
        <v>2751</v>
      </c>
      <c r="C913" s="19" t="s">
        <v>2752</v>
      </c>
      <c r="D913" s="17" t="s">
        <v>2723</v>
      </c>
      <c r="E913" s="20" t="n">
        <v>400000</v>
      </c>
      <c r="F913" s="21" t="n">
        <v>5</v>
      </c>
      <c r="G913" s="22" t="n">
        <f aca="false">F913*E913</f>
        <v>2000000</v>
      </c>
      <c r="H913" s="21" t="s">
        <v>2753</v>
      </c>
    </row>
    <row r="914" customFormat="false" ht="20.1" hidden="false" customHeight="true" outlineLevel="0" collapsed="false">
      <c r="A914" s="17" t="n">
        <f aca="false">A913+1</f>
        <v>906</v>
      </c>
      <c r="B914" s="18" t="s">
        <v>2754</v>
      </c>
      <c r="C914" s="19" t="s">
        <v>2755</v>
      </c>
      <c r="D914" s="17" t="s">
        <v>2723</v>
      </c>
      <c r="E914" s="20" t="n">
        <v>400000</v>
      </c>
      <c r="F914" s="21" t="n">
        <v>5</v>
      </c>
      <c r="G914" s="22" t="n">
        <f aca="false">F914*E914</f>
        <v>2000000</v>
      </c>
      <c r="H914" s="21" t="s">
        <v>2756</v>
      </c>
    </row>
    <row r="915" customFormat="false" ht="20.1" hidden="false" customHeight="true" outlineLevel="0" collapsed="false">
      <c r="A915" s="17" t="n">
        <f aca="false">A914+1</f>
        <v>907</v>
      </c>
      <c r="B915" s="18" t="s">
        <v>2757</v>
      </c>
      <c r="C915" s="19" t="s">
        <v>2758</v>
      </c>
      <c r="D915" s="17" t="s">
        <v>2723</v>
      </c>
      <c r="E915" s="20" t="n">
        <v>400000</v>
      </c>
      <c r="F915" s="21" t="n">
        <v>5</v>
      </c>
      <c r="G915" s="22" t="n">
        <f aca="false">F915*E915</f>
        <v>2000000</v>
      </c>
      <c r="H915" s="21" t="s">
        <v>2759</v>
      </c>
    </row>
    <row r="916" customFormat="false" ht="20.1" hidden="false" customHeight="true" outlineLevel="0" collapsed="false">
      <c r="A916" s="17" t="n">
        <f aca="false">A915+1</f>
        <v>908</v>
      </c>
      <c r="B916" s="18" t="s">
        <v>2760</v>
      </c>
      <c r="C916" s="19" t="s">
        <v>2761</v>
      </c>
      <c r="D916" s="17" t="s">
        <v>2723</v>
      </c>
      <c r="E916" s="20" t="n">
        <v>400000</v>
      </c>
      <c r="F916" s="21" t="n">
        <v>5</v>
      </c>
      <c r="G916" s="22" t="n">
        <f aca="false">F916*E916</f>
        <v>2000000</v>
      </c>
      <c r="H916" s="21" t="s">
        <v>2762</v>
      </c>
    </row>
    <row r="917" customFormat="false" ht="20.1" hidden="false" customHeight="true" outlineLevel="0" collapsed="false">
      <c r="A917" s="17" t="n">
        <f aca="false">A916+1</f>
        <v>909</v>
      </c>
      <c r="B917" s="18" t="s">
        <v>2763</v>
      </c>
      <c r="C917" s="19" t="s">
        <v>2764</v>
      </c>
      <c r="D917" s="17" t="s">
        <v>2723</v>
      </c>
      <c r="E917" s="20" t="n">
        <v>400000</v>
      </c>
      <c r="F917" s="21" t="n">
        <v>5</v>
      </c>
      <c r="G917" s="22" t="n">
        <f aca="false">F917*E917</f>
        <v>2000000</v>
      </c>
      <c r="H917" s="21" t="s">
        <v>2765</v>
      </c>
    </row>
    <row r="918" customFormat="false" ht="20.1" hidden="false" customHeight="true" outlineLevel="0" collapsed="false">
      <c r="A918" s="17" t="n">
        <f aca="false">A917+1</f>
        <v>910</v>
      </c>
      <c r="B918" s="18" t="s">
        <v>2766</v>
      </c>
      <c r="C918" s="29" t="s">
        <v>2767</v>
      </c>
      <c r="D918" s="17" t="s">
        <v>2723</v>
      </c>
      <c r="E918" s="24" t="n">
        <v>400000</v>
      </c>
      <c r="F918" s="21" t="n">
        <v>5</v>
      </c>
      <c r="G918" s="22" t="n">
        <f aca="false">F918*E918</f>
        <v>2000000</v>
      </c>
      <c r="H918" s="21" t="s">
        <v>2768</v>
      </c>
    </row>
    <row r="919" customFormat="false" ht="20.1" hidden="false" customHeight="true" outlineLevel="0" collapsed="false">
      <c r="A919" s="17" t="n">
        <f aca="false">A918+1</f>
        <v>911</v>
      </c>
      <c r="B919" s="18" t="s">
        <v>2769</v>
      </c>
      <c r="C919" s="19" t="s">
        <v>2770</v>
      </c>
      <c r="D919" s="17" t="s">
        <v>2771</v>
      </c>
      <c r="E919" s="20" t="n">
        <v>450000</v>
      </c>
      <c r="F919" s="21" t="n">
        <v>5</v>
      </c>
      <c r="G919" s="22" t="n">
        <f aca="false">F919*E919</f>
        <v>2250000</v>
      </c>
      <c r="H919" s="21" t="s">
        <v>2772</v>
      </c>
    </row>
    <row r="920" customFormat="false" ht="20.1" hidden="false" customHeight="true" outlineLevel="0" collapsed="false">
      <c r="A920" s="17" t="n">
        <f aca="false">A919+1</f>
        <v>912</v>
      </c>
      <c r="B920" s="18" t="s">
        <v>2773</v>
      </c>
      <c r="C920" s="19" t="s">
        <v>2774</v>
      </c>
      <c r="D920" s="17" t="s">
        <v>2771</v>
      </c>
      <c r="E920" s="20" t="n">
        <v>450000</v>
      </c>
      <c r="F920" s="21" t="n">
        <v>5</v>
      </c>
      <c r="G920" s="22" t="n">
        <f aca="false">F920*E920</f>
        <v>2250000</v>
      </c>
      <c r="H920" s="21" t="s">
        <v>2775</v>
      </c>
    </row>
    <row r="921" customFormat="false" ht="20.1" hidden="false" customHeight="true" outlineLevel="0" collapsed="false">
      <c r="A921" s="17" t="n">
        <f aca="false">A920+1</f>
        <v>913</v>
      </c>
      <c r="B921" s="18" t="s">
        <v>2776</v>
      </c>
      <c r="C921" s="19" t="s">
        <v>2777</v>
      </c>
      <c r="D921" s="17" t="s">
        <v>2771</v>
      </c>
      <c r="E921" s="20" t="n">
        <v>450000</v>
      </c>
      <c r="F921" s="21" t="n">
        <v>5</v>
      </c>
      <c r="G921" s="22" t="n">
        <f aca="false">F921*E921</f>
        <v>2250000</v>
      </c>
      <c r="H921" s="21" t="s">
        <v>2778</v>
      </c>
    </row>
    <row r="922" customFormat="false" ht="20.1" hidden="false" customHeight="true" outlineLevel="0" collapsed="false">
      <c r="A922" s="17" t="n">
        <f aca="false">A921+1</f>
        <v>914</v>
      </c>
      <c r="B922" s="18" t="s">
        <v>2779</v>
      </c>
      <c r="C922" s="19" t="s">
        <v>2780</v>
      </c>
      <c r="D922" s="17" t="s">
        <v>2771</v>
      </c>
      <c r="E922" s="20" t="n">
        <v>400000</v>
      </c>
      <c r="F922" s="21" t="n">
        <v>5</v>
      </c>
      <c r="G922" s="22" t="n">
        <f aca="false">F922*E922</f>
        <v>2000000</v>
      </c>
      <c r="H922" s="21" t="s">
        <v>2781</v>
      </c>
    </row>
    <row r="923" customFormat="false" ht="20.1" hidden="false" customHeight="true" outlineLevel="0" collapsed="false">
      <c r="A923" s="17" t="n">
        <f aca="false">A922+1</f>
        <v>915</v>
      </c>
      <c r="B923" s="18" t="s">
        <v>2782</v>
      </c>
      <c r="C923" s="19" t="s">
        <v>2783</v>
      </c>
      <c r="D923" s="17" t="s">
        <v>2771</v>
      </c>
      <c r="E923" s="20" t="n">
        <v>400000</v>
      </c>
      <c r="F923" s="21" t="n">
        <v>5</v>
      </c>
      <c r="G923" s="22" t="n">
        <f aca="false">F923*E923</f>
        <v>2000000</v>
      </c>
      <c r="H923" s="21" t="s">
        <v>2784</v>
      </c>
    </row>
    <row r="924" customFormat="false" ht="20.1" hidden="false" customHeight="true" outlineLevel="0" collapsed="false">
      <c r="A924" s="17" t="n">
        <f aca="false">A923+1</f>
        <v>916</v>
      </c>
      <c r="B924" s="18" t="s">
        <v>2785</v>
      </c>
      <c r="C924" s="19" t="s">
        <v>2786</v>
      </c>
      <c r="D924" s="17" t="s">
        <v>2771</v>
      </c>
      <c r="E924" s="20" t="n">
        <v>400000</v>
      </c>
      <c r="F924" s="21" t="n">
        <v>5</v>
      </c>
      <c r="G924" s="22" t="n">
        <f aca="false">F924*E924</f>
        <v>2000000</v>
      </c>
      <c r="H924" s="21" t="s">
        <v>2787</v>
      </c>
    </row>
    <row r="925" customFormat="false" ht="20.1" hidden="false" customHeight="true" outlineLevel="0" collapsed="false">
      <c r="A925" s="17" t="n">
        <f aca="false">A924+1</f>
        <v>917</v>
      </c>
      <c r="B925" s="18" t="s">
        <v>2788</v>
      </c>
      <c r="C925" s="19" t="s">
        <v>2789</v>
      </c>
      <c r="D925" s="17" t="s">
        <v>2771</v>
      </c>
      <c r="E925" s="20" t="n">
        <v>400000</v>
      </c>
      <c r="F925" s="21" t="n">
        <v>5</v>
      </c>
      <c r="G925" s="22" t="n">
        <f aca="false">F925*E925</f>
        <v>2000000</v>
      </c>
      <c r="H925" s="21" t="s">
        <v>2790</v>
      </c>
    </row>
    <row r="926" customFormat="false" ht="20.1" hidden="false" customHeight="true" outlineLevel="0" collapsed="false">
      <c r="A926" s="17" t="n">
        <f aca="false">A925+1</f>
        <v>918</v>
      </c>
      <c r="B926" s="18" t="s">
        <v>2791</v>
      </c>
      <c r="C926" s="19" t="s">
        <v>2792</v>
      </c>
      <c r="D926" s="17" t="s">
        <v>2771</v>
      </c>
      <c r="E926" s="20" t="n">
        <v>400000</v>
      </c>
      <c r="F926" s="21" t="n">
        <v>5</v>
      </c>
      <c r="G926" s="22" t="n">
        <f aca="false">F926*E926</f>
        <v>2000000</v>
      </c>
      <c r="H926" s="21" t="s">
        <v>2793</v>
      </c>
    </row>
    <row r="927" customFormat="false" ht="20.1" hidden="false" customHeight="true" outlineLevel="0" collapsed="false">
      <c r="A927" s="17" t="n">
        <f aca="false">A926+1</f>
        <v>919</v>
      </c>
      <c r="B927" s="18" t="s">
        <v>2794</v>
      </c>
      <c r="C927" s="19" t="s">
        <v>2795</v>
      </c>
      <c r="D927" s="17" t="s">
        <v>2771</v>
      </c>
      <c r="E927" s="20" t="n">
        <v>400000</v>
      </c>
      <c r="F927" s="21" t="n">
        <v>5</v>
      </c>
      <c r="G927" s="22" t="n">
        <f aca="false">F927*E927</f>
        <v>2000000</v>
      </c>
      <c r="H927" s="21" t="s">
        <v>2796</v>
      </c>
    </row>
    <row r="928" customFormat="false" ht="20.1" hidden="false" customHeight="true" outlineLevel="0" collapsed="false">
      <c r="A928" s="17" t="n">
        <f aca="false">A927+1</f>
        <v>920</v>
      </c>
      <c r="B928" s="18" t="s">
        <v>2797</v>
      </c>
      <c r="C928" s="19" t="s">
        <v>2798</v>
      </c>
      <c r="D928" s="17" t="s">
        <v>2771</v>
      </c>
      <c r="E928" s="20" t="n">
        <v>400000</v>
      </c>
      <c r="F928" s="21" t="n">
        <v>5</v>
      </c>
      <c r="G928" s="22" t="n">
        <f aca="false">F928*E928</f>
        <v>2000000</v>
      </c>
      <c r="H928" s="21" t="s">
        <v>2799</v>
      </c>
    </row>
    <row r="929" customFormat="false" ht="20.1" hidden="false" customHeight="true" outlineLevel="0" collapsed="false">
      <c r="A929" s="17" t="n">
        <f aca="false">A928+1</f>
        <v>921</v>
      </c>
      <c r="B929" s="18" t="s">
        <v>2800</v>
      </c>
      <c r="C929" s="19" t="s">
        <v>2801</v>
      </c>
      <c r="D929" s="17" t="s">
        <v>2771</v>
      </c>
      <c r="E929" s="20" t="n">
        <v>400000</v>
      </c>
      <c r="F929" s="21" t="n">
        <v>5</v>
      </c>
      <c r="G929" s="22" t="n">
        <f aca="false">F929*E929</f>
        <v>2000000</v>
      </c>
      <c r="H929" s="21" t="s">
        <v>2802</v>
      </c>
    </row>
    <row r="930" customFormat="false" ht="20.1" hidden="false" customHeight="true" outlineLevel="0" collapsed="false">
      <c r="A930" s="17" t="n">
        <f aca="false">A929+1</f>
        <v>922</v>
      </c>
      <c r="B930" s="18" t="s">
        <v>2803</v>
      </c>
      <c r="C930" s="19" t="s">
        <v>2804</v>
      </c>
      <c r="D930" s="17" t="s">
        <v>2771</v>
      </c>
      <c r="E930" s="20" t="n">
        <v>400000</v>
      </c>
      <c r="F930" s="21" t="n">
        <v>5</v>
      </c>
      <c r="G930" s="22" t="n">
        <f aca="false">F930*E930</f>
        <v>2000000</v>
      </c>
      <c r="H930" s="21" t="s">
        <v>2805</v>
      </c>
    </row>
    <row r="931" customFormat="false" ht="20.1" hidden="false" customHeight="true" outlineLevel="0" collapsed="false">
      <c r="A931" s="17" t="n">
        <f aca="false">A930+1</f>
        <v>923</v>
      </c>
      <c r="B931" s="18" t="s">
        <v>2806</v>
      </c>
      <c r="C931" s="19" t="s">
        <v>2807</v>
      </c>
      <c r="D931" s="17" t="s">
        <v>2771</v>
      </c>
      <c r="E931" s="20" t="n">
        <v>400000</v>
      </c>
      <c r="F931" s="21" t="n">
        <v>5</v>
      </c>
      <c r="G931" s="22" t="n">
        <f aca="false">F931*E931</f>
        <v>2000000</v>
      </c>
      <c r="H931" s="21" t="s">
        <v>2808</v>
      </c>
    </row>
    <row r="932" customFormat="false" ht="20.1" hidden="false" customHeight="true" outlineLevel="0" collapsed="false">
      <c r="A932" s="17" t="n">
        <f aca="false">A931+1</f>
        <v>924</v>
      </c>
      <c r="B932" s="18" t="s">
        <v>2809</v>
      </c>
      <c r="C932" s="29" t="s">
        <v>2408</v>
      </c>
      <c r="D932" s="17" t="s">
        <v>2771</v>
      </c>
      <c r="E932" s="24" t="n">
        <v>400000</v>
      </c>
      <c r="F932" s="21" t="n">
        <v>5</v>
      </c>
      <c r="G932" s="22" t="n">
        <f aca="false">F932*E932</f>
        <v>2000000</v>
      </c>
      <c r="H932" s="21" t="s">
        <v>2810</v>
      </c>
    </row>
    <row r="933" customFormat="false" ht="20.1" hidden="false" customHeight="true" outlineLevel="0" collapsed="false">
      <c r="A933" s="17" t="n">
        <f aca="false">A932+1</f>
        <v>925</v>
      </c>
      <c r="B933" s="18" t="s">
        <v>2811</v>
      </c>
      <c r="C933" s="17" t="s">
        <v>2812</v>
      </c>
      <c r="D933" s="17" t="s">
        <v>2771</v>
      </c>
      <c r="E933" s="24" t="n">
        <v>400000</v>
      </c>
      <c r="F933" s="21" t="n">
        <v>5</v>
      </c>
      <c r="G933" s="22" t="n">
        <f aca="false">F933*E933</f>
        <v>2000000</v>
      </c>
      <c r="H933" s="21" t="s">
        <v>2813</v>
      </c>
    </row>
    <row r="934" customFormat="false" ht="20.1" hidden="false" customHeight="true" outlineLevel="0" collapsed="false">
      <c r="A934" s="17" t="n">
        <f aca="false">A933+1</f>
        <v>926</v>
      </c>
      <c r="B934" s="18" t="s">
        <v>2814</v>
      </c>
      <c r="C934" s="17" t="s">
        <v>2381</v>
      </c>
      <c r="D934" s="17" t="s">
        <v>2771</v>
      </c>
      <c r="E934" s="24" t="n">
        <v>400000</v>
      </c>
      <c r="F934" s="21" t="n">
        <v>5</v>
      </c>
      <c r="G934" s="22" t="n">
        <f aca="false">F934*E934</f>
        <v>2000000</v>
      </c>
      <c r="H934" s="21" t="s">
        <v>2815</v>
      </c>
    </row>
    <row r="935" customFormat="false" ht="20.1" hidden="false" customHeight="true" outlineLevel="0" collapsed="false">
      <c r="A935" s="17" t="n">
        <f aca="false">A934+1</f>
        <v>927</v>
      </c>
      <c r="B935" s="18" t="s">
        <v>2816</v>
      </c>
      <c r="C935" s="19" t="s">
        <v>2817</v>
      </c>
      <c r="D935" s="17" t="s">
        <v>2818</v>
      </c>
      <c r="E935" s="20" t="n">
        <v>500000</v>
      </c>
      <c r="F935" s="21" t="n">
        <v>5</v>
      </c>
      <c r="G935" s="22" t="n">
        <f aca="false">F935*E935</f>
        <v>2500000</v>
      </c>
      <c r="H935" s="21" t="s">
        <v>2819</v>
      </c>
    </row>
    <row r="936" customFormat="false" ht="20.1" hidden="false" customHeight="true" outlineLevel="0" collapsed="false">
      <c r="A936" s="17" t="n">
        <f aca="false">A935+1</f>
        <v>928</v>
      </c>
      <c r="B936" s="18" t="s">
        <v>2820</v>
      </c>
      <c r="C936" s="19" t="s">
        <v>2821</v>
      </c>
      <c r="D936" s="17" t="s">
        <v>2818</v>
      </c>
      <c r="E936" s="20" t="n">
        <v>450000</v>
      </c>
      <c r="F936" s="21" t="n">
        <v>5</v>
      </c>
      <c r="G936" s="22" t="n">
        <f aca="false">F936*E936</f>
        <v>2250000</v>
      </c>
      <c r="H936" s="21" t="s">
        <v>2822</v>
      </c>
    </row>
    <row r="937" customFormat="false" ht="20.1" hidden="false" customHeight="true" outlineLevel="0" collapsed="false">
      <c r="A937" s="17" t="n">
        <f aca="false">A936+1</f>
        <v>929</v>
      </c>
      <c r="B937" s="18" t="s">
        <v>2823</v>
      </c>
      <c r="C937" s="19" t="s">
        <v>2824</v>
      </c>
      <c r="D937" s="17" t="s">
        <v>2818</v>
      </c>
      <c r="E937" s="20" t="n">
        <v>450000</v>
      </c>
      <c r="F937" s="21" t="n">
        <v>5</v>
      </c>
      <c r="G937" s="22" t="n">
        <f aca="false">F937*E937</f>
        <v>2250000</v>
      </c>
      <c r="H937" s="21" t="s">
        <v>2825</v>
      </c>
    </row>
    <row r="938" customFormat="false" ht="20.1" hidden="false" customHeight="true" outlineLevel="0" collapsed="false">
      <c r="A938" s="17" t="n">
        <f aca="false">A937+1</f>
        <v>930</v>
      </c>
      <c r="B938" s="18" t="n">
        <v>564906</v>
      </c>
      <c r="C938" s="19" t="s">
        <v>2826</v>
      </c>
      <c r="D938" s="17" t="s">
        <v>2818</v>
      </c>
      <c r="E938" s="20" t="n">
        <v>450000</v>
      </c>
      <c r="F938" s="21" t="n">
        <v>5</v>
      </c>
      <c r="G938" s="22" t="n">
        <f aca="false">F938*E938</f>
        <v>2250000</v>
      </c>
      <c r="H938" s="21" t="s">
        <v>2827</v>
      </c>
    </row>
    <row r="939" customFormat="false" ht="20.1" hidden="false" customHeight="true" outlineLevel="0" collapsed="false">
      <c r="A939" s="17" t="n">
        <f aca="false">A938+1</f>
        <v>931</v>
      </c>
      <c r="B939" s="18" t="s">
        <v>2828</v>
      </c>
      <c r="C939" s="19" t="s">
        <v>2829</v>
      </c>
      <c r="D939" s="17" t="s">
        <v>2818</v>
      </c>
      <c r="E939" s="20" t="n">
        <v>450000</v>
      </c>
      <c r="F939" s="21" t="n">
        <v>5</v>
      </c>
      <c r="G939" s="22" t="n">
        <f aca="false">F939*E939</f>
        <v>2250000</v>
      </c>
      <c r="H939" s="36" t="s">
        <v>2830</v>
      </c>
    </row>
    <row r="940" customFormat="false" ht="20.1" hidden="false" customHeight="true" outlineLevel="0" collapsed="false">
      <c r="A940" s="17" t="n">
        <f aca="false">A939+1</f>
        <v>932</v>
      </c>
      <c r="B940" s="18" t="s">
        <v>2831</v>
      </c>
      <c r="C940" s="19" t="s">
        <v>2832</v>
      </c>
      <c r="D940" s="17" t="s">
        <v>2818</v>
      </c>
      <c r="E940" s="20" t="n">
        <v>450000</v>
      </c>
      <c r="F940" s="21" t="n">
        <v>5</v>
      </c>
      <c r="G940" s="22" t="n">
        <f aca="false">F940*E940</f>
        <v>2250000</v>
      </c>
      <c r="H940" s="21" t="s">
        <v>2833</v>
      </c>
    </row>
    <row r="941" customFormat="false" ht="20.1" hidden="false" customHeight="true" outlineLevel="0" collapsed="false">
      <c r="A941" s="17" t="n">
        <f aca="false">A940+1</f>
        <v>933</v>
      </c>
      <c r="B941" s="18" t="s">
        <v>2834</v>
      </c>
      <c r="C941" s="19" t="s">
        <v>2835</v>
      </c>
      <c r="D941" s="17" t="s">
        <v>2818</v>
      </c>
      <c r="E941" s="20" t="n">
        <v>450000</v>
      </c>
      <c r="F941" s="21" t="n">
        <v>5</v>
      </c>
      <c r="G941" s="22" t="n">
        <f aca="false">F941*E941</f>
        <v>2250000</v>
      </c>
      <c r="H941" s="21" t="s">
        <v>2836</v>
      </c>
    </row>
    <row r="942" customFormat="false" ht="20.1" hidden="false" customHeight="true" outlineLevel="0" collapsed="false">
      <c r="A942" s="17" t="n">
        <f aca="false">A941+1</f>
        <v>934</v>
      </c>
      <c r="B942" s="18" t="s">
        <v>2837</v>
      </c>
      <c r="C942" s="19" t="s">
        <v>2838</v>
      </c>
      <c r="D942" s="17" t="s">
        <v>2818</v>
      </c>
      <c r="E942" s="20" t="n">
        <v>450000</v>
      </c>
      <c r="F942" s="21" t="n">
        <v>5</v>
      </c>
      <c r="G942" s="22" t="n">
        <f aca="false">F942*E942</f>
        <v>2250000</v>
      </c>
      <c r="H942" s="21" t="s">
        <v>2839</v>
      </c>
    </row>
    <row r="943" customFormat="false" ht="20.1" hidden="false" customHeight="true" outlineLevel="0" collapsed="false">
      <c r="A943" s="17" t="n">
        <f aca="false">A942+1</f>
        <v>935</v>
      </c>
      <c r="B943" s="18" t="s">
        <v>2840</v>
      </c>
      <c r="C943" s="19" t="s">
        <v>2841</v>
      </c>
      <c r="D943" s="17" t="s">
        <v>2818</v>
      </c>
      <c r="E943" s="20" t="n">
        <v>450000</v>
      </c>
      <c r="F943" s="21" t="n">
        <v>5</v>
      </c>
      <c r="G943" s="22" t="n">
        <f aca="false">F943*E943</f>
        <v>2250000</v>
      </c>
      <c r="H943" s="21" t="s">
        <v>2842</v>
      </c>
    </row>
    <row r="944" customFormat="false" ht="20.1" hidden="false" customHeight="true" outlineLevel="0" collapsed="false">
      <c r="A944" s="17" t="n">
        <f aca="false">A943+1</f>
        <v>936</v>
      </c>
      <c r="B944" s="18" t="s">
        <v>2843</v>
      </c>
      <c r="C944" s="19" t="s">
        <v>2844</v>
      </c>
      <c r="D944" s="17" t="s">
        <v>2818</v>
      </c>
      <c r="E944" s="20" t="n">
        <v>400000</v>
      </c>
      <c r="F944" s="21" t="n">
        <v>5</v>
      </c>
      <c r="G944" s="22" t="n">
        <f aca="false">F944*E944</f>
        <v>2000000</v>
      </c>
      <c r="H944" s="21" t="s">
        <v>2845</v>
      </c>
    </row>
    <row r="945" customFormat="false" ht="20.1" hidden="false" customHeight="true" outlineLevel="0" collapsed="false">
      <c r="A945" s="17" t="n">
        <f aca="false">A944+1</f>
        <v>937</v>
      </c>
      <c r="B945" s="18" t="s">
        <v>2846</v>
      </c>
      <c r="C945" s="19" t="s">
        <v>2847</v>
      </c>
      <c r="D945" s="17" t="s">
        <v>2818</v>
      </c>
      <c r="E945" s="20" t="n">
        <v>400000</v>
      </c>
      <c r="F945" s="21" t="n">
        <v>5</v>
      </c>
      <c r="G945" s="22" t="n">
        <f aca="false">F945*E945</f>
        <v>2000000</v>
      </c>
      <c r="H945" s="21" t="s">
        <v>2848</v>
      </c>
    </row>
    <row r="946" customFormat="false" ht="20.1" hidden="false" customHeight="true" outlineLevel="0" collapsed="false">
      <c r="A946" s="17" t="n">
        <f aca="false">A945+1</f>
        <v>938</v>
      </c>
      <c r="B946" s="18" t="s">
        <v>2849</v>
      </c>
      <c r="C946" s="19" t="s">
        <v>2850</v>
      </c>
      <c r="D946" s="17" t="s">
        <v>2818</v>
      </c>
      <c r="E946" s="20" t="n">
        <v>400000</v>
      </c>
      <c r="F946" s="21" t="n">
        <v>5</v>
      </c>
      <c r="G946" s="22" t="n">
        <f aca="false">F946*E946</f>
        <v>2000000</v>
      </c>
      <c r="H946" s="21" t="s">
        <v>2851</v>
      </c>
    </row>
    <row r="947" customFormat="false" ht="20.1" hidden="false" customHeight="true" outlineLevel="0" collapsed="false">
      <c r="A947" s="17" t="n">
        <f aca="false">A946+1</f>
        <v>939</v>
      </c>
      <c r="B947" s="18" t="s">
        <v>2852</v>
      </c>
      <c r="C947" s="19" t="s">
        <v>2853</v>
      </c>
      <c r="D947" s="17" t="s">
        <v>2818</v>
      </c>
      <c r="E947" s="20" t="n">
        <v>400000</v>
      </c>
      <c r="F947" s="21" t="n">
        <v>5</v>
      </c>
      <c r="G947" s="22" t="n">
        <f aca="false">F947*E947</f>
        <v>2000000</v>
      </c>
      <c r="H947" s="21" t="s">
        <v>2854</v>
      </c>
    </row>
    <row r="948" customFormat="false" ht="20.1" hidden="false" customHeight="true" outlineLevel="0" collapsed="false">
      <c r="A948" s="17" t="n">
        <f aca="false">A947+1</f>
        <v>940</v>
      </c>
      <c r="B948" s="18" t="s">
        <v>2855</v>
      </c>
      <c r="C948" s="19" t="s">
        <v>2856</v>
      </c>
      <c r="D948" s="17" t="s">
        <v>2818</v>
      </c>
      <c r="E948" s="20" t="n">
        <v>400000</v>
      </c>
      <c r="F948" s="21" t="n">
        <v>5</v>
      </c>
      <c r="G948" s="22" t="n">
        <f aca="false">F948*E948</f>
        <v>2000000</v>
      </c>
      <c r="H948" s="21" t="s">
        <v>2857</v>
      </c>
    </row>
    <row r="949" customFormat="false" ht="20.1" hidden="false" customHeight="true" outlineLevel="0" collapsed="false">
      <c r="A949" s="17" t="n">
        <f aca="false">A948+1</f>
        <v>941</v>
      </c>
      <c r="B949" s="18" t="s">
        <v>2858</v>
      </c>
      <c r="C949" s="19" t="s">
        <v>2859</v>
      </c>
      <c r="D949" s="17" t="s">
        <v>2818</v>
      </c>
      <c r="E949" s="20" t="n">
        <v>400000</v>
      </c>
      <c r="F949" s="21" t="n">
        <v>5</v>
      </c>
      <c r="G949" s="22" t="n">
        <f aca="false">F949*E949</f>
        <v>2000000</v>
      </c>
      <c r="H949" s="21" t="s">
        <v>2860</v>
      </c>
    </row>
    <row r="950" customFormat="false" ht="20.1" hidden="false" customHeight="true" outlineLevel="0" collapsed="false">
      <c r="A950" s="17" t="n">
        <f aca="false">A949+1</f>
        <v>942</v>
      </c>
      <c r="B950" s="18" t="s">
        <v>2861</v>
      </c>
      <c r="C950" s="19" t="s">
        <v>2862</v>
      </c>
      <c r="D950" s="17" t="s">
        <v>2818</v>
      </c>
      <c r="E950" s="20" t="n">
        <v>400000</v>
      </c>
      <c r="F950" s="21" t="n">
        <v>5</v>
      </c>
      <c r="G950" s="22" t="n">
        <f aca="false">F950*E950</f>
        <v>2000000</v>
      </c>
      <c r="H950" s="21" t="s">
        <v>2863</v>
      </c>
    </row>
    <row r="951" customFormat="false" ht="20.1" hidden="false" customHeight="true" outlineLevel="0" collapsed="false">
      <c r="A951" s="17" t="n">
        <f aca="false">A950+1</f>
        <v>943</v>
      </c>
      <c r="B951" s="18" t="s">
        <v>2864</v>
      </c>
      <c r="C951" s="19" t="s">
        <v>2865</v>
      </c>
      <c r="D951" s="17" t="s">
        <v>2818</v>
      </c>
      <c r="E951" s="20" t="n">
        <v>400000</v>
      </c>
      <c r="F951" s="21" t="n">
        <v>5</v>
      </c>
      <c r="G951" s="22" t="n">
        <f aca="false">F951*E951</f>
        <v>2000000</v>
      </c>
      <c r="H951" s="21" t="s">
        <v>2866</v>
      </c>
    </row>
    <row r="952" customFormat="false" ht="20.1" hidden="false" customHeight="true" outlineLevel="0" collapsed="false">
      <c r="A952" s="17" t="n">
        <f aca="false">A951+1</f>
        <v>944</v>
      </c>
      <c r="B952" s="18" t="s">
        <v>2867</v>
      </c>
      <c r="C952" s="17" t="s">
        <v>2868</v>
      </c>
      <c r="D952" s="17" t="s">
        <v>2818</v>
      </c>
      <c r="E952" s="24" t="n">
        <v>400000</v>
      </c>
      <c r="F952" s="21" t="n">
        <v>5</v>
      </c>
      <c r="G952" s="22" t="n">
        <f aca="false">F952*E952</f>
        <v>2000000</v>
      </c>
      <c r="H952" s="21" t="s">
        <v>2869</v>
      </c>
    </row>
    <row r="953" customFormat="false" ht="20.1" hidden="false" customHeight="true" outlineLevel="0" collapsed="false">
      <c r="A953" s="17" t="n">
        <f aca="false">A952+1</f>
        <v>945</v>
      </c>
      <c r="B953" s="18" t="s">
        <v>2870</v>
      </c>
      <c r="C953" s="17" t="s">
        <v>2871</v>
      </c>
      <c r="D953" s="17" t="s">
        <v>2818</v>
      </c>
      <c r="E953" s="24" t="n">
        <v>400000</v>
      </c>
      <c r="F953" s="21" t="n">
        <v>5</v>
      </c>
      <c r="G953" s="22" t="n">
        <f aca="false">F953*E953</f>
        <v>2000000</v>
      </c>
      <c r="H953" s="21" t="s">
        <v>2872</v>
      </c>
    </row>
    <row r="954" customFormat="false" ht="20.1" hidden="false" customHeight="true" outlineLevel="0" collapsed="false">
      <c r="A954" s="17" t="n">
        <f aca="false">A953+1</f>
        <v>946</v>
      </c>
      <c r="B954" s="18" t="s">
        <v>2873</v>
      </c>
      <c r="C954" s="19" t="s">
        <v>2874</v>
      </c>
      <c r="D954" s="17" t="s">
        <v>2875</v>
      </c>
      <c r="E954" s="20" t="n">
        <v>450000</v>
      </c>
      <c r="F954" s="21" t="n">
        <v>5</v>
      </c>
      <c r="G954" s="22" t="n">
        <f aca="false">F954*E954</f>
        <v>2250000</v>
      </c>
      <c r="H954" s="21" t="s">
        <v>2876</v>
      </c>
    </row>
    <row r="955" customFormat="false" ht="20.1" hidden="false" customHeight="true" outlineLevel="0" collapsed="false">
      <c r="A955" s="17" t="n">
        <f aca="false">A954+1</f>
        <v>947</v>
      </c>
      <c r="B955" s="18" t="s">
        <v>2877</v>
      </c>
      <c r="C955" s="19" t="s">
        <v>2878</v>
      </c>
      <c r="D955" s="17" t="s">
        <v>2875</v>
      </c>
      <c r="E955" s="20" t="n">
        <v>450000</v>
      </c>
      <c r="F955" s="21" t="n">
        <v>5</v>
      </c>
      <c r="G955" s="22" t="n">
        <f aca="false">F955*E955</f>
        <v>2250000</v>
      </c>
      <c r="H955" s="21" t="s">
        <v>2879</v>
      </c>
    </row>
    <row r="956" customFormat="false" ht="20.1" hidden="false" customHeight="true" outlineLevel="0" collapsed="false">
      <c r="A956" s="17" t="n">
        <f aca="false">A955+1</f>
        <v>948</v>
      </c>
      <c r="B956" s="18" t="s">
        <v>2880</v>
      </c>
      <c r="C956" s="19" t="s">
        <v>2881</v>
      </c>
      <c r="D956" s="17" t="s">
        <v>2875</v>
      </c>
      <c r="E956" s="20" t="n">
        <v>400000</v>
      </c>
      <c r="F956" s="21" t="n">
        <v>5</v>
      </c>
      <c r="G956" s="22" t="n">
        <f aca="false">F956*E956</f>
        <v>2000000</v>
      </c>
      <c r="H956" s="21" t="s">
        <v>2882</v>
      </c>
    </row>
    <row r="957" customFormat="false" ht="20.1" hidden="false" customHeight="true" outlineLevel="0" collapsed="false">
      <c r="A957" s="17" t="n">
        <f aca="false">A956+1</f>
        <v>949</v>
      </c>
      <c r="B957" s="18" t="s">
        <v>2883</v>
      </c>
      <c r="C957" s="19" t="s">
        <v>2884</v>
      </c>
      <c r="D957" s="17" t="s">
        <v>2875</v>
      </c>
      <c r="E957" s="20" t="n">
        <v>400000</v>
      </c>
      <c r="F957" s="21" t="n">
        <v>5</v>
      </c>
      <c r="G957" s="22" t="n">
        <f aca="false">F957*E957</f>
        <v>2000000</v>
      </c>
      <c r="H957" s="21" t="s">
        <v>2885</v>
      </c>
    </row>
    <row r="958" customFormat="false" ht="20.1" hidden="false" customHeight="true" outlineLevel="0" collapsed="false">
      <c r="A958" s="17" t="n">
        <f aca="false">A957+1</f>
        <v>950</v>
      </c>
      <c r="B958" s="18" t="s">
        <v>2886</v>
      </c>
      <c r="C958" s="19" t="s">
        <v>2887</v>
      </c>
      <c r="D958" s="17" t="s">
        <v>2875</v>
      </c>
      <c r="E958" s="20" t="n">
        <v>400000</v>
      </c>
      <c r="F958" s="21" t="n">
        <v>5</v>
      </c>
      <c r="G958" s="22" t="n">
        <f aca="false">F958*E958</f>
        <v>2000000</v>
      </c>
      <c r="H958" s="21" t="s">
        <v>2888</v>
      </c>
    </row>
    <row r="959" customFormat="false" ht="20.1" hidden="false" customHeight="true" outlineLevel="0" collapsed="false">
      <c r="A959" s="17" t="n">
        <f aca="false">A958+1</f>
        <v>951</v>
      </c>
      <c r="B959" s="18" t="s">
        <v>2889</v>
      </c>
      <c r="C959" s="19" t="s">
        <v>2890</v>
      </c>
      <c r="D959" s="17" t="s">
        <v>2875</v>
      </c>
      <c r="E959" s="20" t="n">
        <v>400000</v>
      </c>
      <c r="F959" s="21" t="n">
        <v>5</v>
      </c>
      <c r="G959" s="22" t="n">
        <f aca="false">F959*E959</f>
        <v>2000000</v>
      </c>
      <c r="H959" s="21" t="s">
        <v>2891</v>
      </c>
    </row>
    <row r="960" customFormat="false" ht="20.1" hidden="false" customHeight="true" outlineLevel="0" collapsed="false">
      <c r="A960" s="17" t="n">
        <f aca="false">A959+1</f>
        <v>952</v>
      </c>
      <c r="B960" s="18" t="s">
        <v>2892</v>
      </c>
      <c r="C960" s="19" t="s">
        <v>2893</v>
      </c>
      <c r="D960" s="17" t="s">
        <v>2875</v>
      </c>
      <c r="E960" s="20" t="n">
        <v>400000</v>
      </c>
      <c r="F960" s="21" t="n">
        <v>5</v>
      </c>
      <c r="G960" s="22" t="n">
        <f aca="false">F960*E960</f>
        <v>2000000</v>
      </c>
      <c r="H960" s="21" t="s">
        <v>2894</v>
      </c>
    </row>
    <row r="961" customFormat="false" ht="20.1" hidden="false" customHeight="true" outlineLevel="0" collapsed="false">
      <c r="A961" s="17" t="n">
        <f aca="false">A960+1</f>
        <v>953</v>
      </c>
      <c r="B961" s="18" t="s">
        <v>2895</v>
      </c>
      <c r="C961" s="19" t="s">
        <v>2896</v>
      </c>
      <c r="D961" s="17" t="s">
        <v>2875</v>
      </c>
      <c r="E961" s="20" t="n">
        <v>400000</v>
      </c>
      <c r="F961" s="21" t="n">
        <v>5</v>
      </c>
      <c r="G961" s="22" t="n">
        <f aca="false">F961*E961</f>
        <v>2000000</v>
      </c>
      <c r="H961" s="21" t="s">
        <v>2897</v>
      </c>
    </row>
    <row r="962" customFormat="false" ht="20.1" hidden="false" customHeight="true" outlineLevel="0" collapsed="false">
      <c r="A962" s="17" t="n">
        <f aca="false">A961+1</f>
        <v>954</v>
      </c>
      <c r="B962" s="18" t="s">
        <v>2898</v>
      </c>
      <c r="C962" s="19" t="s">
        <v>2899</v>
      </c>
      <c r="D962" s="17" t="s">
        <v>2875</v>
      </c>
      <c r="E962" s="20" t="n">
        <v>400000</v>
      </c>
      <c r="F962" s="21" t="n">
        <v>5</v>
      </c>
      <c r="G962" s="22" t="n">
        <f aca="false">F962*E962</f>
        <v>2000000</v>
      </c>
      <c r="H962" s="21" t="s">
        <v>2900</v>
      </c>
    </row>
    <row r="963" customFormat="false" ht="20.1" hidden="false" customHeight="true" outlineLevel="0" collapsed="false">
      <c r="A963" s="17" t="n">
        <f aca="false">A962+1</f>
        <v>955</v>
      </c>
      <c r="B963" s="18" t="s">
        <v>2901</v>
      </c>
      <c r="C963" s="19" t="s">
        <v>2902</v>
      </c>
      <c r="D963" s="17" t="s">
        <v>2875</v>
      </c>
      <c r="E963" s="20" t="n">
        <v>400000</v>
      </c>
      <c r="F963" s="21" t="n">
        <v>5</v>
      </c>
      <c r="G963" s="22" t="n">
        <f aca="false">F963*E963</f>
        <v>2000000</v>
      </c>
      <c r="H963" s="21" t="s">
        <v>2903</v>
      </c>
    </row>
    <row r="964" customFormat="false" ht="20.1" hidden="false" customHeight="true" outlineLevel="0" collapsed="false">
      <c r="A964" s="17" t="n">
        <f aca="false">A963+1</f>
        <v>956</v>
      </c>
      <c r="B964" s="18" t="s">
        <v>2904</v>
      </c>
      <c r="C964" s="19" t="s">
        <v>2905</v>
      </c>
      <c r="D964" s="17" t="s">
        <v>2875</v>
      </c>
      <c r="E964" s="20" t="n">
        <v>400000</v>
      </c>
      <c r="F964" s="21" t="n">
        <v>5</v>
      </c>
      <c r="G964" s="22" t="n">
        <f aca="false">F964*E964</f>
        <v>2000000</v>
      </c>
      <c r="H964" s="21" t="s">
        <v>2906</v>
      </c>
    </row>
    <row r="965" customFormat="false" ht="20.1" hidden="false" customHeight="true" outlineLevel="0" collapsed="false">
      <c r="A965" s="17" t="n">
        <f aca="false">A964+1</f>
        <v>957</v>
      </c>
      <c r="B965" s="18" t="s">
        <v>2907</v>
      </c>
      <c r="C965" s="19" t="s">
        <v>2908</v>
      </c>
      <c r="D965" s="17" t="s">
        <v>2875</v>
      </c>
      <c r="E965" s="20" t="n">
        <v>400000</v>
      </c>
      <c r="F965" s="21" t="n">
        <v>5</v>
      </c>
      <c r="G965" s="22" t="n">
        <f aca="false">F965*E965</f>
        <v>2000000</v>
      </c>
      <c r="H965" s="21" t="s">
        <v>2909</v>
      </c>
    </row>
    <row r="966" customFormat="false" ht="20.1" hidden="false" customHeight="true" outlineLevel="0" collapsed="false">
      <c r="A966" s="17" t="n">
        <f aca="false">A965+1</f>
        <v>958</v>
      </c>
      <c r="B966" s="18" t="s">
        <v>2910</v>
      </c>
      <c r="C966" s="19" t="s">
        <v>2911</v>
      </c>
      <c r="D966" s="17" t="s">
        <v>2875</v>
      </c>
      <c r="E966" s="20" t="n">
        <v>400000</v>
      </c>
      <c r="F966" s="21" t="n">
        <v>5</v>
      </c>
      <c r="G966" s="22" t="n">
        <f aca="false">F966*E966</f>
        <v>2000000</v>
      </c>
      <c r="H966" s="21" t="s">
        <v>2912</v>
      </c>
    </row>
    <row r="967" customFormat="false" ht="20.1" hidden="false" customHeight="true" outlineLevel="0" collapsed="false">
      <c r="A967" s="17" t="n">
        <f aca="false">A966+1</f>
        <v>959</v>
      </c>
      <c r="B967" s="18" t="s">
        <v>2913</v>
      </c>
      <c r="C967" s="29" t="s">
        <v>2914</v>
      </c>
      <c r="D967" s="17" t="s">
        <v>2875</v>
      </c>
      <c r="E967" s="24" t="n">
        <v>400000</v>
      </c>
      <c r="F967" s="21" t="n">
        <v>5</v>
      </c>
      <c r="G967" s="22" t="n">
        <f aca="false">F967*E967</f>
        <v>2000000</v>
      </c>
      <c r="H967" s="21" t="s">
        <v>2915</v>
      </c>
    </row>
    <row r="968" customFormat="false" ht="20.1" hidden="false" customHeight="true" outlineLevel="0" collapsed="false">
      <c r="A968" s="17" t="n">
        <f aca="false">A967+1</f>
        <v>960</v>
      </c>
      <c r="B968" s="18" t="s">
        <v>2916</v>
      </c>
      <c r="C968" s="29" t="s">
        <v>1746</v>
      </c>
      <c r="D968" s="17" t="s">
        <v>2875</v>
      </c>
      <c r="E968" s="24" t="n">
        <v>400000</v>
      </c>
      <c r="F968" s="21" t="n">
        <v>5</v>
      </c>
      <c r="G968" s="22" t="n">
        <f aca="false">F968*E968</f>
        <v>2000000</v>
      </c>
      <c r="H968" s="21" t="s">
        <v>2917</v>
      </c>
    </row>
    <row r="969" customFormat="false" ht="20.1" hidden="false" customHeight="true" outlineLevel="0" collapsed="false">
      <c r="A969" s="17" t="n">
        <f aca="false">A968+1</f>
        <v>961</v>
      </c>
      <c r="B969" s="18" t="s">
        <v>2918</v>
      </c>
      <c r="C969" s="29" t="s">
        <v>2919</v>
      </c>
      <c r="D969" s="17" t="s">
        <v>2875</v>
      </c>
      <c r="E969" s="24" t="n">
        <v>400000</v>
      </c>
      <c r="F969" s="21" t="n">
        <v>5</v>
      </c>
      <c r="G969" s="22" t="n">
        <f aca="false">F969*E969</f>
        <v>2000000</v>
      </c>
      <c r="H969" s="21" t="s">
        <v>2920</v>
      </c>
    </row>
    <row r="970" customFormat="false" ht="20.1" hidden="false" customHeight="true" outlineLevel="0" collapsed="false">
      <c r="A970" s="17" t="n">
        <f aca="false">A969+1</f>
        <v>962</v>
      </c>
      <c r="B970" s="18" t="s">
        <v>2921</v>
      </c>
      <c r="C970" s="29" t="s">
        <v>2922</v>
      </c>
      <c r="D970" s="17" t="s">
        <v>2875</v>
      </c>
      <c r="E970" s="24" t="n">
        <v>400000</v>
      </c>
      <c r="F970" s="21" t="n">
        <v>5</v>
      </c>
      <c r="G970" s="22" t="n">
        <f aca="false">F970*E970</f>
        <v>2000000</v>
      </c>
      <c r="H970" s="21" t="s">
        <v>2923</v>
      </c>
    </row>
    <row r="971" customFormat="false" ht="20.1" hidden="false" customHeight="true" outlineLevel="0" collapsed="false">
      <c r="A971" s="17" t="n">
        <f aca="false">A970+1</f>
        <v>963</v>
      </c>
      <c r="B971" s="23" t="s">
        <v>2924</v>
      </c>
      <c r="C971" s="19" t="s">
        <v>2925</v>
      </c>
      <c r="D971" s="19" t="s">
        <v>2926</v>
      </c>
      <c r="E971" s="20" t="n">
        <v>400000</v>
      </c>
      <c r="F971" s="21" t="n">
        <v>5</v>
      </c>
      <c r="G971" s="22" t="n">
        <f aca="false">F971*E971</f>
        <v>2000000</v>
      </c>
      <c r="H971" s="21" t="s">
        <v>2927</v>
      </c>
    </row>
    <row r="972" customFormat="false" ht="20.1" hidden="false" customHeight="true" outlineLevel="0" collapsed="false">
      <c r="A972" s="17" t="n">
        <f aca="false">A971+1</f>
        <v>964</v>
      </c>
      <c r="B972" s="23" t="s">
        <v>2928</v>
      </c>
      <c r="C972" s="19" t="s">
        <v>2821</v>
      </c>
      <c r="D972" s="19" t="s">
        <v>2926</v>
      </c>
      <c r="E972" s="20" t="n">
        <v>400000</v>
      </c>
      <c r="F972" s="21" t="n">
        <v>5</v>
      </c>
      <c r="G972" s="22" t="n">
        <f aca="false">F972*E972</f>
        <v>2000000</v>
      </c>
      <c r="H972" s="21" t="s">
        <v>2929</v>
      </c>
    </row>
    <row r="973" customFormat="false" ht="20.1" hidden="false" customHeight="true" outlineLevel="0" collapsed="false">
      <c r="A973" s="17" t="n">
        <f aca="false">A972+1</f>
        <v>965</v>
      </c>
      <c r="B973" s="23" t="s">
        <v>2930</v>
      </c>
      <c r="C973" s="19" t="s">
        <v>2931</v>
      </c>
      <c r="D973" s="19" t="s">
        <v>2926</v>
      </c>
      <c r="E973" s="20" t="n">
        <v>400000</v>
      </c>
      <c r="F973" s="21" t="n">
        <v>5</v>
      </c>
      <c r="G973" s="22" t="n">
        <f aca="false">F973*E973</f>
        <v>2000000</v>
      </c>
      <c r="H973" s="21" t="s">
        <v>2932</v>
      </c>
    </row>
    <row r="974" customFormat="false" ht="20.1" hidden="false" customHeight="true" outlineLevel="0" collapsed="false">
      <c r="A974" s="17" t="n">
        <f aca="false">A973+1</f>
        <v>966</v>
      </c>
      <c r="B974" s="18" t="s">
        <v>2933</v>
      </c>
      <c r="C974" s="19" t="s">
        <v>2934</v>
      </c>
      <c r="D974" s="19" t="s">
        <v>2926</v>
      </c>
      <c r="E974" s="20" t="n">
        <v>400000</v>
      </c>
      <c r="F974" s="21" t="n">
        <v>5</v>
      </c>
      <c r="G974" s="22" t="n">
        <f aca="false">F974*E974</f>
        <v>2000000</v>
      </c>
      <c r="H974" s="21" t="s">
        <v>2935</v>
      </c>
    </row>
    <row r="975" customFormat="false" ht="20.1" hidden="false" customHeight="true" outlineLevel="0" collapsed="false">
      <c r="A975" s="17" t="n">
        <f aca="false">A974+1</f>
        <v>967</v>
      </c>
      <c r="B975" s="18" t="s">
        <v>2936</v>
      </c>
      <c r="C975" s="19" t="s">
        <v>1879</v>
      </c>
      <c r="D975" s="17" t="s">
        <v>2937</v>
      </c>
      <c r="E975" s="20" t="n">
        <v>450000</v>
      </c>
      <c r="F975" s="21" t="n">
        <v>5</v>
      </c>
      <c r="G975" s="22" t="n">
        <f aca="false">F975*E975</f>
        <v>2250000</v>
      </c>
      <c r="H975" s="21" t="s">
        <v>2938</v>
      </c>
    </row>
    <row r="976" customFormat="false" ht="20.1" hidden="false" customHeight="true" outlineLevel="0" collapsed="false">
      <c r="A976" s="17" t="n">
        <f aca="false">A975+1</f>
        <v>968</v>
      </c>
      <c r="B976" s="18" t="s">
        <v>2939</v>
      </c>
      <c r="C976" s="19" t="s">
        <v>2940</v>
      </c>
      <c r="D976" s="17" t="s">
        <v>2937</v>
      </c>
      <c r="E976" s="20" t="n">
        <v>400000</v>
      </c>
      <c r="F976" s="21" t="n">
        <v>5</v>
      </c>
      <c r="G976" s="22" t="n">
        <f aca="false">F976*E976</f>
        <v>2000000</v>
      </c>
      <c r="H976" s="21" t="s">
        <v>2941</v>
      </c>
    </row>
    <row r="977" customFormat="false" ht="20.1" hidden="false" customHeight="true" outlineLevel="0" collapsed="false">
      <c r="A977" s="17" t="n">
        <f aca="false">A976+1</f>
        <v>969</v>
      </c>
      <c r="B977" s="18" t="s">
        <v>2942</v>
      </c>
      <c r="C977" s="19" t="s">
        <v>2943</v>
      </c>
      <c r="D977" s="17" t="s">
        <v>2937</v>
      </c>
      <c r="E977" s="20" t="n">
        <v>400000</v>
      </c>
      <c r="F977" s="21" t="n">
        <v>5</v>
      </c>
      <c r="G977" s="22" t="n">
        <f aca="false">F977*E977</f>
        <v>2000000</v>
      </c>
      <c r="H977" s="21" t="s">
        <v>2944</v>
      </c>
    </row>
    <row r="978" customFormat="false" ht="20.1" hidden="false" customHeight="true" outlineLevel="0" collapsed="false">
      <c r="A978" s="17" t="n">
        <f aca="false">A977+1</f>
        <v>970</v>
      </c>
      <c r="B978" s="18" t="s">
        <v>2945</v>
      </c>
      <c r="C978" s="19" t="s">
        <v>2946</v>
      </c>
      <c r="D978" s="17" t="s">
        <v>2937</v>
      </c>
      <c r="E978" s="20" t="n">
        <v>400000</v>
      </c>
      <c r="F978" s="21" t="n">
        <v>5</v>
      </c>
      <c r="G978" s="22" t="n">
        <f aca="false">F978*E978</f>
        <v>2000000</v>
      </c>
      <c r="H978" s="21" t="s">
        <v>2947</v>
      </c>
    </row>
    <row r="979" customFormat="false" ht="20.1" hidden="false" customHeight="true" outlineLevel="0" collapsed="false">
      <c r="A979" s="17" t="n">
        <f aca="false">A978+1</f>
        <v>971</v>
      </c>
      <c r="B979" s="18" t="s">
        <v>2948</v>
      </c>
      <c r="C979" s="19" t="s">
        <v>2949</v>
      </c>
      <c r="D979" s="17" t="s">
        <v>2937</v>
      </c>
      <c r="E979" s="20" t="n">
        <v>400000</v>
      </c>
      <c r="F979" s="21" t="n">
        <v>5</v>
      </c>
      <c r="G979" s="22" t="n">
        <f aca="false">F979*E979</f>
        <v>2000000</v>
      </c>
      <c r="H979" s="21" t="s">
        <v>2950</v>
      </c>
    </row>
    <row r="980" customFormat="false" ht="20.1" hidden="false" customHeight="true" outlineLevel="0" collapsed="false">
      <c r="A980" s="17" t="n">
        <f aca="false">A979+1</f>
        <v>972</v>
      </c>
      <c r="B980" s="18" t="s">
        <v>2951</v>
      </c>
      <c r="C980" s="19" t="s">
        <v>2952</v>
      </c>
      <c r="D980" s="17" t="s">
        <v>2937</v>
      </c>
      <c r="E980" s="20" t="n">
        <v>400000</v>
      </c>
      <c r="F980" s="21" t="n">
        <v>5</v>
      </c>
      <c r="G980" s="22" t="n">
        <f aca="false">F980*E980</f>
        <v>2000000</v>
      </c>
      <c r="H980" s="21" t="s">
        <v>2953</v>
      </c>
    </row>
    <row r="981" customFormat="false" ht="20.1" hidden="false" customHeight="true" outlineLevel="0" collapsed="false">
      <c r="A981" s="17" t="n">
        <f aca="false">A980+1</f>
        <v>973</v>
      </c>
      <c r="B981" s="18" t="s">
        <v>2954</v>
      </c>
      <c r="C981" s="19" t="s">
        <v>2955</v>
      </c>
      <c r="D981" s="17" t="s">
        <v>2937</v>
      </c>
      <c r="E981" s="20" t="n">
        <v>400000</v>
      </c>
      <c r="F981" s="21" t="n">
        <v>5</v>
      </c>
      <c r="G981" s="22" t="n">
        <f aca="false">F981*E981</f>
        <v>2000000</v>
      </c>
      <c r="H981" s="21" t="s">
        <v>2956</v>
      </c>
    </row>
    <row r="982" customFormat="false" ht="20.1" hidden="false" customHeight="true" outlineLevel="0" collapsed="false">
      <c r="A982" s="17" t="n">
        <f aca="false">A981+1</f>
        <v>974</v>
      </c>
      <c r="B982" s="18" t="s">
        <v>2957</v>
      </c>
      <c r="C982" s="19" t="s">
        <v>2958</v>
      </c>
      <c r="D982" s="17" t="s">
        <v>2937</v>
      </c>
      <c r="E982" s="20" t="n">
        <v>400000</v>
      </c>
      <c r="F982" s="21" t="n">
        <v>5</v>
      </c>
      <c r="G982" s="22" t="n">
        <f aca="false">F982*E982</f>
        <v>2000000</v>
      </c>
      <c r="H982" s="21" t="s">
        <v>2959</v>
      </c>
    </row>
    <row r="983" customFormat="false" ht="20.1" hidden="false" customHeight="true" outlineLevel="0" collapsed="false">
      <c r="A983" s="17" t="n">
        <f aca="false">A982+1</f>
        <v>975</v>
      </c>
      <c r="B983" s="18" t="s">
        <v>2960</v>
      </c>
      <c r="C983" s="19" t="s">
        <v>2961</v>
      </c>
      <c r="D983" s="17" t="s">
        <v>2937</v>
      </c>
      <c r="E983" s="20" t="n">
        <v>400000</v>
      </c>
      <c r="F983" s="21" t="n">
        <v>5</v>
      </c>
      <c r="G983" s="22" t="n">
        <f aca="false">F983*E983</f>
        <v>2000000</v>
      </c>
      <c r="H983" s="21" t="s">
        <v>2962</v>
      </c>
    </row>
    <row r="984" customFormat="false" ht="20.1" hidden="false" customHeight="true" outlineLevel="0" collapsed="false">
      <c r="A984" s="17" t="n">
        <f aca="false">A983+1</f>
        <v>976</v>
      </c>
      <c r="B984" s="18" t="s">
        <v>2963</v>
      </c>
      <c r="C984" s="19" t="s">
        <v>2964</v>
      </c>
      <c r="D984" s="17" t="s">
        <v>2937</v>
      </c>
      <c r="E984" s="20" t="n">
        <v>400000</v>
      </c>
      <c r="F984" s="21" t="n">
        <v>5</v>
      </c>
      <c r="G984" s="22" t="n">
        <f aca="false">F984*E984</f>
        <v>2000000</v>
      </c>
      <c r="H984" s="21" t="s">
        <v>2965</v>
      </c>
    </row>
    <row r="985" customFormat="false" ht="20.1" hidden="false" customHeight="true" outlineLevel="0" collapsed="false">
      <c r="A985" s="17" t="n">
        <f aca="false">A984+1</f>
        <v>977</v>
      </c>
      <c r="B985" s="18" t="s">
        <v>2966</v>
      </c>
      <c r="C985" s="19" t="s">
        <v>2967</v>
      </c>
      <c r="D985" s="17" t="s">
        <v>2937</v>
      </c>
      <c r="E985" s="20" t="n">
        <v>400000</v>
      </c>
      <c r="F985" s="21" t="n">
        <v>5</v>
      </c>
      <c r="G985" s="22" t="n">
        <f aca="false">F985*E985</f>
        <v>2000000</v>
      </c>
      <c r="H985" s="21" t="s">
        <v>2968</v>
      </c>
    </row>
    <row r="986" customFormat="false" ht="20.1" hidden="false" customHeight="true" outlineLevel="0" collapsed="false">
      <c r="A986" s="17" t="n">
        <f aca="false">A985+1</f>
        <v>978</v>
      </c>
      <c r="B986" s="18" t="s">
        <v>2969</v>
      </c>
      <c r="C986" s="19" t="s">
        <v>2970</v>
      </c>
      <c r="D986" s="17" t="s">
        <v>2937</v>
      </c>
      <c r="E986" s="20" t="n">
        <v>400000</v>
      </c>
      <c r="F986" s="21" t="n">
        <v>5</v>
      </c>
      <c r="G986" s="22" t="n">
        <f aca="false">F986*E986</f>
        <v>2000000</v>
      </c>
      <c r="H986" s="21" t="s">
        <v>2971</v>
      </c>
    </row>
    <row r="987" customFormat="false" ht="20.1" hidden="false" customHeight="true" outlineLevel="0" collapsed="false">
      <c r="A987" s="17" t="n">
        <f aca="false">A986+1</f>
        <v>979</v>
      </c>
      <c r="B987" s="18" t="s">
        <v>2972</v>
      </c>
      <c r="C987" s="19" t="s">
        <v>2973</v>
      </c>
      <c r="D987" s="17" t="s">
        <v>2937</v>
      </c>
      <c r="E987" s="20" t="n">
        <v>400000</v>
      </c>
      <c r="F987" s="21" t="n">
        <v>5</v>
      </c>
      <c r="G987" s="22" t="n">
        <f aca="false">F987*E987</f>
        <v>2000000</v>
      </c>
      <c r="H987" s="21" t="s">
        <v>2974</v>
      </c>
    </row>
    <row r="988" customFormat="false" ht="20.1" hidden="false" customHeight="true" outlineLevel="0" collapsed="false">
      <c r="A988" s="17" t="n">
        <f aca="false">A987+1</f>
        <v>980</v>
      </c>
      <c r="B988" s="18" t="s">
        <v>2975</v>
      </c>
      <c r="C988" s="19" t="s">
        <v>2976</v>
      </c>
      <c r="D988" s="17" t="s">
        <v>2937</v>
      </c>
      <c r="E988" s="20" t="n">
        <v>400000</v>
      </c>
      <c r="F988" s="21" t="n">
        <v>5</v>
      </c>
      <c r="G988" s="22" t="n">
        <f aca="false">F988*E988</f>
        <v>2000000</v>
      </c>
      <c r="H988" s="21" t="s">
        <v>2977</v>
      </c>
    </row>
    <row r="989" customFormat="false" ht="20.1" hidden="false" customHeight="true" outlineLevel="0" collapsed="false">
      <c r="A989" s="17" t="n">
        <f aca="false">A988+1</f>
        <v>981</v>
      </c>
      <c r="B989" s="18" t="s">
        <v>2978</v>
      </c>
      <c r="C989" s="19" t="s">
        <v>2979</v>
      </c>
      <c r="D989" s="17" t="s">
        <v>2937</v>
      </c>
      <c r="E989" s="20" t="n">
        <v>400000</v>
      </c>
      <c r="F989" s="21" t="n">
        <v>5</v>
      </c>
      <c r="G989" s="22" t="n">
        <f aca="false">F989*E989</f>
        <v>2000000</v>
      </c>
      <c r="H989" s="21" t="s">
        <v>2980</v>
      </c>
    </row>
    <row r="990" customFormat="false" ht="20.1" hidden="false" customHeight="true" outlineLevel="0" collapsed="false">
      <c r="A990" s="17" t="n">
        <f aca="false">A989+1</f>
        <v>982</v>
      </c>
      <c r="B990" s="18" t="s">
        <v>2981</v>
      </c>
      <c r="C990" s="19" t="s">
        <v>2982</v>
      </c>
      <c r="D990" s="17" t="s">
        <v>2937</v>
      </c>
      <c r="E990" s="20" t="n">
        <v>400000</v>
      </c>
      <c r="F990" s="21" t="n">
        <v>5</v>
      </c>
      <c r="G990" s="22" t="n">
        <f aca="false">F990*E990</f>
        <v>2000000</v>
      </c>
      <c r="H990" s="21" t="s">
        <v>2983</v>
      </c>
    </row>
    <row r="991" customFormat="false" ht="20.1" hidden="false" customHeight="true" outlineLevel="0" collapsed="false">
      <c r="A991" s="17" t="n">
        <f aca="false">A990+1</f>
        <v>983</v>
      </c>
      <c r="B991" s="18" t="s">
        <v>2984</v>
      </c>
      <c r="C991" s="19" t="s">
        <v>2985</v>
      </c>
      <c r="D991" s="17" t="s">
        <v>2986</v>
      </c>
      <c r="E991" s="20" t="n">
        <v>450000</v>
      </c>
      <c r="F991" s="21" t="n">
        <v>5</v>
      </c>
      <c r="G991" s="22" t="n">
        <f aca="false">F991*E991</f>
        <v>2250000</v>
      </c>
      <c r="H991" s="21" t="s">
        <v>2987</v>
      </c>
    </row>
    <row r="992" customFormat="false" ht="20.1" hidden="false" customHeight="true" outlineLevel="0" collapsed="false">
      <c r="A992" s="17" t="n">
        <f aca="false">A991+1</f>
        <v>984</v>
      </c>
      <c r="B992" s="18" t="s">
        <v>2988</v>
      </c>
      <c r="C992" s="19" t="s">
        <v>2989</v>
      </c>
      <c r="D992" s="17" t="s">
        <v>2986</v>
      </c>
      <c r="E992" s="20" t="n">
        <v>400000</v>
      </c>
      <c r="F992" s="21" t="n">
        <v>5</v>
      </c>
      <c r="G992" s="22" t="n">
        <f aca="false">F992*E992</f>
        <v>2000000</v>
      </c>
      <c r="H992" s="21" t="s">
        <v>2990</v>
      </c>
    </row>
    <row r="993" customFormat="false" ht="20.1" hidden="false" customHeight="true" outlineLevel="0" collapsed="false">
      <c r="A993" s="17" t="n">
        <f aca="false">A992+1</f>
        <v>985</v>
      </c>
      <c r="B993" s="18" t="s">
        <v>2991</v>
      </c>
      <c r="C993" s="19" t="s">
        <v>2992</v>
      </c>
      <c r="D993" s="17" t="s">
        <v>2986</v>
      </c>
      <c r="E993" s="20" t="n">
        <v>400000</v>
      </c>
      <c r="F993" s="21" t="n">
        <v>5</v>
      </c>
      <c r="G993" s="22" t="n">
        <f aca="false">F993*E993</f>
        <v>2000000</v>
      </c>
      <c r="H993" s="21" t="s">
        <v>2993</v>
      </c>
    </row>
    <row r="994" customFormat="false" ht="20.1" hidden="false" customHeight="true" outlineLevel="0" collapsed="false">
      <c r="A994" s="17" t="n">
        <f aca="false">A993+1</f>
        <v>986</v>
      </c>
      <c r="B994" s="18" t="s">
        <v>2994</v>
      </c>
      <c r="C994" s="19" t="s">
        <v>2995</v>
      </c>
      <c r="D994" s="17" t="s">
        <v>2986</v>
      </c>
      <c r="E994" s="20" t="n">
        <v>400000</v>
      </c>
      <c r="F994" s="21" t="n">
        <v>5</v>
      </c>
      <c r="G994" s="22" t="n">
        <f aca="false">F994*E994</f>
        <v>2000000</v>
      </c>
      <c r="H994" s="21" t="s">
        <v>2996</v>
      </c>
    </row>
    <row r="995" customFormat="false" ht="20.1" hidden="false" customHeight="true" outlineLevel="0" collapsed="false">
      <c r="A995" s="17" t="n">
        <f aca="false">A994+1</f>
        <v>987</v>
      </c>
      <c r="B995" s="18" t="s">
        <v>2997</v>
      </c>
      <c r="C995" s="19" t="s">
        <v>2998</v>
      </c>
      <c r="D995" s="17" t="s">
        <v>2986</v>
      </c>
      <c r="E995" s="20" t="n">
        <v>400000</v>
      </c>
      <c r="F995" s="21" t="n">
        <v>5</v>
      </c>
      <c r="G995" s="22" t="n">
        <f aca="false">F995*E995</f>
        <v>2000000</v>
      </c>
      <c r="H995" s="21" t="s">
        <v>2999</v>
      </c>
    </row>
    <row r="996" customFormat="false" ht="20.1" hidden="false" customHeight="true" outlineLevel="0" collapsed="false">
      <c r="A996" s="17" t="n">
        <f aca="false">A995+1</f>
        <v>988</v>
      </c>
      <c r="B996" s="18" t="s">
        <v>3000</v>
      </c>
      <c r="C996" s="19" t="s">
        <v>2741</v>
      </c>
      <c r="D996" s="17" t="s">
        <v>2986</v>
      </c>
      <c r="E996" s="20" t="n">
        <v>400000</v>
      </c>
      <c r="F996" s="21" t="n">
        <v>5</v>
      </c>
      <c r="G996" s="22" t="n">
        <f aca="false">F996*E996</f>
        <v>2000000</v>
      </c>
      <c r="H996" s="21" t="s">
        <v>3001</v>
      </c>
    </row>
    <row r="997" customFormat="false" ht="20.1" hidden="false" customHeight="true" outlineLevel="0" collapsed="false">
      <c r="A997" s="17" t="n">
        <f aca="false">A996+1</f>
        <v>989</v>
      </c>
      <c r="B997" s="18" t="s">
        <v>3002</v>
      </c>
      <c r="C997" s="19" t="s">
        <v>3003</v>
      </c>
      <c r="D997" s="17" t="s">
        <v>2986</v>
      </c>
      <c r="E997" s="20" t="n">
        <v>400000</v>
      </c>
      <c r="F997" s="21" t="n">
        <v>5</v>
      </c>
      <c r="G997" s="22" t="n">
        <f aca="false">F997*E997</f>
        <v>2000000</v>
      </c>
      <c r="H997" s="21" t="s">
        <v>3004</v>
      </c>
    </row>
    <row r="998" customFormat="false" ht="20.1" hidden="false" customHeight="true" outlineLevel="0" collapsed="false">
      <c r="A998" s="17" t="n">
        <f aca="false">A997+1</f>
        <v>990</v>
      </c>
      <c r="B998" s="18" t="s">
        <v>3005</v>
      </c>
      <c r="C998" s="19" t="s">
        <v>3006</v>
      </c>
      <c r="D998" s="17" t="s">
        <v>2986</v>
      </c>
      <c r="E998" s="20" t="n">
        <v>400000</v>
      </c>
      <c r="F998" s="21" t="n">
        <v>5</v>
      </c>
      <c r="G998" s="22" t="n">
        <f aca="false">F998*E998</f>
        <v>2000000</v>
      </c>
      <c r="H998" s="21" t="s">
        <v>3007</v>
      </c>
    </row>
    <row r="999" customFormat="false" ht="20.1" hidden="false" customHeight="true" outlineLevel="0" collapsed="false">
      <c r="A999" s="17" t="n">
        <f aca="false">A998+1</f>
        <v>991</v>
      </c>
      <c r="B999" s="18" t="s">
        <v>3008</v>
      </c>
      <c r="C999" s="19" t="s">
        <v>2191</v>
      </c>
      <c r="D999" s="17" t="s">
        <v>2986</v>
      </c>
      <c r="E999" s="20" t="n">
        <v>400000</v>
      </c>
      <c r="F999" s="21" t="n">
        <v>5</v>
      </c>
      <c r="G999" s="22" t="n">
        <f aca="false">F999*E999</f>
        <v>2000000</v>
      </c>
      <c r="H999" s="21" t="s">
        <v>3009</v>
      </c>
    </row>
    <row r="1000" customFormat="false" ht="20.1" hidden="false" customHeight="true" outlineLevel="0" collapsed="false">
      <c r="A1000" s="17" t="n">
        <f aca="false">A999+1</f>
        <v>992</v>
      </c>
      <c r="B1000" s="18" t="s">
        <v>3010</v>
      </c>
      <c r="C1000" s="19" t="s">
        <v>3011</v>
      </c>
      <c r="D1000" s="17" t="s">
        <v>2986</v>
      </c>
      <c r="E1000" s="20" t="n">
        <v>400000</v>
      </c>
      <c r="F1000" s="21" t="n">
        <v>5</v>
      </c>
      <c r="G1000" s="22" t="n">
        <f aca="false">F1000*E1000</f>
        <v>2000000</v>
      </c>
      <c r="H1000" s="21" t="s">
        <v>3012</v>
      </c>
    </row>
    <row r="1001" customFormat="false" ht="20.1" hidden="false" customHeight="true" outlineLevel="0" collapsed="false">
      <c r="A1001" s="17" t="n">
        <f aca="false">A1000+1</f>
        <v>993</v>
      </c>
      <c r="B1001" s="18" t="s">
        <v>3013</v>
      </c>
      <c r="C1001" s="19" t="s">
        <v>3014</v>
      </c>
      <c r="D1001" s="17" t="s">
        <v>2986</v>
      </c>
      <c r="E1001" s="20" t="n">
        <v>400000</v>
      </c>
      <c r="F1001" s="21" t="n">
        <v>5</v>
      </c>
      <c r="G1001" s="22" t="n">
        <f aca="false">F1001*E1001</f>
        <v>2000000</v>
      </c>
      <c r="H1001" s="21" t="s">
        <v>3015</v>
      </c>
    </row>
    <row r="1002" customFormat="false" ht="20.1" hidden="false" customHeight="true" outlineLevel="0" collapsed="false">
      <c r="A1002" s="17" t="n">
        <f aca="false">A1001+1</f>
        <v>994</v>
      </c>
      <c r="B1002" s="18" t="s">
        <v>3016</v>
      </c>
      <c r="C1002" s="19" t="s">
        <v>3017</v>
      </c>
      <c r="D1002" s="17" t="s">
        <v>2986</v>
      </c>
      <c r="E1002" s="20" t="n">
        <v>400000</v>
      </c>
      <c r="F1002" s="21" t="n">
        <v>5</v>
      </c>
      <c r="G1002" s="22" t="n">
        <f aca="false">F1002*E1002</f>
        <v>2000000</v>
      </c>
      <c r="H1002" s="21" t="s">
        <v>3018</v>
      </c>
    </row>
    <row r="1003" customFormat="false" ht="20.1" hidden="false" customHeight="true" outlineLevel="0" collapsed="false">
      <c r="A1003" s="17" t="n">
        <f aca="false">A1002+1</f>
        <v>995</v>
      </c>
      <c r="B1003" s="18" t="s">
        <v>3019</v>
      </c>
      <c r="C1003" s="19" t="s">
        <v>3020</v>
      </c>
      <c r="D1003" s="17" t="s">
        <v>2986</v>
      </c>
      <c r="E1003" s="20" t="n">
        <v>400000</v>
      </c>
      <c r="F1003" s="21" t="n">
        <v>5</v>
      </c>
      <c r="G1003" s="22" t="n">
        <f aca="false">F1003*E1003</f>
        <v>2000000</v>
      </c>
      <c r="H1003" s="21" t="s">
        <v>3021</v>
      </c>
    </row>
    <row r="1004" customFormat="false" ht="20.1" hidden="false" customHeight="true" outlineLevel="0" collapsed="false">
      <c r="A1004" s="17" t="n">
        <f aca="false">A1003+1</f>
        <v>996</v>
      </c>
      <c r="B1004" s="18" t="s">
        <v>3022</v>
      </c>
      <c r="C1004" s="19" t="s">
        <v>3023</v>
      </c>
      <c r="D1004" s="17" t="s">
        <v>2986</v>
      </c>
      <c r="E1004" s="20" t="n">
        <v>400000</v>
      </c>
      <c r="F1004" s="21" t="n">
        <v>5</v>
      </c>
      <c r="G1004" s="22" t="n">
        <f aca="false">F1004*E1004</f>
        <v>2000000</v>
      </c>
      <c r="H1004" s="21" t="s">
        <v>3024</v>
      </c>
    </row>
    <row r="1005" customFormat="false" ht="20.1" hidden="false" customHeight="true" outlineLevel="0" collapsed="false">
      <c r="A1005" s="17" t="n">
        <f aca="false">A1004+1</f>
        <v>997</v>
      </c>
      <c r="B1005" s="18" t="s">
        <v>3025</v>
      </c>
      <c r="C1005" s="19" t="s">
        <v>3026</v>
      </c>
      <c r="D1005" s="17" t="s">
        <v>3027</v>
      </c>
      <c r="E1005" s="20" t="n">
        <v>450000</v>
      </c>
      <c r="F1005" s="21" t="n">
        <v>5</v>
      </c>
      <c r="G1005" s="22" t="n">
        <f aca="false">F1005*E1005</f>
        <v>2250000</v>
      </c>
      <c r="H1005" s="21" t="s">
        <v>3028</v>
      </c>
    </row>
    <row r="1006" customFormat="false" ht="20.1" hidden="false" customHeight="true" outlineLevel="0" collapsed="false">
      <c r="A1006" s="17" t="n">
        <f aca="false">A1005+1</f>
        <v>998</v>
      </c>
      <c r="B1006" s="18" t="s">
        <v>3029</v>
      </c>
      <c r="C1006" s="19" t="s">
        <v>3030</v>
      </c>
      <c r="D1006" s="17" t="s">
        <v>3027</v>
      </c>
      <c r="E1006" s="20" t="n">
        <v>400000</v>
      </c>
      <c r="F1006" s="21" t="n">
        <v>5</v>
      </c>
      <c r="G1006" s="22" t="n">
        <f aca="false">F1006*E1006</f>
        <v>2000000</v>
      </c>
      <c r="H1006" s="21" t="s">
        <v>3031</v>
      </c>
    </row>
    <row r="1007" customFormat="false" ht="20.1" hidden="false" customHeight="true" outlineLevel="0" collapsed="false">
      <c r="A1007" s="17" t="n">
        <f aca="false">A1006+1</f>
        <v>999</v>
      </c>
      <c r="B1007" s="18" t="s">
        <v>3032</v>
      </c>
      <c r="C1007" s="19" t="s">
        <v>3033</v>
      </c>
      <c r="D1007" s="17" t="s">
        <v>3027</v>
      </c>
      <c r="E1007" s="20" t="n">
        <v>400000</v>
      </c>
      <c r="F1007" s="21" t="n">
        <v>5</v>
      </c>
      <c r="G1007" s="22" t="n">
        <f aca="false">F1007*E1007</f>
        <v>2000000</v>
      </c>
      <c r="H1007" s="21" t="s">
        <v>3034</v>
      </c>
    </row>
    <row r="1008" customFormat="false" ht="20.1" hidden="false" customHeight="true" outlineLevel="0" collapsed="false">
      <c r="A1008" s="17" t="n">
        <f aca="false">A1007+1</f>
        <v>1000</v>
      </c>
      <c r="B1008" s="18" t="s">
        <v>3035</v>
      </c>
      <c r="C1008" s="19" t="s">
        <v>3036</v>
      </c>
      <c r="D1008" s="17" t="s">
        <v>3027</v>
      </c>
      <c r="E1008" s="20" t="n">
        <v>400000</v>
      </c>
      <c r="F1008" s="21" t="n">
        <v>5</v>
      </c>
      <c r="G1008" s="22" t="n">
        <f aca="false">F1008*E1008</f>
        <v>2000000</v>
      </c>
      <c r="H1008" s="21" t="s">
        <v>3037</v>
      </c>
    </row>
    <row r="1009" customFormat="false" ht="20.1" hidden="false" customHeight="true" outlineLevel="0" collapsed="false">
      <c r="A1009" s="17" t="n">
        <f aca="false">A1008+1</f>
        <v>1001</v>
      </c>
      <c r="B1009" s="18" t="s">
        <v>3038</v>
      </c>
      <c r="C1009" s="19" t="s">
        <v>3039</v>
      </c>
      <c r="D1009" s="17" t="s">
        <v>3027</v>
      </c>
      <c r="E1009" s="20" t="n">
        <v>400000</v>
      </c>
      <c r="F1009" s="21" t="n">
        <v>5</v>
      </c>
      <c r="G1009" s="22" t="n">
        <f aca="false">F1009*E1009</f>
        <v>2000000</v>
      </c>
      <c r="H1009" s="21" t="s">
        <v>3040</v>
      </c>
    </row>
    <row r="1010" customFormat="false" ht="20.1" hidden="false" customHeight="true" outlineLevel="0" collapsed="false">
      <c r="A1010" s="17" t="n">
        <f aca="false">A1009+1</f>
        <v>1002</v>
      </c>
      <c r="B1010" s="18" t="s">
        <v>3041</v>
      </c>
      <c r="C1010" s="19" t="s">
        <v>1900</v>
      </c>
      <c r="D1010" s="17" t="s">
        <v>3027</v>
      </c>
      <c r="E1010" s="20" t="n">
        <v>400000</v>
      </c>
      <c r="F1010" s="21" t="n">
        <v>5</v>
      </c>
      <c r="G1010" s="22" t="n">
        <f aca="false">F1010*E1010</f>
        <v>2000000</v>
      </c>
      <c r="H1010" s="21" t="s">
        <v>3042</v>
      </c>
    </row>
    <row r="1011" customFormat="false" ht="20.1" hidden="false" customHeight="true" outlineLevel="0" collapsed="false">
      <c r="A1011" s="17" t="n">
        <f aca="false">A1010+1</f>
        <v>1003</v>
      </c>
      <c r="B1011" s="18" t="s">
        <v>3043</v>
      </c>
      <c r="C1011" s="19" t="s">
        <v>3044</v>
      </c>
      <c r="D1011" s="17" t="s">
        <v>3027</v>
      </c>
      <c r="E1011" s="20" t="n">
        <v>400000</v>
      </c>
      <c r="F1011" s="21" t="n">
        <v>5</v>
      </c>
      <c r="G1011" s="22" t="n">
        <f aca="false">F1011*E1011</f>
        <v>2000000</v>
      </c>
      <c r="H1011" s="21" t="s">
        <v>3045</v>
      </c>
    </row>
    <row r="1012" customFormat="false" ht="20.1" hidden="false" customHeight="true" outlineLevel="0" collapsed="false">
      <c r="A1012" s="17" t="n">
        <f aca="false">A1011+1</f>
        <v>1004</v>
      </c>
      <c r="B1012" s="18" t="s">
        <v>3046</v>
      </c>
      <c r="C1012" s="19" t="s">
        <v>1759</v>
      </c>
      <c r="D1012" s="17" t="s">
        <v>3027</v>
      </c>
      <c r="E1012" s="20" t="n">
        <v>400000</v>
      </c>
      <c r="F1012" s="21" t="n">
        <v>5</v>
      </c>
      <c r="G1012" s="22" t="n">
        <f aca="false">F1012*E1012</f>
        <v>2000000</v>
      </c>
      <c r="H1012" s="21" t="s">
        <v>3047</v>
      </c>
    </row>
    <row r="1013" customFormat="false" ht="20.1" hidden="false" customHeight="true" outlineLevel="0" collapsed="false">
      <c r="A1013" s="17" t="n">
        <f aca="false">A1012+1</f>
        <v>1005</v>
      </c>
      <c r="B1013" s="18" t="s">
        <v>3048</v>
      </c>
      <c r="C1013" s="19" t="s">
        <v>3049</v>
      </c>
      <c r="D1013" s="17" t="s">
        <v>3027</v>
      </c>
      <c r="E1013" s="20" t="n">
        <v>400000</v>
      </c>
      <c r="F1013" s="21" t="n">
        <v>5</v>
      </c>
      <c r="G1013" s="22" t="n">
        <f aca="false">F1013*E1013</f>
        <v>2000000</v>
      </c>
      <c r="H1013" s="21" t="s">
        <v>3050</v>
      </c>
    </row>
    <row r="1014" customFormat="false" ht="20.1" hidden="false" customHeight="true" outlineLevel="0" collapsed="false">
      <c r="A1014" s="17" t="n">
        <f aca="false">A1013+1</f>
        <v>1006</v>
      </c>
      <c r="B1014" s="18" t="s">
        <v>3051</v>
      </c>
      <c r="C1014" s="19" t="s">
        <v>3052</v>
      </c>
      <c r="D1014" s="17" t="s">
        <v>3027</v>
      </c>
      <c r="E1014" s="20" t="n">
        <v>400000</v>
      </c>
      <c r="F1014" s="21" t="n">
        <v>5</v>
      </c>
      <c r="G1014" s="22" t="n">
        <f aca="false">F1014*E1014</f>
        <v>2000000</v>
      </c>
      <c r="H1014" s="21" t="s">
        <v>3053</v>
      </c>
    </row>
    <row r="1015" customFormat="false" ht="20.1" hidden="false" customHeight="true" outlineLevel="0" collapsed="false">
      <c r="A1015" s="17" t="n">
        <f aca="false">A1014+1</f>
        <v>1007</v>
      </c>
      <c r="B1015" s="18" t="s">
        <v>3054</v>
      </c>
      <c r="C1015" s="19" t="s">
        <v>1699</v>
      </c>
      <c r="D1015" s="17" t="s">
        <v>3027</v>
      </c>
      <c r="E1015" s="20" t="n">
        <v>400000</v>
      </c>
      <c r="F1015" s="21" t="n">
        <v>5</v>
      </c>
      <c r="G1015" s="22" t="n">
        <f aca="false">F1015*E1015</f>
        <v>2000000</v>
      </c>
      <c r="H1015" s="21" t="s">
        <v>3055</v>
      </c>
    </row>
    <row r="1016" customFormat="false" ht="20.1" hidden="false" customHeight="true" outlineLevel="0" collapsed="false">
      <c r="A1016" s="17" t="n">
        <f aca="false">A1015+1</f>
        <v>1008</v>
      </c>
      <c r="B1016" s="18" t="s">
        <v>3056</v>
      </c>
      <c r="C1016" s="19" t="s">
        <v>3057</v>
      </c>
      <c r="D1016" s="17" t="s">
        <v>3027</v>
      </c>
      <c r="E1016" s="20" t="n">
        <v>400000</v>
      </c>
      <c r="F1016" s="21" t="n">
        <v>5</v>
      </c>
      <c r="G1016" s="22" t="n">
        <f aca="false">F1016*E1016</f>
        <v>2000000</v>
      </c>
      <c r="H1016" s="21" t="s">
        <v>3058</v>
      </c>
    </row>
    <row r="1017" customFormat="false" ht="20.1" hidden="false" customHeight="true" outlineLevel="0" collapsed="false">
      <c r="A1017" s="17" t="n">
        <f aca="false">A1016+1</f>
        <v>1009</v>
      </c>
      <c r="B1017" s="18" t="s">
        <v>3059</v>
      </c>
      <c r="C1017" s="19" t="s">
        <v>3060</v>
      </c>
      <c r="D1017" s="17" t="s">
        <v>3027</v>
      </c>
      <c r="E1017" s="20" t="n">
        <v>400000</v>
      </c>
      <c r="F1017" s="21" t="n">
        <v>5</v>
      </c>
      <c r="G1017" s="22" t="n">
        <f aca="false">F1017*E1017</f>
        <v>2000000</v>
      </c>
      <c r="H1017" s="21" t="s">
        <v>3061</v>
      </c>
    </row>
    <row r="1018" customFormat="false" ht="20.1" hidden="false" customHeight="true" outlineLevel="0" collapsed="false">
      <c r="A1018" s="17" t="n">
        <f aca="false">A1017+1</f>
        <v>1010</v>
      </c>
      <c r="B1018" s="18" t="s">
        <v>3062</v>
      </c>
      <c r="C1018" s="19" t="s">
        <v>3063</v>
      </c>
      <c r="D1018" s="17" t="s">
        <v>3027</v>
      </c>
      <c r="E1018" s="20" t="n">
        <v>400000</v>
      </c>
      <c r="F1018" s="21" t="n">
        <v>5</v>
      </c>
      <c r="G1018" s="22" t="n">
        <f aca="false">F1018*E1018</f>
        <v>2000000</v>
      </c>
      <c r="H1018" s="21" t="s">
        <v>3064</v>
      </c>
    </row>
    <row r="1019" customFormat="false" ht="20.1" hidden="false" customHeight="true" outlineLevel="0" collapsed="false">
      <c r="A1019" s="17" t="n">
        <f aca="false">A1018+1</f>
        <v>1011</v>
      </c>
      <c r="B1019" s="18" t="s">
        <v>3065</v>
      </c>
      <c r="C1019" s="19" t="s">
        <v>3066</v>
      </c>
      <c r="D1019" s="17" t="s">
        <v>3027</v>
      </c>
      <c r="E1019" s="20" t="n">
        <v>400000</v>
      </c>
      <c r="F1019" s="21" t="n">
        <v>5</v>
      </c>
      <c r="G1019" s="22" t="n">
        <f aca="false">F1019*E1019</f>
        <v>2000000</v>
      </c>
      <c r="H1019" s="21" t="s">
        <v>3067</v>
      </c>
    </row>
    <row r="1020" customFormat="false" ht="20.1" hidden="false" customHeight="true" outlineLevel="0" collapsed="false">
      <c r="A1020" s="17" t="n">
        <f aca="false">A1019+1</f>
        <v>1012</v>
      </c>
      <c r="B1020" s="23" t="s">
        <v>3068</v>
      </c>
      <c r="C1020" s="19" t="s">
        <v>3069</v>
      </c>
      <c r="D1020" s="17" t="s">
        <v>3070</v>
      </c>
      <c r="E1020" s="20" t="n">
        <v>400000</v>
      </c>
      <c r="F1020" s="21" t="n">
        <v>5</v>
      </c>
      <c r="G1020" s="22" t="n">
        <f aca="false">F1020*E1020</f>
        <v>2000000</v>
      </c>
      <c r="H1020" s="21" t="s">
        <v>3071</v>
      </c>
    </row>
    <row r="1021" customFormat="false" ht="20.1" hidden="false" customHeight="true" outlineLevel="0" collapsed="false">
      <c r="A1021" s="17" t="n">
        <f aca="false">A1020+1</f>
        <v>1013</v>
      </c>
      <c r="B1021" s="23" t="s">
        <v>3072</v>
      </c>
      <c r="C1021" s="19" t="s">
        <v>3073</v>
      </c>
      <c r="D1021" s="17" t="s">
        <v>3070</v>
      </c>
      <c r="E1021" s="20" t="n">
        <v>400000</v>
      </c>
      <c r="F1021" s="21" t="n">
        <v>5</v>
      </c>
      <c r="G1021" s="22" t="n">
        <f aca="false">F1021*E1021</f>
        <v>2000000</v>
      </c>
      <c r="H1021" s="21" t="s">
        <v>3074</v>
      </c>
    </row>
    <row r="1022" customFormat="false" ht="20.1" hidden="false" customHeight="true" outlineLevel="0" collapsed="false">
      <c r="A1022" s="17" t="n">
        <f aca="false">A1021+1</f>
        <v>1014</v>
      </c>
      <c r="B1022" s="23" t="s">
        <v>3075</v>
      </c>
      <c r="C1022" s="19" t="s">
        <v>3076</v>
      </c>
      <c r="D1022" s="17" t="s">
        <v>3070</v>
      </c>
      <c r="E1022" s="20" t="n">
        <v>400000</v>
      </c>
      <c r="F1022" s="21" t="n">
        <v>5</v>
      </c>
      <c r="G1022" s="22" t="n">
        <f aca="false">F1022*E1022</f>
        <v>2000000</v>
      </c>
      <c r="H1022" s="21" t="s">
        <v>3077</v>
      </c>
    </row>
    <row r="1023" customFormat="false" ht="20.1" hidden="false" customHeight="true" outlineLevel="0" collapsed="false">
      <c r="A1023" s="17" t="n">
        <f aca="false">A1022+1</f>
        <v>1015</v>
      </c>
      <c r="B1023" s="23" t="s">
        <v>3078</v>
      </c>
      <c r="C1023" s="19" t="s">
        <v>3079</v>
      </c>
      <c r="D1023" s="17" t="s">
        <v>3070</v>
      </c>
      <c r="E1023" s="20" t="n">
        <v>400000</v>
      </c>
      <c r="F1023" s="21" t="n">
        <v>5</v>
      </c>
      <c r="G1023" s="22" t="n">
        <f aca="false">F1023*E1023</f>
        <v>2000000</v>
      </c>
      <c r="H1023" s="21" t="s">
        <v>3080</v>
      </c>
    </row>
    <row r="1024" customFormat="false" ht="20.1" hidden="false" customHeight="true" outlineLevel="0" collapsed="false">
      <c r="A1024" s="17" t="n">
        <f aca="false">A1023+1</f>
        <v>1016</v>
      </c>
      <c r="B1024" s="23" t="s">
        <v>3081</v>
      </c>
      <c r="C1024" s="19" t="s">
        <v>3082</v>
      </c>
      <c r="D1024" s="17" t="s">
        <v>3070</v>
      </c>
      <c r="E1024" s="20" t="n">
        <v>400000</v>
      </c>
      <c r="F1024" s="21" t="n">
        <v>5</v>
      </c>
      <c r="G1024" s="22" t="n">
        <f aca="false">F1024*E1024</f>
        <v>2000000</v>
      </c>
      <c r="H1024" s="21" t="s">
        <v>3083</v>
      </c>
    </row>
    <row r="1025" customFormat="false" ht="20.1" hidden="false" customHeight="true" outlineLevel="0" collapsed="false">
      <c r="A1025" s="17" t="n">
        <f aca="false">A1024+1</f>
        <v>1017</v>
      </c>
      <c r="B1025" s="23" t="s">
        <v>3084</v>
      </c>
      <c r="C1025" s="19" t="s">
        <v>3085</v>
      </c>
      <c r="D1025" s="17" t="s">
        <v>3070</v>
      </c>
      <c r="E1025" s="20" t="n">
        <v>400000</v>
      </c>
      <c r="F1025" s="21" t="n">
        <v>5</v>
      </c>
      <c r="G1025" s="22" t="n">
        <f aca="false">F1025*E1025</f>
        <v>2000000</v>
      </c>
      <c r="H1025" s="21" t="s">
        <v>3086</v>
      </c>
    </row>
    <row r="1026" customFormat="false" ht="20.1" hidden="false" customHeight="true" outlineLevel="0" collapsed="false">
      <c r="A1026" s="17" t="n">
        <f aca="false">A1025+1</f>
        <v>1018</v>
      </c>
      <c r="B1026" s="23" t="s">
        <v>3087</v>
      </c>
      <c r="C1026" s="19" t="s">
        <v>3088</v>
      </c>
      <c r="D1026" s="17" t="s">
        <v>3070</v>
      </c>
      <c r="E1026" s="20" t="n">
        <v>400000</v>
      </c>
      <c r="F1026" s="21" t="n">
        <v>5</v>
      </c>
      <c r="G1026" s="22" t="n">
        <f aca="false">F1026*E1026</f>
        <v>2000000</v>
      </c>
      <c r="H1026" s="21" t="s">
        <v>3089</v>
      </c>
    </row>
    <row r="1027" customFormat="false" ht="20.1" hidden="false" customHeight="true" outlineLevel="0" collapsed="false">
      <c r="A1027" s="17" t="n">
        <f aca="false">A1026+1</f>
        <v>1019</v>
      </c>
      <c r="B1027" s="23" t="s">
        <v>3090</v>
      </c>
      <c r="C1027" s="19" t="s">
        <v>2717</v>
      </c>
      <c r="D1027" s="17" t="s">
        <v>3070</v>
      </c>
      <c r="E1027" s="20" t="n">
        <v>400000</v>
      </c>
      <c r="F1027" s="21" t="n">
        <v>5</v>
      </c>
      <c r="G1027" s="22" t="n">
        <f aca="false">F1027*E1027</f>
        <v>2000000</v>
      </c>
      <c r="H1027" s="21" t="s">
        <v>3091</v>
      </c>
    </row>
    <row r="1028" customFormat="false" ht="20.1" hidden="false" customHeight="true" outlineLevel="0" collapsed="false">
      <c r="A1028" s="17" t="n">
        <f aca="false">A1027+1</f>
        <v>1020</v>
      </c>
      <c r="B1028" s="18" t="s">
        <v>3092</v>
      </c>
      <c r="C1028" s="19" t="s">
        <v>3093</v>
      </c>
      <c r="D1028" s="17" t="s">
        <v>3094</v>
      </c>
      <c r="E1028" s="20" t="n">
        <v>400000</v>
      </c>
      <c r="F1028" s="21" t="n">
        <v>5</v>
      </c>
      <c r="G1028" s="22" t="n">
        <f aca="false">F1028*E1028</f>
        <v>2000000</v>
      </c>
      <c r="H1028" s="21" t="s">
        <v>3095</v>
      </c>
    </row>
    <row r="1029" customFormat="false" ht="20.1" hidden="false" customHeight="true" outlineLevel="0" collapsed="false">
      <c r="A1029" s="17" t="n">
        <f aca="false">A1028+1</f>
        <v>1021</v>
      </c>
      <c r="B1029" s="18" t="s">
        <v>3096</v>
      </c>
      <c r="C1029" s="19" t="s">
        <v>3097</v>
      </c>
      <c r="D1029" s="17" t="s">
        <v>3094</v>
      </c>
      <c r="E1029" s="20" t="n">
        <v>400000</v>
      </c>
      <c r="F1029" s="21" t="n">
        <v>5</v>
      </c>
      <c r="G1029" s="22" t="n">
        <f aca="false">F1029*E1029</f>
        <v>2000000</v>
      </c>
      <c r="H1029" s="21" t="s">
        <v>3098</v>
      </c>
    </row>
    <row r="1030" customFormat="false" ht="20.1" hidden="false" customHeight="true" outlineLevel="0" collapsed="false">
      <c r="A1030" s="17" t="n">
        <f aca="false">A1029+1</f>
        <v>1022</v>
      </c>
      <c r="B1030" s="18" t="s">
        <v>3099</v>
      </c>
      <c r="C1030" s="19" t="s">
        <v>3100</v>
      </c>
      <c r="D1030" s="17" t="s">
        <v>3094</v>
      </c>
      <c r="E1030" s="20" t="n">
        <v>400000</v>
      </c>
      <c r="F1030" s="21" t="n">
        <v>5</v>
      </c>
      <c r="G1030" s="22" t="n">
        <f aca="false">F1030*E1030</f>
        <v>2000000</v>
      </c>
      <c r="H1030" s="21" t="s">
        <v>3101</v>
      </c>
    </row>
    <row r="1031" customFormat="false" ht="20.1" hidden="false" customHeight="true" outlineLevel="0" collapsed="false">
      <c r="A1031" s="17" t="n">
        <f aca="false">A1030+1</f>
        <v>1023</v>
      </c>
      <c r="B1031" s="18" t="s">
        <v>3102</v>
      </c>
      <c r="C1031" s="19" t="s">
        <v>2175</v>
      </c>
      <c r="D1031" s="17" t="s">
        <v>3094</v>
      </c>
      <c r="E1031" s="20" t="n">
        <v>400000</v>
      </c>
      <c r="F1031" s="21" t="n">
        <v>5</v>
      </c>
      <c r="G1031" s="22" t="n">
        <f aca="false">F1031*E1031</f>
        <v>2000000</v>
      </c>
      <c r="H1031" s="21" t="s">
        <v>3103</v>
      </c>
    </row>
    <row r="1032" customFormat="false" ht="20.1" hidden="false" customHeight="true" outlineLevel="0" collapsed="false">
      <c r="A1032" s="17" t="n">
        <f aca="false">A1031+1</f>
        <v>1024</v>
      </c>
      <c r="B1032" s="23" t="s">
        <v>3104</v>
      </c>
      <c r="C1032" s="19" t="s">
        <v>3105</v>
      </c>
      <c r="D1032" s="17" t="s">
        <v>3094</v>
      </c>
      <c r="E1032" s="20" t="n">
        <v>400000</v>
      </c>
      <c r="F1032" s="21" t="n">
        <v>5</v>
      </c>
      <c r="G1032" s="22" t="n">
        <f aca="false">F1032*E1032</f>
        <v>2000000</v>
      </c>
      <c r="H1032" s="21" t="s">
        <v>3106</v>
      </c>
    </row>
    <row r="1033" customFormat="false" ht="20.1" hidden="false" customHeight="true" outlineLevel="0" collapsed="false">
      <c r="A1033" s="17" t="n">
        <f aca="false">A1032+1</f>
        <v>1025</v>
      </c>
      <c r="B1033" s="18" t="s">
        <v>3107</v>
      </c>
      <c r="C1033" s="19" t="s">
        <v>3108</v>
      </c>
      <c r="D1033" s="17" t="s">
        <v>3094</v>
      </c>
      <c r="E1033" s="20" t="n">
        <v>400000</v>
      </c>
      <c r="F1033" s="21" t="n">
        <v>5</v>
      </c>
      <c r="G1033" s="22" t="n">
        <f aca="false">F1033*E1033</f>
        <v>2000000</v>
      </c>
      <c r="H1033" s="21" t="s">
        <v>3109</v>
      </c>
    </row>
    <row r="1034" customFormat="false" ht="20.1" hidden="false" customHeight="true" outlineLevel="0" collapsed="false">
      <c r="A1034" s="17" t="n">
        <f aca="false">A1033+1</f>
        <v>1026</v>
      </c>
      <c r="B1034" s="23" t="s">
        <v>3110</v>
      </c>
      <c r="C1034" s="19" t="s">
        <v>3111</v>
      </c>
      <c r="D1034" s="17" t="s">
        <v>3094</v>
      </c>
      <c r="E1034" s="20" t="n">
        <v>400000</v>
      </c>
      <c r="F1034" s="21" t="n">
        <v>5</v>
      </c>
      <c r="G1034" s="22" t="n">
        <f aca="false">F1034*E1034</f>
        <v>2000000</v>
      </c>
      <c r="H1034" s="21" t="s">
        <v>3112</v>
      </c>
    </row>
    <row r="1035" customFormat="false" ht="20.1" hidden="false" customHeight="true" outlineLevel="0" collapsed="false">
      <c r="A1035" s="17" t="n">
        <f aca="false">A1034+1</f>
        <v>1027</v>
      </c>
      <c r="B1035" s="18" t="s">
        <v>3113</v>
      </c>
      <c r="C1035" s="19" t="s">
        <v>3114</v>
      </c>
      <c r="D1035" s="17" t="s">
        <v>3094</v>
      </c>
      <c r="E1035" s="20" t="n">
        <v>400000</v>
      </c>
      <c r="F1035" s="21" t="n">
        <v>5</v>
      </c>
      <c r="G1035" s="22" t="n">
        <f aca="false">F1035*E1035</f>
        <v>2000000</v>
      </c>
      <c r="H1035" s="21" t="s">
        <v>3115</v>
      </c>
    </row>
    <row r="1036" customFormat="false" ht="20.1" hidden="false" customHeight="true" outlineLevel="0" collapsed="false">
      <c r="A1036" s="17" t="n">
        <f aca="false">A1035+1</f>
        <v>1028</v>
      </c>
      <c r="B1036" s="18" t="s">
        <v>3116</v>
      </c>
      <c r="C1036" s="19" t="s">
        <v>3117</v>
      </c>
      <c r="D1036" s="17" t="s">
        <v>3118</v>
      </c>
      <c r="E1036" s="20" t="n">
        <v>450000</v>
      </c>
      <c r="F1036" s="21" t="n">
        <v>5</v>
      </c>
      <c r="G1036" s="22" t="n">
        <f aca="false">F1036*E1036</f>
        <v>2250000</v>
      </c>
      <c r="H1036" s="21" t="s">
        <v>3119</v>
      </c>
    </row>
    <row r="1037" customFormat="false" ht="20.1" hidden="false" customHeight="true" outlineLevel="0" collapsed="false">
      <c r="A1037" s="17" t="n">
        <f aca="false">A1036+1</f>
        <v>1029</v>
      </c>
      <c r="B1037" s="18" t="s">
        <v>3120</v>
      </c>
      <c r="C1037" s="19" t="s">
        <v>3121</v>
      </c>
      <c r="D1037" s="17" t="s">
        <v>3118</v>
      </c>
      <c r="E1037" s="20" t="n">
        <v>450000</v>
      </c>
      <c r="F1037" s="21" t="n">
        <v>5</v>
      </c>
      <c r="G1037" s="22" t="n">
        <f aca="false">F1037*E1037</f>
        <v>2250000</v>
      </c>
      <c r="H1037" s="21" t="s">
        <v>3122</v>
      </c>
    </row>
    <row r="1038" customFormat="false" ht="20.1" hidden="false" customHeight="true" outlineLevel="0" collapsed="false">
      <c r="A1038" s="17" t="n">
        <f aca="false">A1037+1</f>
        <v>1030</v>
      </c>
      <c r="B1038" s="18" t="s">
        <v>3123</v>
      </c>
      <c r="C1038" s="19" t="s">
        <v>3124</v>
      </c>
      <c r="D1038" s="17" t="s">
        <v>3118</v>
      </c>
      <c r="E1038" s="20" t="n">
        <v>400000</v>
      </c>
      <c r="F1038" s="21" t="n">
        <v>5</v>
      </c>
      <c r="G1038" s="22" t="n">
        <f aca="false">F1038*E1038</f>
        <v>2000000</v>
      </c>
      <c r="H1038" s="21" t="s">
        <v>3125</v>
      </c>
    </row>
    <row r="1039" customFormat="false" ht="20.1" hidden="false" customHeight="true" outlineLevel="0" collapsed="false">
      <c r="A1039" s="17" t="n">
        <f aca="false">A1038+1</f>
        <v>1031</v>
      </c>
      <c r="B1039" s="18" t="s">
        <v>3126</v>
      </c>
      <c r="C1039" s="19" t="s">
        <v>3127</v>
      </c>
      <c r="D1039" s="17" t="s">
        <v>3118</v>
      </c>
      <c r="E1039" s="20" t="n">
        <v>400000</v>
      </c>
      <c r="F1039" s="21" t="n">
        <v>5</v>
      </c>
      <c r="G1039" s="22" t="n">
        <f aca="false">F1039*E1039</f>
        <v>2000000</v>
      </c>
      <c r="H1039" s="21" t="s">
        <v>3128</v>
      </c>
    </row>
    <row r="1040" customFormat="false" ht="20.1" hidden="false" customHeight="true" outlineLevel="0" collapsed="false">
      <c r="A1040" s="17" t="n">
        <f aca="false">A1039+1</f>
        <v>1032</v>
      </c>
      <c r="B1040" s="18" t="s">
        <v>3129</v>
      </c>
      <c r="C1040" s="19" t="s">
        <v>3130</v>
      </c>
      <c r="D1040" s="17" t="s">
        <v>3118</v>
      </c>
      <c r="E1040" s="20" t="n">
        <v>400000</v>
      </c>
      <c r="F1040" s="21" t="n">
        <v>5</v>
      </c>
      <c r="G1040" s="22" t="n">
        <f aca="false">F1040*E1040</f>
        <v>2000000</v>
      </c>
      <c r="H1040" s="21" t="s">
        <v>3131</v>
      </c>
    </row>
    <row r="1041" customFormat="false" ht="20.1" hidden="false" customHeight="true" outlineLevel="0" collapsed="false">
      <c r="A1041" s="17" t="n">
        <f aca="false">A1040+1</f>
        <v>1033</v>
      </c>
      <c r="B1041" s="18" t="s">
        <v>3132</v>
      </c>
      <c r="C1041" s="19" t="s">
        <v>3133</v>
      </c>
      <c r="D1041" s="17" t="s">
        <v>3118</v>
      </c>
      <c r="E1041" s="20" t="n">
        <v>400000</v>
      </c>
      <c r="F1041" s="21" t="n">
        <v>5</v>
      </c>
      <c r="G1041" s="22" t="n">
        <f aca="false">F1041*E1041</f>
        <v>2000000</v>
      </c>
      <c r="H1041" s="21" t="s">
        <v>3134</v>
      </c>
    </row>
    <row r="1042" customFormat="false" ht="20.1" hidden="false" customHeight="true" outlineLevel="0" collapsed="false">
      <c r="A1042" s="17" t="n">
        <f aca="false">A1041+1</f>
        <v>1034</v>
      </c>
      <c r="B1042" s="18" t="s">
        <v>3135</v>
      </c>
      <c r="C1042" s="19" t="s">
        <v>3136</v>
      </c>
      <c r="D1042" s="17" t="s">
        <v>3118</v>
      </c>
      <c r="E1042" s="20" t="n">
        <v>400000</v>
      </c>
      <c r="F1042" s="21" t="n">
        <v>5</v>
      </c>
      <c r="G1042" s="22" t="n">
        <f aca="false">F1042*E1042</f>
        <v>2000000</v>
      </c>
      <c r="H1042" s="21" t="s">
        <v>3137</v>
      </c>
    </row>
    <row r="1043" customFormat="false" ht="20.1" hidden="false" customHeight="true" outlineLevel="0" collapsed="false">
      <c r="A1043" s="17" t="n">
        <f aca="false">A1042+1</f>
        <v>1035</v>
      </c>
      <c r="B1043" s="18" t="s">
        <v>3138</v>
      </c>
      <c r="C1043" s="19" t="s">
        <v>3139</v>
      </c>
      <c r="D1043" s="17" t="s">
        <v>3118</v>
      </c>
      <c r="E1043" s="20" t="n">
        <v>400000</v>
      </c>
      <c r="F1043" s="21" t="n">
        <v>5</v>
      </c>
      <c r="G1043" s="22" t="n">
        <f aca="false">F1043*E1043</f>
        <v>2000000</v>
      </c>
      <c r="H1043" s="21" t="s">
        <v>3140</v>
      </c>
    </row>
    <row r="1044" customFormat="false" ht="20.1" hidden="false" customHeight="true" outlineLevel="0" collapsed="false">
      <c r="A1044" s="17" t="n">
        <f aca="false">A1043+1</f>
        <v>1036</v>
      </c>
      <c r="B1044" s="18" t="s">
        <v>3141</v>
      </c>
      <c r="C1044" s="19" t="s">
        <v>3142</v>
      </c>
      <c r="D1044" s="17" t="s">
        <v>3118</v>
      </c>
      <c r="E1044" s="20" t="n">
        <v>400000</v>
      </c>
      <c r="F1044" s="21" t="n">
        <v>5</v>
      </c>
      <c r="G1044" s="22" t="n">
        <f aca="false">F1044*E1044</f>
        <v>2000000</v>
      </c>
      <c r="H1044" s="21" t="s">
        <v>3143</v>
      </c>
    </row>
    <row r="1045" customFormat="false" ht="20.1" hidden="false" customHeight="true" outlineLevel="0" collapsed="false">
      <c r="A1045" s="17" t="n">
        <f aca="false">A1044+1</f>
        <v>1037</v>
      </c>
      <c r="B1045" s="18" t="s">
        <v>3144</v>
      </c>
      <c r="C1045" s="19" t="s">
        <v>3145</v>
      </c>
      <c r="D1045" s="17" t="s">
        <v>3118</v>
      </c>
      <c r="E1045" s="20" t="n">
        <v>400000</v>
      </c>
      <c r="F1045" s="21" t="n">
        <v>5</v>
      </c>
      <c r="G1045" s="22" t="n">
        <f aca="false">F1045*E1045</f>
        <v>2000000</v>
      </c>
      <c r="H1045" s="21" t="s">
        <v>3146</v>
      </c>
    </row>
    <row r="1046" customFormat="false" ht="20.1" hidden="false" customHeight="true" outlineLevel="0" collapsed="false">
      <c r="A1046" s="17" t="n">
        <f aca="false">A1045+1</f>
        <v>1038</v>
      </c>
      <c r="B1046" s="18" t="s">
        <v>3147</v>
      </c>
      <c r="C1046" s="19" t="s">
        <v>3148</v>
      </c>
      <c r="D1046" s="17" t="s">
        <v>3118</v>
      </c>
      <c r="E1046" s="20" t="n">
        <v>400000</v>
      </c>
      <c r="F1046" s="21" t="n">
        <v>5</v>
      </c>
      <c r="G1046" s="22" t="n">
        <f aca="false">F1046*E1046</f>
        <v>2000000</v>
      </c>
      <c r="H1046" s="21" t="s">
        <v>3149</v>
      </c>
    </row>
    <row r="1047" customFormat="false" ht="20.1" hidden="false" customHeight="true" outlineLevel="0" collapsed="false">
      <c r="A1047" s="17" t="n">
        <f aca="false">A1046+1</f>
        <v>1039</v>
      </c>
      <c r="B1047" s="18" t="s">
        <v>3150</v>
      </c>
      <c r="C1047" s="19" t="s">
        <v>3151</v>
      </c>
      <c r="D1047" s="17" t="s">
        <v>3118</v>
      </c>
      <c r="E1047" s="20" t="n">
        <v>400000</v>
      </c>
      <c r="F1047" s="21" t="n">
        <v>5</v>
      </c>
      <c r="G1047" s="22" t="n">
        <f aca="false">F1047*E1047</f>
        <v>2000000</v>
      </c>
      <c r="H1047" s="21" t="s">
        <v>3152</v>
      </c>
    </row>
    <row r="1048" customFormat="false" ht="20.1" hidden="false" customHeight="true" outlineLevel="0" collapsed="false">
      <c r="A1048" s="17" t="n">
        <f aca="false">A1047+1</f>
        <v>1040</v>
      </c>
      <c r="B1048" s="18" t="s">
        <v>3153</v>
      </c>
      <c r="C1048" s="19" t="s">
        <v>3154</v>
      </c>
      <c r="D1048" s="17" t="s">
        <v>3118</v>
      </c>
      <c r="E1048" s="20" t="n">
        <v>400000</v>
      </c>
      <c r="F1048" s="21" t="n">
        <v>5</v>
      </c>
      <c r="G1048" s="22" t="n">
        <f aca="false">F1048*E1048</f>
        <v>2000000</v>
      </c>
      <c r="H1048" s="21" t="s">
        <v>3155</v>
      </c>
    </row>
    <row r="1049" customFormat="false" ht="20.1" hidden="false" customHeight="true" outlineLevel="0" collapsed="false">
      <c r="A1049" s="17" t="n">
        <f aca="false">A1048+1</f>
        <v>1041</v>
      </c>
      <c r="B1049" s="18" t="s">
        <v>3156</v>
      </c>
      <c r="C1049" s="19" t="s">
        <v>3157</v>
      </c>
      <c r="D1049" s="17" t="s">
        <v>3118</v>
      </c>
      <c r="E1049" s="20" t="n">
        <v>400000</v>
      </c>
      <c r="F1049" s="21" t="n">
        <v>5</v>
      </c>
      <c r="G1049" s="22" t="n">
        <f aca="false">F1049*E1049</f>
        <v>2000000</v>
      </c>
      <c r="H1049" s="21" t="s">
        <v>3158</v>
      </c>
    </row>
    <row r="1050" customFormat="false" ht="20.1" hidden="false" customHeight="true" outlineLevel="0" collapsed="false">
      <c r="A1050" s="17" t="n">
        <f aca="false">A1049+1</f>
        <v>1042</v>
      </c>
      <c r="B1050" s="18" t="s">
        <v>3159</v>
      </c>
      <c r="C1050" s="19" t="s">
        <v>3160</v>
      </c>
      <c r="D1050" s="17" t="s">
        <v>3118</v>
      </c>
      <c r="E1050" s="20" t="n">
        <v>400000</v>
      </c>
      <c r="F1050" s="21" t="n">
        <v>5</v>
      </c>
      <c r="G1050" s="22" t="n">
        <f aca="false">F1050*E1050</f>
        <v>2000000</v>
      </c>
      <c r="H1050" s="21" t="s">
        <v>3161</v>
      </c>
    </row>
    <row r="1051" customFormat="false" ht="20.1" hidden="false" customHeight="true" outlineLevel="0" collapsed="false">
      <c r="A1051" s="17" t="n">
        <f aca="false">A1050+1</f>
        <v>1043</v>
      </c>
      <c r="B1051" s="35" t="s">
        <v>3162</v>
      </c>
      <c r="C1051" s="19" t="s">
        <v>3163</v>
      </c>
      <c r="D1051" s="17" t="s">
        <v>3164</v>
      </c>
      <c r="E1051" s="20" t="n">
        <v>400000</v>
      </c>
      <c r="F1051" s="21" t="n">
        <v>5</v>
      </c>
      <c r="G1051" s="22" t="n">
        <f aca="false">F1051*E1051</f>
        <v>2000000</v>
      </c>
      <c r="H1051" s="21" t="s">
        <v>3165</v>
      </c>
    </row>
    <row r="1052" customFormat="false" ht="20.1" hidden="false" customHeight="true" outlineLevel="0" collapsed="false">
      <c r="A1052" s="17" t="n">
        <f aca="false">A1051+1</f>
        <v>1044</v>
      </c>
      <c r="B1052" s="35" t="s">
        <v>3166</v>
      </c>
      <c r="C1052" s="19" t="s">
        <v>3167</v>
      </c>
      <c r="D1052" s="17" t="s">
        <v>3164</v>
      </c>
      <c r="E1052" s="20" t="n">
        <v>400000</v>
      </c>
      <c r="F1052" s="21" t="n">
        <v>5</v>
      </c>
      <c r="G1052" s="22" t="n">
        <f aca="false">F1052*E1052</f>
        <v>2000000</v>
      </c>
      <c r="H1052" s="21" t="s">
        <v>3168</v>
      </c>
    </row>
    <row r="1053" customFormat="false" ht="20.1" hidden="false" customHeight="true" outlineLevel="0" collapsed="false">
      <c r="A1053" s="17" t="n">
        <f aca="false">A1052+1</f>
        <v>1045</v>
      </c>
      <c r="B1053" s="35" t="s">
        <v>3169</v>
      </c>
      <c r="C1053" s="19" t="s">
        <v>3170</v>
      </c>
      <c r="D1053" s="17" t="s">
        <v>3164</v>
      </c>
      <c r="E1053" s="20" t="n">
        <v>400000</v>
      </c>
      <c r="F1053" s="21" t="n">
        <v>5</v>
      </c>
      <c r="G1053" s="22" t="n">
        <f aca="false">F1053*E1053</f>
        <v>2000000</v>
      </c>
      <c r="H1053" s="21" t="s">
        <v>3171</v>
      </c>
    </row>
    <row r="1054" customFormat="false" ht="20.1" hidden="false" customHeight="true" outlineLevel="0" collapsed="false">
      <c r="A1054" s="17" t="n">
        <f aca="false">A1053+1</f>
        <v>1046</v>
      </c>
      <c r="B1054" s="35" t="s">
        <v>3172</v>
      </c>
      <c r="C1054" s="19" t="s">
        <v>3173</v>
      </c>
      <c r="D1054" s="17" t="s">
        <v>3164</v>
      </c>
      <c r="E1054" s="20" t="n">
        <v>400000</v>
      </c>
      <c r="F1054" s="21" t="n">
        <v>5</v>
      </c>
      <c r="G1054" s="22" t="n">
        <f aca="false">F1054*E1054</f>
        <v>2000000</v>
      </c>
      <c r="H1054" s="21" t="s">
        <v>3174</v>
      </c>
    </row>
    <row r="1055" customFormat="false" ht="20.1" hidden="false" customHeight="true" outlineLevel="0" collapsed="false">
      <c r="A1055" s="17" t="n">
        <f aca="false">A1054+1</f>
        <v>1047</v>
      </c>
      <c r="B1055" s="35" t="s">
        <v>3175</v>
      </c>
      <c r="C1055" s="19" t="s">
        <v>3176</v>
      </c>
      <c r="D1055" s="17" t="s">
        <v>3164</v>
      </c>
      <c r="E1055" s="20" t="n">
        <v>400000</v>
      </c>
      <c r="F1055" s="21" t="n">
        <v>5</v>
      </c>
      <c r="G1055" s="22" t="n">
        <f aca="false">F1055*E1055</f>
        <v>2000000</v>
      </c>
      <c r="H1055" s="21" t="s">
        <v>3177</v>
      </c>
    </row>
    <row r="1056" customFormat="false" ht="20.1" hidden="false" customHeight="true" outlineLevel="0" collapsed="false">
      <c r="A1056" s="17" t="n">
        <f aca="false">A1055+1</f>
        <v>1048</v>
      </c>
      <c r="B1056" s="35" t="s">
        <v>3178</v>
      </c>
      <c r="C1056" s="19" t="s">
        <v>3179</v>
      </c>
      <c r="D1056" s="17" t="s">
        <v>3164</v>
      </c>
      <c r="E1056" s="20" t="n">
        <v>400000</v>
      </c>
      <c r="F1056" s="21" t="n">
        <v>5</v>
      </c>
      <c r="G1056" s="22" t="n">
        <f aca="false">F1056*E1056</f>
        <v>2000000</v>
      </c>
      <c r="H1056" s="21" t="s">
        <v>3180</v>
      </c>
    </row>
    <row r="1057" customFormat="false" ht="20.1" hidden="false" customHeight="true" outlineLevel="0" collapsed="false">
      <c r="A1057" s="17" t="n">
        <f aca="false">A1056+1</f>
        <v>1049</v>
      </c>
      <c r="B1057" s="35" t="s">
        <v>3181</v>
      </c>
      <c r="C1057" s="19" t="s">
        <v>3182</v>
      </c>
      <c r="D1057" s="17" t="s">
        <v>3164</v>
      </c>
      <c r="E1057" s="20" t="n">
        <v>400000</v>
      </c>
      <c r="F1057" s="21" t="n">
        <v>5</v>
      </c>
      <c r="G1057" s="22" t="n">
        <f aca="false">F1057*E1057</f>
        <v>2000000</v>
      </c>
      <c r="H1057" s="21" t="s">
        <v>3183</v>
      </c>
    </row>
    <row r="1058" customFormat="false" ht="20.1" hidden="false" customHeight="true" outlineLevel="0" collapsed="false">
      <c r="A1058" s="17" t="n">
        <f aca="false">A1057+1</f>
        <v>1050</v>
      </c>
      <c r="B1058" s="35" t="s">
        <v>3184</v>
      </c>
      <c r="C1058" s="19" t="s">
        <v>3133</v>
      </c>
      <c r="D1058" s="17" t="s">
        <v>3164</v>
      </c>
      <c r="E1058" s="20" t="n">
        <v>400000</v>
      </c>
      <c r="F1058" s="21" t="n">
        <v>5</v>
      </c>
      <c r="G1058" s="22" t="n">
        <f aca="false">F1058*E1058</f>
        <v>2000000</v>
      </c>
      <c r="H1058" s="21" t="s">
        <v>3185</v>
      </c>
    </row>
    <row r="1059" customFormat="false" ht="20.1" hidden="false" customHeight="true" outlineLevel="0" collapsed="false">
      <c r="A1059" s="17" t="n">
        <f aca="false">A1058+1</f>
        <v>1051</v>
      </c>
      <c r="B1059" s="35" t="s">
        <v>3186</v>
      </c>
      <c r="C1059" s="19" t="s">
        <v>3187</v>
      </c>
      <c r="D1059" s="17" t="s">
        <v>3164</v>
      </c>
      <c r="E1059" s="20" t="n">
        <v>400000</v>
      </c>
      <c r="F1059" s="21" t="n">
        <v>5</v>
      </c>
      <c r="G1059" s="22" t="n">
        <f aca="false">F1059*E1059</f>
        <v>2000000</v>
      </c>
      <c r="H1059" s="21" t="s">
        <v>3188</v>
      </c>
    </row>
    <row r="1060" customFormat="false" ht="20.1" hidden="false" customHeight="true" outlineLevel="0" collapsed="false">
      <c r="A1060" s="17" t="n">
        <f aca="false">A1059+1</f>
        <v>1052</v>
      </c>
      <c r="B1060" s="18" t="s">
        <v>3189</v>
      </c>
      <c r="C1060" s="19" t="s">
        <v>3190</v>
      </c>
      <c r="D1060" s="17" t="s">
        <v>3191</v>
      </c>
      <c r="E1060" s="20" t="n">
        <v>450000</v>
      </c>
      <c r="F1060" s="21" t="n">
        <v>5</v>
      </c>
      <c r="G1060" s="22" t="n">
        <f aca="false">F1060*E1060</f>
        <v>2250000</v>
      </c>
      <c r="H1060" s="21" t="s">
        <v>3192</v>
      </c>
    </row>
    <row r="1061" customFormat="false" ht="20.1" hidden="false" customHeight="true" outlineLevel="0" collapsed="false">
      <c r="A1061" s="17" t="n">
        <f aca="false">A1060+1</f>
        <v>1053</v>
      </c>
      <c r="B1061" s="18" t="s">
        <v>3193</v>
      </c>
      <c r="C1061" s="19" t="s">
        <v>3194</v>
      </c>
      <c r="D1061" s="17" t="s">
        <v>3191</v>
      </c>
      <c r="E1061" s="20" t="n">
        <v>400000</v>
      </c>
      <c r="F1061" s="21" t="n">
        <v>5</v>
      </c>
      <c r="G1061" s="22" t="n">
        <f aca="false">F1061*E1061</f>
        <v>2000000</v>
      </c>
      <c r="H1061" s="21" t="s">
        <v>3195</v>
      </c>
    </row>
    <row r="1062" customFormat="false" ht="20.1" hidden="false" customHeight="true" outlineLevel="0" collapsed="false">
      <c r="A1062" s="17" t="n">
        <f aca="false">A1061+1</f>
        <v>1054</v>
      </c>
      <c r="B1062" s="18" t="s">
        <v>3196</v>
      </c>
      <c r="C1062" s="19" t="s">
        <v>3197</v>
      </c>
      <c r="D1062" s="17" t="s">
        <v>3191</v>
      </c>
      <c r="E1062" s="20" t="n">
        <v>400000</v>
      </c>
      <c r="F1062" s="21" t="n">
        <v>5</v>
      </c>
      <c r="G1062" s="22" t="n">
        <f aca="false">F1062*E1062</f>
        <v>2000000</v>
      </c>
      <c r="H1062" s="21" t="s">
        <v>3198</v>
      </c>
    </row>
    <row r="1063" customFormat="false" ht="20.1" hidden="false" customHeight="true" outlineLevel="0" collapsed="false">
      <c r="A1063" s="17" t="n">
        <f aca="false">A1062+1</f>
        <v>1055</v>
      </c>
      <c r="B1063" s="18" t="s">
        <v>3199</v>
      </c>
      <c r="C1063" s="19" t="s">
        <v>2175</v>
      </c>
      <c r="D1063" s="17" t="s">
        <v>3191</v>
      </c>
      <c r="E1063" s="20" t="n">
        <v>400000</v>
      </c>
      <c r="F1063" s="21" t="n">
        <v>5</v>
      </c>
      <c r="G1063" s="22" t="n">
        <f aca="false">F1063*E1063</f>
        <v>2000000</v>
      </c>
      <c r="H1063" s="21" t="s">
        <v>3200</v>
      </c>
    </row>
    <row r="1064" customFormat="false" ht="20.1" hidden="false" customHeight="true" outlineLevel="0" collapsed="false">
      <c r="A1064" s="17" t="n">
        <f aca="false">A1063+1</f>
        <v>1056</v>
      </c>
      <c r="B1064" s="18" t="s">
        <v>3201</v>
      </c>
      <c r="C1064" s="19" t="s">
        <v>2770</v>
      </c>
      <c r="D1064" s="17" t="s">
        <v>3191</v>
      </c>
      <c r="E1064" s="20" t="n">
        <v>400000</v>
      </c>
      <c r="F1064" s="21" t="n">
        <v>5</v>
      </c>
      <c r="G1064" s="22" t="n">
        <f aca="false">F1064*E1064</f>
        <v>2000000</v>
      </c>
      <c r="H1064" s="21" t="s">
        <v>3202</v>
      </c>
    </row>
    <row r="1065" customFormat="false" ht="20.1" hidden="false" customHeight="true" outlineLevel="0" collapsed="false">
      <c r="A1065" s="17" t="n">
        <f aca="false">A1064+1</f>
        <v>1057</v>
      </c>
      <c r="B1065" s="18" t="s">
        <v>3203</v>
      </c>
      <c r="C1065" s="19" t="s">
        <v>2116</v>
      </c>
      <c r="D1065" s="17" t="s">
        <v>3191</v>
      </c>
      <c r="E1065" s="20" t="n">
        <v>400000</v>
      </c>
      <c r="F1065" s="21" t="n">
        <v>5</v>
      </c>
      <c r="G1065" s="22" t="n">
        <f aca="false">F1065*E1065</f>
        <v>2000000</v>
      </c>
      <c r="H1065" s="21" t="s">
        <v>3204</v>
      </c>
    </row>
    <row r="1066" customFormat="false" ht="20.1" hidden="false" customHeight="true" outlineLevel="0" collapsed="false">
      <c r="A1066" s="17" t="n">
        <f aca="false">A1065+1</f>
        <v>1058</v>
      </c>
      <c r="B1066" s="18" t="s">
        <v>3205</v>
      </c>
      <c r="C1066" s="19" t="s">
        <v>3206</v>
      </c>
      <c r="D1066" s="17" t="s">
        <v>3191</v>
      </c>
      <c r="E1066" s="20" t="n">
        <v>400000</v>
      </c>
      <c r="F1066" s="21" t="n">
        <v>5</v>
      </c>
      <c r="G1066" s="22" t="n">
        <f aca="false">F1066*E1066</f>
        <v>2000000</v>
      </c>
      <c r="H1066" s="21" t="s">
        <v>3207</v>
      </c>
    </row>
    <row r="1067" customFormat="false" ht="20.1" hidden="false" customHeight="true" outlineLevel="0" collapsed="false">
      <c r="A1067" s="17" t="n">
        <f aca="false">A1066+1</f>
        <v>1059</v>
      </c>
      <c r="B1067" s="18" t="s">
        <v>3208</v>
      </c>
      <c r="C1067" s="19" t="s">
        <v>3209</v>
      </c>
      <c r="D1067" s="17" t="s">
        <v>3191</v>
      </c>
      <c r="E1067" s="20" t="n">
        <v>400000</v>
      </c>
      <c r="F1067" s="21" t="n">
        <v>5</v>
      </c>
      <c r="G1067" s="22" t="n">
        <f aca="false">F1067*E1067</f>
        <v>2000000</v>
      </c>
      <c r="H1067" s="21" t="s">
        <v>3210</v>
      </c>
    </row>
    <row r="1068" customFormat="false" ht="20.1" hidden="false" customHeight="true" outlineLevel="0" collapsed="false">
      <c r="A1068" s="17" t="n">
        <f aca="false">A1067+1</f>
        <v>1060</v>
      </c>
      <c r="B1068" s="18" t="s">
        <v>3211</v>
      </c>
      <c r="C1068" s="19" t="s">
        <v>3212</v>
      </c>
      <c r="D1068" s="17" t="s">
        <v>3191</v>
      </c>
      <c r="E1068" s="20" t="n">
        <v>400000</v>
      </c>
      <c r="F1068" s="21" t="n">
        <v>5</v>
      </c>
      <c r="G1068" s="22" t="n">
        <f aca="false">F1068*E1068</f>
        <v>2000000</v>
      </c>
      <c r="H1068" s="21" t="s">
        <v>3213</v>
      </c>
    </row>
    <row r="1069" customFormat="false" ht="20.1" hidden="false" customHeight="true" outlineLevel="0" collapsed="false">
      <c r="A1069" s="17" t="n">
        <f aca="false">A1068+1</f>
        <v>1061</v>
      </c>
      <c r="B1069" s="18" t="s">
        <v>3214</v>
      </c>
      <c r="C1069" s="19" t="s">
        <v>3215</v>
      </c>
      <c r="D1069" s="17" t="s">
        <v>3216</v>
      </c>
      <c r="E1069" s="20" t="n">
        <v>450000</v>
      </c>
      <c r="F1069" s="21" t="n">
        <v>5</v>
      </c>
      <c r="G1069" s="22" t="n">
        <f aca="false">F1069*E1069</f>
        <v>2250000</v>
      </c>
      <c r="H1069" s="21" t="s">
        <v>3217</v>
      </c>
    </row>
    <row r="1070" customFormat="false" ht="20.1" hidden="false" customHeight="true" outlineLevel="0" collapsed="false">
      <c r="A1070" s="17" t="n">
        <f aca="false">A1069+1</f>
        <v>1062</v>
      </c>
      <c r="B1070" s="18" t="s">
        <v>3218</v>
      </c>
      <c r="C1070" s="19" t="s">
        <v>3219</v>
      </c>
      <c r="D1070" s="17" t="s">
        <v>3216</v>
      </c>
      <c r="E1070" s="20" t="n">
        <v>400000</v>
      </c>
      <c r="F1070" s="21" t="n">
        <v>5</v>
      </c>
      <c r="G1070" s="22" t="n">
        <f aca="false">F1070*E1070</f>
        <v>2000000</v>
      </c>
      <c r="H1070" s="21" t="s">
        <v>3220</v>
      </c>
    </row>
    <row r="1071" customFormat="false" ht="20.1" hidden="false" customHeight="true" outlineLevel="0" collapsed="false">
      <c r="A1071" s="17" t="n">
        <f aca="false">A1070+1</f>
        <v>1063</v>
      </c>
      <c r="B1071" s="18" t="s">
        <v>3221</v>
      </c>
      <c r="C1071" s="19" t="s">
        <v>3222</v>
      </c>
      <c r="D1071" s="17" t="s">
        <v>3216</v>
      </c>
      <c r="E1071" s="20" t="n">
        <v>400000</v>
      </c>
      <c r="F1071" s="21" t="n">
        <v>5</v>
      </c>
      <c r="G1071" s="22" t="n">
        <f aca="false">F1071*E1071</f>
        <v>2000000</v>
      </c>
      <c r="H1071" s="21" t="s">
        <v>3223</v>
      </c>
    </row>
    <row r="1072" customFormat="false" ht="20.1" hidden="false" customHeight="true" outlineLevel="0" collapsed="false">
      <c r="A1072" s="17" t="n">
        <f aca="false">A1071+1</f>
        <v>1064</v>
      </c>
      <c r="B1072" s="18" t="s">
        <v>3224</v>
      </c>
      <c r="C1072" s="19" t="s">
        <v>3225</v>
      </c>
      <c r="D1072" s="17" t="s">
        <v>3216</v>
      </c>
      <c r="E1072" s="20" t="n">
        <v>400000</v>
      </c>
      <c r="F1072" s="21" t="n">
        <v>5</v>
      </c>
      <c r="G1072" s="22" t="n">
        <f aca="false">F1072*E1072</f>
        <v>2000000</v>
      </c>
      <c r="H1072" s="21" t="s">
        <v>3226</v>
      </c>
    </row>
    <row r="1073" customFormat="false" ht="20.1" hidden="false" customHeight="true" outlineLevel="0" collapsed="false">
      <c r="A1073" s="17" t="n">
        <f aca="false">A1072+1</f>
        <v>1065</v>
      </c>
      <c r="B1073" s="18" t="s">
        <v>3227</v>
      </c>
      <c r="C1073" s="19" t="s">
        <v>3228</v>
      </c>
      <c r="D1073" s="17" t="s">
        <v>3216</v>
      </c>
      <c r="E1073" s="20" t="n">
        <v>400000</v>
      </c>
      <c r="F1073" s="21" t="n">
        <v>5</v>
      </c>
      <c r="G1073" s="22" t="n">
        <f aca="false">F1073*E1073</f>
        <v>2000000</v>
      </c>
      <c r="H1073" s="21" t="s">
        <v>3229</v>
      </c>
    </row>
    <row r="1074" customFormat="false" ht="20.1" hidden="false" customHeight="true" outlineLevel="0" collapsed="false">
      <c r="A1074" s="17" t="n">
        <f aca="false">A1073+1</f>
        <v>1066</v>
      </c>
      <c r="B1074" s="18" t="s">
        <v>3230</v>
      </c>
      <c r="C1074" s="19" t="s">
        <v>2995</v>
      </c>
      <c r="D1074" s="17" t="s">
        <v>3216</v>
      </c>
      <c r="E1074" s="20" t="n">
        <v>400000</v>
      </c>
      <c r="F1074" s="21" t="n">
        <v>5</v>
      </c>
      <c r="G1074" s="22" t="n">
        <f aca="false">F1074*E1074</f>
        <v>2000000</v>
      </c>
      <c r="H1074" s="21" t="s">
        <v>3231</v>
      </c>
    </row>
    <row r="1075" customFormat="false" ht="20.1" hidden="false" customHeight="true" outlineLevel="0" collapsed="false">
      <c r="A1075" s="17" t="n">
        <f aca="false">A1074+1</f>
        <v>1067</v>
      </c>
      <c r="B1075" s="18" t="s">
        <v>3232</v>
      </c>
      <c r="C1075" s="19" t="s">
        <v>3233</v>
      </c>
      <c r="D1075" s="17" t="s">
        <v>3216</v>
      </c>
      <c r="E1075" s="20" t="n">
        <v>400000</v>
      </c>
      <c r="F1075" s="21" t="n">
        <v>5</v>
      </c>
      <c r="G1075" s="22" t="n">
        <f aca="false">F1075*E1075</f>
        <v>2000000</v>
      </c>
      <c r="H1075" s="21" t="s">
        <v>3234</v>
      </c>
    </row>
    <row r="1076" customFormat="false" ht="20.1" hidden="false" customHeight="true" outlineLevel="0" collapsed="false">
      <c r="A1076" s="17" t="n">
        <f aca="false">A1075+1</f>
        <v>1068</v>
      </c>
      <c r="B1076" s="18" t="s">
        <v>3235</v>
      </c>
      <c r="C1076" s="19" t="s">
        <v>3236</v>
      </c>
      <c r="D1076" s="17" t="s">
        <v>3216</v>
      </c>
      <c r="E1076" s="20" t="n">
        <v>400000</v>
      </c>
      <c r="F1076" s="21" t="n">
        <v>5</v>
      </c>
      <c r="G1076" s="22" t="n">
        <f aca="false">F1076*E1076</f>
        <v>2000000</v>
      </c>
      <c r="H1076" s="21" t="s">
        <v>3237</v>
      </c>
    </row>
    <row r="1077" customFormat="false" ht="20.1" hidden="false" customHeight="true" outlineLevel="0" collapsed="false">
      <c r="A1077" s="17" t="n">
        <f aca="false">A1076+1</f>
        <v>1069</v>
      </c>
      <c r="B1077" s="18" t="s">
        <v>3238</v>
      </c>
      <c r="C1077" s="19" t="s">
        <v>3239</v>
      </c>
      <c r="D1077" s="17" t="s">
        <v>3216</v>
      </c>
      <c r="E1077" s="20" t="n">
        <v>400000</v>
      </c>
      <c r="F1077" s="21" t="n">
        <v>5</v>
      </c>
      <c r="G1077" s="22" t="n">
        <f aca="false">F1077*E1077</f>
        <v>2000000</v>
      </c>
      <c r="H1077" s="21" t="s">
        <v>3240</v>
      </c>
    </row>
    <row r="1078" customFormat="false" ht="20.1" hidden="false" customHeight="true" outlineLevel="0" collapsed="false">
      <c r="A1078" s="17" t="n">
        <f aca="false">A1077+1</f>
        <v>1070</v>
      </c>
      <c r="B1078" s="18" t="s">
        <v>3241</v>
      </c>
      <c r="C1078" s="19" t="s">
        <v>3242</v>
      </c>
      <c r="D1078" s="17" t="s">
        <v>3216</v>
      </c>
      <c r="E1078" s="20" t="n">
        <v>400000</v>
      </c>
      <c r="F1078" s="21" t="n">
        <v>5</v>
      </c>
      <c r="G1078" s="22" t="n">
        <f aca="false">F1078*E1078</f>
        <v>2000000</v>
      </c>
      <c r="H1078" s="21" t="s">
        <v>3243</v>
      </c>
    </row>
    <row r="1079" customFormat="false" ht="20.1" hidden="false" customHeight="true" outlineLevel="0" collapsed="false">
      <c r="A1079" s="17" t="n">
        <f aca="false">A1078+1</f>
        <v>1071</v>
      </c>
      <c r="B1079" s="18" t="s">
        <v>3244</v>
      </c>
      <c r="C1079" s="19" t="s">
        <v>3245</v>
      </c>
      <c r="D1079" s="17" t="s">
        <v>3216</v>
      </c>
      <c r="E1079" s="20" t="n">
        <v>400000</v>
      </c>
      <c r="F1079" s="21" t="n">
        <v>5</v>
      </c>
      <c r="G1079" s="22" t="n">
        <f aca="false">F1079*E1079</f>
        <v>2000000</v>
      </c>
      <c r="H1079" s="21" t="s">
        <v>3246</v>
      </c>
    </row>
    <row r="1080" customFormat="false" ht="20.1" hidden="false" customHeight="true" outlineLevel="0" collapsed="false">
      <c r="A1080" s="17" t="n">
        <f aca="false">A1079+1</f>
        <v>1072</v>
      </c>
      <c r="B1080" s="18" t="s">
        <v>3247</v>
      </c>
      <c r="C1080" s="19" t="s">
        <v>3248</v>
      </c>
      <c r="D1080" s="17" t="s">
        <v>3216</v>
      </c>
      <c r="E1080" s="20" t="n">
        <v>400000</v>
      </c>
      <c r="F1080" s="21" t="n">
        <v>5</v>
      </c>
      <c r="G1080" s="22" t="n">
        <f aca="false">F1080*E1080</f>
        <v>2000000</v>
      </c>
      <c r="H1080" s="21" t="s">
        <v>3249</v>
      </c>
    </row>
    <row r="1081" customFormat="false" ht="20.1" hidden="false" customHeight="true" outlineLevel="0" collapsed="false">
      <c r="A1081" s="17" t="n">
        <f aca="false">A1080+1</f>
        <v>1073</v>
      </c>
      <c r="B1081" s="18" t="s">
        <v>3250</v>
      </c>
      <c r="C1081" s="19" t="s">
        <v>3251</v>
      </c>
      <c r="D1081" s="17" t="s">
        <v>3216</v>
      </c>
      <c r="E1081" s="20" t="n">
        <v>400000</v>
      </c>
      <c r="F1081" s="21" t="n">
        <v>5</v>
      </c>
      <c r="G1081" s="22" t="n">
        <f aca="false">F1081*E1081</f>
        <v>2000000</v>
      </c>
      <c r="H1081" s="21" t="s">
        <v>3252</v>
      </c>
    </row>
    <row r="1082" customFormat="false" ht="20.1" hidden="false" customHeight="true" outlineLevel="0" collapsed="false">
      <c r="A1082" s="17" t="n">
        <f aca="false">A1081+1</f>
        <v>1074</v>
      </c>
      <c r="B1082" s="18" t="s">
        <v>3253</v>
      </c>
      <c r="C1082" s="19" t="s">
        <v>3254</v>
      </c>
      <c r="D1082" s="17" t="s">
        <v>3216</v>
      </c>
      <c r="E1082" s="20" t="n">
        <v>400000</v>
      </c>
      <c r="F1082" s="21" t="n">
        <v>5</v>
      </c>
      <c r="G1082" s="22" t="n">
        <f aca="false">F1082*E1082</f>
        <v>2000000</v>
      </c>
      <c r="H1082" s="21" t="s">
        <v>3255</v>
      </c>
    </row>
    <row r="1083" customFormat="false" ht="20.1" hidden="false" customHeight="true" outlineLevel="0" collapsed="false">
      <c r="A1083" s="17" t="n">
        <f aca="false">A1082+1</f>
        <v>1075</v>
      </c>
      <c r="B1083" s="18" t="s">
        <v>3256</v>
      </c>
      <c r="C1083" s="17" t="s">
        <v>3257</v>
      </c>
      <c r="D1083" s="17" t="s">
        <v>3216</v>
      </c>
      <c r="E1083" s="20" t="n">
        <v>400000</v>
      </c>
      <c r="F1083" s="21" t="n">
        <v>5</v>
      </c>
      <c r="G1083" s="22" t="n">
        <f aca="false">F1083*E1083</f>
        <v>2000000</v>
      </c>
      <c r="H1083" s="21" t="s">
        <v>3258</v>
      </c>
    </row>
    <row r="1084" customFormat="false" ht="20.1" hidden="false" customHeight="true" outlineLevel="0" collapsed="false">
      <c r="A1084" s="17" t="n">
        <f aca="false">A1083+1</f>
        <v>1076</v>
      </c>
      <c r="B1084" s="18" t="s">
        <v>3259</v>
      </c>
      <c r="C1084" s="19" t="s">
        <v>3260</v>
      </c>
      <c r="D1084" s="17" t="s">
        <v>3261</v>
      </c>
      <c r="E1084" s="20" t="n">
        <v>450000</v>
      </c>
      <c r="F1084" s="21" t="n">
        <v>5</v>
      </c>
      <c r="G1084" s="22" t="n">
        <f aca="false">F1084*E1084</f>
        <v>2250000</v>
      </c>
      <c r="H1084" s="21" t="s">
        <v>3262</v>
      </c>
    </row>
    <row r="1085" customFormat="false" ht="20.1" hidden="false" customHeight="true" outlineLevel="0" collapsed="false">
      <c r="A1085" s="17" t="n">
        <f aca="false">A1084+1</f>
        <v>1077</v>
      </c>
      <c r="B1085" s="18" t="s">
        <v>3263</v>
      </c>
      <c r="C1085" s="19" t="s">
        <v>3264</v>
      </c>
      <c r="D1085" s="17" t="s">
        <v>3261</v>
      </c>
      <c r="E1085" s="20" t="n">
        <v>400000</v>
      </c>
      <c r="F1085" s="21" t="n">
        <v>5</v>
      </c>
      <c r="G1085" s="22" t="n">
        <f aca="false">F1085*E1085</f>
        <v>2000000</v>
      </c>
      <c r="H1085" s="21" t="s">
        <v>3265</v>
      </c>
    </row>
    <row r="1086" customFormat="false" ht="20.1" hidden="false" customHeight="true" outlineLevel="0" collapsed="false">
      <c r="A1086" s="17" t="n">
        <f aca="false">A1085+1</f>
        <v>1078</v>
      </c>
      <c r="B1086" s="18" t="s">
        <v>3266</v>
      </c>
      <c r="C1086" s="19" t="s">
        <v>3267</v>
      </c>
      <c r="D1086" s="17" t="s">
        <v>3261</v>
      </c>
      <c r="E1086" s="20" t="n">
        <v>400000</v>
      </c>
      <c r="F1086" s="21" t="n">
        <v>5</v>
      </c>
      <c r="G1086" s="22" t="n">
        <f aca="false">F1086*E1086</f>
        <v>2000000</v>
      </c>
      <c r="H1086" s="21" t="s">
        <v>3268</v>
      </c>
    </row>
    <row r="1087" customFormat="false" ht="20.1" hidden="false" customHeight="true" outlineLevel="0" collapsed="false">
      <c r="A1087" s="17" t="n">
        <f aca="false">A1086+1</f>
        <v>1079</v>
      </c>
      <c r="B1087" s="18" t="s">
        <v>3269</v>
      </c>
      <c r="C1087" s="19" t="s">
        <v>3270</v>
      </c>
      <c r="D1087" s="17" t="s">
        <v>3261</v>
      </c>
      <c r="E1087" s="20" t="n">
        <v>400000</v>
      </c>
      <c r="F1087" s="21" t="n">
        <v>5</v>
      </c>
      <c r="G1087" s="22" t="n">
        <f aca="false">F1087*E1087</f>
        <v>2000000</v>
      </c>
      <c r="H1087" s="21" t="s">
        <v>3271</v>
      </c>
    </row>
    <row r="1088" customFormat="false" ht="20.1" hidden="false" customHeight="true" outlineLevel="0" collapsed="false">
      <c r="A1088" s="17" t="n">
        <f aca="false">A1087+1</f>
        <v>1080</v>
      </c>
      <c r="B1088" s="18" t="s">
        <v>3272</v>
      </c>
      <c r="C1088" s="19" t="s">
        <v>3273</v>
      </c>
      <c r="D1088" s="17" t="s">
        <v>3261</v>
      </c>
      <c r="E1088" s="20" t="n">
        <v>400000</v>
      </c>
      <c r="F1088" s="21" t="n">
        <v>5</v>
      </c>
      <c r="G1088" s="22" t="n">
        <f aca="false">F1088*E1088</f>
        <v>2000000</v>
      </c>
      <c r="H1088" s="21" t="s">
        <v>3274</v>
      </c>
    </row>
    <row r="1089" customFormat="false" ht="20.1" hidden="false" customHeight="true" outlineLevel="0" collapsed="false">
      <c r="A1089" s="17" t="n">
        <f aca="false">A1088+1</f>
        <v>1081</v>
      </c>
      <c r="B1089" s="18" t="s">
        <v>3275</v>
      </c>
      <c r="C1089" s="19" t="s">
        <v>3276</v>
      </c>
      <c r="D1089" s="17" t="s">
        <v>3261</v>
      </c>
      <c r="E1089" s="20" t="n">
        <v>400000</v>
      </c>
      <c r="F1089" s="21" t="n">
        <v>5</v>
      </c>
      <c r="G1089" s="22" t="n">
        <f aca="false">F1089*E1089</f>
        <v>2000000</v>
      </c>
      <c r="H1089" s="21" t="s">
        <v>3277</v>
      </c>
    </row>
    <row r="1090" customFormat="false" ht="20.1" hidden="false" customHeight="true" outlineLevel="0" collapsed="false">
      <c r="A1090" s="17" t="n">
        <f aca="false">A1089+1</f>
        <v>1082</v>
      </c>
      <c r="B1090" s="18" t="s">
        <v>3278</v>
      </c>
      <c r="C1090" s="19" t="s">
        <v>3279</v>
      </c>
      <c r="D1090" s="17" t="s">
        <v>3261</v>
      </c>
      <c r="E1090" s="20" t="n">
        <v>400000</v>
      </c>
      <c r="F1090" s="21" t="n">
        <v>5</v>
      </c>
      <c r="G1090" s="22" t="n">
        <f aca="false">F1090*E1090</f>
        <v>2000000</v>
      </c>
      <c r="H1090" s="21" t="s">
        <v>3280</v>
      </c>
    </row>
    <row r="1091" customFormat="false" ht="20.1" hidden="false" customHeight="true" outlineLevel="0" collapsed="false">
      <c r="A1091" s="17" t="n">
        <f aca="false">A1090+1</f>
        <v>1083</v>
      </c>
      <c r="B1091" s="18" t="s">
        <v>3281</v>
      </c>
      <c r="C1091" s="19" t="s">
        <v>3282</v>
      </c>
      <c r="D1091" s="17" t="s">
        <v>3261</v>
      </c>
      <c r="E1091" s="20" t="n">
        <v>400000</v>
      </c>
      <c r="F1091" s="21" t="n">
        <v>5</v>
      </c>
      <c r="G1091" s="22" t="n">
        <f aca="false">F1091*E1091</f>
        <v>2000000</v>
      </c>
      <c r="H1091" s="21" t="s">
        <v>3283</v>
      </c>
    </row>
    <row r="1092" customFormat="false" ht="20.1" hidden="false" customHeight="true" outlineLevel="0" collapsed="false">
      <c r="A1092" s="17" t="n">
        <f aca="false">A1091+1</f>
        <v>1084</v>
      </c>
      <c r="B1092" s="18" t="s">
        <v>3284</v>
      </c>
      <c r="C1092" s="19" t="s">
        <v>3285</v>
      </c>
      <c r="D1092" s="17" t="s">
        <v>3261</v>
      </c>
      <c r="E1092" s="20" t="n">
        <v>400000</v>
      </c>
      <c r="F1092" s="21" t="n">
        <v>5</v>
      </c>
      <c r="G1092" s="22" t="n">
        <f aca="false">F1092*E1092</f>
        <v>2000000</v>
      </c>
      <c r="H1092" s="21" t="s">
        <v>3286</v>
      </c>
    </row>
    <row r="1093" customFormat="false" ht="20.1" hidden="false" customHeight="true" outlineLevel="0" collapsed="false">
      <c r="A1093" s="17" t="n">
        <f aca="false">A1092+1</f>
        <v>1085</v>
      </c>
      <c r="B1093" s="18" t="s">
        <v>3287</v>
      </c>
      <c r="C1093" s="19" t="s">
        <v>3288</v>
      </c>
      <c r="D1093" s="17" t="s">
        <v>3261</v>
      </c>
      <c r="E1093" s="20" t="n">
        <v>400000</v>
      </c>
      <c r="F1093" s="21" t="n">
        <v>5</v>
      </c>
      <c r="G1093" s="22" t="n">
        <f aca="false">F1093*E1093</f>
        <v>2000000</v>
      </c>
      <c r="H1093" s="21" t="s">
        <v>3289</v>
      </c>
    </row>
    <row r="1094" customFormat="false" ht="20.1" hidden="false" customHeight="true" outlineLevel="0" collapsed="false">
      <c r="A1094" s="17" t="n">
        <f aca="false">A1093+1</f>
        <v>1086</v>
      </c>
      <c r="B1094" s="18" t="s">
        <v>3290</v>
      </c>
      <c r="C1094" s="19" t="s">
        <v>3291</v>
      </c>
      <c r="D1094" s="17" t="s">
        <v>3261</v>
      </c>
      <c r="E1094" s="20" t="n">
        <v>400000</v>
      </c>
      <c r="F1094" s="21" t="n">
        <v>5</v>
      </c>
      <c r="G1094" s="22" t="n">
        <f aca="false">F1094*E1094</f>
        <v>2000000</v>
      </c>
      <c r="H1094" s="21" t="s">
        <v>3292</v>
      </c>
    </row>
    <row r="1095" customFormat="false" ht="20.1" hidden="false" customHeight="true" outlineLevel="0" collapsed="false">
      <c r="A1095" s="17" t="n">
        <f aca="false">A1094+1</f>
        <v>1087</v>
      </c>
      <c r="B1095" s="18" t="s">
        <v>3293</v>
      </c>
      <c r="C1095" s="19" t="s">
        <v>1933</v>
      </c>
      <c r="D1095" s="17" t="s">
        <v>3261</v>
      </c>
      <c r="E1095" s="20" t="n">
        <v>400000</v>
      </c>
      <c r="F1095" s="21" t="n">
        <v>5</v>
      </c>
      <c r="G1095" s="22" t="n">
        <f aca="false">F1095*E1095</f>
        <v>2000000</v>
      </c>
      <c r="H1095" s="21" t="s">
        <v>3294</v>
      </c>
    </row>
    <row r="1096" customFormat="false" ht="20.1" hidden="false" customHeight="true" outlineLevel="0" collapsed="false">
      <c r="A1096" s="17" t="n">
        <f aca="false">A1095+1</f>
        <v>1088</v>
      </c>
      <c r="B1096" s="18" t="s">
        <v>3295</v>
      </c>
      <c r="C1096" s="19" t="s">
        <v>3296</v>
      </c>
      <c r="D1096" s="17" t="s">
        <v>3261</v>
      </c>
      <c r="E1096" s="20" t="n">
        <v>400000</v>
      </c>
      <c r="F1096" s="21" t="n">
        <v>5</v>
      </c>
      <c r="G1096" s="22" t="n">
        <f aca="false">F1096*E1096</f>
        <v>2000000</v>
      </c>
      <c r="H1096" s="21" t="s">
        <v>3297</v>
      </c>
    </row>
    <row r="1097" customFormat="false" ht="20.1" hidden="false" customHeight="true" outlineLevel="0" collapsed="false">
      <c r="A1097" s="17" t="n">
        <f aca="false">A1096+1</f>
        <v>1089</v>
      </c>
      <c r="B1097" s="18" t="s">
        <v>3298</v>
      </c>
      <c r="C1097" s="19" t="s">
        <v>3299</v>
      </c>
      <c r="D1097" s="17" t="s">
        <v>3261</v>
      </c>
      <c r="E1097" s="20" t="n">
        <v>400000</v>
      </c>
      <c r="F1097" s="21" t="n">
        <v>5</v>
      </c>
      <c r="G1097" s="22" t="n">
        <f aca="false">F1097*E1097</f>
        <v>2000000</v>
      </c>
      <c r="H1097" s="21" t="s">
        <v>3300</v>
      </c>
    </row>
    <row r="1098" customFormat="false" ht="20.1" hidden="false" customHeight="true" outlineLevel="0" collapsed="false">
      <c r="A1098" s="17" t="n">
        <f aca="false">A1097+1</f>
        <v>1090</v>
      </c>
      <c r="B1098" s="18" t="s">
        <v>3301</v>
      </c>
      <c r="C1098" s="19" t="s">
        <v>3302</v>
      </c>
      <c r="D1098" s="17" t="s">
        <v>3261</v>
      </c>
      <c r="E1098" s="20" t="n">
        <v>400000</v>
      </c>
      <c r="F1098" s="21" t="n">
        <v>5</v>
      </c>
      <c r="G1098" s="22" t="n">
        <f aca="false">F1098*E1098</f>
        <v>2000000</v>
      </c>
      <c r="H1098" s="21" t="s">
        <v>3303</v>
      </c>
    </row>
    <row r="1099" customFormat="false" ht="20.1" hidden="false" customHeight="true" outlineLevel="0" collapsed="false">
      <c r="A1099" s="17" t="n">
        <f aca="false">A1098+1</f>
        <v>1091</v>
      </c>
      <c r="B1099" s="18" t="s">
        <v>3304</v>
      </c>
      <c r="C1099" s="19" t="s">
        <v>3305</v>
      </c>
      <c r="D1099" s="17" t="s">
        <v>3261</v>
      </c>
      <c r="E1099" s="20" t="n">
        <v>400000</v>
      </c>
      <c r="F1099" s="21" t="n">
        <v>5</v>
      </c>
      <c r="G1099" s="22" t="n">
        <f aca="false">F1099*E1099</f>
        <v>2000000</v>
      </c>
      <c r="H1099" s="21" t="s">
        <v>3306</v>
      </c>
    </row>
    <row r="1100" customFormat="false" ht="20.1" hidden="false" customHeight="true" outlineLevel="0" collapsed="false">
      <c r="A1100" s="17" t="n">
        <f aca="false">A1099+1</f>
        <v>1092</v>
      </c>
      <c r="B1100" s="18" t="s">
        <v>3307</v>
      </c>
      <c r="C1100" s="17" t="s">
        <v>3308</v>
      </c>
      <c r="D1100" s="17" t="s">
        <v>3309</v>
      </c>
      <c r="E1100" s="24" t="n">
        <v>400000</v>
      </c>
      <c r="F1100" s="21" t="n">
        <v>5</v>
      </c>
      <c r="G1100" s="22" t="n">
        <f aca="false">F1100*E1100</f>
        <v>2000000</v>
      </c>
      <c r="H1100" s="21" t="s">
        <v>3310</v>
      </c>
    </row>
    <row r="1101" customFormat="false" ht="20.1" hidden="false" customHeight="true" outlineLevel="0" collapsed="false">
      <c r="A1101" s="17" t="n">
        <f aca="false">A1100+1</f>
        <v>1093</v>
      </c>
      <c r="B1101" s="18" t="s">
        <v>3311</v>
      </c>
      <c r="C1101" s="19" t="s">
        <v>3312</v>
      </c>
      <c r="D1101" s="19" t="s">
        <v>3313</v>
      </c>
      <c r="E1101" s="20" t="n">
        <v>400000</v>
      </c>
      <c r="F1101" s="21" t="n">
        <v>5</v>
      </c>
      <c r="G1101" s="22" t="n">
        <f aca="false">F1101*E1101</f>
        <v>2000000</v>
      </c>
      <c r="H1101" s="21" t="s">
        <v>3314</v>
      </c>
    </row>
    <row r="1102" customFormat="false" ht="20.1" hidden="false" customHeight="true" outlineLevel="0" collapsed="false">
      <c r="A1102" s="17" t="n">
        <f aca="false">A1101+1</f>
        <v>1094</v>
      </c>
      <c r="B1102" s="18" t="s">
        <v>3315</v>
      </c>
      <c r="C1102" s="19" t="s">
        <v>3316</v>
      </c>
      <c r="D1102" s="19" t="s">
        <v>3313</v>
      </c>
      <c r="E1102" s="20" t="n">
        <v>400000</v>
      </c>
      <c r="F1102" s="21" t="n">
        <v>5</v>
      </c>
      <c r="G1102" s="22" t="n">
        <f aca="false">F1102*E1102</f>
        <v>2000000</v>
      </c>
      <c r="H1102" s="21" t="s">
        <v>3317</v>
      </c>
    </row>
    <row r="1103" customFormat="false" ht="20.1" hidden="false" customHeight="true" outlineLevel="0" collapsed="false">
      <c r="A1103" s="17" t="n">
        <f aca="false">A1102+1</f>
        <v>1095</v>
      </c>
      <c r="B1103" s="18" t="s">
        <v>3318</v>
      </c>
      <c r="C1103" s="19" t="s">
        <v>3319</v>
      </c>
      <c r="D1103" s="19" t="s">
        <v>3313</v>
      </c>
      <c r="E1103" s="20" t="n">
        <v>400000</v>
      </c>
      <c r="F1103" s="21" t="n">
        <v>5</v>
      </c>
      <c r="G1103" s="22" t="n">
        <f aca="false">F1103*E1103</f>
        <v>2000000</v>
      </c>
      <c r="H1103" s="21" t="s">
        <v>3320</v>
      </c>
    </row>
    <row r="1104" customFormat="false" ht="20.1" hidden="false" customHeight="true" outlineLevel="0" collapsed="false">
      <c r="A1104" s="17" t="n">
        <f aca="false">A1103+1</f>
        <v>1096</v>
      </c>
      <c r="B1104" s="18" t="s">
        <v>3321</v>
      </c>
      <c r="C1104" s="19" t="s">
        <v>3322</v>
      </c>
      <c r="D1104" s="19" t="s">
        <v>3313</v>
      </c>
      <c r="E1104" s="20" t="n">
        <v>400000</v>
      </c>
      <c r="F1104" s="21" t="n">
        <v>5</v>
      </c>
      <c r="G1104" s="22" t="n">
        <f aca="false">F1104*E1104</f>
        <v>2000000</v>
      </c>
      <c r="H1104" s="21" t="s">
        <v>3323</v>
      </c>
    </row>
    <row r="1105" customFormat="false" ht="20.1" hidden="false" customHeight="true" outlineLevel="0" collapsed="false">
      <c r="A1105" s="17" t="n">
        <f aca="false">A1104+1</f>
        <v>1097</v>
      </c>
      <c r="B1105" s="18" t="s">
        <v>3324</v>
      </c>
      <c r="C1105" s="19" t="s">
        <v>3325</v>
      </c>
      <c r="D1105" s="19" t="s">
        <v>3313</v>
      </c>
      <c r="E1105" s="20" t="n">
        <v>400000</v>
      </c>
      <c r="F1105" s="21" t="n">
        <v>5</v>
      </c>
      <c r="G1105" s="22" t="n">
        <f aca="false">F1105*E1105</f>
        <v>2000000</v>
      </c>
      <c r="H1105" s="21" t="s">
        <v>3326</v>
      </c>
    </row>
    <row r="1106" customFormat="false" ht="20.1" hidden="false" customHeight="true" outlineLevel="0" collapsed="false">
      <c r="A1106" s="17" t="n">
        <f aca="false">A1105+1</f>
        <v>1098</v>
      </c>
      <c r="B1106" s="23" t="s">
        <v>3327</v>
      </c>
      <c r="C1106" s="37" t="s">
        <v>3328</v>
      </c>
      <c r="D1106" s="38" t="s">
        <v>3329</v>
      </c>
      <c r="E1106" s="20" t="n">
        <v>600000</v>
      </c>
      <c r="F1106" s="21" t="n">
        <v>5</v>
      </c>
      <c r="G1106" s="22" t="n">
        <f aca="false">F1106*E1106</f>
        <v>3000000</v>
      </c>
      <c r="H1106" s="21" t="s">
        <v>3330</v>
      </c>
    </row>
    <row r="1107" customFormat="false" ht="20.1" hidden="false" customHeight="true" outlineLevel="0" collapsed="false">
      <c r="A1107" s="17" t="n">
        <f aca="false">A1106+1</f>
        <v>1099</v>
      </c>
      <c r="B1107" s="18" t="s">
        <v>3331</v>
      </c>
      <c r="C1107" s="37" t="s">
        <v>3332</v>
      </c>
      <c r="D1107" s="38" t="s">
        <v>3329</v>
      </c>
      <c r="E1107" s="20" t="n">
        <v>600000</v>
      </c>
      <c r="F1107" s="21" t="n">
        <v>5</v>
      </c>
      <c r="G1107" s="22" t="n">
        <f aca="false">F1107*E1107</f>
        <v>3000000</v>
      </c>
      <c r="H1107" s="21" t="s">
        <v>3333</v>
      </c>
    </row>
    <row r="1108" customFormat="false" ht="20.1" hidden="false" customHeight="true" outlineLevel="0" collapsed="false">
      <c r="A1108" s="17" t="n">
        <f aca="false">A1107+1</f>
        <v>1100</v>
      </c>
      <c r="B1108" s="23" t="s">
        <v>3334</v>
      </c>
      <c r="C1108" s="37" t="s">
        <v>3335</v>
      </c>
      <c r="D1108" s="38" t="s">
        <v>3329</v>
      </c>
      <c r="E1108" s="20" t="n">
        <v>600000</v>
      </c>
      <c r="F1108" s="21" t="n">
        <v>5</v>
      </c>
      <c r="G1108" s="22" t="n">
        <f aca="false">F1108*E1108</f>
        <v>3000000</v>
      </c>
      <c r="H1108" s="21" t="s">
        <v>3336</v>
      </c>
    </row>
    <row r="1109" customFormat="false" ht="20.1" hidden="false" customHeight="true" outlineLevel="0" collapsed="false">
      <c r="A1109" s="17" t="n">
        <f aca="false">A1108+1</f>
        <v>1101</v>
      </c>
      <c r="B1109" s="23" t="s">
        <v>3337</v>
      </c>
      <c r="C1109" s="37" t="s">
        <v>3338</v>
      </c>
      <c r="D1109" s="38" t="s">
        <v>3329</v>
      </c>
      <c r="E1109" s="20" t="n">
        <v>600000</v>
      </c>
      <c r="F1109" s="21" t="n">
        <v>5</v>
      </c>
      <c r="G1109" s="22" t="n">
        <f aca="false">F1109*E1109</f>
        <v>3000000</v>
      </c>
      <c r="H1109" s="21" t="s">
        <v>3339</v>
      </c>
    </row>
    <row r="1110" customFormat="false" ht="20.1" hidden="false" customHeight="true" outlineLevel="0" collapsed="false">
      <c r="A1110" s="17" t="n">
        <f aca="false">A1109+1</f>
        <v>1102</v>
      </c>
      <c r="B1110" s="18" t="s">
        <v>3340</v>
      </c>
      <c r="C1110" s="37" t="s">
        <v>3341</v>
      </c>
      <c r="D1110" s="38" t="s">
        <v>3329</v>
      </c>
      <c r="E1110" s="20" t="n">
        <v>600000</v>
      </c>
      <c r="F1110" s="21" t="n">
        <v>5</v>
      </c>
      <c r="G1110" s="22" t="n">
        <f aca="false">F1110*E1110</f>
        <v>3000000</v>
      </c>
      <c r="H1110" s="21" t="s">
        <v>3342</v>
      </c>
    </row>
    <row r="1111" customFormat="false" ht="20.1" hidden="false" customHeight="true" outlineLevel="0" collapsed="false">
      <c r="A1111" s="17" t="n">
        <f aca="false">A1110+1</f>
        <v>1103</v>
      </c>
      <c r="B1111" s="23" t="s">
        <v>3343</v>
      </c>
      <c r="C1111" s="37" t="s">
        <v>3344</v>
      </c>
      <c r="D1111" s="38" t="s">
        <v>3329</v>
      </c>
      <c r="E1111" s="20" t="n">
        <v>600000</v>
      </c>
      <c r="F1111" s="21" t="n">
        <v>5</v>
      </c>
      <c r="G1111" s="22" t="n">
        <f aca="false">F1111*E1111</f>
        <v>3000000</v>
      </c>
      <c r="H1111" s="21" t="s">
        <v>3345</v>
      </c>
    </row>
    <row r="1112" customFormat="false" ht="20.1" hidden="false" customHeight="true" outlineLevel="0" collapsed="false">
      <c r="A1112" s="17" t="n">
        <f aca="false">A1111+1</f>
        <v>1104</v>
      </c>
      <c r="B1112" s="23" t="s">
        <v>3346</v>
      </c>
      <c r="C1112" s="37" t="s">
        <v>3347</v>
      </c>
      <c r="D1112" s="38" t="s">
        <v>3329</v>
      </c>
      <c r="E1112" s="20" t="n">
        <v>600000</v>
      </c>
      <c r="F1112" s="21" t="n">
        <v>5</v>
      </c>
      <c r="G1112" s="22" t="n">
        <f aca="false">F1112*E1112</f>
        <v>3000000</v>
      </c>
      <c r="H1112" s="21" t="s">
        <v>3348</v>
      </c>
    </row>
    <row r="1113" customFormat="false" ht="20.1" hidden="false" customHeight="true" outlineLevel="0" collapsed="false">
      <c r="A1113" s="17" t="n">
        <f aca="false">A1112+1</f>
        <v>1105</v>
      </c>
      <c r="B1113" s="23" t="s">
        <v>3349</v>
      </c>
      <c r="C1113" s="37" t="s">
        <v>3350</v>
      </c>
      <c r="D1113" s="38" t="s">
        <v>3329</v>
      </c>
      <c r="E1113" s="20" t="n">
        <v>600000</v>
      </c>
      <c r="F1113" s="21" t="n">
        <v>5</v>
      </c>
      <c r="G1113" s="22" t="n">
        <f aca="false">F1113*E1113</f>
        <v>3000000</v>
      </c>
      <c r="H1113" s="21" t="s">
        <v>3351</v>
      </c>
    </row>
    <row r="1114" customFormat="false" ht="20.1" hidden="false" customHeight="true" outlineLevel="0" collapsed="false">
      <c r="A1114" s="17" t="n">
        <f aca="false">A1113+1</f>
        <v>1106</v>
      </c>
      <c r="B1114" s="18" t="s">
        <v>3352</v>
      </c>
      <c r="C1114" s="37" t="s">
        <v>3353</v>
      </c>
      <c r="D1114" s="38" t="s">
        <v>3329</v>
      </c>
      <c r="E1114" s="20" t="n">
        <v>600000</v>
      </c>
      <c r="F1114" s="21" t="n">
        <v>5</v>
      </c>
      <c r="G1114" s="22" t="n">
        <f aca="false">F1114*E1114</f>
        <v>3000000</v>
      </c>
      <c r="H1114" s="21" t="s">
        <v>3354</v>
      </c>
    </row>
    <row r="1115" customFormat="false" ht="20.1" hidden="false" customHeight="true" outlineLevel="0" collapsed="false">
      <c r="A1115" s="17" t="n">
        <f aca="false">A1114+1</f>
        <v>1107</v>
      </c>
      <c r="B1115" s="18" t="s">
        <v>3355</v>
      </c>
      <c r="C1115" s="39" t="s">
        <v>3356</v>
      </c>
      <c r="D1115" s="38" t="s">
        <v>3329</v>
      </c>
      <c r="E1115" s="20" t="n">
        <v>600000</v>
      </c>
      <c r="F1115" s="21" t="n">
        <v>5</v>
      </c>
      <c r="G1115" s="22" t="n">
        <f aca="false">F1115*E1115</f>
        <v>3000000</v>
      </c>
      <c r="H1115" s="21" t="s">
        <v>3357</v>
      </c>
    </row>
    <row r="1116" customFormat="false" ht="20.1" hidden="false" customHeight="true" outlineLevel="0" collapsed="false">
      <c r="A1116" s="17" t="n">
        <f aca="false">A1115+1</f>
        <v>1108</v>
      </c>
      <c r="B1116" s="18" t="s">
        <v>3358</v>
      </c>
      <c r="C1116" s="39" t="s">
        <v>3359</v>
      </c>
      <c r="D1116" s="38" t="s">
        <v>3329</v>
      </c>
      <c r="E1116" s="20" t="n">
        <v>600000</v>
      </c>
      <c r="F1116" s="21" t="n">
        <v>5</v>
      </c>
      <c r="G1116" s="22" t="n">
        <f aca="false">F1116*E1116</f>
        <v>3000000</v>
      </c>
      <c r="H1116" s="21" t="s">
        <v>3360</v>
      </c>
    </row>
    <row r="1117" customFormat="false" ht="20.1" hidden="false" customHeight="true" outlineLevel="0" collapsed="false">
      <c r="A1117" s="17" t="n">
        <f aca="false">A1116+1</f>
        <v>1109</v>
      </c>
      <c r="B1117" s="18" t="s">
        <v>3361</v>
      </c>
      <c r="C1117" s="39" t="s">
        <v>3362</v>
      </c>
      <c r="D1117" s="38" t="s">
        <v>3329</v>
      </c>
      <c r="E1117" s="20" t="n">
        <v>600000</v>
      </c>
      <c r="F1117" s="21" t="n">
        <v>5</v>
      </c>
      <c r="G1117" s="22" t="n">
        <f aca="false">F1117*E1117</f>
        <v>3000000</v>
      </c>
      <c r="H1117" s="21" t="s">
        <v>3363</v>
      </c>
    </row>
    <row r="1118" customFormat="false" ht="20.1" hidden="false" customHeight="true" outlineLevel="0" collapsed="false">
      <c r="A1118" s="17" t="n">
        <f aca="false">A1117+1</f>
        <v>1110</v>
      </c>
      <c r="B1118" s="18" t="s">
        <v>3364</v>
      </c>
      <c r="C1118" s="39" t="s">
        <v>3365</v>
      </c>
      <c r="D1118" s="38" t="s">
        <v>3329</v>
      </c>
      <c r="E1118" s="20" t="n">
        <v>600000</v>
      </c>
      <c r="F1118" s="21" t="n">
        <v>5</v>
      </c>
      <c r="G1118" s="22" t="n">
        <f aca="false">F1118*E1118</f>
        <v>3000000</v>
      </c>
      <c r="H1118" s="21" t="s">
        <v>3366</v>
      </c>
    </row>
    <row r="1119" customFormat="false" ht="20.1" hidden="false" customHeight="true" outlineLevel="0" collapsed="false">
      <c r="A1119" s="17" t="n">
        <f aca="false">A1118+1</f>
        <v>1111</v>
      </c>
      <c r="B1119" s="18" t="s">
        <v>3367</v>
      </c>
      <c r="C1119" s="39" t="s">
        <v>3368</v>
      </c>
      <c r="D1119" s="38" t="s">
        <v>3329</v>
      </c>
      <c r="E1119" s="20" t="n">
        <v>600000</v>
      </c>
      <c r="F1119" s="21" t="n">
        <v>5</v>
      </c>
      <c r="G1119" s="22" t="n">
        <f aca="false">F1119*E1119</f>
        <v>3000000</v>
      </c>
      <c r="H1119" s="21" t="s">
        <v>3369</v>
      </c>
    </row>
    <row r="1120" customFormat="false" ht="20.1" hidden="false" customHeight="true" outlineLevel="0" collapsed="false">
      <c r="A1120" s="17" t="n">
        <f aca="false">A1119+1</f>
        <v>1112</v>
      </c>
      <c r="B1120" s="18" t="s">
        <v>3370</v>
      </c>
      <c r="C1120" s="39" t="s">
        <v>3371</v>
      </c>
      <c r="D1120" s="38" t="s">
        <v>3329</v>
      </c>
      <c r="E1120" s="20" t="n">
        <v>600000</v>
      </c>
      <c r="F1120" s="21" t="n">
        <v>5</v>
      </c>
      <c r="G1120" s="22" t="n">
        <f aca="false">F1120*E1120</f>
        <v>3000000</v>
      </c>
      <c r="H1120" s="21" t="s">
        <v>3372</v>
      </c>
    </row>
    <row r="1121" customFormat="false" ht="20.1" hidden="false" customHeight="true" outlineLevel="0" collapsed="false">
      <c r="A1121" s="17" t="n">
        <f aca="false">A1120+1</f>
        <v>1113</v>
      </c>
      <c r="B1121" s="18" t="s">
        <v>3373</v>
      </c>
      <c r="C1121" s="19" t="s">
        <v>3374</v>
      </c>
      <c r="D1121" s="17" t="s">
        <v>3375</v>
      </c>
      <c r="E1121" s="20" t="n">
        <v>450000</v>
      </c>
      <c r="F1121" s="21" t="n">
        <v>5</v>
      </c>
      <c r="G1121" s="22" t="n">
        <f aca="false">F1121*E1121</f>
        <v>2250000</v>
      </c>
      <c r="H1121" s="21" t="s">
        <v>3376</v>
      </c>
    </row>
    <row r="1122" customFormat="false" ht="20.1" hidden="false" customHeight="true" outlineLevel="0" collapsed="false">
      <c r="A1122" s="17" t="n">
        <f aca="false">A1121+1</f>
        <v>1114</v>
      </c>
      <c r="B1122" s="18" t="s">
        <v>3377</v>
      </c>
      <c r="C1122" s="19" t="s">
        <v>3378</v>
      </c>
      <c r="D1122" s="17" t="s">
        <v>3375</v>
      </c>
      <c r="E1122" s="20" t="n">
        <v>400000</v>
      </c>
      <c r="F1122" s="21" t="n">
        <v>5</v>
      </c>
      <c r="G1122" s="22" t="n">
        <f aca="false">F1122*E1122</f>
        <v>2000000</v>
      </c>
      <c r="H1122" s="21" t="s">
        <v>3379</v>
      </c>
    </row>
    <row r="1123" customFormat="false" ht="20.1" hidden="false" customHeight="true" outlineLevel="0" collapsed="false">
      <c r="A1123" s="17" t="n">
        <f aca="false">A1122+1</f>
        <v>1115</v>
      </c>
      <c r="B1123" s="18" t="s">
        <v>3380</v>
      </c>
      <c r="C1123" s="19" t="s">
        <v>3381</v>
      </c>
      <c r="D1123" s="17" t="s">
        <v>3375</v>
      </c>
      <c r="E1123" s="20" t="n">
        <v>400000</v>
      </c>
      <c r="F1123" s="21" t="n">
        <v>5</v>
      </c>
      <c r="G1123" s="22" t="n">
        <f aca="false">F1123*E1123</f>
        <v>2000000</v>
      </c>
      <c r="H1123" s="21" t="s">
        <v>3382</v>
      </c>
    </row>
    <row r="1124" customFormat="false" ht="20.1" hidden="false" customHeight="true" outlineLevel="0" collapsed="false">
      <c r="A1124" s="17" t="n">
        <f aca="false">A1123+1</f>
        <v>1116</v>
      </c>
      <c r="B1124" s="18" t="s">
        <v>3383</v>
      </c>
      <c r="C1124" s="19" t="s">
        <v>3384</v>
      </c>
      <c r="D1124" s="17" t="s">
        <v>3375</v>
      </c>
      <c r="E1124" s="20" t="n">
        <v>400000</v>
      </c>
      <c r="F1124" s="21" t="n">
        <v>5</v>
      </c>
      <c r="G1124" s="22" t="n">
        <f aca="false">F1124*E1124</f>
        <v>2000000</v>
      </c>
      <c r="H1124" s="21" t="s">
        <v>3385</v>
      </c>
    </row>
    <row r="1125" customFormat="false" ht="20.1" hidden="false" customHeight="true" outlineLevel="0" collapsed="false">
      <c r="A1125" s="17" t="n">
        <f aca="false">A1124+1</f>
        <v>1117</v>
      </c>
      <c r="B1125" s="18" t="s">
        <v>3386</v>
      </c>
      <c r="C1125" s="19" t="s">
        <v>3387</v>
      </c>
      <c r="D1125" s="17" t="s">
        <v>3375</v>
      </c>
      <c r="E1125" s="20" t="n">
        <v>400000</v>
      </c>
      <c r="F1125" s="21" t="n">
        <v>5</v>
      </c>
      <c r="G1125" s="22" t="n">
        <f aca="false">F1125*E1125</f>
        <v>2000000</v>
      </c>
      <c r="H1125" s="21" t="s">
        <v>3388</v>
      </c>
    </row>
    <row r="1126" customFormat="false" ht="20.1" hidden="false" customHeight="true" outlineLevel="0" collapsed="false">
      <c r="A1126" s="17" t="n">
        <f aca="false">A1125+1</f>
        <v>1118</v>
      </c>
      <c r="B1126" s="18" t="s">
        <v>3389</v>
      </c>
      <c r="C1126" s="19" t="s">
        <v>3390</v>
      </c>
      <c r="D1126" s="17" t="s">
        <v>3375</v>
      </c>
      <c r="E1126" s="20" t="n">
        <v>400000</v>
      </c>
      <c r="F1126" s="21" t="n">
        <v>5</v>
      </c>
      <c r="G1126" s="22" t="n">
        <f aca="false">F1126*E1126</f>
        <v>2000000</v>
      </c>
      <c r="H1126" s="21" t="s">
        <v>3391</v>
      </c>
    </row>
    <row r="1127" customFormat="false" ht="20.1" hidden="false" customHeight="true" outlineLevel="0" collapsed="false">
      <c r="A1127" s="17" t="n">
        <f aca="false">A1126+1</f>
        <v>1119</v>
      </c>
      <c r="B1127" s="18" t="s">
        <v>3392</v>
      </c>
      <c r="C1127" s="19" t="s">
        <v>3393</v>
      </c>
      <c r="D1127" s="17" t="s">
        <v>3375</v>
      </c>
      <c r="E1127" s="20" t="n">
        <v>450000</v>
      </c>
      <c r="F1127" s="21" t="n">
        <v>5</v>
      </c>
      <c r="G1127" s="22" t="n">
        <f aca="false">F1127*E1127</f>
        <v>2250000</v>
      </c>
      <c r="H1127" s="21" t="s">
        <v>3394</v>
      </c>
    </row>
    <row r="1128" customFormat="false" ht="20.1" hidden="false" customHeight="true" outlineLevel="0" collapsed="false">
      <c r="A1128" s="17" t="n">
        <f aca="false">A1127+1</f>
        <v>1120</v>
      </c>
      <c r="B1128" s="18" t="s">
        <v>3395</v>
      </c>
      <c r="C1128" s="19" t="s">
        <v>3396</v>
      </c>
      <c r="D1128" s="17" t="s">
        <v>3375</v>
      </c>
      <c r="E1128" s="20" t="n">
        <v>400000</v>
      </c>
      <c r="F1128" s="21" t="n">
        <v>5</v>
      </c>
      <c r="G1128" s="22" t="n">
        <f aca="false">F1128*E1128</f>
        <v>2000000</v>
      </c>
      <c r="H1128" s="21" t="s">
        <v>3397</v>
      </c>
    </row>
    <row r="1129" customFormat="false" ht="20.1" hidden="false" customHeight="true" outlineLevel="0" collapsed="false">
      <c r="A1129" s="17" t="n">
        <f aca="false">A1128+1</f>
        <v>1121</v>
      </c>
      <c r="B1129" s="18" t="s">
        <v>3398</v>
      </c>
      <c r="C1129" s="19" t="s">
        <v>3399</v>
      </c>
      <c r="D1129" s="17" t="s">
        <v>3375</v>
      </c>
      <c r="E1129" s="20" t="n">
        <v>400000</v>
      </c>
      <c r="F1129" s="21" t="n">
        <v>5</v>
      </c>
      <c r="G1129" s="22" t="n">
        <f aca="false">F1129*E1129</f>
        <v>2000000</v>
      </c>
      <c r="H1129" s="21" t="s">
        <v>3400</v>
      </c>
    </row>
    <row r="1130" customFormat="false" ht="20.1" hidden="false" customHeight="true" outlineLevel="0" collapsed="false">
      <c r="A1130" s="17" t="n">
        <f aca="false">A1129+1</f>
        <v>1122</v>
      </c>
      <c r="B1130" s="18" t="s">
        <v>3401</v>
      </c>
      <c r="C1130" s="19" t="s">
        <v>3402</v>
      </c>
      <c r="D1130" s="17" t="s">
        <v>3375</v>
      </c>
      <c r="E1130" s="20" t="n">
        <v>400000</v>
      </c>
      <c r="F1130" s="21" t="n">
        <v>5</v>
      </c>
      <c r="G1130" s="22" t="n">
        <f aca="false">F1130*E1130</f>
        <v>2000000</v>
      </c>
      <c r="H1130" s="21" t="s">
        <v>3403</v>
      </c>
    </row>
    <row r="1131" customFormat="false" ht="20.1" hidden="false" customHeight="true" outlineLevel="0" collapsed="false">
      <c r="A1131" s="17" t="n">
        <f aca="false">A1130+1</f>
        <v>1123</v>
      </c>
      <c r="B1131" s="18" t="s">
        <v>3404</v>
      </c>
      <c r="C1131" s="19" t="s">
        <v>3405</v>
      </c>
      <c r="D1131" s="17" t="s">
        <v>3375</v>
      </c>
      <c r="E1131" s="20" t="n">
        <v>400000</v>
      </c>
      <c r="F1131" s="21" t="n">
        <v>5</v>
      </c>
      <c r="G1131" s="22" t="n">
        <f aca="false">F1131*E1131</f>
        <v>2000000</v>
      </c>
      <c r="H1131" s="21" t="s">
        <v>3406</v>
      </c>
    </row>
    <row r="1132" customFormat="false" ht="20.1" hidden="false" customHeight="true" outlineLevel="0" collapsed="false">
      <c r="A1132" s="17" t="n">
        <f aca="false">A1131+1</f>
        <v>1124</v>
      </c>
      <c r="B1132" s="18" t="s">
        <v>3407</v>
      </c>
      <c r="C1132" s="19" t="s">
        <v>3408</v>
      </c>
      <c r="D1132" s="17" t="s">
        <v>3375</v>
      </c>
      <c r="E1132" s="20" t="n">
        <v>400000</v>
      </c>
      <c r="F1132" s="21" t="n">
        <v>5</v>
      </c>
      <c r="G1132" s="22" t="n">
        <f aca="false">F1132*E1132</f>
        <v>2000000</v>
      </c>
      <c r="H1132" s="21" t="s">
        <v>3409</v>
      </c>
    </row>
    <row r="1133" customFormat="false" ht="20.1" hidden="false" customHeight="true" outlineLevel="0" collapsed="false">
      <c r="A1133" s="17" t="n">
        <f aca="false">A1132+1</f>
        <v>1125</v>
      </c>
      <c r="B1133" s="18" t="s">
        <v>3410</v>
      </c>
      <c r="C1133" s="19" t="s">
        <v>3411</v>
      </c>
      <c r="D1133" s="17" t="s">
        <v>3375</v>
      </c>
      <c r="E1133" s="20" t="n">
        <v>400000</v>
      </c>
      <c r="F1133" s="21" t="n">
        <v>5</v>
      </c>
      <c r="G1133" s="22" t="n">
        <f aca="false">F1133*E1133</f>
        <v>2000000</v>
      </c>
      <c r="H1133" s="21" t="s">
        <v>3412</v>
      </c>
    </row>
    <row r="1134" customFormat="false" ht="20.1" hidden="false" customHeight="true" outlineLevel="0" collapsed="false">
      <c r="A1134" s="17" t="n">
        <f aca="false">A1133+1</f>
        <v>1126</v>
      </c>
      <c r="B1134" s="18" t="s">
        <v>3413</v>
      </c>
      <c r="C1134" s="19" t="s">
        <v>3414</v>
      </c>
      <c r="D1134" s="17" t="s">
        <v>3375</v>
      </c>
      <c r="E1134" s="20" t="n">
        <v>400000</v>
      </c>
      <c r="F1134" s="21" t="n">
        <v>5</v>
      </c>
      <c r="G1134" s="22" t="n">
        <f aca="false">F1134*E1134</f>
        <v>2000000</v>
      </c>
      <c r="H1134" s="21" t="s">
        <v>3415</v>
      </c>
    </row>
    <row r="1135" customFormat="false" ht="20.1" hidden="false" customHeight="true" outlineLevel="0" collapsed="false">
      <c r="A1135" s="17" t="n">
        <f aca="false">A1134+1</f>
        <v>1127</v>
      </c>
      <c r="B1135" s="18" t="s">
        <v>3416</v>
      </c>
      <c r="C1135" s="19" t="s">
        <v>3417</v>
      </c>
      <c r="D1135" s="17" t="s">
        <v>3375</v>
      </c>
      <c r="E1135" s="20" t="n">
        <v>400000</v>
      </c>
      <c r="F1135" s="21" t="n">
        <v>5</v>
      </c>
      <c r="G1135" s="22" t="n">
        <f aca="false">F1135*E1135</f>
        <v>2000000</v>
      </c>
      <c r="H1135" s="21" t="s">
        <v>3418</v>
      </c>
    </row>
    <row r="1136" customFormat="false" ht="20.1" hidden="false" customHeight="true" outlineLevel="0" collapsed="false">
      <c r="A1136" s="17" t="n">
        <f aca="false">A1135+1</f>
        <v>1128</v>
      </c>
      <c r="B1136" s="18" t="s">
        <v>3419</v>
      </c>
      <c r="C1136" s="19" t="s">
        <v>1453</v>
      </c>
      <c r="D1136" s="17" t="s">
        <v>3375</v>
      </c>
      <c r="E1136" s="20" t="n">
        <v>400000</v>
      </c>
      <c r="F1136" s="21" t="n">
        <v>5</v>
      </c>
      <c r="G1136" s="22" t="n">
        <f aca="false">F1136*E1136</f>
        <v>2000000</v>
      </c>
      <c r="H1136" s="21" t="s">
        <v>3420</v>
      </c>
    </row>
    <row r="1137" customFormat="false" ht="20.1" hidden="false" customHeight="true" outlineLevel="0" collapsed="false">
      <c r="A1137" s="17" t="n">
        <f aca="false">A1136+1</f>
        <v>1129</v>
      </c>
      <c r="B1137" s="18" t="s">
        <v>3421</v>
      </c>
      <c r="C1137" s="19" t="s">
        <v>3422</v>
      </c>
      <c r="D1137" s="17" t="s">
        <v>3375</v>
      </c>
      <c r="E1137" s="20" t="n">
        <v>400000</v>
      </c>
      <c r="F1137" s="21" t="n">
        <v>5</v>
      </c>
      <c r="G1137" s="22" t="n">
        <f aca="false">F1137*E1137</f>
        <v>2000000</v>
      </c>
      <c r="H1137" s="21" t="s">
        <v>3423</v>
      </c>
    </row>
    <row r="1138" customFormat="false" ht="20.1" hidden="false" customHeight="true" outlineLevel="0" collapsed="false">
      <c r="A1138" s="17" t="n">
        <f aca="false">A1137+1</f>
        <v>1130</v>
      </c>
      <c r="B1138" s="18" t="s">
        <v>3424</v>
      </c>
      <c r="C1138" s="19" t="s">
        <v>3425</v>
      </c>
      <c r="D1138" s="17" t="s">
        <v>3375</v>
      </c>
      <c r="E1138" s="20" t="n">
        <v>400000</v>
      </c>
      <c r="F1138" s="21" t="n">
        <v>5</v>
      </c>
      <c r="G1138" s="22" t="n">
        <f aca="false">F1138*E1138</f>
        <v>2000000</v>
      </c>
      <c r="H1138" s="21" t="s">
        <v>3426</v>
      </c>
    </row>
    <row r="1139" customFormat="false" ht="20.1" hidden="false" customHeight="true" outlineLevel="0" collapsed="false">
      <c r="A1139" s="17" t="n">
        <f aca="false">A1138+1</f>
        <v>1131</v>
      </c>
      <c r="B1139" s="18" t="s">
        <v>3427</v>
      </c>
      <c r="C1139" s="19" t="s">
        <v>3428</v>
      </c>
      <c r="D1139" s="17" t="s">
        <v>3375</v>
      </c>
      <c r="E1139" s="20" t="n">
        <v>400000</v>
      </c>
      <c r="F1139" s="21" t="n">
        <v>5</v>
      </c>
      <c r="G1139" s="22" t="n">
        <f aca="false">F1139*E1139</f>
        <v>2000000</v>
      </c>
      <c r="H1139" s="21" t="s">
        <v>3429</v>
      </c>
    </row>
    <row r="1140" customFormat="false" ht="20.1" hidden="false" customHeight="true" outlineLevel="0" collapsed="false">
      <c r="A1140" s="17" t="n">
        <f aca="false">A1139+1</f>
        <v>1132</v>
      </c>
      <c r="B1140" s="18" t="s">
        <v>3430</v>
      </c>
      <c r="C1140" s="19" t="s">
        <v>3431</v>
      </c>
      <c r="D1140" s="17" t="s">
        <v>3375</v>
      </c>
      <c r="E1140" s="20" t="n">
        <v>400000</v>
      </c>
      <c r="F1140" s="21" t="n">
        <v>5</v>
      </c>
      <c r="G1140" s="22" t="n">
        <f aca="false">F1140*E1140</f>
        <v>2000000</v>
      </c>
      <c r="H1140" s="21" t="s">
        <v>3432</v>
      </c>
    </row>
    <row r="1141" customFormat="false" ht="20.1" hidden="false" customHeight="true" outlineLevel="0" collapsed="false">
      <c r="A1141" s="17" t="n">
        <f aca="false">A1140+1</f>
        <v>1133</v>
      </c>
      <c r="B1141" s="18" t="s">
        <v>3433</v>
      </c>
      <c r="C1141" s="19" t="s">
        <v>3434</v>
      </c>
      <c r="D1141" s="17" t="s">
        <v>3375</v>
      </c>
      <c r="E1141" s="20" t="n">
        <v>400000</v>
      </c>
      <c r="F1141" s="21" t="n">
        <v>5</v>
      </c>
      <c r="G1141" s="22" t="n">
        <f aca="false">F1141*E1141</f>
        <v>2000000</v>
      </c>
      <c r="H1141" s="21" t="s">
        <v>3435</v>
      </c>
    </row>
    <row r="1142" customFormat="false" ht="20.1" hidden="false" customHeight="true" outlineLevel="0" collapsed="false">
      <c r="A1142" s="17" t="n">
        <f aca="false">A1141+1</f>
        <v>1134</v>
      </c>
      <c r="B1142" s="18" t="s">
        <v>3436</v>
      </c>
      <c r="C1142" s="19" t="s">
        <v>3437</v>
      </c>
      <c r="D1142" s="29" t="s">
        <v>3438</v>
      </c>
      <c r="E1142" s="24" t="n">
        <v>450000</v>
      </c>
      <c r="F1142" s="21" t="n">
        <v>5</v>
      </c>
      <c r="G1142" s="22" t="n">
        <f aca="false">F1142*E1142</f>
        <v>2250000</v>
      </c>
      <c r="H1142" s="21" t="s">
        <v>3439</v>
      </c>
    </row>
    <row r="1143" customFormat="false" ht="20.1" hidden="false" customHeight="true" outlineLevel="0" collapsed="false">
      <c r="A1143" s="17" t="n">
        <f aca="false">A1142+1</f>
        <v>1135</v>
      </c>
      <c r="B1143" s="18" t="s">
        <v>3440</v>
      </c>
      <c r="C1143" s="19" t="s">
        <v>3441</v>
      </c>
      <c r="D1143" s="29" t="s">
        <v>3438</v>
      </c>
      <c r="E1143" s="20" t="n">
        <v>400000</v>
      </c>
      <c r="F1143" s="21" t="n">
        <v>5</v>
      </c>
      <c r="G1143" s="22" t="n">
        <f aca="false">F1143*E1143</f>
        <v>2000000</v>
      </c>
      <c r="H1143" s="21" t="s">
        <v>3442</v>
      </c>
    </row>
    <row r="1144" customFormat="false" ht="20.1" hidden="false" customHeight="true" outlineLevel="0" collapsed="false">
      <c r="A1144" s="17" t="n">
        <f aca="false">A1143+1</f>
        <v>1136</v>
      </c>
      <c r="B1144" s="18" t="s">
        <v>3443</v>
      </c>
      <c r="C1144" s="19" t="s">
        <v>3444</v>
      </c>
      <c r="D1144" s="29" t="s">
        <v>3438</v>
      </c>
      <c r="E1144" s="24" t="n">
        <v>400000</v>
      </c>
      <c r="F1144" s="21" t="n">
        <v>5</v>
      </c>
      <c r="G1144" s="22" t="n">
        <f aca="false">F1144*E1144</f>
        <v>2000000</v>
      </c>
      <c r="H1144" s="21" t="s">
        <v>3445</v>
      </c>
    </row>
    <row r="1145" customFormat="false" ht="20.1" hidden="false" customHeight="true" outlineLevel="0" collapsed="false">
      <c r="A1145" s="17" t="n">
        <f aca="false">A1144+1</f>
        <v>1137</v>
      </c>
      <c r="B1145" s="18" t="s">
        <v>3446</v>
      </c>
      <c r="C1145" s="19" t="s">
        <v>3447</v>
      </c>
      <c r="D1145" s="29" t="s">
        <v>3438</v>
      </c>
      <c r="E1145" s="20" t="n">
        <v>400000</v>
      </c>
      <c r="F1145" s="21" t="n">
        <v>5</v>
      </c>
      <c r="G1145" s="22" t="n">
        <f aca="false">F1145*E1145</f>
        <v>2000000</v>
      </c>
      <c r="H1145" s="21" t="s">
        <v>3448</v>
      </c>
    </row>
    <row r="1146" customFormat="false" ht="20.1" hidden="false" customHeight="true" outlineLevel="0" collapsed="false">
      <c r="A1146" s="17" t="n">
        <f aca="false">A1145+1</f>
        <v>1138</v>
      </c>
      <c r="B1146" s="18" t="s">
        <v>3449</v>
      </c>
      <c r="C1146" s="19" t="s">
        <v>3450</v>
      </c>
      <c r="D1146" s="29" t="s">
        <v>3438</v>
      </c>
      <c r="E1146" s="24" t="n">
        <v>400000</v>
      </c>
      <c r="F1146" s="21" t="n">
        <v>5</v>
      </c>
      <c r="G1146" s="22" t="n">
        <f aca="false">F1146*E1146</f>
        <v>2000000</v>
      </c>
      <c r="H1146" s="21" t="s">
        <v>3451</v>
      </c>
    </row>
    <row r="1147" customFormat="false" ht="20.1" hidden="false" customHeight="true" outlineLevel="0" collapsed="false">
      <c r="A1147" s="17" t="n">
        <f aca="false">A1146+1</f>
        <v>1139</v>
      </c>
      <c r="B1147" s="18" t="s">
        <v>3452</v>
      </c>
      <c r="C1147" s="19" t="s">
        <v>3332</v>
      </c>
      <c r="D1147" s="29" t="s">
        <v>3438</v>
      </c>
      <c r="E1147" s="24" t="n">
        <v>400000</v>
      </c>
      <c r="F1147" s="21" t="n">
        <v>5</v>
      </c>
      <c r="G1147" s="22" t="n">
        <f aca="false">F1147*E1147</f>
        <v>2000000</v>
      </c>
      <c r="H1147" s="21" t="s">
        <v>3453</v>
      </c>
    </row>
    <row r="1148" customFormat="false" ht="20.1" hidden="false" customHeight="true" outlineLevel="0" collapsed="false">
      <c r="A1148" s="17" t="n">
        <f aca="false">A1147+1</f>
        <v>1140</v>
      </c>
      <c r="B1148" s="18" t="s">
        <v>3454</v>
      </c>
      <c r="C1148" s="19" t="s">
        <v>3455</v>
      </c>
      <c r="D1148" s="29" t="s">
        <v>3438</v>
      </c>
      <c r="E1148" s="24" t="n">
        <v>400000</v>
      </c>
      <c r="F1148" s="21" t="n">
        <v>5</v>
      </c>
      <c r="G1148" s="22" t="n">
        <f aca="false">F1148*E1148</f>
        <v>2000000</v>
      </c>
      <c r="H1148" s="21" t="s">
        <v>3456</v>
      </c>
    </row>
    <row r="1149" customFormat="false" ht="20.1" hidden="false" customHeight="true" outlineLevel="0" collapsed="false">
      <c r="A1149" s="17" t="n">
        <f aca="false">A1148+1</f>
        <v>1141</v>
      </c>
      <c r="B1149" s="18" t="s">
        <v>3457</v>
      </c>
      <c r="C1149" s="19" t="s">
        <v>3458</v>
      </c>
      <c r="D1149" s="29" t="s">
        <v>3438</v>
      </c>
      <c r="E1149" s="24" t="n">
        <v>400000</v>
      </c>
      <c r="F1149" s="21" t="n">
        <v>5</v>
      </c>
      <c r="G1149" s="22" t="n">
        <f aca="false">F1149*E1149</f>
        <v>2000000</v>
      </c>
      <c r="H1149" s="21" t="s">
        <v>3459</v>
      </c>
    </row>
    <row r="1150" customFormat="false" ht="20.1" hidden="false" customHeight="true" outlineLevel="0" collapsed="false">
      <c r="A1150" s="17" t="n">
        <f aca="false">A1149+1</f>
        <v>1142</v>
      </c>
      <c r="B1150" s="18" t="s">
        <v>3460</v>
      </c>
      <c r="C1150" s="19" t="s">
        <v>3461</v>
      </c>
      <c r="D1150" s="29" t="s">
        <v>3438</v>
      </c>
      <c r="E1150" s="24" t="n">
        <v>400000</v>
      </c>
      <c r="F1150" s="21" t="n">
        <v>5</v>
      </c>
      <c r="G1150" s="22" t="n">
        <f aca="false">F1150*E1150</f>
        <v>2000000</v>
      </c>
      <c r="H1150" s="21" t="s">
        <v>3462</v>
      </c>
    </row>
    <row r="1151" customFormat="false" ht="20.1" hidden="false" customHeight="true" outlineLevel="0" collapsed="false">
      <c r="A1151" s="17" t="n">
        <f aca="false">A1150+1</f>
        <v>1143</v>
      </c>
      <c r="B1151" s="18" t="s">
        <v>3463</v>
      </c>
      <c r="C1151" s="19" t="s">
        <v>3464</v>
      </c>
      <c r="D1151" s="29" t="s">
        <v>3438</v>
      </c>
      <c r="E1151" s="24" t="n">
        <v>400000</v>
      </c>
      <c r="F1151" s="21" t="n">
        <v>5</v>
      </c>
      <c r="G1151" s="22" t="n">
        <f aca="false">F1151*E1151</f>
        <v>2000000</v>
      </c>
      <c r="H1151" s="21" t="s">
        <v>3465</v>
      </c>
    </row>
    <row r="1152" customFormat="false" ht="20.1" hidden="false" customHeight="true" outlineLevel="0" collapsed="false">
      <c r="A1152" s="17" t="n">
        <f aca="false">A1151+1</f>
        <v>1144</v>
      </c>
      <c r="B1152" s="18" t="s">
        <v>3466</v>
      </c>
      <c r="C1152" s="19" t="s">
        <v>3467</v>
      </c>
      <c r="D1152" s="29" t="s">
        <v>3438</v>
      </c>
      <c r="E1152" s="24" t="n">
        <v>400000</v>
      </c>
      <c r="F1152" s="21" t="n">
        <v>5</v>
      </c>
      <c r="G1152" s="22" t="n">
        <f aca="false">F1152*E1152</f>
        <v>2000000</v>
      </c>
      <c r="H1152" s="21" t="s">
        <v>3468</v>
      </c>
    </row>
    <row r="1153" customFormat="false" ht="20.1" hidden="false" customHeight="true" outlineLevel="0" collapsed="false">
      <c r="A1153" s="17" t="n">
        <f aca="false">A1152+1</f>
        <v>1145</v>
      </c>
      <c r="B1153" s="18" t="s">
        <v>3469</v>
      </c>
      <c r="C1153" s="19" t="s">
        <v>3470</v>
      </c>
      <c r="D1153" s="29" t="s">
        <v>3438</v>
      </c>
      <c r="E1153" s="24" t="n">
        <v>400000</v>
      </c>
      <c r="F1153" s="21" t="n">
        <v>5</v>
      </c>
      <c r="G1153" s="22" t="n">
        <f aca="false">F1153*E1153</f>
        <v>2000000</v>
      </c>
      <c r="H1153" s="21" t="s">
        <v>3471</v>
      </c>
    </row>
    <row r="1154" customFormat="false" ht="20.1" hidden="false" customHeight="true" outlineLevel="0" collapsed="false">
      <c r="A1154" s="17" t="n">
        <f aca="false">A1153+1</f>
        <v>1146</v>
      </c>
      <c r="B1154" s="18" t="s">
        <v>3472</v>
      </c>
      <c r="C1154" s="19" t="s">
        <v>3473</v>
      </c>
      <c r="D1154" s="29" t="s">
        <v>3438</v>
      </c>
      <c r="E1154" s="24" t="n">
        <v>400000</v>
      </c>
      <c r="F1154" s="21" t="n">
        <v>5</v>
      </c>
      <c r="G1154" s="22" t="n">
        <f aca="false">F1154*E1154</f>
        <v>2000000</v>
      </c>
      <c r="H1154" s="21" t="s">
        <v>3474</v>
      </c>
    </row>
    <row r="1155" customFormat="false" ht="20.1" hidden="false" customHeight="true" outlineLevel="0" collapsed="false">
      <c r="A1155" s="17" t="n">
        <f aca="false">A1154+1</f>
        <v>1147</v>
      </c>
      <c r="B1155" s="18" t="s">
        <v>3475</v>
      </c>
      <c r="C1155" s="19" t="s">
        <v>3476</v>
      </c>
      <c r="D1155" s="29" t="s">
        <v>3438</v>
      </c>
      <c r="E1155" s="24" t="n">
        <v>400000</v>
      </c>
      <c r="F1155" s="21" t="n">
        <v>5</v>
      </c>
      <c r="G1155" s="22" t="n">
        <f aca="false">F1155*E1155</f>
        <v>2000000</v>
      </c>
      <c r="H1155" s="21" t="s">
        <v>3477</v>
      </c>
    </row>
    <row r="1156" customFormat="false" ht="20.1" hidden="false" customHeight="true" outlineLevel="0" collapsed="false">
      <c r="A1156" s="17" t="n">
        <f aca="false">A1155+1</f>
        <v>1148</v>
      </c>
      <c r="B1156" s="40" t="s">
        <v>3478</v>
      </c>
      <c r="C1156" s="41" t="s">
        <v>3479</v>
      </c>
      <c r="D1156" s="42" t="s">
        <v>3480</v>
      </c>
      <c r="E1156" s="20" t="n">
        <v>400000</v>
      </c>
      <c r="F1156" s="21" t="n">
        <v>5</v>
      </c>
      <c r="G1156" s="22" t="n">
        <f aca="false">F1156*E1156</f>
        <v>2000000</v>
      </c>
      <c r="H1156" s="21" t="s">
        <v>3481</v>
      </c>
    </row>
    <row r="1157" customFormat="false" ht="20.1" hidden="false" customHeight="true" outlineLevel="0" collapsed="false">
      <c r="A1157" s="17" t="n">
        <f aca="false">A1156+1</f>
        <v>1149</v>
      </c>
      <c r="B1157" s="40" t="s">
        <v>3482</v>
      </c>
      <c r="C1157" s="41" t="s">
        <v>3483</v>
      </c>
      <c r="D1157" s="42" t="s">
        <v>3480</v>
      </c>
      <c r="E1157" s="20" t="n">
        <v>400000</v>
      </c>
      <c r="F1157" s="21" t="n">
        <v>5</v>
      </c>
      <c r="G1157" s="22" t="n">
        <f aca="false">F1157*E1157</f>
        <v>2000000</v>
      </c>
      <c r="H1157" s="21" t="s">
        <v>3484</v>
      </c>
    </row>
    <row r="1158" customFormat="false" ht="20.1" hidden="false" customHeight="true" outlineLevel="0" collapsed="false">
      <c r="A1158" s="17" t="n">
        <f aca="false">A1157+1</f>
        <v>1150</v>
      </c>
      <c r="B1158" s="40" t="s">
        <v>3485</v>
      </c>
      <c r="C1158" s="41" t="s">
        <v>3486</v>
      </c>
      <c r="D1158" s="42" t="s">
        <v>3480</v>
      </c>
      <c r="E1158" s="20" t="n">
        <v>400000</v>
      </c>
      <c r="F1158" s="21" t="n">
        <v>5</v>
      </c>
      <c r="G1158" s="22" t="n">
        <f aca="false">F1158*E1158</f>
        <v>2000000</v>
      </c>
      <c r="H1158" s="21" t="s">
        <v>3487</v>
      </c>
    </row>
    <row r="1159" customFormat="false" ht="20.1" hidden="false" customHeight="true" outlineLevel="0" collapsed="false">
      <c r="A1159" s="17" t="n">
        <f aca="false">A1158+1</f>
        <v>1151</v>
      </c>
      <c r="B1159" s="40" t="s">
        <v>3488</v>
      </c>
      <c r="C1159" s="41" t="s">
        <v>3489</v>
      </c>
      <c r="D1159" s="42" t="s">
        <v>3480</v>
      </c>
      <c r="E1159" s="20" t="n">
        <v>400000</v>
      </c>
      <c r="F1159" s="21" t="n">
        <v>5</v>
      </c>
      <c r="G1159" s="22" t="n">
        <f aca="false">F1159*E1159</f>
        <v>2000000</v>
      </c>
      <c r="H1159" s="21" t="s">
        <v>3490</v>
      </c>
    </row>
    <row r="1160" customFormat="false" ht="20.1" hidden="false" customHeight="true" outlineLevel="0" collapsed="false">
      <c r="A1160" s="17" t="n">
        <f aca="false">A1159+1</f>
        <v>1152</v>
      </c>
      <c r="B1160" s="40" t="s">
        <v>3491</v>
      </c>
      <c r="C1160" s="41" t="s">
        <v>3492</v>
      </c>
      <c r="D1160" s="42" t="s">
        <v>3480</v>
      </c>
      <c r="E1160" s="20" t="n">
        <v>400000</v>
      </c>
      <c r="F1160" s="21" t="n">
        <v>5</v>
      </c>
      <c r="G1160" s="22" t="n">
        <f aca="false">F1160*E1160</f>
        <v>2000000</v>
      </c>
      <c r="H1160" s="21" t="s">
        <v>3493</v>
      </c>
    </row>
    <row r="1161" customFormat="false" ht="20.1" hidden="false" customHeight="true" outlineLevel="0" collapsed="false">
      <c r="A1161" s="17" t="n">
        <f aca="false">A1160+1</f>
        <v>1153</v>
      </c>
      <c r="B1161" s="40" t="s">
        <v>3494</v>
      </c>
      <c r="C1161" s="41" t="s">
        <v>3495</v>
      </c>
      <c r="D1161" s="42" t="s">
        <v>3480</v>
      </c>
      <c r="E1161" s="20" t="n">
        <v>400000</v>
      </c>
      <c r="F1161" s="21" t="n">
        <v>5</v>
      </c>
      <c r="G1161" s="22" t="n">
        <f aca="false">F1161*E1161</f>
        <v>2000000</v>
      </c>
      <c r="H1161" s="21" t="s">
        <v>3496</v>
      </c>
    </row>
    <row r="1162" customFormat="false" ht="20.1" hidden="false" customHeight="true" outlineLevel="0" collapsed="false">
      <c r="A1162" s="17" t="n">
        <f aca="false">A1161+1</f>
        <v>1154</v>
      </c>
      <c r="B1162" s="40" t="s">
        <v>3497</v>
      </c>
      <c r="C1162" s="41" t="s">
        <v>3498</v>
      </c>
      <c r="D1162" s="42" t="s">
        <v>3480</v>
      </c>
      <c r="E1162" s="20" t="n">
        <v>400000</v>
      </c>
      <c r="F1162" s="21" t="n">
        <v>5</v>
      </c>
      <c r="G1162" s="22" t="n">
        <f aca="false">F1162*E1162</f>
        <v>2000000</v>
      </c>
      <c r="H1162" s="21" t="s">
        <v>3499</v>
      </c>
    </row>
    <row r="1163" customFormat="false" ht="20.1" hidden="false" customHeight="true" outlineLevel="0" collapsed="false">
      <c r="A1163" s="17" t="n">
        <f aca="false">A1162+1</f>
        <v>1155</v>
      </c>
      <c r="B1163" s="40" t="s">
        <v>3500</v>
      </c>
      <c r="C1163" s="41" t="s">
        <v>3501</v>
      </c>
      <c r="D1163" s="42" t="s">
        <v>3480</v>
      </c>
      <c r="E1163" s="20" t="n">
        <v>400000</v>
      </c>
      <c r="F1163" s="21" t="n">
        <v>5</v>
      </c>
      <c r="G1163" s="22" t="n">
        <f aca="false">F1163*E1163</f>
        <v>2000000</v>
      </c>
      <c r="H1163" s="21" t="s">
        <v>3502</v>
      </c>
    </row>
    <row r="1164" customFormat="false" ht="20.1" hidden="false" customHeight="true" outlineLevel="0" collapsed="false">
      <c r="A1164" s="17" t="n">
        <f aca="false">A1163+1</f>
        <v>1156</v>
      </c>
      <c r="B1164" s="40" t="s">
        <v>3503</v>
      </c>
      <c r="C1164" s="41" t="s">
        <v>3504</v>
      </c>
      <c r="D1164" s="42" t="s">
        <v>3480</v>
      </c>
      <c r="E1164" s="20" t="n">
        <v>400000</v>
      </c>
      <c r="F1164" s="21" t="n">
        <v>5</v>
      </c>
      <c r="G1164" s="22" t="n">
        <f aca="false">F1164*E1164</f>
        <v>2000000</v>
      </c>
      <c r="H1164" s="21" t="s">
        <v>3505</v>
      </c>
    </row>
    <row r="1165" customFormat="false" ht="20.1" hidden="false" customHeight="true" outlineLevel="0" collapsed="false">
      <c r="A1165" s="17" t="n">
        <f aca="false">A1164+1</f>
        <v>1157</v>
      </c>
      <c r="B1165" s="40" t="s">
        <v>3506</v>
      </c>
      <c r="C1165" s="41" t="s">
        <v>3507</v>
      </c>
      <c r="D1165" s="42" t="s">
        <v>3480</v>
      </c>
      <c r="E1165" s="20" t="n">
        <v>400000</v>
      </c>
      <c r="F1165" s="21" t="n">
        <v>5</v>
      </c>
      <c r="G1165" s="22" t="n">
        <f aca="false">F1165*E1165</f>
        <v>2000000</v>
      </c>
      <c r="H1165" s="21" t="s">
        <v>3508</v>
      </c>
    </row>
    <row r="1166" customFormat="false" ht="20.1" hidden="false" customHeight="true" outlineLevel="0" collapsed="false">
      <c r="A1166" s="17" t="n">
        <f aca="false">A1165+1</f>
        <v>1158</v>
      </c>
      <c r="B1166" s="40" t="s">
        <v>3509</v>
      </c>
      <c r="C1166" s="41" t="s">
        <v>3510</v>
      </c>
      <c r="D1166" s="42" t="s">
        <v>3480</v>
      </c>
      <c r="E1166" s="20" t="n">
        <v>400000</v>
      </c>
      <c r="F1166" s="21" t="n">
        <v>5</v>
      </c>
      <c r="G1166" s="22" t="n">
        <f aca="false">F1166*E1166</f>
        <v>2000000</v>
      </c>
      <c r="H1166" s="21" t="s">
        <v>3511</v>
      </c>
    </row>
    <row r="1167" customFormat="false" ht="20.1" hidden="false" customHeight="true" outlineLevel="0" collapsed="false">
      <c r="A1167" s="17" t="n">
        <f aca="false">A1166+1</f>
        <v>1159</v>
      </c>
      <c r="B1167" s="40" t="s">
        <v>3512</v>
      </c>
      <c r="C1167" s="41" t="s">
        <v>3513</v>
      </c>
      <c r="D1167" s="42" t="s">
        <v>3480</v>
      </c>
      <c r="E1167" s="20" t="n">
        <v>400000</v>
      </c>
      <c r="F1167" s="21" t="n">
        <v>5</v>
      </c>
      <c r="G1167" s="22" t="n">
        <f aca="false">F1167*E1167</f>
        <v>2000000</v>
      </c>
      <c r="H1167" s="21" t="s">
        <v>3514</v>
      </c>
    </row>
    <row r="1168" customFormat="false" ht="20.1" hidden="false" customHeight="true" outlineLevel="0" collapsed="false">
      <c r="A1168" s="17" t="n">
        <f aca="false">A1167+1</f>
        <v>1160</v>
      </c>
      <c r="B1168" s="40" t="s">
        <v>3515</v>
      </c>
      <c r="C1168" s="41" t="s">
        <v>3516</v>
      </c>
      <c r="D1168" s="42" t="s">
        <v>3480</v>
      </c>
      <c r="E1168" s="20" t="n">
        <v>400000</v>
      </c>
      <c r="F1168" s="21" t="n">
        <v>5</v>
      </c>
      <c r="G1168" s="22" t="n">
        <f aca="false">F1168*E1168</f>
        <v>2000000</v>
      </c>
      <c r="H1168" s="21" t="s">
        <v>3517</v>
      </c>
    </row>
    <row r="1169" customFormat="false" ht="20.1" hidden="false" customHeight="true" outlineLevel="0" collapsed="false">
      <c r="A1169" s="17" t="n">
        <f aca="false">A1168+1</f>
        <v>1161</v>
      </c>
      <c r="B1169" s="40" t="s">
        <v>3518</v>
      </c>
      <c r="C1169" s="41" t="s">
        <v>3519</v>
      </c>
      <c r="D1169" s="42" t="s">
        <v>3480</v>
      </c>
      <c r="E1169" s="20" t="n">
        <v>400000</v>
      </c>
      <c r="F1169" s="21" t="n">
        <v>5</v>
      </c>
      <c r="G1169" s="22" t="n">
        <f aca="false">F1169*E1169</f>
        <v>2000000</v>
      </c>
      <c r="H1169" s="21" t="s">
        <v>3520</v>
      </c>
    </row>
    <row r="1170" customFormat="false" ht="20.1" hidden="false" customHeight="true" outlineLevel="0" collapsed="false">
      <c r="A1170" s="17" t="n">
        <f aca="false">A1169+1</f>
        <v>1162</v>
      </c>
      <c r="B1170" s="40" t="s">
        <v>3521</v>
      </c>
      <c r="C1170" s="41" t="s">
        <v>3522</v>
      </c>
      <c r="D1170" s="42" t="s">
        <v>3480</v>
      </c>
      <c r="E1170" s="20" t="n">
        <v>400000</v>
      </c>
      <c r="F1170" s="21" t="n">
        <v>5</v>
      </c>
      <c r="G1170" s="22" t="n">
        <f aca="false">F1170*E1170</f>
        <v>2000000</v>
      </c>
      <c r="H1170" s="21" t="s">
        <v>3523</v>
      </c>
    </row>
    <row r="1171" customFormat="false" ht="20.1" hidden="false" customHeight="true" outlineLevel="0" collapsed="false">
      <c r="A1171" s="17" t="n">
        <f aca="false">A1170+1</f>
        <v>1163</v>
      </c>
      <c r="B1171" s="40" t="s">
        <v>3524</v>
      </c>
      <c r="C1171" s="41" t="s">
        <v>3444</v>
      </c>
      <c r="D1171" s="42" t="s">
        <v>3480</v>
      </c>
      <c r="E1171" s="20" t="n">
        <v>400000</v>
      </c>
      <c r="F1171" s="21" t="n">
        <v>5</v>
      </c>
      <c r="G1171" s="22" t="n">
        <f aca="false">F1171*E1171</f>
        <v>2000000</v>
      </c>
      <c r="H1171" s="21" t="s">
        <v>3525</v>
      </c>
    </row>
    <row r="1172" customFormat="false" ht="20.1" hidden="false" customHeight="true" outlineLevel="0" collapsed="false">
      <c r="A1172" s="17" t="n">
        <f aca="false">A1171+1</f>
        <v>1164</v>
      </c>
      <c r="B1172" s="40" t="s">
        <v>3526</v>
      </c>
      <c r="C1172" s="41" t="s">
        <v>3527</v>
      </c>
      <c r="D1172" s="42" t="s">
        <v>3480</v>
      </c>
      <c r="E1172" s="20" t="n">
        <v>400000</v>
      </c>
      <c r="F1172" s="21" t="n">
        <v>5</v>
      </c>
      <c r="G1172" s="22" t="n">
        <f aca="false">F1172*E1172</f>
        <v>2000000</v>
      </c>
      <c r="H1172" s="21" t="s">
        <v>3528</v>
      </c>
    </row>
    <row r="1173" customFormat="false" ht="20.1" hidden="false" customHeight="true" outlineLevel="0" collapsed="false">
      <c r="A1173" s="17" t="n">
        <f aca="false">A1172+1</f>
        <v>1165</v>
      </c>
      <c r="B1173" s="40" t="s">
        <v>3529</v>
      </c>
      <c r="C1173" s="41" t="s">
        <v>3530</v>
      </c>
      <c r="D1173" s="42" t="s">
        <v>3480</v>
      </c>
      <c r="E1173" s="20" t="n">
        <v>400000</v>
      </c>
      <c r="F1173" s="21" t="n">
        <v>5</v>
      </c>
      <c r="G1173" s="22" t="n">
        <f aca="false">F1173*E1173</f>
        <v>2000000</v>
      </c>
      <c r="H1173" s="21" t="s">
        <v>3531</v>
      </c>
    </row>
    <row r="1174" customFormat="false" ht="20.1" hidden="false" customHeight="true" outlineLevel="0" collapsed="false">
      <c r="A1174" s="17" t="n">
        <f aca="false">A1173+1</f>
        <v>1166</v>
      </c>
      <c r="B1174" s="40" t="s">
        <v>3532</v>
      </c>
      <c r="C1174" s="41" t="s">
        <v>3533</v>
      </c>
      <c r="D1174" s="42" t="s">
        <v>3480</v>
      </c>
      <c r="E1174" s="20" t="n">
        <v>400000</v>
      </c>
      <c r="F1174" s="21" t="n">
        <v>5</v>
      </c>
      <c r="G1174" s="22" t="n">
        <f aca="false">F1174*E1174</f>
        <v>2000000</v>
      </c>
      <c r="H1174" s="21" t="s">
        <v>3534</v>
      </c>
    </row>
    <row r="1175" customFormat="false" ht="20.1" hidden="false" customHeight="true" outlineLevel="0" collapsed="false">
      <c r="A1175" s="17" t="n">
        <f aca="false">A1174+1</f>
        <v>1167</v>
      </c>
      <c r="B1175" s="40" t="s">
        <v>3535</v>
      </c>
      <c r="C1175" s="41" t="s">
        <v>3332</v>
      </c>
      <c r="D1175" s="42" t="s">
        <v>3480</v>
      </c>
      <c r="E1175" s="20" t="n">
        <v>400000</v>
      </c>
      <c r="F1175" s="21" t="n">
        <v>5</v>
      </c>
      <c r="G1175" s="22" t="n">
        <f aca="false">F1175*E1175</f>
        <v>2000000</v>
      </c>
      <c r="H1175" s="21" t="s">
        <v>3536</v>
      </c>
    </row>
    <row r="1176" customFormat="false" ht="20.1" hidden="false" customHeight="true" outlineLevel="0" collapsed="false">
      <c r="A1176" s="17" t="n">
        <f aca="false">A1175+1</f>
        <v>1168</v>
      </c>
      <c r="B1176" s="40" t="s">
        <v>3537</v>
      </c>
      <c r="C1176" s="41" t="s">
        <v>3538</v>
      </c>
      <c r="D1176" s="42" t="s">
        <v>3480</v>
      </c>
      <c r="E1176" s="20" t="n">
        <v>400000</v>
      </c>
      <c r="F1176" s="21" t="n">
        <v>5</v>
      </c>
      <c r="G1176" s="22" t="n">
        <f aca="false">F1176*E1176</f>
        <v>2000000</v>
      </c>
      <c r="H1176" s="21" t="s">
        <v>3539</v>
      </c>
    </row>
    <row r="1177" customFormat="false" ht="20.1" hidden="false" customHeight="true" outlineLevel="0" collapsed="false">
      <c r="A1177" s="17" t="n">
        <f aca="false">A1176+1</f>
        <v>1169</v>
      </c>
      <c r="B1177" s="40" t="s">
        <v>3540</v>
      </c>
      <c r="C1177" s="41" t="s">
        <v>3541</v>
      </c>
      <c r="D1177" s="42" t="s">
        <v>3480</v>
      </c>
      <c r="E1177" s="20" t="n">
        <v>400000</v>
      </c>
      <c r="F1177" s="21" t="n">
        <v>5</v>
      </c>
      <c r="G1177" s="22" t="n">
        <f aca="false">F1177*E1177</f>
        <v>2000000</v>
      </c>
      <c r="H1177" s="21" t="s">
        <v>3542</v>
      </c>
    </row>
    <row r="1178" customFormat="false" ht="20.1" hidden="false" customHeight="true" outlineLevel="0" collapsed="false">
      <c r="A1178" s="17" t="n">
        <f aca="false">A1177+1</f>
        <v>1170</v>
      </c>
      <c r="B1178" s="40" t="s">
        <v>3543</v>
      </c>
      <c r="C1178" s="41" t="s">
        <v>3544</v>
      </c>
      <c r="D1178" s="42" t="s">
        <v>3480</v>
      </c>
      <c r="E1178" s="20" t="n">
        <v>400000</v>
      </c>
      <c r="F1178" s="21" t="n">
        <v>5</v>
      </c>
      <c r="G1178" s="22" t="n">
        <f aca="false">F1178*E1178</f>
        <v>2000000</v>
      </c>
      <c r="H1178" s="21" t="s">
        <v>3545</v>
      </c>
    </row>
    <row r="1179" customFormat="false" ht="20.1" hidden="false" customHeight="true" outlineLevel="0" collapsed="false">
      <c r="A1179" s="17" t="n">
        <f aca="false">A1178+1</f>
        <v>1171</v>
      </c>
      <c r="B1179" s="23" t="s">
        <v>3546</v>
      </c>
      <c r="C1179" s="27" t="s">
        <v>3547</v>
      </c>
      <c r="D1179" s="29" t="s">
        <v>3548</v>
      </c>
      <c r="E1179" s="20" t="n">
        <v>450000</v>
      </c>
      <c r="F1179" s="21" t="n">
        <v>5</v>
      </c>
      <c r="G1179" s="22" t="n">
        <f aca="false">F1179*E1179</f>
        <v>2250000</v>
      </c>
      <c r="H1179" s="21" t="s">
        <v>3549</v>
      </c>
    </row>
    <row r="1180" customFormat="false" ht="20.1" hidden="false" customHeight="true" outlineLevel="0" collapsed="false">
      <c r="A1180" s="17" t="n">
        <f aca="false">A1179+1</f>
        <v>1172</v>
      </c>
      <c r="B1180" s="23" t="s">
        <v>3550</v>
      </c>
      <c r="C1180" s="27" t="s">
        <v>3551</v>
      </c>
      <c r="D1180" s="29" t="s">
        <v>3548</v>
      </c>
      <c r="E1180" s="20" t="n">
        <v>400000</v>
      </c>
      <c r="F1180" s="21" t="n">
        <v>5</v>
      </c>
      <c r="G1180" s="22" t="n">
        <f aca="false">F1180*E1180</f>
        <v>2000000</v>
      </c>
      <c r="H1180" s="21" t="s">
        <v>3552</v>
      </c>
    </row>
    <row r="1181" customFormat="false" ht="20.1" hidden="false" customHeight="true" outlineLevel="0" collapsed="false">
      <c r="A1181" s="17" t="n">
        <f aca="false">A1180+1</f>
        <v>1173</v>
      </c>
      <c r="B1181" s="23" t="s">
        <v>3553</v>
      </c>
      <c r="C1181" s="27" t="s">
        <v>3554</v>
      </c>
      <c r="D1181" s="29" t="s">
        <v>3548</v>
      </c>
      <c r="E1181" s="20" t="n">
        <v>400000</v>
      </c>
      <c r="F1181" s="21" t="n">
        <v>5</v>
      </c>
      <c r="G1181" s="22" t="n">
        <f aca="false">F1181*E1181</f>
        <v>2000000</v>
      </c>
      <c r="H1181" s="21" t="s">
        <v>3555</v>
      </c>
    </row>
    <row r="1182" customFormat="false" ht="20.1" hidden="false" customHeight="true" outlineLevel="0" collapsed="false">
      <c r="A1182" s="17" t="n">
        <f aca="false">A1181+1</f>
        <v>1174</v>
      </c>
      <c r="B1182" s="23" t="s">
        <v>3556</v>
      </c>
      <c r="C1182" s="19" t="s">
        <v>3557</v>
      </c>
      <c r="D1182" s="29" t="s">
        <v>3548</v>
      </c>
      <c r="E1182" s="20" t="n">
        <v>400000</v>
      </c>
      <c r="F1182" s="21" t="n">
        <v>5</v>
      </c>
      <c r="G1182" s="22" t="n">
        <f aca="false">F1182*E1182</f>
        <v>2000000</v>
      </c>
      <c r="H1182" s="21" t="s">
        <v>3558</v>
      </c>
    </row>
    <row r="1183" customFormat="false" ht="20.1" hidden="false" customHeight="true" outlineLevel="0" collapsed="false">
      <c r="A1183" s="17" t="n">
        <f aca="false">A1182+1</f>
        <v>1175</v>
      </c>
      <c r="B1183" s="18" t="s">
        <v>3559</v>
      </c>
      <c r="C1183" s="19" t="s">
        <v>3560</v>
      </c>
      <c r="D1183" s="29" t="s">
        <v>3548</v>
      </c>
      <c r="E1183" s="20" t="n">
        <v>400000</v>
      </c>
      <c r="F1183" s="21" t="n">
        <v>5</v>
      </c>
      <c r="G1183" s="22" t="n">
        <f aca="false">F1183*E1183</f>
        <v>2000000</v>
      </c>
      <c r="H1183" s="21" t="s">
        <v>3561</v>
      </c>
    </row>
    <row r="1184" customFormat="false" ht="20.1" hidden="false" customHeight="true" outlineLevel="0" collapsed="false">
      <c r="A1184" s="17" t="n">
        <f aca="false">A1183+1</f>
        <v>1176</v>
      </c>
      <c r="B1184" s="18" t="s">
        <v>3562</v>
      </c>
      <c r="C1184" s="19" t="s">
        <v>3563</v>
      </c>
      <c r="D1184" s="43" t="s">
        <v>3564</v>
      </c>
      <c r="E1184" s="20" t="n">
        <v>450000</v>
      </c>
      <c r="F1184" s="21" t="n">
        <v>5</v>
      </c>
      <c r="G1184" s="22" t="n">
        <f aca="false">F1184*E1184</f>
        <v>2250000</v>
      </c>
      <c r="H1184" s="21" t="s">
        <v>3565</v>
      </c>
    </row>
    <row r="1185" customFormat="false" ht="20.1" hidden="false" customHeight="true" outlineLevel="0" collapsed="false">
      <c r="A1185" s="17" t="n">
        <f aca="false">A1184+1</f>
        <v>1177</v>
      </c>
      <c r="B1185" s="18" t="s">
        <v>3566</v>
      </c>
      <c r="C1185" s="19" t="s">
        <v>3567</v>
      </c>
      <c r="D1185" s="43" t="s">
        <v>3564</v>
      </c>
      <c r="E1185" s="20" t="n">
        <v>450000</v>
      </c>
      <c r="F1185" s="21" t="n">
        <v>5</v>
      </c>
      <c r="G1185" s="22" t="n">
        <f aca="false">F1185*E1185</f>
        <v>2250000</v>
      </c>
      <c r="H1185" s="21" t="s">
        <v>3568</v>
      </c>
    </row>
    <row r="1186" customFormat="false" ht="20.1" hidden="false" customHeight="true" outlineLevel="0" collapsed="false">
      <c r="A1186" s="17" t="n">
        <f aca="false">A1185+1</f>
        <v>1178</v>
      </c>
      <c r="B1186" s="18" t="s">
        <v>3569</v>
      </c>
      <c r="C1186" s="19" t="s">
        <v>3570</v>
      </c>
      <c r="D1186" s="43" t="s">
        <v>3564</v>
      </c>
      <c r="E1186" s="20" t="n">
        <v>400000</v>
      </c>
      <c r="F1186" s="21" t="n">
        <v>5</v>
      </c>
      <c r="G1186" s="22" t="n">
        <f aca="false">F1186*E1186</f>
        <v>2000000</v>
      </c>
      <c r="H1186" s="21" t="s">
        <v>3571</v>
      </c>
    </row>
    <row r="1187" customFormat="false" ht="20.1" hidden="false" customHeight="true" outlineLevel="0" collapsed="false">
      <c r="A1187" s="17" t="n">
        <f aca="false">A1186+1</f>
        <v>1179</v>
      </c>
      <c r="B1187" s="18" t="s">
        <v>3572</v>
      </c>
      <c r="C1187" s="19" t="s">
        <v>3573</v>
      </c>
      <c r="D1187" s="43" t="s">
        <v>3564</v>
      </c>
      <c r="E1187" s="20" t="n">
        <v>400000</v>
      </c>
      <c r="F1187" s="21" t="n">
        <v>5</v>
      </c>
      <c r="G1187" s="22" t="n">
        <f aca="false">F1187*E1187</f>
        <v>2000000</v>
      </c>
      <c r="H1187" s="21" t="s">
        <v>3574</v>
      </c>
    </row>
    <row r="1188" customFormat="false" ht="20.1" hidden="false" customHeight="true" outlineLevel="0" collapsed="false">
      <c r="A1188" s="17" t="n">
        <f aca="false">A1187+1</f>
        <v>1180</v>
      </c>
      <c r="B1188" s="18" t="s">
        <v>3575</v>
      </c>
      <c r="C1188" s="19" t="s">
        <v>3576</v>
      </c>
      <c r="D1188" s="43" t="s">
        <v>3564</v>
      </c>
      <c r="E1188" s="20" t="n">
        <v>400000</v>
      </c>
      <c r="F1188" s="21" t="n">
        <v>5</v>
      </c>
      <c r="G1188" s="22" t="n">
        <f aca="false">F1188*E1188</f>
        <v>2000000</v>
      </c>
      <c r="H1188" s="21" t="s">
        <v>3577</v>
      </c>
    </row>
    <row r="1189" customFormat="false" ht="20.1" hidden="false" customHeight="true" outlineLevel="0" collapsed="false">
      <c r="A1189" s="17" t="n">
        <f aca="false">A1188+1</f>
        <v>1181</v>
      </c>
      <c r="B1189" s="18" t="s">
        <v>3578</v>
      </c>
      <c r="C1189" s="19" t="s">
        <v>3579</v>
      </c>
      <c r="D1189" s="43" t="s">
        <v>3564</v>
      </c>
      <c r="E1189" s="20" t="n">
        <v>400000</v>
      </c>
      <c r="F1189" s="21" t="n">
        <v>5</v>
      </c>
      <c r="G1189" s="22" t="n">
        <f aca="false">F1189*E1189</f>
        <v>2000000</v>
      </c>
      <c r="H1189" s="21" t="s">
        <v>3580</v>
      </c>
    </row>
    <row r="1190" customFormat="false" ht="20.1" hidden="false" customHeight="true" outlineLevel="0" collapsed="false">
      <c r="A1190" s="17" t="n">
        <f aca="false">A1189+1</f>
        <v>1182</v>
      </c>
      <c r="B1190" s="18" t="s">
        <v>3581</v>
      </c>
      <c r="C1190" s="19" t="s">
        <v>3582</v>
      </c>
      <c r="D1190" s="43" t="s">
        <v>3564</v>
      </c>
      <c r="E1190" s="20" t="n">
        <v>400000</v>
      </c>
      <c r="F1190" s="21" t="n">
        <v>5</v>
      </c>
      <c r="G1190" s="22" t="n">
        <f aca="false">F1190*E1190</f>
        <v>2000000</v>
      </c>
      <c r="H1190" s="21" t="s">
        <v>3583</v>
      </c>
    </row>
    <row r="1191" customFormat="false" ht="20.1" hidden="false" customHeight="true" outlineLevel="0" collapsed="false">
      <c r="A1191" s="17" t="n">
        <f aca="false">A1190+1</f>
        <v>1183</v>
      </c>
      <c r="B1191" s="18" t="s">
        <v>3584</v>
      </c>
      <c r="C1191" s="19" t="s">
        <v>3585</v>
      </c>
      <c r="D1191" s="43" t="s">
        <v>3564</v>
      </c>
      <c r="E1191" s="20" t="n">
        <v>400000</v>
      </c>
      <c r="F1191" s="21" t="n">
        <v>5</v>
      </c>
      <c r="G1191" s="22" t="n">
        <f aca="false">F1191*E1191</f>
        <v>2000000</v>
      </c>
      <c r="H1191" s="21" t="s">
        <v>3586</v>
      </c>
    </row>
    <row r="1192" customFormat="false" ht="20.1" hidden="false" customHeight="true" outlineLevel="0" collapsed="false">
      <c r="A1192" s="17" t="n">
        <f aca="false">A1191+1</f>
        <v>1184</v>
      </c>
      <c r="B1192" s="18" t="s">
        <v>3587</v>
      </c>
      <c r="C1192" s="19" t="s">
        <v>3588</v>
      </c>
      <c r="D1192" s="43" t="s">
        <v>3564</v>
      </c>
      <c r="E1192" s="20" t="n">
        <v>400000</v>
      </c>
      <c r="F1192" s="21" t="n">
        <v>5</v>
      </c>
      <c r="G1192" s="22" t="n">
        <f aca="false">F1192*E1192</f>
        <v>2000000</v>
      </c>
      <c r="H1192" s="21" t="s">
        <v>3589</v>
      </c>
    </row>
    <row r="1193" customFormat="false" ht="20.1" hidden="false" customHeight="true" outlineLevel="0" collapsed="false">
      <c r="A1193" s="17" t="n">
        <f aca="false">A1192+1</f>
        <v>1185</v>
      </c>
      <c r="B1193" s="18" t="s">
        <v>3590</v>
      </c>
      <c r="C1193" s="19" t="s">
        <v>3591</v>
      </c>
      <c r="D1193" s="43" t="s">
        <v>3564</v>
      </c>
      <c r="E1193" s="20" t="n">
        <v>400000</v>
      </c>
      <c r="F1193" s="21" t="n">
        <v>5</v>
      </c>
      <c r="G1193" s="22" t="n">
        <f aca="false">F1193*E1193</f>
        <v>2000000</v>
      </c>
      <c r="H1193" s="21" t="s">
        <v>3592</v>
      </c>
    </row>
    <row r="1194" customFormat="false" ht="20.1" hidden="false" customHeight="true" outlineLevel="0" collapsed="false">
      <c r="A1194" s="17" t="n">
        <f aca="false">A1193+1</f>
        <v>1186</v>
      </c>
      <c r="B1194" s="44" t="s">
        <v>3593</v>
      </c>
      <c r="C1194" s="45" t="s">
        <v>3594</v>
      </c>
      <c r="D1194" s="46" t="s">
        <v>3595</v>
      </c>
      <c r="E1194" s="20" t="n">
        <v>400000</v>
      </c>
      <c r="F1194" s="21" t="n">
        <v>5</v>
      </c>
      <c r="G1194" s="22" t="n">
        <f aca="false">F1194*E1194</f>
        <v>2000000</v>
      </c>
      <c r="H1194" s="21" t="s">
        <v>3596</v>
      </c>
    </row>
    <row r="1195" customFormat="false" ht="20.1" hidden="false" customHeight="true" outlineLevel="0" collapsed="false">
      <c r="A1195" s="17" t="n">
        <f aca="false">A1194+1</f>
        <v>1187</v>
      </c>
      <c r="B1195" s="44" t="s">
        <v>3597</v>
      </c>
      <c r="C1195" s="45" t="s">
        <v>3598</v>
      </c>
      <c r="D1195" s="46" t="s">
        <v>3595</v>
      </c>
      <c r="E1195" s="20" t="n">
        <v>400000</v>
      </c>
      <c r="F1195" s="21" t="n">
        <v>5</v>
      </c>
      <c r="G1195" s="22" t="n">
        <f aca="false">F1195*E1195</f>
        <v>2000000</v>
      </c>
      <c r="H1195" s="21" t="s">
        <v>3599</v>
      </c>
    </row>
    <row r="1196" customFormat="false" ht="20.1" hidden="false" customHeight="true" outlineLevel="0" collapsed="false">
      <c r="A1196" s="17" t="n">
        <f aca="false">A1195+1</f>
        <v>1188</v>
      </c>
      <c r="B1196" s="44" t="s">
        <v>3600</v>
      </c>
      <c r="C1196" s="45" t="s">
        <v>3601</v>
      </c>
      <c r="D1196" s="46" t="s">
        <v>3595</v>
      </c>
      <c r="E1196" s="20" t="n">
        <v>400000</v>
      </c>
      <c r="F1196" s="21" t="n">
        <v>5</v>
      </c>
      <c r="G1196" s="22" t="n">
        <f aca="false">F1196*E1196</f>
        <v>2000000</v>
      </c>
      <c r="H1196" s="21" t="s">
        <v>3602</v>
      </c>
    </row>
    <row r="1197" customFormat="false" ht="20.1" hidden="false" customHeight="true" outlineLevel="0" collapsed="false">
      <c r="A1197" s="17" t="n">
        <f aca="false">A1196+1</f>
        <v>1189</v>
      </c>
      <c r="B1197" s="44" t="s">
        <v>3603</v>
      </c>
      <c r="C1197" s="45" t="s">
        <v>3604</v>
      </c>
      <c r="D1197" s="46" t="s">
        <v>3595</v>
      </c>
      <c r="E1197" s="20" t="n">
        <v>400000</v>
      </c>
      <c r="F1197" s="21" t="n">
        <v>5</v>
      </c>
      <c r="G1197" s="22" t="n">
        <f aca="false">F1197*E1197</f>
        <v>2000000</v>
      </c>
      <c r="H1197" s="21" t="s">
        <v>3605</v>
      </c>
    </row>
    <row r="1198" customFormat="false" ht="20.1" hidden="false" customHeight="true" outlineLevel="0" collapsed="false">
      <c r="A1198" s="17" t="n">
        <f aca="false">A1197+1</f>
        <v>1190</v>
      </c>
      <c r="B1198" s="44" t="s">
        <v>3606</v>
      </c>
      <c r="C1198" s="45" t="s">
        <v>3607</v>
      </c>
      <c r="D1198" s="46" t="s">
        <v>3595</v>
      </c>
      <c r="E1198" s="20" t="n">
        <v>400000</v>
      </c>
      <c r="F1198" s="21" t="n">
        <v>5</v>
      </c>
      <c r="G1198" s="22" t="n">
        <f aca="false">F1198*E1198</f>
        <v>2000000</v>
      </c>
      <c r="H1198" s="21" t="s">
        <v>3608</v>
      </c>
    </row>
    <row r="1199" customFormat="false" ht="20.1" hidden="false" customHeight="true" outlineLevel="0" collapsed="false">
      <c r="A1199" s="17" t="n">
        <f aca="false">A1198+1</f>
        <v>1191</v>
      </c>
      <c r="B1199" s="44" t="s">
        <v>3609</v>
      </c>
      <c r="C1199" s="45" t="s">
        <v>3610</v>
      </c>
      <c r="D1199" s="46" t="s">
        <v>3595</v>
      </c>
      <c r="E1199" s="20" t="n">
        <v>400000</v>
      </c>
      <c r="F1199" s="21" t="n">
        <v>5</v>
      </c>
      <c r="G1199" s="22" t="n">
        <f aca="false">F1199*E1199</f>
        <v>2000000</v>
      </c>
      <c r="H1199" s="21" t="s">
        <v>3611</v>
      </c>
    </row>
    <row r="1200" customFormat="false" ht="20.1" hidden="false" customHeight="true" outlineLevel="0" collapsed="false">
      <c r="A1200" s="17" t="n">
        <f aca="false">A1199+1</f>
        <v>1192</v>
      </c>
      <c r="B1200" s="47" t="s">
        <v>3612</v>
      </c>
      <c r="C1200" s="48" t="s">
        <v>3613</v>
      </c>
      <c r="D1200" s="43" t="s">
        <v>3614</v>
      </c>
      <c r="E1200" s="20" t="n">
        <v>400000</v>
      </c>
      <c r="F1200" s="21" t="n">
        <v>5</v>
      </c>
      <c r="G1200" s="22" t="n">
        <f aca="false">F1200*E1200</f>
        <v>2000000</v>
      </c>
      <c r="H1200" s="21" t="s">
        <v>3615</v>
      </c>
    </row>
    <row r="1201" customFormat="false" ht="20.1" hidden="false" customHeight="true" outlineLevel="0" collapsed="false">
      <c r="A1201" s="17" t="n">
        <f aca="false">A1200+1</f>
        <v>1193</v>
      </c>
      <c r="B1201" s="47" t="s">
        <v>3616</v>
      </c>
      <c r="C1201" s="48" t="s">
        <v>3617</v>
      </c>
      <c r="D1201" s="43" t="s">
        <v>3614</v>
      </c>
      <c r="E1201" s="20" t="n">
        <v>450000</v>
      </c>
      <c r="F1201" s="21" t="n">
        <v>5</v>
      </c>
      <c r="G1201" s="22" t="n">
        <f aca="false">F1201*E1201</f>
        <v>2250000</v>
      </c>
      <c r="H1201" s="21" t="s">
        <v>3618</v>
      </c>
    </row>
    <row r="1202" customFormat="false" ht="20.1" hidden="false" customHeight="true" outlineLevel="0" collapsed="false">
      <c r="A1202" s="17" t="n">
        <f aca="false">A1201+1</f>
        <v>1194</v>
      </c>
      <c r="B1202" s="47" t="s">
        <v>3619</v>
      </c>
      <c r="C1202" s="48" t="s">
        <v>3620</v>
      </c>
      <c r="D1202" s="43" t="s">
        <v>3614</v>
      </c>
      <c r="E1202" s="20" t="n">
        <v>400000</v>
      </c>
      <c r="F1202" s="21" t="n">
        <v>5</v>
      </c>
      <c r="G1202" s="22" t="n">
        <f aca="false">F1202*E1202</f>
        <v>2000000</v>
      </c>
      <c r="H1202" s="21" t="s">
        <v>3621</v>
      </c>
    </row>
    <row r="1203" customFormat="false" ht="20.1" hidden="false" customHeight="true" outlineLevel="0" collapsed="false">
      <c r="A1203" s="17" t="n">
        <f aca="false">A1202+1</f>
        <v>1195</v>
      </c>
      <c r="B1203" s="47" t="s">
        <v>3622</v>
      </c>
      <c r="C1203" s="48" t="s">
        <v>3623</v>
      </c>
      <c r="D1203" s="43" t="s">
        <v>3614</v>
      </c>
      <c r="E1203" s="20" t="n">
        <v>400000</v>
      </c>
      <c r="F1203" s="21" t="n">
        <v>5</v>
      </c>
      <c r="G1203" s="22" t="n">
        <f aca="false">F1203*E1203</f>
        <v>2000000</v>
      </c>
      <c r="H1203" s="21" t="s">
        <v>3624</v>
      </c>
    </row>
    <row r="1204" customFormat="false" ht="20.1" hidden="false" customHeight="true" outlineLevel="0" collapsed="false">
      <c r="A1204" s="17" t="n">
        <f aca="false">A1203+1</f>
        <v>1196</v>
      </c>
      <c r="B1204" s="47" t="s">
        <v>3625</v>
      </c>
      <c r="C1204" s="48" t="s">
        <v>3626</v>
      </c>
      <c r="D1204" s="43" t="s">
        <v>3614</v>
      </c>
      <c r="E1204" s="20" t="n">
        <v>400000</v>
      </c>
      <c r="F1204" s="21" t="n">
        <v>5</v>
      </c>
      <c r="G1204" s="22" t="n">
        <f aca="false">F1204*E1204</f>
        <v>2000000</v>
      </c>
      <c r="H1204" s="21" t="s">
        <v>3627</v>
      </c>
    </row>
    <row r="1205" customFormat="false" ht="20.1" hidden="false" customHeight="true" outlineLevel="0" collapsed="false">
      <c r="A1205" s="17" t="n">
        <f aca="false">A1204+1</f>
        <v>1197</v>
      </c>
      <c r="B1205" s="47" t="s">
        <v>3628</v>
      </c>
      <c r="C1205" s="48" t="s">
        <v>3629</v>
      </c>
      <c r="D1205" s="43" t="s">
        <v>3614</v>
      </c>
      <c r="E1205" s="20" t="n">
        <v>400000</v>
      </c>
      <c r="F1205" s="21" t="n">
        <v>5</v>
      </c>
      <c r="G1205" s="22" t="n">
        <f aca="false">F1205*E1205</f>
        <v>2000000</v>
      </c>
      <c r="H1205" s="21" t="s">
        <v>3630</v>
      </c>
    </row>
    <row r="1206" customFormat="false" ht="20.1" hidden="false" customHeight="true" outlineLevel="0" collapsed="false">
      <c r="A1206" s="17" t="n">
        <f aca="false">A1205+1</f>
        <v>1198</v>
      </c>
      <c r="B1206" s="47" t="s">
        <v>3631</v>
      </c>
      <c r="C1206" s="48" t="s">
        <v>3632</v>
      </c>
      <c r="D1206" s="43" t="s">
        <v>3614</v>
      </c>
      <c r="E1206" s="20" t="n">
        <v>400000</v>
      </c>
      <c r="F1206" s="21" t="n">
        <v>5</v>
      </c>
      <c r="G1206" s="22" t="n">
        <f aca="false">F1206*E1206</f>
        <v>2000000</v>
      </c>
      <c r="H1206" s="21" t="s">
        <v>3633</v>
      </c>
    </row>
    <row r="1207" customFormat="false" ht="20.1" hidden="false" customHeight="true" outlineLevel="0" collapsed="false">
      <c r="A1207" s="17" t="n">
        <f aca="false">A1206+1</f>
        <v>1199</v>
      </c>
      <c r="B1207" s="18" t="s">
        <v>3634</v>
      </c>
      <c r="C1207" s="19" t="s">
        <v>3635</v>
      </c>
      <c r="D1207" s="17" t="s">
        <v>3636</v>
      </c>
      <c r="E1207" s="20" t="n">
        <v>675000</v>
      </c>
      <c r="F1207" s="21" t="n">
        <v>5</v>
      </c>
      <c r="G1207" s="22" t="n">
        <f aca="false">F1207*E1207</f>
        <v>3375000</v>
      </c>
      <c r="H1207" s="21" t="s">
        <v>3637</v>
      </c>
    </row>
    <row r="1208" customFormat="false" ht="20.1" hidden="false" customHeight="true" outlineLevel="0" collapsed="false">
      <c r="A1208" s="17" t="n">
        <f aca="false">A1207+1</f>
        <v>1200</v>
      </c>
      <c r="B1208" s="18" t="s">
        <v>3638</v>
      </c>
      <c r="C1208" s="19" t="s">
        <v>3639</v>
      </c>
      <c r="D1208" s="17" t="s">
        <v>3636</v>
      </c>
      <c r="E1208" s="20" t="n">
        <v>600000</v>
      </c>
      <c r="F1208" s="21" t="n">
        <v>5</v>
      </c>
      <c r="G1208" s="22" t="n">
        <f aca="false">F1208*E1208</f>
        <v>3000000</v>
      </c>
      <c r="H1208" s="21" t="s">
        <v>3640</v>
      </c>
    </row>
    <row r="1209" customFormat="false" ht="20.1" hidden="false" customHeight="true" outlineLevel="0" collapsed="false">
      <c r="A1209" s="17" t="n">
        <f aca="false">A1208+1</f>
        <v>1201</v>
      </c>
      <c r="B1209" s="18" t="s">
        <v>3641</v>
      </c>
      <c r="C1209" s="19" t="s">
        <v>3642</v>
      </c>
      <c r="D1209" s="17" t="s">
        <v>3636</v>
      </c>
      <c r="E1209" s="20" t="n">
        <v>600000</v>
      </c>
      <c r="F1209" s="21" t="n">
        <v>5</v>
      </c>
      <c r="G1209" s="22" t="n">
        <f aca="false">F1209*E1209</f>
        <v>3000000</v>
      </c>
      <c r="H1209" s="21" t="s">
        <v>3643</v>
      </c>
    </row>
    <row r="1210" customFormat="false" ht="20.1" hidden="false" customHeight="true" outlineLevel="0" collapsed="false">
      <c r="A1210" s="17" t="n">
        <f aca="false">A1209+1</f>
        <v>1202</v>
      </c>
      <c r="B1210" s="18" t="s">
        <v>3644</v>
      </c>
      <c r="C1210" s="19" t="s">
        <v>3645</v>
      </c>
      <c r="D1210" s="17" t="s">
        <v>3636</v>
      </c>
      <c r="E1210" s="20" t="n">
        <v>600000</v>
      </c>
      <c r="F1210" s="21" t="n">
        <v>5</v>
      </c>
      <c r="G1210" s="22" t="n">
        <f aca="false">F1210*E1210</f>
        <v>3000000</v>
      </c>
      <c r="H1210" s="21" t="s">
        <v>3646</v>
      </c>
    </row>
    <row r="1211" customFormat="false" ht="20.1" hidden="false" customHeight="true" outlineLevel="0" collapsed="false">
      <c r="A1211" s="17" t="n">
        <f aca="false">A1210+1</f>
        <v>1203</v>
      </c>
      <c r="B1211" s="23" t="s">
        <v>3647</v>
      </c>
      <c r="C1211" s="19" t="s">
        <v>3648</v>
      </c>
      <c r="D1211" s="17" t="s">
        <v>3636</v>
      </c>
      <c r="E1211" s="20" t="n">
        <v>600000</v>
      </c>
      <c r="F1211" s="21" t="n">
        <v>5</v>
      </c>
      <c r="G1211" s="22" t="n">
        <f aca="false">F1211*E1211</f>
        <v>3000000</v>
      </c>
      <c r="H1211" s="21" t="s">
        <v>3649</v>
      </c>
    </row>
    <row r="1212" customFormat="false" ht="20.1" hidden="false" customHeight="true" outlineLevel="0" collapsed="false">
      <c r="A1212" s="17" t="n">
        <f aca="false">A1211+1</f>
        <v>1204</v>
      </c>
      <c r="B1212" s="18" t="s">
        <v>3650</v>
      </c>
      <c r="C1212" s="19" t="s">
        <v>3651</v>
      </c>
      <c r="D1212" s="17" t="s">
        <v>3636</v>
      </c>
      <c r="E1212" s="20" t="n">
        <v>600000</v>
      </c>
      <c r="F1212" s="21" t="n">
        <v>5</v>
      </c>
      <c r="G1212" s="22" t="n">
        <f aca="false">F1212*E1212</f>
        <v>3000000</v>
      </c>
      <c r="H1212" s="21" t="s">
        <v>3652</v>
      </c>
    </row>
    <row r="1213" customFormat="false" ht="20.1" hidden="false" customHeight="true" outlineLevel="0" collapsed="false">
      <c r="A1213" s="17" t="n">
        <f aca="false">A1212+1</f>
        <v>1205</v>
      </c>
      <c r="B1213" s="23" t="s">
        <v>3653</v>
      </c>
      <c r="C1213" s="19" t="s">
        <v>3654</v>
      </c>
      <c r="D1213" s="17" t="s">
        <v>3636</v>
      </c>
      <c r="E1213" s="20" t="n">
        <v>600000</v>
      </c>
      <c r="F1213" s="21" t="n">
        <v>5</v>
      </c>
      <c r="G1213" s="22" t="n">
        <f aca="false">F1213*E1213</f>
        <v>3000000</v>
      </c>
      <c r="H1213" s="21" t="s">
        <v>3655</v>
      </c>
    </row>
    <row r="1214" customFormat="false" ht="20.1" hidden="false" customHeight="true" outlineLevel="0" collapsed="false">
      <c r="A1214" s="17" t="n">
        <f aca="false">A1213+1</f>
        <v>1206</v>
      </c>
      <c r="B1214" s="23" t="s">
        <v>3656</v>
      </c>
      <c r="C1214" s="19" t="s">
        <v>3657</v>
      </c>
      <c r="D1214" s="17" t="s">
        <v>3636</v>
      </c>
      <c r="E1214" s="20" t="n">
        <v>600000</v>
      </c>
      <c r="F1214" s="21" t="n">
        <v>5</v>
      </c>
      <c r="G1214" s="22" t="n">
        <f aca="false">F1214*E1214</f>
        <v>3000000</v>
      </c>
      <c r="H1214" s="21" t="s">
        <v>3658</v>
      </c>
    </row>
    <row r="1215" customFormat="false" ht="20.1" hidden="false" customHeight="true" outlineLevel="0" collapsed="false">
      <c r="A1215" s="17" t="n">
        <f aca="false">A1214+1</f>
        <v>1207</v>
      </c>
      <c r="B1215" s="18" t="s">
        <v>3659</v>
      </c>
      <c r="C1215" s="19" t="s">
        <v>3660</v>
      </c>
      <c r="D1215" s="17" t="s">
        <v>3636</v>
      </c>
      <c r="E1215" s="20" t="n">
        <v>600000</v>
      </c>
      <c r="F1215" s="21" t="n">
        <v>5</v>
      </c>
      <c r="G1215" s="22" t="n">
        <f aca="false">F1215*E1215</f>
        <v>3000000</v>
      </c>
      <c r="H1215" s="21" t="s">
        <v>3661</v>
      </c>
    </row>
    <row r="1216" customFormat="false" ht="20.1" hidden="false" customHeight="true" outlineLevel="0" collapsed="false">
      <c r="A1216" s="17" t="n">
        <f aca="false">A1215+1</f>
        <v>1208</v>
      </c>
      <c r="B1216" s="23" t="s">
        <v>3662</v>
      </c>
      <c r="C1216" s="19" t="s">
        <v>3663</v>
      </c>
      <c r="D1216" s="17" t="s">
        <v>3636</v>
      </c>
      <c r="E1216" s="20" t="n">
        <v>600000</v>
      </c>
      <c r="F1216" s="21" t="n">
        <v>5</v>
      </c>
      <c r="G1216" s="22" t="n">
        <f aca="false">F1216*E1216</f>
        <v>3000000</v>
      </c>
      <c r="H1216" s="21" t="s">
        <v>3664</v>
      </c>
    </row>
    <row r="1217" customFormat="false" ht="20.1" hidden="false" customHeight="true" outlineLevel="0" collapsed="false">
      <c r="A1217" s="17" t="n">
        <f aca="false">A1216+1</f>
        <v>1209</v>
      </c>
      <c r="B1217" s="18" t="s">
        <v>3665</v>
      </c>
      <c r="C1217" s="19" t="s">
        <v>3666</v>
      </c>
      <c r="D1217" s="17" t="s">
        <v>3636</v>
      </c>
      <c r="E1217" s="20" t="n">
        <v>600000</v>
      </c>
      <c r="F1217" s="21" t="n">
        <v>5</v>
      </c>
      <c r="G1217" s="22" t="n">
        <f aca="false">F1217*E1217</f>
        <v>3000000</v>
      </c>
      <c r="H1217" s="21" t="s">
        <v>3667</v>
      </c>
    </row>
    <row r="1218" customFormat="false" ht="20.1" hidden="false" customHeight="true" outlineLevel="0" collapsed="false">
      <c r="A1218" s="17" t="n">
        <f aca="false">A1217+1</f>
        <v>1210</v>
      </c>
      <c r="B1218" s="18" t="s">
        <v>3668</v>
      </c>
      <c r="C1218" s="19" t="s">
        <v>3669</v>
      </c>
      <c r="D1218" s="17" t="s">
        <v>3636</v>
      </c>
      <c r="E1218" s="20" t="n">
        <v>600000</v>
      </c>
      <c r="F1218" s="21" t="n">
        <v>5</v>
      </c>
      <c r="G1218" s="22" t="n">
        <f aca="false">F1218*E1218</f>
        <v>3000000</v>
      </c>
      <c r="H1218" s="21" t="s">
        <v>3670</v>
      </c>
    </row>
    <row r="1219" customFormat="false" ht="20.1" hidden="false" customHeight="true" outlineLevel="0" collapsed="false">
      <c r="A1219" s="17" t="n">
        <f aca="false">A1218+1</f>
        <v>1211</v>
      </c>
      <c r="B1219" s="18" t="s">
        <v>3671</v>
      </c>
      <c r="C1219" s="19" t="s">
        <v>3672</v>
      </c>
      <c r="D1219" s="17" t="s">
        <v>3673</v>
      </c>
      <c r="E1219" s="20" t="n">
        <v>400000</v>
      </c>
      <c r="F1219" s="21" t="n">
        <v>5</v>
      </c>
      <c r="G1219" s="22" t="n">
        <f aca="false">F1219*E1219</f>
        <v>2000000</v>
      </c>
      <c r="H1219" s="21" t="s">
        <v>3674</v>
      </c>
    </row>
    <row r="1220" customFormat="false" ht="20.1" hidden="false" customHeight="true" outlineLevel="0" collapsed="false">
      <c r="A1220" s="17" t="n">
        <f aca="false">A1219+1</f>
        <v>1212</v>
      </c>
      <c r="B1220" s="18" t="s">
        <v>3675</v>
      </c>
      <c r="C1220" s="19" t="s">
        <v>3676</v>
      </c>
      <c r="D1220" s="17" t="s">
        <v>3673</v>
      </c>
      <c r="E1220" s="20" t="n">
        <v>400000</v>
      </c>
      <c r="F1220" s="21" t="n">
        <v>5</v>
      </c>
      <c r="G1220" s="22" t="n">
        <f aca="false">F1220*E1220</f>
        <v>2000000</v>
      </c>
      <c r="H1220" s="21" t="s">
        <v>3677</v>
      </c>
    </row>
    <row r="1221" customFormat="false" ht="20.1" hidden="false" customHeight="true" outlineLevel="0" collapsed="false">
      <c r="A1221" s="17" t="n">
        <f aca="false">A1220+1</f>
        <v>1213</v>
      </c>
      <c r="B1221" s="18" t="s">
        <v>3678</v>
      </c>
      <c r="C1221" s="19" t="s">
        <v>3679</v>
      </c>
      <c r="D1221" s="17" t="s">
        <v>3673</v>
      </c>
      <c r="E1221" s="20" t="n">
        <v>400000</v>
      </c>
      <c r="F1221" s="21" t="n">
        <v>5</v>
      </c>
      <c r="G1221" s="22" t="n">
        <f aca="false">F1221*E1221</f>
        <v>2000000</v>
      </c>
      <c r="H1221" s="21" t="s">
        <v>3680</v>
      </c>
    </row>
    <row r="1222" customFormat="false" ht="20.1" hidden="false" customHeight="true" outlineLevel="0" collapsed="false">
      <c r="A1222" s="17" t="n">
        <f aca="false">A1221+1</f>
        <v>1214</v>
      </c>
      <c r="B1222" s="18" t="s">
        <v>3681</v>
      </c>
      <c r="C1222" s="19" t="s">
        <v>3682</v>
      </c>
      <c r="D1222" s="17" t="s">
        <v>3673</v>
      </c>
      <c r="E1222" s="20" t="n">
        <v>400000</v>
      </c>
      <c r="F1222" s="21" t="n">
        <v>5</v>
      </c>
      <c r="G1222" s="22" t="n">
        <f aca="false">F1222*E1222</f>
        <v>2000000</v>
      </c>
      <c r="H1222" s="21" t="s">
        <v>3683</v>
      </c>
    </row>
    <row r="1223" customFormat="false" ht="20.1" hidden="false" customHeight="true" outlineLevel="0" collapsed="false">
      <c r="A1223" s="17" t="n">
        <f aca="false">A1222+1</f>
        <v>1215</v>
      </c>
      <c r="B1223" s="18" t="s">
        <v>3684</v>
      </c>
      <c r="C1223" s="19" t="s">
        <v>3685</v>
      </c>
      <c r="D1223" s="17" t="s">
        <v>3673</v>
      </c>
      <c r="E1223" s="20" t="n">
        <v>400000</v>
      </c>
      <c r="F1223" s="21" t="n">
        <v>5</v>
      </c>
      <c r="G1223" s="22" t="n">
        <f aca="false">F1223*E1223</f>
        <v>2000000</v>
      </c>
      <c r="H1223" s="21" t="s">
        <v>3686</v>
      </c>
    </row>
    <row r="1224" customFormat="false" ht="20.1" hidden="false" customHeight="true" outlineLevel="0" collapsed="false">
      <c r="A1224" s="17" t="n">
        <f aca="false">A1223+1</f>
        <v>1216</v>
      </c>
      <c r="B1224" s="18" t="s">
        <v>3687</v>
      </c>
      <c r="C1224" s="19" t="s">
        <v>1313</v>
      </c>
      <c r="D1224" s="17" t="s">
        <v>3673</v>
      </c>
      <c r="E1224" s="20" t="n">
        <v>400000</v>
      </c>
      <c r="F1224" s="21" t="n">
        <v>5</v>
      </c>
      <c r="G1224" s="22" t="n">
        <f aca="false">F1224*E1224</f>
        <v>2000000</v>
      </c>
      <c r="H1224" s="21" t="s">
        <v>3688</v>
      </c>
    </row>
    <row r="1225" customFormat="false" ht="20.1" hidden="false" customHeight="true" outlineLevel="0" collapsed="false">
      <c r="A1225" s="17" t="n">
        <f aca="false">A1224+1</f>
        <v>1217</v>
      </c>
      <c r="B1225" s="18" t="s">
        <v>3689</v>
      </c>
      <c r="C1225" s="19" t="s">
        <v>3690</v>
      </c>
      <c r="D1225" s="17" t="s">
        <v>3673</v>
      </c>
      <c r="E1225" s="20" t="n">
        <v>400000</v>
      </c>
      <c r="F1225" s="21" t="n">
        <v>5</v>
      </c>
      <c r="G1225" s="22" t="n">
        <f aca="false">F1225*E1225</f>
        <v>2000000</v>
      </c>
      <c r="H1225" s="21" t="s">
        <v>3691</v>
      </c>
    </row>
    <row r="1226" customFormat="false" ht="20.1" hidden="false" customHeight="true" outlineLevel="0" collapsed="false">
      <c r="A1226" s="17" t="n">
        <f aca="false">A1225+1</f>
        <v>1218</v>
      </c>
      <c r="B1226" s="18" t="s">
        <v>3692</v>
      </c>
      <c r="C1226" s="19" t="s">
        <v>3693</v>
      </c>
      <c r="D1226" s="17" t="s">
        <v>3673</v>
      </c>
      <c r="E1226" s="20" t="n">
        <v>400000</v>
      </c>
      <c r="F1226" s="21" t="n">
        <v>5</v>
      </c>
      <c r="G1226" s="22" t="n">
        <f aca="false">F1226*E1226</f>
        <v>2000000</v>
      </c>
      <c r="H1226" s="21" t="s">
        <v>3694</v>
      </c>
    </row>
    <row r="1227" customFormat="false" ht="20.1" hidden="false" customHeight="true" outlineLevel="0" collapsed="false">
      <c r="A1227" s="17" t="n">
        <f aca="false">A1226+1</f>
        <v>1219</v>
      </c>
      <c r="B1227" s="18" t="s">
        <v>3695</v>
      </c>
      <c r="C1227" s="19" t="s">
        <v>3696</v>
      </c>
      <c r="D1227" s="17" t="s">
        <v>3673</v>
      </c>
      <c r="E1227" s="20" t="n">
        <v>400000</v>
      </c>
      <c r="F1227" s="21" t="n">
        <v>5</v>
      </c>
      <c r="G1227" s="22" t="n">
        <f aca="false">F1227*E1227</f>
        <v>2000000</v>
      </c>
      <c r="H1227" s="21" t="s">
        <v>3697</v>
      </c>
    </row>
    <row r="1228" customFormat="false" ht="20.1" hidden="false" customHeight="true" outlineLevel="0" collapsed="false">
      <c r="A1228" s="17" t="n">
        <f aca="false">A1227+1</f>
        <v>1220</v>
      </c>
      <c r="B1228" s="18" t="s">
        <v>3698</v>
      </c>
      <c r="C1228" s="19" t="s">
        <v>3699</v>
      </c>
      <c r="D1228" s="17" t="s">
        <v>3673</v>
      </c>
      <c r="E1228" s="20" t="n">
        <v>400000</v>
      </c>
      <c r="F1228" s="21" t="n">
        <v>5</v>
      </c>
      <c r="G1228" s="22" t="n">
        <f aca="false">F1228*E1228</f>
        <v>2000000</v>
      </c>
      <c r="H1228" s="21" t="s">
        <v>3700</v>
      </c>
    </row>
    <row r="1229" customFormat="false" ht="20.1" hidden="false" customHeight="true" outlineLevel="0" collapsed="false">
      <c r="A1229" s="17" t="n">
        <f aca="false">A1228+1</f>
        <v>1221</v>
      </c>
      <c r="B1229" s="18" t="s">
        <v>3701</v>
      </c>
      <c r="C1229" s="19" t="s">
        <v>3702</v>
      </c>
      <c r="D1229" s="17" t="s">
        <v>3673</v>
      </c>
      <c r="E1229" s="20" t="n">
        <v>400000</v>
      </c>
      <c r="F1229" s="21" t="n">
        <v>5</v>
      </c>
      <c r="G1229" s="22" t="n">
        <f aca="false">F1229*E1229</f>
        <v>2000000</v>
      </c>
      <c r="H1229" s="21" t="s">
        <v>3703</v>
      </c>
    </row>
    <row r="1230" customFormat="false" ht="20.1" hidden="false" customHeight="true" outlineLevel="0" collapsed="false">
      <c r="A1230" s="17" t="n">
        <f aca="false">A1229+1</f>
        <v>1222</v>
      </c>
      <c r="B1230" s="18" t="s">
        <v>3704</v>
      </c>
      <c r="C1230" s="19" t="s">
        <v>3705</v>
      </c>
      <c r="D1230" s="17" t="s">
        <v>3673</v>
      </c>
      <c r="E1230" s="20" t="n">
        <v>400000</v>
      </c>
      <c r="F1230" s="21" t="n">
        <v>5</v>
      </c>
      <c r="G1230" s="22" t="n">
        <f aca="false">F1230*E1230</f>
        <v>2000000</v>
      </c>
      <c r="H1230" s="21" t="s">
        <v>3706</v>
      </c>
    </row>
    <row r="1231" customFormat="false" ht="20.1" hidden="false" customHeight="true" outlineLevel="0" collapsed="false">
      <c r="A1231" s="17" t="n">
        <f aca="false">A1230+1</f>
        <v>1223</v>
      </c>
      <c r="B1231" s="18" t="s">
        <v>3707</v>
      </c>
      <c r="C1231" s="19" t="s">
        <v>3359</v>
      </c>
      <c r="D1231" s="17" t="s">
        <v>3673</v>
      </c>
      <c r="E1231" s="20" t="n">
        <v>400000</v>
      </c>
      <c r="F1231" s="21" t="n">
        <v>5</v>
      </c>
      <c r="G1231" s="22" t="n">
        <f aca="false">F1231*E1231</f>
        <v>2000000</v>
      </c>
      <c r="H1231" s="21" t="s">
        <v>3708</v>
      </c>
    </row>
    <row r="1232" customFormat="false" ht="20.1" hidden="false" customHeight="true" outlineLevel="0" collapsed="false">
      <c r="A1232" s="17" t="n">
        <f aca="false">A1231+1</f>
        <v>1224</v>
      </c>
      <c r="B1232" s="28" t="s">
        <v>3709</v>
      </c>
      <c r="C1232" s="49" t="s">
        <v>3710</v>
      </c>
      <c r="D1232" s="31" t="s">
        <v>3711</v>
      </c>
      <c r="E1232" s="20" t="n">
        <v>400000</v>
      </c>
      <c r="F1232" s="21" t="n">
        <v>5</v>
      </c>
      <c r="G1232" s="22" t="n">
        <f aca="false">F1232*E1232</f>
        <v>2000000</v>
      </c>
      <c r="H1232" s="21" t="s">
        <v>3712</v>
      </c>
    </row>
    <row r="1233" customFormat="false" ht="20.1" hidden="false" customHeight="true" outlineLevel="0" collapsed="false">
      <c r="A1233" s="17" t="n">
        <f aca="false">A1232+1</f>
        <v>1225</v>
      </c>
      <c r="B1233" s="28" t="s">
        <v>3713</v>
      </c>
      <c r="C1233" s="49" t="s">
        <v>3654</v>
      </c>
      <c r="D1233" s="31" t="s">
        <v>3711</v>
      </c>
      <c r="E1233" s="20" t="n">
        <v>400000</v>
      </c>
      <c r="F1233" s="21" t="n">
        <v>5</v>
      </c>
      <c r="G1233" s="22" t="n">
        <f aca="false">F1233*E1233</f>
        <v>2000000</v>
      </c>
      <c r="H1233" s="21" t="s">
        <v>3714</v>
      </c>
    </row>
    <row r="1234" customFormat="false" ht="20.1" hidden="false" customHeight="true" outlineLevel="0" collapsed="false">
      <c r="A1234" s="17" t="n">
        <f aca="false">A1233+1</f>
        <v>1226</v>
      </c>
      <c r="B1234" s="28" t="s">
        <v>3715</v>
      </c>
      <c r="C1234" s="49" t="s">
        <v>3716</v>
      </c>
      <c r="D1234" s="31" t="s">
        <v>3711</v>
      </c>
      <c r="E1234" s="20" t="n">
        <v>400000</v>
      </c>
      <c r="F1234" s="21" t="n">
        <v>5</v>
      </c>
      <c r="G1234" s="22" t="n">
        <f aca="false">F1234*E1234</f>
        <v>2000000</v>
      </c>
      <c r="H1234" s="21" t="s">
        <v>3717</v>
      </c>
    </row>
    <row r="1235" customFormat="false" ht="20.1" hidden="false" customHeight="true" outlineLevel="0" collapsed="false">
      <c r="A1235" s="17" t="n">
        <f aca="false">A1234+1</f>
        <v>1227</v>
      </c>
      <c r="B1235" s="28" t="s">
        <v>3718</v>
      </c>
      <c r="C1235" s="49" t="s">
        <v>3719</v>
      </c>
      <c r="D1235" s="31" t="s">
        <v>3711</v>
      </c>
      <c r="E1235" s="20" t="n">
        <v>400000</v>
      </c>
      <c r="F1235" s="21" t="n">
        <v>5</v>
      </c>
      <c r="G1235" s="22" t="n">
        <f aca="false">F1235*E1235</f>
        <v>2000000</v>
      </c>
      <c r="H1235" s="21" t="s">
        <v>3720</v>
      </c>
    </row>
    <row r="1236" customFormat="false" ht="20.1" hidden="false" customHeight="true" outlineLevel="0" collapsed="false">
      <c r="A1236" s="17" t="n">
        <f aca="false">A1235+1</f>
        <v>1228</v>
      </c>
      <c r="B1236" s="28" t="s">
        <v>3721</v>
      </c>
      <c r="C1236" s="49" t="s">
        <v>3722</v>
      </c>
      <c r="D1236" s="31" t="s">
        <v>3711</v>
      </c>
      <c r="E1236" s="20" t="n">
        <v>400000</v>
      </c>
      <c r="F1236" s="21" t="n">
        <v>5</v>
      </c>
      <c r="G1236" s="22" t="n">
        <f aca="false">F1236*E1236</f>
        <v>2000000</v>
      </c>
      <c r="H1236" s="21" t="s">
        <v>3723</v>
      </c>
    </row>
    <row r="1237" customFormat="false" ht="20.1" hidden="false" customHeight="true" outlineLevel="0" collapsed="false">
      <c r="A1237" s="17" t="n">
        <f aca="false">A1236+1</f>
        <v>1229</v>
      </c>
      <c r="B1237" s="28" t="s">
        <v>3724</v>
      </c>
      <c r="C1237" s="49" t="s">
        <v>3725</v>
      </c>
      <c r="D1237" s="31" t="s">
        <v>3711</v>
      </c>
      <c r="E1237" s="20" t="n">
        <v>400000</v>
      </c>
      <c r="F1237" s="21" t="n">
        <v>5</v>
      </c>
      <c r="G1237" s="22" t="n">
        <f aca="false">F1237*E1237</f>
        <v>2000000</v>
      </c>
      <c r="H1237" s="21" t="s">
        <v>3726</v>
      </c>
    </row>
    <row r="1238" customFormat="false" ht="20.1" hidden="false" customHeight="true" outlineLevel="0" collapsed="false">
      <c r="A1238" s="17" t="n">
        <f aca="false">A1237+1</f>
        <v>1230</v>
      </c>
      <c r="B1238" s="28" t="s">
        <v>3727</v>
      </c>
      <c r="C1238" s="49" t="s">
        <v>3728</v>
      </c>
      <c r="D1238" s="31" t="s">
        <v>3711</v>
      </c>
      <c r="E1238" s="20" t="n">
        <v>400000</v>
      </c>
      <c r="F1238" s="21" t="n">
        <v>5</v>
      </c>
      <c r="G1238" s="22" t="n">
        <f aca="false">F1238*E1238</f>
        <v>2000000</v>
      </c>
      <c r="H1238" s="21" t="s">
        <v>3729</v>
      </c>
    </row>
    <row r="1239" customFormat="false" ht="20.1" hidden="false" customHeight="true" outlineLevel="0" collapsed="false">
      <c r="A1239" s="17" t="n">
        <f aca="false">A1238+1</f>
        <v>1231</v>
      </c>
      <c r="B1239" s="28" t="s">
        <v>3730</v>
      </c>
      <c r="C1239" s="49" t="s">
        <v>3731</v>
      </c>
      <c r="D1239" s="31" t="s">
        <v>3711</v>
      </c>
      <c r="E1239" s="20" t="n">
        <v>400000</v>
      </c>
      <c r="F1239" s="21" t="n">
        <v>5</v>
      </c>
      <c r="G1239" s="22" t="n">
        <f aca="false">F1239*E1239</f>
        <v>2000000</v>
      </c>
      <c r="H1239" s="21" t="s">
        <v>3732</v>
      </c>
    </row>
    <row r="1240" customFormat="false" ht="20.1" hidden="false" customHeight="true" outlineLevel="0" collapsed="false">
      <c r="A1240" s="17" t="n">
        <f aca="false">A1239+1</f>
        <v>1232</v>
      </c>
      <c r="B1240" s="28" t="s">
        <v>3733</v>
      </c>
      <c r="C1240" s="49" t="s">
        <v>3734</v>
      </c>
      <c r="D1240" s="31" t="s">
        <v>3711</v>
      </c>
      <c r="E1240" s="20" t="n">
        <v>400000</v>
      </c>
      <c r="F1240" s="21" t="n">
        <v>5</v>
      </c>
      <c r="G1240" s="22" t="n">
        <f aca="false">F1240*E1240</f>
        <v>2000000</v>
      </c>
      <c r="H1240" s="21" t="s">
        <v>3735</v>
      </c>
    </row>
    <row r="1241" customFormat="false" ht="20.1" hidden="false" customHeight="true" outlineLevel="0" collapsed="false">
      <c r="A1241" s="17" t="n">
        <f aca="false">A1240+1</f>
        <v>1233</v>
      </c>
      <c r="B1241" s="28" t="s">
        <v>3736</v>
      </c>
      <c r="C1241" s="49" t="s">
        <v>3737</v>
      </c>
      <c r="D1241" s="31" t="s">
        <v>3711</v>
      </c>
      <c r="E1241" s="20" t="n">
        <v>400000</v>
      </c>
      <c r="F1241" s="21" t="n">
        <v>5</v>
      </c>
      <c r="G1241" s="22" t="n">
        <f aca="false">F1241*E1241</f>
        <v>2000000</v>
      </c>
      <c r="H1241" s="21" t="s">
        <v>3738</v>
      </c>
    </row>
    <row r="1242" customFormat="false" ht="20.1" hidden="false" customHeight="true" outlineLevel="0" collapsed="false">
      <c r="A1242" s="17" t="n">
        <f aca="false">A1241+1</f>
        <v>1234</v>
      </c>
      <c r="B1242" s="28" t="s">
        <v>3739</v>
      </c>
      <c r="C1242" s="49" t="s">
        <v>3740</v>
      </c>
      <c r="D1242" s="31" t="s">
        <v>3711</v>
      </c>
      <c r="E1242" s="20" t="n">
        <v>400000</v>
      </c>
      <c r="F1242" s="21" t="n">
        <v>5</v>
      </c>
      <c r="G1242" s="22" t="n">
        <f aca="false">F1242*E1242</f>
        <v>2000000</v>
      </c>
      <c r="H1242" s="21" t="s">
        <v>3741</v>
      </c>
    </row>
    <row r="1243" customFormat="false" ht="20.1" hidden="false" customHeight="true" outlineLevel="0" collapsed="false">
      <c r="A1243" s="17" t="n">
        <f aca="false">A1242+1</f>
        <v>1235</v>
      </c>
      <c r="B1243" s="28" t="s">
        <v>3742</v>
      </c>
      <c r="C1243" s="49" t="s">
        <v>647</v>
      </c>
      <c r="D1243" s="31" t="s">
        <v>3711</v>
      </c>
      <c r="E1243" s="20" t="n">
        <v>400000</v>
      </c>
      <c r="F1243" s="21" t="n">
        <v>5</v>
      </c>
      <c r="G1243" s="22" t="n">
        <f aca="false">F1243*E1243</f>
        <v>2000000</v>
      </c>
      <c r="H1243" s="21" t="s">
        <v>3743</v>
      </c>
    </row>
    <row r="1244" customFormat="false" ht="20.1" hidden="false" customHeight="true" outlineLevel="0" collapsed="false">
      <c r="A1244" s="17" t="n">
        <f aca="false">A1243+1</f>
        <v>1236</v>
      </c>
      <c r="B1244" s="28" t="s">
        <v>3744</v>
      </c>
      <c r="C1244" s="49" t="s">
        <v>3745</v>
      </c>
      <c r="D1244" s="31" t="s">
        <v>3711</v>
      </c>
      <c r="E1244" s="20" t="n">
        <v>400000</v>
      </c>
      <c r="F1244" s="21" t="n">
        <v>5</v>
      </c>
      <c r="G1244" s="22" t="n">
        <f aca="false">F1244*E1244</f>
        <v>2000000</v>
      </c>
      <c r="H1244" s="21" t="s">
        <v>3746</v>
      </c>
    </row>
    <row r="1245" customFormat="false" ht="20.1" hidden="false" customHeight="true" outlineLevel="0" collapsed="false">
      <c r="A1245" s="17" t="n">
        <f aca="false">A1244+1</f>
        <v>1237</v>
      </c>
      <c r="B1245" s="28" t="s">
        <v>3747</v>
      </c>
      <c r="C1245" s="49" t="s">
        <v>3748</v>
      </c>
      <c r="D1245" s="31" t="s">
        <v>3711</v>
      </c>
      <c r="E1245" s="20" t="n">
        <v>400000</v>
      </c>
      <c r="F1245" s="21" t="n">
        <v>5</v>
      </c>
      <c r="G1245" s="22" t="n">
        <f aca="false">F1245*E1245</f>
        <v>2000000</v>
      </c>
      <c r="H1245" s="21" t="s">
        <v>3749</v>
      </c>
    </row>
    <row r="1246" customFormat="false" ht="20.1" hidden="false" customHeight="true" outlineLevel="0" collapsed="false">
      <c r="A1246" s="17" t="n">
        <f aca="false">A1245+1</f>
        <v>1238</v>
      </c>
      <c r="B1246" s="28" t="s">
        <v>3750</v>
      </c>
      <c r="C1246" s="49" t="s">
        <v>3751</v>
      </c>
      <c r="D1246" s="31" t="s">
        <v>3711</v>
      </c>
      <c r="E1246" s="20" t="n">
        <v>400000</v>
      </c>
      <c r="F1246" s="21" t="n">
        <v>5</v>
      </c>
      <c r="G1246" s="22" t="n">
        <f aca="false">F1246*E1246</f>
        <v>2000000</v>
      </c>
      <c r="H1246" s="21" t="s">
        <v>3752</v>
      </c>
    </row>
    <row r="1247" customFormat="false" ht="20.1" hidden="false" customHeight="true" outlineLevel="0" collapsed="false">
      <c r="A1247" s="17" t="n">
        <f aca="false">A1246+1</f>
        <v>1239</v>
      </c>
      <c r="B1247" s="28" t="s">
        <v>3753</v>
      </c>
      <c r="C1247" s="49" t="s">
        <v>3754</v>
      </c>
      <c r="D1247" s="31" t="s">
        <v>3711</v>
      </c>
      <c r="E1247" s="20" t="n">
        <v>400000</v>
      </c>
      <c r="F1247" s="21" t="n">
        <v>5</v>
      </c>
      <c r="G1247" s="22" t="n">
        <f aca="false">F1247*E1247</f>
        <v>2000000</v>
      </c>
      <c r="H1247" s="21" t="s">
        <v>3755</v>
      </c>
    </row>
    <row r="1248" customFormat="false" ht="20.1" hidden="false" customHeight="true" outlineLevel="0" collapsed="false">
      <c r="A1248" s="17" t="n">
        <f aca="false">A1247+1</f>
        <v>1240</v>
      </c>
      <c r="B1248" s="28" t="s">
        <v>3756</v>
      </c>
      <c r="C1248" s="49" t="s">
        <v>3757</v>
      </c>
      <c r="D1248" s="31" t="s">
        <v>3711</v>
      </c>
      <c r="E1248" s="20" t="n">
        <v>400000</v>
      </c>
      <c r="F1248" s="21" t="n">
        <v>5</v>
      </c>
      <c r="G1248" s="22" t="n">
        <f aca="false">F1248*E1248</f>
        <v>2000000</v>
      </c>
      <c r="H1248" s="21" t="s">
        <v>3758</v>
      </c>
    </row>
    <row r="1249" customFormat="false" ht="20.1" hidden="false" customHeight="true" outlineLevel="0" collapsed="false">
      <c r="A1249" s="17" t="n">
        <f aca="false">A1248+1</f>
        <v>1241</v>
      </c>
      <c r="B1249" s="28" t="s">
        <v>3759</v>
      </c>
      <c r="C1249" s="49" t="s">
        <v>3760</v>
      </c>
      <c r="D1249" s="31" t="s">
        <v>3711</v>
      </c>
      <c r="E1249" s="20" t="n">
        <v>400000</v>
      </c>
      <c r="F1249" s="21" t="n">
        <v>5</v>
      </c>
      <c r="G1249" s="22" t="n">
        <f aca="false">F1249*E1249</f>
        <v>2000000</v>
      </c>
      <c r="H1249" s="21" t="s">
        <v>3761</v>
      </c>
    </row>
    <row r="1250" customFormat="false" ht="20.1" hidden="false" customHeight="true" outlineLevel="0" collapsed="false">
      <c r="A1250" s="17" t="n">
        <f aca="false">A1249+1</f>
        <v>1242</v>
      </c>
      <c r="B1250" s="18" t="s">
        <v>3762</v>
      </c>
      <c r="C1250" s="19" t="s">
        <v>3763</v>
      </c>
      <c r="D1250" s="17" t="s">
        <v>3764</v>
      </c>
      <c r="E1250" s="20" t="n">
        <v>450000</v>
      </c>
      <c r="F1250" s="21" t="n">
        <v>5</v>
      </c>
      <c r="G1250" s="22" t="n">
        <f aca="false">F1250*E1250</f>
        <v>2250000</v>
      </c>
      <c r="H1250" s="21" t="s">
        <v>3765</v>
      </c>
    </row>
    <row r="1251" customFormat="false" ht="20.1" hidden="false" customHeight="true" outlineLevel="0" collapsed="false">
      <c r="A1251" s="17" t="n">
        <f aca="false">A1250+1</f>
        <v>1243</v>
      </c>
      <c r="B1251" s="18" t="s">
        <v>3766</v>
      </c>
      <c r="C1251" s="19" t="s">
        <v>3767</v>
      </c>
      <c r="D1251" s="17" t="s">
        <v>3764</v>
      </c>
      <c r="E1251" s="20" t="n">
        <v>400000</v>
      </c>
      <c r="F1251" s="21" t="n">
        <v>5</v>
      </c>
      <c r="G1251" s="22" t="n">
        <f aca="false">F1251*E1251</f>
        <v>2000000</v>
      </c>
      <c r="H1251" s="21" t="s">
        <v>3768</v>
      </c>
    </row>
    <row r="1252" customFormat="false" ht="20.1" hidden="false" customHeight="true" outlineLevel="0" collapsed="false">
      <c r="A1252" s="17" t="n">
        <f aca="false">A1251+1</f>
        <v>1244</v>
      </c>
      <c r="B1252" s="18" t="s">
        <v>3769</v>
      </c>
      <c r="C1252" s="19" t="s">
        <v>3770</v>
      </c>
      <c r="D1252" s="17" t="s">
        <v>3764</v>
      </c>
      <c r="E1252" s="20" t="n">
        <v>400000</v>
      </c>
      <c r="F1252" s="21" t="n">
        <v>5</v>
      </c>
      <c r="G1252" s="22" t="n">
        <f aca="false">F1252*E1252</f>
        <v>2000000</v>
      </c>
      <c r="H1252" s="21" t="s">
        <v>3771</v>
      </c>
    </row>
    <row r="1253" customFormat="false" ht="20.1" hidden="false" customHeight="true" outlineLevel="0" collapsed="false">
      <c r="A1253" s="17" t="n">
        <f aca="false">A1252+1</f>
        <v>1245</v>
      </c>
      <c r="B1253" s="18" t="s">
        <v>3772</v>
      </c>
      <c r="C1253" s="19" t="s">
        <v>3773</v>
      </c>
      <c r="D1253" s="17" t="s">
        <v>3764</v>
      </c>
      <c r="E1253" s="20" t="n">
        <v>400000</v>
      </c>
      <c r="F1253" s="21" t="n">
        <v>5</v>
      </c>
      <c r="G1253" s="22" t="n">
        <f aca="false">F1253*E1253</f>
        <v>2000000</v>
      </c>
      <c r="H1253" s="21" t="s">
        <v>3774</v>
      </c>
    </row>
    <row r="1254" customFormat="false" ht="20.1" hidden="false" customHeight="true" outlineLevel="0" collapsed="false">
      <c r="A1254" s="17" t="n">
        <f aca="false">A1253+1</f>
        <v>1246</v>
      </c>
      <c r="B1254" s="18" t="s">
        <v>3775</v>
      </c>
      <c r="C1254" s="19" t="s">
        <v>3507</v>
      </c>
      <c r="D1254" s="17" t="s">
        <v>3764</v>
      </c>
      <c r="E1254" s="20" t="n">
        <v>400000</v>
      </c>
      <c r="F1254" s="21" t="n">
        <v>5</v>
      </c>
      <c r="G1254" s="22" t="n">
        <f aca="false">F1254*E1254</f>
        <v>2000000</v>
      </c>
      <c r="H1254" s="21" t="s">
        <v>3776</v>
      </c>
    </row>
    <row r="1255" customFormat="false" ht="20.1" hidden="false" customHeight="true" outlineLevel="0" collapsed="false">
      <c r="A1255" s="17" t="n">
        <f aca="false">A1254+1</f>
        <v>1247</v>
      </c>
      <c r="B1255" s="18" t="s">
        <v>3777</v>
      </c>
      <c r="C1255" s="19" t="s">
        <v>3778</v>
      </c>
      <c r="D1255" s="17" t="s">
        <v>3764</v>
      </c>
      <c r="E1255" s="20" t="n">
        <v>400000</v>
      </c>
      <c r="F1255" s="21" t="n">
        <v>5</v>
      </c>
      <c r="G1255" s="22" t="n">
        <f aca="false">F1255*E1255</f>
        <v>2000000</v>
      </c>
      <c r="H1255" s="21" t="s">
        <v>3779</v>
      </c>
    </row>
    <row r="1256" customFormat="false" ht="20.1" hidden="false" customHeight="true" outlineLevel="0" collapsed="false">
      <c r="A1256" s="17" t="n">
        <f aca="false">A1255+1</f>
        <v>1248</v>
      </c>
      <c r="B1256" s="18" t="s">
        <v>3780</v>
      </c>
      <c r="C1256" s="19" t="s">
        <v>3325</v>
      </c>
      <c r="D1256" s="17" t="s">
        <v>3764</v>
      </c>
      <c r="E1256" s="20" t="n">
        <v>400000</v>
      </c>
      <c r="F1256" s="21" t="n">
        <v>5</v>
      </c>
      <c r="G1256" s="22" t="n">
        <f aca="false">F1256*E1256</f>
        <v>2000000</v>
      </c>
      <c r="H1256" s="21" t="s">
        <v>3781</v>
      </c>
    </row>
    <row r="1257" customFormat="false" ht="20.1" hidden="false" customHeight="true" outlineLevel="0" collapsed="false">
      <c r="A1257" s="17" t="n">
        <f aca="false">A1256+1</f>
        <v>1249</v>
      </c>
      <c r="B1257" s="18" t="s">
        <v>3782</v>
      </c>
      <c r="C1257" s="19" t="s">
        <v>3783</v>
      </c>
      <c r="D1257" s="17" t="s">
        <v>3764</v>
      </c>
      <c r="E1257" s="20" t="n">
        <v>400000</v>
      </c>
      <c r="F1257" s="21" t="n">
        <v>5</v>
      </c>
      <c r="G1257" s="22" t="n">
        <f aca="false">F1257*E1257</f>
        <v>2000000</v>
      </c>
      <c r="H1257" s="21" t="s">
        <v>3784</v>
      </c>
    </row>
    <row r="1258" customFormat="false" ht="20.1" hidden="false" customHeight="true" outlineLevel="0" collapsed="false">
      <c r="A1258" s="17" t="n">
        <f aca="false">A1257+1</f>
        <v>1250</v>
      </c>
      <c r="B1258" s="18" t="s">
        <v>3785</v>
      </c>
      <c r="C1258" s="19" t="s">
        <v>3786</v>
      </c>
      <c r="D1258" s="17" t="s">
        <v>3764</v>
      </c>
      <c r="E1258" s="20" t="n">
        <v>400000</v>
      </c>
      <c r="F1258" s="21" t="n">
        <v>5</v>
      </c>
      <c r="G1258" s="22" t="n">
        <f aca="false">F1258*E1258</f>
        <v>2000000</v>
      </c>
      <c r="H1258" s="21" t="s">
        <v>3787</v>
      </c>
    </row>
    <row r="1259" customFormat="false" ht="20.1" hidden="false" customHeight="true" outlineLevel="0" collapsed="false">
      <c r="A1259" s="17" t="n">
        <f aca="false">A1258+1</f>
        <v>1251</v>
      </c>
      <c r="B1259" s="18" t="s">
        <v>3788</v>
      </c>
      <c r="C1259" s="19" t="s">
        <v>3789</v>
      </c>
      <c r="D1259" s="17" t="s">
        <v>3764</v>
      </c>
      <c r="E1259" s="20" t="n">
        <v>400000</v>
      </c>
      <c r="F1259" s="21" t="n">
        <v>5</v>
      </c>
      <c r="G1259" s="22" t="n">
        <f aca="false">F1259*E1259</f>
        <v>2000000</v>
      </c>
      <c r="H1259" s="21" t="s">
        <v>3790</v>
      </c>
    </row>
    <row r="1260" customFormat="false" ht="20.1" hidden="false" customHeight="true" outlineLevel="0" collapsed="false">
      <c r="A1260" s="17" t="n">
        <f aca="false">A1259+1</f>
        <v>1252</v>
      </c>
      <c r="B1260" s="18" t="s">
        <v>3791</v>
      </c>
      <c r="C1260" s="19" t="s">
        <v>3792</v>
      </c>
      <c r="D1260" s="17" t="s">
        <v>3764</v>
      </c>
      <c r="E1260" s="20" t="n">
        <v>400000</v>
      </c>
      <c r="F1260" s="21" t="n">
        <v>5</v>
      </c>
      <c r="G1260" s="22" t="n">
        <f aca="false">F1260*E1260</f>
        <v>2000000</v>
      </c>
      <c r="H1260" s="21" t="s">
        <v>3793</v>
      </c>
    </row>
    <row r="1261" customFormat="false" ht="20.1" hidden="false" customHeight="true" outlineLevel="0" collapsed="false">
      <c r="A1261" s="17" t="n">
        <f aca="false">A1260+1</f>
        <v>1253</v>
      </c>
      <c r="B1261" s="18" t="s">
        <v>3794</v>
      </c>
      <c r="C1261" s="19" t="s">
        <v>3795</v>
      </c>
      <c r="D1261" s="17" t="s">
        <v>3764</v>
      </c>
      <c r="E1261" s="20" t="n">
        <v>400000</v>
      </c>
      <c r="F1261" s="21" t="n">
        <v>5</v>
      </c>
      <c r="G1261" s="22" t="n">
        <f aca="false">F1261*E1261</f>
        <v>2000000</v>
      </c>
      <c r="H1261" s="21" t="s">
        <v>3796</v>
      </c>
    </row>
    <row r="1262" customFormat="false" ht="20.1" hidden="false" customHeight="true" outlineLevel="0" collapsed="false">
      <c r="A1262" s="17" t="n">
        <f aca="false">A1261+1</f>
        <v>1254</v>
      </c>
      <c r="B1262" s="18" t="s">
        <v>3797</v>
      </c>
      <c r="C1262" s="19" t="s">
        <v>3798</v>
      </c>
      <c r="D1262" s="17" t="s">
        <v>3764</v>
      </c>
      <c r="E1262" s="20" t="n">
        <v>400000</v>
      </c>
      <c r="F1262" s="21" t="n">
        <v>5</v>
      </c>
      <c r="G1262" s="22" t="n">
        <f aca="false">F1262*E1262</f>
        <v>2000000</v>
      </c>
      <c r="H1262" s="21" t="s">
        <v>3799</v>
      </c>
    </row>
    <row r="1263" customFormat="false" ht="20.1" hidden="false" customHeight="true" outlineLevel="0" collapsed="false">
      <c r="A1263" s="17" t="n">
        <f aca="false">A1262+1</f>
        <v>1255</v>
      </c>
      <c r="B1263" s="18" t="s">
        <v>3800</v>
      </c>
      <c r="C1263" s="19" t="s">
        <v>3801</v>
      </c>
      <c r="D1263" s="17" t="s">
        <v>3764</v>
      </c>
      <c r="E1263" s="20" t="n">
        <v>400000</v>
      </c>
      <c r="F1263" s="21" t="n">
        <v>5</v>
      </c>
      <c r="G1263" s="22" t="n">
        <f aca="false">F1263*E1263</f>
        <v>2000000</v>
      </c>
      <c r="H1263" s="21" t="s">
        <v>3802</v>
      </c>
    </row>
    <row r="1264" customFormat="false" ht="20.1" hidden="false" customHeight="true" outlineLevel="0" collapsed="false">
      <c r="A1264" s="17" t="n">
        <f aca="false">A1263+1</f>
        <v>1256</v>
      </c>
      <c r="B1264" s="18" t="s">
        <v>3803</v>
      </c>
      <c r="C1264" s="19" t="s">
        <v>3804</v>
      </c>
      <c r="D1264" s="17" t="s">
        <v>3764</v>
      </c>
      <c r="E1264" s="20" t="n">
        <v>400000</v>
      </c>
      <c r="F1264" s="21" t="n">
        <v>5</v>
      </c>
      <c r="G1264" s="22" t="n">
        <f aca="false">F1264*E1264</f>
        <v>2000000</v>
      </c>
      <c r="H1264" s="21" t="s">
        <v>3805</v>
      </c>
    </row>
    <row r="1265" customFormat="false" ht="20.1" hidden="false" customHeight="true" outlineLevel="0" collapsed="false">
      <c r="A1265" s="17" t="n">
        <f aca="false">A1264+1</f>
        <v>1257</v>
      </c>
      <c r="B1265" s="18" t="s">
        <v>3806</v>
      </c>
      <c r="C1265" s="19" t="s">
        <v>3807</v>
      </c>
      <c r="D1265" s="17" t="s">
        <v>3764</v>
      </c>
      <c r="E1265" s="20" t="n">
        <v>400000</v>
      </c>
      <c r="F1265" s="21" t="n">
        <v>5</v>
      </c>
      <c r="G1265" s="22" t="n">
        <f aca="false">F1265*E1265</f>
        <v>2000000</v>
      </c>
      <c r="H1265" s="21" t="s">
        <v>3808</v>
      </c>
    </row>
    <row r="1266" customFormat="false" ht="20.1" hidden="false" customHeight="true" outlineLevel="0" collapsed="false">
      <c r="A1266" s="17" t="n">
        <f aca="false">A1265+1</f>
        <v>1258</v>
      </c>
      <c r="B1266" s="18" t="s">
        <v>3809</v>
      </c>
      <c r="C1266" s="19" t="s">
        <v>3810</v>
      </c>
      <c r="D1266" s="17" t="s">
        <v>3764</v>
      </c>
      <c r="E1266" s="20" t="n">
        <v>400000</v>
      </c>
      <c r="F1266" s="21" t="n">
        <v>5</v>
      </c>
      <c r="G1266" s="22" t="n">
        <f aca="false">F1266*E1266</f>
        <v>2000000</v>
      </c>
      <c r="H1266" s="21" t="s">
        <v>3811</v>
      </c>
    </row>
    <row r="1267" customFormat="false" ht="20.1" hidden="false" customHeight="true" outlineLevel="0" collapsed="false">
      <c r="A1267" s="17" t="n">
        <f aca="false">A1266+1</f>
        <v>1259</v>
      </c>
      <c r="B1267" s="18" t="s">
        <v>3812</v>
      </c>
      <c r="C1267" s="19" t="s">
        <v>3813</v>
      </c>
      <c r="D1267" s="17" t="s">
        <v>3764</v>
      </c>
      <c r="E1267" s="20" t="n">
        <v>400000</v>
      </c>
      <c r="F1267" s="21" t="n">
        <v>5</v>
      </c>
      <c r="G1267" s="22" t="n">
        <f aca="false">F1267*E1267</f>
        <v>2000000</v>
      </c>
      <c r="H1267" s="21" t="s">
        <v>3814</v>
      </c>
    </row>
    <row r="1268" customFormat="false" ht="20.1" hidden="false" customHeight="true" outlineLevel="0" collapsed="false">
      <c r="A1268" s="17" t="n">
        <f aca="false">A1267+1</f>
        <v>1260</v>
      </c>
      <c r="B1268" s="23" t="s">
        <v>3815</v>
      </c>
      <c r="C1268" s="27" t="s">
        <v>3816</v>
      </c>
      <c r="D1268" s="29" t="s">
        <v>3817</v>
      </c>
      <c r="E1268" s="20" t="n">
        <v>450000</v>
      </c>
      <c r="F1268" s="21" t="n">
        <v>5</v>
      </c>
      <c r="G1268" s="22" t="n">
        <f aca="false">F1268*E1268</f>
        <v>2250000</v>
      </c>
      <c r="H1268" s="21" t="s">
        <v>3818</v>
      </c>
    </row>
    <row r="1269" customFormat="false" ht="20.1" hidden="false" customHeight="true" outlineLevel="0" collapsed="false">
      <c r="A1269" s="17" t="n">
        <f aca="false">A1268+1</f>
        <v>1261</v>
      </c>
      <c r="B1269" s="23" t="s">
        <v>3819</v>
      </c>
      <c r="C1269" s="27" t="s">
        <v>3820</v>
      </c>
      <c r="D1269" s="29" t="s">
        <v>3817</v>
      </c>
      <c r="E1269" s="20" t="n">
        <v>400000</v>
      </c>
      <c r="F1269" s="21" t="n">
        <v>5</v>
      </c>
      <c r="G1269" s="22" t="n">
        <f aca="false">F1269*E1269</f>
        <v>2000000</v>
      </c>
      <c r="H1269" s="21" t="s">
        <v>3821</v>
      </c>
    </row>
    <row r="1270" customFormat="false" ht="20.1" hidden="false" customHeight="true" outlineLevel="0" collapsed="false">
      <c r="A1270" s="17" t="n">
        <f aca="false">A1269+1</f>
        <v>1262</v>
      </c>
      <c r="B1270" s="23" t="s">
        <v>3822</v>
      </c>
      <c r="C1270" s="27" t="s">
        <v>3823</v>
      </c>
      <c r="D1270" s="29" t="s">
        <v>3817</v>
      </c>
      <c r="E1270" s="20" t="n">
        <v>400000</v>
      </c>
      <c r="F1270" s="21" t="n">
        <v>5</v>
      </c>
      <c r="G1270" s="22" t="n">
        <f aca="false">F1270*E1270</f>
        <v>2000000</v>
      </c>
      <c r="H1270" s="21" t="s">
        <v>3824</v>
      </c>
    </row>
    <row r="1271" customFormat="false" ht="20.1" hidden="false" customHeight="true" outlineLevel="0" collapsed="false">
      <c r="A1271" s="17" t="n">
        <f aca="false">A1270+1</f>
        <v>1263</v>
      </c>
      <c r="B1271" s="23" t="s">
        <v>3825</v>
      </c>
      <c r="C1271" s="27" t="s">
        <v>3826</v>
      </c>
      <c r="D1271" s="29" t="s">
        <v>3817</v>
      </c>
      <c r="E1271" s="20" t="n">
        <v>450000</v>
      </c>
      <c r="F1271" s="21" t="n">
        <v>5</v>
      </c>
      <c r="G1271" s="22" t="n">
        <f aca="false">F1271*E1271</f>
        <v>2250000</v>
      </c>
      <c r="H1271" s="21" t="s">
        <v>3827</v>
      </c>
    </row>
    <row r="1272" customFormat="false" ht="20.1" hidden="false" customHeight="true" outlineLevel="0" collapsed="false">
      <c r="A1272" s="17" t="n">
        <f aca="false">A1271+1</f>
        <v>1264</v>
      </c>
      <c r="B1272" s="23" t="s">
        <v>3828</v>
      </c>
      <c r="C1272" s="27" t="s">
        <v>3829</v>
      </c>
      <c r="D1272" s="29" t="s">
        <v>3817</v>
      </c>
      <c r="E1272" s="20" t="n">
        <v>400000</v>
      </c>
      <c r="F1272" s="21" t="n">
        <v>5</v>
      </c>
      <c r="G1272" s="22" t="n">
        <f aca="false">F1272*E1272</f>
        <v>2000000</v>
      </c>
      <c r="H1272" s="21" t="s">
        <v>3830</v>
      </c>
    </row>
    <row r="1273" customFormat="false" ht="20.1" hidden="false" customHeight="true" outlineLevel="0" collapsed="false">
      <c r="A1273" s="17" t="n">
        <f aca="false">A1272+1</f>
        <v>1265</v>
      </c>
      <c r="B1273" s="23" t="s">
        <v>3831</v>
      </c>
      <c r="C1273" s="27" t="s">
        <v>3832</v>
      </c>
      <c r="D1273" s="29" t="s">
        <v>3817</v>
      </c>
      <c r="E1273" s="20" t="n">
        <v>400000</v>
      </c>
      <c r="F1273" s="21" t="n">
        <v>5</v>
      </c>
      <c r="G1273" s="22" t="n">
        <f aca="false">F1273*E1273</f>
        <v>2000000</v>
      </c>
      <c r="H1273" s="21" t="s">
        <v>3833</v>
      </c>
    </row>
    <row r="1274" customFormat="false" ht="20.1" hidden="false" customHeight="true" outlineLevel="0" collapsed="false">
      <c r="A1274" s="17" t="n">
        <f aca="false">A1273+1</f>
        <v>1266</v>
      </c>
      <c r="B1274" s="23" t="s">
        <v>3834</v>
      </c>
      <c r="C1274" s="27" t="s">
        <v>3835</v>
      </c>
      <c r="D1274" s="29" t="s">
        <v>3817</v>
      </c>
      <c r="E1274" s="20" t="n">
        <v>400000</v>
      </c>
      <c r="F1274" s="21" t="n">
        <v>5</v>
      </c>
      <c r="G1274" s="22" t="n">
        <f aca="false">F1274*E1274</f>
        <v>2000000</v>
      </c>
      <c r="H1274" s="21" t="s">
        <v>3836</v>
      </c>
    </row>
    <row r="1275" customFormat="false" ht="20.1" hidden="false" customHeight="true" outlineLevel="0" collapsed="false">
      <c r="A1275" s="17" t="n">
        <f aca="false">A1274+1</f>
        <v>1267</v>
      </c>
      <c r="B1275" s="18" t="s">
        <v>3837</v>
      </c>
      <c r="C1275" s="19" t="s">
        <v>3838</v>
      </c>
      <c r="D1275" s="29" t="s">
        <v>3817</v>
      </c>
      <c r="E1275" s="20" t="n">
        <v>400000</v>
      </c>
      <c r="F1275" s="21" t="n">
        <v>5</v>
      </c>
      <c r="G1275" s="22" t="n">
        <f aca="false">F1275*E1275</f>
        <v>2000000</v>
      </c>
      <c r="H1275" s="21" t="s">
        <v>3839</v>
      </c>
    </row>
    <row r="1276" customFormat="false" ht="20.1" hidden="false" customHeight="true" outlineLevel="0" collapsed="false">
      <c r="A1276" s="17" t="n">
        <f aca="false">A1275+1</f>
        <v>1268</v>
      </c>
      <c r="B1276" s="18" t="s">
        <v>3840</v>
      </c>
      <c r="C1276" s="19" t="s">
        <v>3841</v>
      </c>
      <c r="D1276" s="29" t="s">
        <v>3817</v>
      </c>
      <c r="E1276" s="20" t="n">
        <v>400000</v>
      </c>
      <c r="F1276" s="21" t="n">
        <v>5</v>
      </c>
      <c r="G1276" s="22" t="n">
        <f aca="false">F1276*E1276</f>
        <v>2000000</v>
      </c>
      <c r="H1276" s="21" t="s">
        <v>3842</v>
      </c>
    </row>
    <row r="1277" customFormat="false" ht="20.1" hidden="false" customHeight="true" outlineLevel="0" collapsed="false">
      <c r="A1277" s="17" t="n">
        <f aca="false">A1276+1</f>
        <v>1269</v>
      </c>
      <c r="B1277" s="23" t="s">
        <v>3843</v>
      </c>
      <c r="C1277" s="27" t="s">
        <v>3844</v>
      </c>
      <c r="D1277" s="29" t="s">
        <v>3817</v>
      </c>
      <c r="E1277" s="20" t="n">
        <v>400000</v>
      </c>
      <c r="F1277" s="21" t="n">
        <v>5</v>
      </c>
      <c r="G1277" s="22" t="n">
        <f aca="false">F1277*E1277</f>
        <v>2000000</v>
      </c>
      <c r="H1277" s="21" t="s">
        <v>3845</v>
      </c>
    </row>
    <row r="1278" customFormat="false" ht="20.1" hidden="false" customHeight="true" outlineLevel="0" collapsed="false">
      <c r="A1278" s="17" t="n">
        <f aca="false">A1277+1</f>
        <v>1270</v>
      </c>
      <c r="B1278" s="23" t="s">
        <v>3846</v>
      </c>
      <c r="C1278" s="27" t="s">
        <v>3702</v>
      </c>
      <c r="D1278" s="29" t="s">
        <v>3817</v>
      </c>
      <c r="E1278" s="20" t="n">
        <v>400000</v>
      </c>
      <c r="F1278" s="21" t="n">
        <v>5</v>
      </c>
      <c r="G1278" s="22" t="n">
        <f aca="false">F1278*E1278</f>
        <v>2000000</v>
      </c>
      <c r="H1278" s="21" t="s">
        <v>3847</v>
      </c>
    </row>
    <row r="1279" customFormat="false" ht="20.1" hidden="false" customHeight="true" outlineLevel="0" collapsed="false">
      <c r="A1279" s="17" t="n">
        <f aca="false">A1278+1</f>
        <v>1271</v>
      </c>
      <c r="B1279" s="18" t="s">
        <v>3848</v>
      </c>
      <c r="C1279" s="19" t="s">
        <v>3849</v>
      </c>
      <c r="D1279" s="29" t="s">
        <v>3817</v>
      </c>
      <c r="E1279" s="20" t="n">
        <v>400000</v>
      </c>
      <c r="F1279" s="21" t="n">
        <v>5</v>
      </c>
      <c r="G1279" s="22" t="n">
        <f aca="false">F1279*E1279</f>
        <v>2000000</v>
      </c>
      <c r="H1279" s="21" t="s">
        <v>3850</v>
      </c>
    </row>
    <row r="1280" customFormat="false" ht="20.1" hidden="false" customHeight="true" outlineLevel="0" collapsed="false">
      <c r="A1280" s="17" t="n">
        <f aca="false">A1279+1</f>
        <v>1272</v>
      </c>
      <c r="B1280" s="18" t="s">
        <v>3851</v>
      </c>
      <c r="C1280" s="19" t="s">
        <v>3852</v>
      </c>
      <c r="D1280" s="29" t="s">
        <v>3817</v>
      </c>
      <c r="E1280" s="20" t="n">
        <v>400000</v>
      </c>
      <c r="F1280" s="21" t="n">
        <v>5</v>
      </c>
      <c r="G1280" s="22" t="n">
        <f aca="false">F1280*E1280</f>
        <v>2000000</v>
      </c>
      <c r="H1280" s="21" t="s">
        <v>3853</v>
      </c>
    </row>
    <row r="1281" customFormat="false" ht="20.1" hidden="false" customHeight="true" outlineLevel="0" collapsed="false">
      <c r="A1281" s="17" t="n">
        <f aca="false">A1280+1</f>
        <v>1273</v>
      </c>
      <c r="B1281" s="18" t="s">
        <v>3854</v>
      </c>
      <c r="C1281" s="19" t="s">
        <v>3855</v>
      </c>
      <c r="D1281" s="29" t="s">
        <v>3817</v>
      </c>
      <c r="E1281" s="20" t="n">
        <v>400000</v>
      </c>
      <c r="F1281" s="21" t="n">
        <v>5</v>
      </c>
      <c r="G1281" s="22" t="n">
        <f aca="false">F1281*E1281</f>
        <v>2000000</v>
      </c>
      <c r="H1281" s="21" t="s">
        <v>3856</v>
      </c>
    </row>
    <row r="1282" customFormat="false" ht="20.1" hidden="false" customHeight="true" outlineLevel="0" collapsed="false">
      <c r="A1282" s="17" t="n">
        <f aca="false">A1281+1</f>
        <v>1274</v>
      </c>
      <c r="B1282" s="18" t="s">
        <v>3857</v>
      </c>
      <c r="C1282" s="19" t="s">
        <v>3483</v>
      </c>
      <c r="D1282" s="29" t="s">
        <v>3817</v>
      </c>
      <c r="E1282" s="20" t="n">
        <v>400000</v>
      </c>
      <c r="F1282" s="21" t="n">
        <v>5</v>
      </c>
      <c r="G1282" s="22" t="n">
        <f aca="false">F1282*E1282</f>
        <v>2000000</v>
      </c>
      <c r="H1282" s="21" t="s">
        <v>3858</v>
      </c>
    </row>
    <row r="1283" customFormat="false" ht="20.1" hidden="false" customHeight="true" outlineLevel="0" collapsed="false">
      <c r="A1283" s="17" t="n">
        <f aca="false">A1282+1</f>
        <v>1275</v>
      </c>
      <c r="B1283" s="18" t="s">
        <v>3859</v>
      </c>
      <c r="C1283" s="19" t="s">
        <v>3860</v>
      </c>
      <c r="D1283" s="29" t="s">
        <v>3817</v>
      </c>
      <c r="E1283" s="20" t="n">
        <v>400000</v>
      </c>
      <c r="F1283" s="21" t="n">
        <v>5</v>
      </c>
      <c r="G1283" s="22" t="n">
        <f aca="false">F1283*E1283</f>
        <v>2000000</v>
      </c>
      <c r="H1283" s="21" t="s">
        <v>3861</v>
      </c>
    </row>
    <row r="1284" customFormat="false" ht="20.1" hidden="false" customHeight="true" outlineLevel="0" collapsed="false">
      <c r="A1284" s="17" t="n">
        <f aca="false">A1283+1</f>
        <v>1276</v>
      </c>
      <c r="B1284" s="18" t="s">
        <v>3862</v>
      </c>
      <c r="C1284" s="19" t="s">
        <v>3863</v>
      </c>
      <c r="D1284" s="29" t="s">
        <v>3817</v>
      </c>
      <c r="E1284" s="20" t="n">
        <v>400000</v>
      </c>
      <c r="F1284" s="21" t="n">
        <v>5</v>
      </c>
      <c r="G1284" s="22" t="n">
        <f aca="false">F1284*E1284</f>
        <v>2000000</v>
      </c>
      <c r="H1284" s="21" t="s">
        <v>3864</v>
      </c>
    </row>
    <row r="1285" customFormat="false" ht="20.1" hidden="false" customHeight="true" outlineLevel="0" collapsed="false">
      <c r="A1285" s="17" t="n">
        <f aca="false">A1284+1</f>
        <v>1277</v>
      </c>
      <c r="B1285" s="18" t="s">
        <v>3865</v>
      </c>
      <c r="C1285" s="19" t="s">
        <v>3866</v>
      </c>
      <c r="D1285" s="29" t="s">
        <v>3817</v>
      </c>
      <c r="E1285" s="20" t="n">
        <v>400000</v>
      </c>
      <c r="F1285" s="21" t="n">
        <v>5</v>
      </c>
      <c r="G1285" s="22" t="n">
        <f aca="false">F1285*E1285</f>
        <v>2000000</v>
      </c>
      <c r="H1285" s="21" t="s">
        <v>3867</v>
      </c>
    </row>
    <row r="1286" customFormat="false" ht="20.1" hidden="false" customHeight="true" outlineLevel="0" collapsed="false">
      <c r="A1286" s="17" t="n">
        <f aca="false">A1285+1</f>
        <v>1278</v>
      </c>
      <c r="B1286" s="18" t="s">
        <v>3868</v>
      </c>
      <c r="C1286" s="19" t="s">
        <v>3422</v>
      </c>
      <c r="D1286" s="29" t="s">
        <v>3817</v>
      </c>
      <c r="E1286" s="20" t="n">
        <v>400000</v>
      </c>
      <c r="F1286" s="21" t="n">
        <v>5</v>
      </c>
      <c r="G1286" s="22" t="n">
        <f aca="false">F1286*E1286</f>
        <v>2000000</v>
      </c>
      <c r="H1286" s="21" t="s">
        <v>3869</v>
      </c>
    </row>
    <row r="1287" customFormat="false" ht="20.1" hidden="false" customHeight="true" outlineLevel="0" collapsed="false">
      <c r="A1287" s="17" t="n">
        <f aca="false">A1286+1</f>
        <v>1279</v>
      </c>
      <c r="B1287" s="18" t="s">
        <v>3870</v>
      </c>
      <c r="C1287" s="19" t="s">
        <v>3871</v>
      </c>
      <c r="D1287" s="29" t="s">
        <v>3817</v>
      </c>
      <c r="E1287" s="20" t="n">
        <v>400000</v>
      </c>
      <c r="F1287" s="21" t="n">
        <v>5</v>
      </c>
      <c r="G1287" s="22" t="n">
        <f aca="false">F1287*E1287</f>
        <v>2000000</v>
      </c>
      <c r="H1287" s="21" t="s">
        <v>3872</v>
      </c>
    </row>
    <row r="1288" customFormat="false" ht="20.1" hidden="false" customHeight="true" outlineLevel="0" collapsed="false">
      <c r="A1288" s="17" t="n">
        <f aca="false">A1287+1</f>
        <v>1280</v>
      </c>
      <c r="B1288" s="18" t="s">
        <v>3873</v>
      </c>
      <c r="C1288" s="19" t="s">
        <v>3874</v>
      </c>
      <c r="D1288" s="17" t="s">
        <v>3875</v>
      </c>
      <c r="E1288" s="20" t="n">
        <v>450000</v>
      </c>
      <c r="F1288" s="21" t="n">
        <v>5</v>
      </c>
      <c r="G1288" s="22" t="n">
        <f aca="false">F1288*E1288</f>
        <v>2250000</v>
      </c>
      <c r="H1288" s="21" t="s">
        <v>3876</v>
      </c>
    </row>
    <row r="1289" customFormat="false" ht="20.1" hidden="false" customHeight="true" outlineLevel="0" collapsed="false">
      <c r="A1289" s="17" t="n">
        <f aca="false">A1288+1</f>
        <v>1281</v>
      </c>
      <c r="B1289" s="18" t="s">
        <v>3877</v>
      </c>
      <c r="C1289" s="19" t="s">
        <v>3878</v>
      </c>
      <c r="D1289" s="17" t="s">
        <v>3875</v>
      </c>
      <c r="E1289" s="20" t="n">
        <v>450000</v>
      </c>
      <c r="F1289" s="21" t="n">
        <v>5</v>
      </c>
      <c r="G1289" s="22" t="n">
        <f aca="false">F1289*E1289</f>
        <v>2250000</v>
      </c>
      <c r="H1289" s="21" t="s">
        <v>3879</v>
      </c>
    </row>
    <row r="1290" customFormat="false" ht="20.1" hidden="false" customHeight="true" outlineLevel="0" collapsed="false">
      <c r="A1290" s="17" t="n">
        <f aca="false">A1289+1</f>
        <v>1282</v>
      </c>
      <c r="B1290" s="18" t="s">
        <v>3880</v>
      </c>
      <c r="C1290" s="19" t="s">
        <v>3881</v>
      </c>
      <c r="D1290" s="17" t="s">
        <v>3875</v>
      </c>
      <c r="E1290" s="20" t="n">
        <v>450000</v>
      </c>
      <c r="F1290" s="21" t="n">
        <v>5</v>
      </c>
      <c r="G1290" s="22" t="n">
        <f aca="false">F1290*E1290</f>
        <v>2250000</v>
      </c>
      <c r="H1290" s="21" t="s">
        <v>3882</v>
      </c>
    </row>
    <row r="1291" customFormat="false" ht="20.1" hidden="false" customHeight="true" outlineLevel="0" collapsed="false">
      <c r="A1291" s="17" t="n">
        <f aca="false">A1290+1</f>
        <v>1283</v>
      </c>
      <c r="B1291" s="18" t="s">
        <v>3883</v>
      </c>
      <c r="C1291" s="19" t="s">
        <v>3884</v>
      </c>
      <c r="D1291" s="17" t="s">
        <v>3875</v>
      </c>
      <c r="E1291" s="20" t="n">
        <v>450000</v>
      </c>
      <c r="F1291" s="21" t="n">
        <v>5</v>
      </c>
      <c r="G1291" s="22" t="n">
        <f aca="false">F1291*E1291</f>
        <v>2250000</v>
      </c>
      <c r="H1291" s="21" t="s">
        <v>3885</v>
      </c>
    </row>
    <row r="1292" customFormat="false" ht="20.1" hidden="false" customHeight="true" outlineLevel="0" collapsed="false">
      <c r="A1292" s="17" t="n">
        <f aca="false">A1291+1</f>
        <v>1284</v>
      </c>
      <c r="B1292" s="18" t="s">
        <v>3886</v>
      </c>
      <c r="C1292" s="19" t="s">
        <v>3887</v>
      </c>
      <c r="D1292" s="17" t="s">
        <v>3875</v>
      </c>
      <c r="E1292" s="20" t="n">
        <v>400000</v>
      </c>
      <c r="F1292" s="21" t="n">
        <v>5</v>
      </c>
      <c r="G1292" s="22" t="n">
        <f aca="false">F1292*E1292</f>
        <v>2000000</v>
      </c>
      <c r="H1292" s="21" t="s">
        <v>3888</v>
      </c>
    </row>
    <row r="1293" customFormat="false" ht="20.1" hidden="false" customHeight="true" outlineLevel="0" collapsed="false">
      <c r="A1293" s="17" t="n">
        <f aca="false">A1292+1</f>
        <v>1285</v>
      </c>
      <c r="B1293" s="18" t="s">
        <v>3889</v>
      </c>
      <c r="C1293" s="19" t="s">
        <v>3890</v>
      </c>
      <c r="D1293" s="17" t="s">
        <v>3875</v>
      </c>
      <c r="E1293" s="20" t="n">
        <v>400000</v>
      </c>
      <c r="F1293" s="21" t="n">
        <v>5</v>
      </c>
      <c r="G1293" s="22" t="n">
        <f aca="false">F1293*E1293</f>
        <v>2000000</v>
      </c>
      <c r="H1293" s="21" t="s">
        <v>3891</v>
      </c>
    </row>
    <row r="1294" customFormat="false" ht="20.1" hidden="false" customHeight="true" outlineLevel="0" collapsed="false">
      <c r="A1294" s="17" t="n">
        <f aca="false">A1293+1</f>
        <v>1286</v>
      </c>
      <c r="B1294" s="18" t="s">
        <v>3892</v>
      </c>
      <c r="C1294" s="19" t="s">
        <v>3804</v>
      </c>
      <c r="D1294" s="17" t="s">
        <v>3875</v>
      </c>
      <c r="E1294" s="20" t="n">
        <v>400000</v>
      </c>
      <c r="F1294" s="21" t="n">
        <v>5</v>
      </c>
      <c r="G1294" s="22" t="n">
        <f aca="false">F1294*E1294</f>
        <v>2000000</v>
      </c>
      <c r="H1294" s="21" t="s">
        <v>3893</v>
      </c>
    </row>
    <row r="1295" customFormat="false" ht="20.1" hidden="false" customHeight="true" outlineLevel="0" collapsed="false">
      <c r="A1295" s="17" t="n">
        <f aca="false">A1294+1</f>
        <v>1287</v>
      </c>
      <c r="B1295" s="18" t="s">
        <v>3894</v>
      </c>
      <c r="C1295" s="19" t="s">
        <v>3895</v>
      </c>
      <c r="D1295" s="17" t="s">
        <v>3875</v>
      </c>
      <c r="E1295" s="20" t="n">
        <v>400000</v>
      </c>
      <c r="F1295" s="21" t="n">
        <v>5</v>
      </c>
      <c r="G1295" s="22" t="n">
        <f aca="false">F1295*E1295</f>
        <v>2000000</v>
      </c>
      <c r="H1295" s="21" t="s">
        <v>3896</v>
      </c>
    </row>
    <row r="1296" customFormat="false" ht="20.1" hidden="false" customHeight="true" outlineLevel="0" collapsed="false">
      <c r="A1296" s="17" t="n">
        <f aca="false">A1295+1</f>
        <v>1288</v>
      </c>
      <c r="B1296" s="18" t="s">
        <v>3897</v>
      </c>
      <c r="C1296" s="19" t="s">
        <v>3898</v>
      </c>
      <c r="D1296" s="17" t="s">
        <v>3875</v>
      </c>
      <c r="E1296" s="20" t="n">
        <v>400000</v>
      </c>
      <c r="F1296" s="21" t="n">
        <v>5</v>
      </c>
      <c r="G1296" s="22" t="n">
        <f aca="false">F1296*E1296</f>
        <v>2000000</v>
      </c>
      <c r="H1296" s="21" t="s">
        <v>3899</v>
      </c>
    </row>
    <row r="1297" customFormat="false" ht="20.1" hidden="false" customHeight="true" outlineLevel="0" collapsed="false">
      <c r="A1297" s="17" t="n">
        <f aca="false">A1296+1</f>
        <v>1289</v>
      </c>
      <c r="B1297" s="18" t="s">
        <v>3900</v>
      </c>
      <c r="C1297" s="19" t="s">
        <v>3901</v>
      </c>
      <c r="D1297" s="17" t="s">
        <v>3875</v>
      </c>
      <c r="E1297" s="20" t="n">
        <v>400000</v>
      </c>
      <c r="F1297" s="21" t="n">
        <v>5</v>
      </c>
      <c r="G1297" s="22" t="n">
        <f aca="false">F1297*E1297</f>
        <v>2000000</v>
      </c>
      <c r="H1297" s="21" t="s">
        <v>3902</v>
      </c>
    </row>
    <row r="1298" customFormat="false" ht="20.1" hidden="false" customHeight="true" outlineLevel="0" collapsed="false">
      <c r="A1298" s="17" t="n">
        <f aca="false">A1297+1</f>
        <v>1290</v>
      </c>
      <c r="B1298" s="18" t="s">
        <v>3903</v>
      </c>
      <c r="C1298" s="19" t="s">
        <v>3904</v>
      </c>
      <c r="D1298" s="17" t="s">
        <v>3875</v>
      </c>
      <c r="E1298" s="20" t="n">
        <v>400000</v>
      </c>
      <c r="F1298" s="21" t="n">
        <v>5</v>
      </c>
      <c r="G1298" s="22" t="n">
        <f aca="false">F1298*E1298</f>
        <v>2000000</v>
      </c>
      <c r="H1298" s="21" t="s">
        <v>3905</v>
      </c>
    </row>
    <row r="1299" customFormat="false" ht="20.1" hidden="false" customHeight="true" outlineLevel="0" collapsed="false">
      <c r="A1299" s="17" t="n">
        <f aca="false">A1298+1</f>
        <v>1291</v>
      </c>
      <c r="B1299" s="18" t="s">
        <v>3906</v>
      </c>
      <c r="C1299" s="19" t="s">
        <v>3907</v>
      </c>
      <c r="D1299" s="17" t="s">
        <v>3875</v>
      </c>
      <c r="E1299" s="20" t="n">
        <v>400000</v>
      </c>
      <c r="F1299" s="21" t="n">
        <v>5</v>
      </c>
      <c r="G1299" s="22" t="n">
        <f aca="false">F1299*E1299</f>
        <v>2000000</v>
      </c>
      <c r="H1299" s="21" t="s">
        <v>3908</v>
      </c>
    </row>
    <row r="1300" customFormat="false" ht="20.1" hidden="false" customHeight="true" outlineLevel="0" collapsed="false">
      <c r="A1300" s="17" t="n">
        <f aca="false">A1299+1</f>
        <v>1292</v>
      </c>
      <c r="B1300" s="18" t="s">
        <v>3909</v>
      </c>
      <c r="C1300" s="19" t="s">
        <v>3910</v>
      </c>
      <c r="D1300" s="17" t="s">
        <v>3875</v>
      </c>
      <c r="E1300" s="20" t="n">
        <v>400000</v>
      </c>
      <c r="F1300" s="21" t="n">
        <v>5</v>
      </c>
      <c r="G1300" s="22" t="n">
        <f aca="false">F1300*E1300</f>
        <v>2000000</v>
      </c>
      <c r="H1300" s="21" t="s">
        <v>3911</v>
      </c>
    </row>
    <row r="1301" customFormat="false" ht="20.1" hidden="false" customHeight="true" outlineLevel="0" collapsed="false">
      <c r="A1301" s="17" t="n">
        <f aca="false">A1300+1</f>
        <v>1293</v>
      </c>
      <c r="B1301" s="18" t="s">
        <v>3912</v>
      </c>
      <c r="C1301" s="19" t="s">
        <v>3699</v>
      </c>
      <c r="D1301" s="17" t="s">
        <v>3875</v>
      </c>
      <c r="E1301" s="20" t="n">
        <v>400000</v>
      </c>
      <c r="F1301" s="21" t="n">
        <v>5</v>
      </c>
      <c r="G1301" s="22" t="n">
        <f aca="false">F1301*E1301</f>
        <v>2000000</v>
      </c>
      <c r="H1301" s="21" t="s">
        <v>3913</v>
      </c>
    </row>
    <row r="1302" customFormat="false" ht="20.1" hidden="false" customHeight="true" outlineLevel="0" collapsed="false">
      <c r="A1302" s="17" t="n">
        <f aca="false">A1301+1</f>
        <v>1294</v>
      </c>
      <c r="B1302" s="18" t="s">
        <v>3914</v>
      </c>
      <c r="C1302" s="19" t="s">
        <v>3767</v>
      </c>
      <c r="D1302" s="17" t="s">
        <v>3875</v>
      </c>
      <c r="E1302" s="20" t="n">
        <v>400000</v>
      </c>
      <c r="F1302" s="21" t="n">
        <v>5</v>
      </c>
      <c r="G1302" s="22" t="n">
        <f aca="false">F1302*E1302</f>
        <v>2000000</v>
      </c>
      <c r="H1302" s="21" t="s">
        <v>3915</v>
      </c>
    </row>
    <row r="1303" customFormat="false" ht="20.1" hidden="false" customHeight="true" outlineLevel="0" collapsed="false">
      <c r="A1303" s="17" t="n">
        <f aca="false">A1302+1</f>
        <v>1295</v>
      </c>
      <c r="B1303" s="18" t="s">
        <v>3916</v>
      </c>
      <c r="C1303" s="19" t="s">
        <v>3917</v>
      </c>
      <c r="D1303" s="17" t="s">
        <v>3875</v>
      </c>
      <c r="E1303" s="20" t="n">
        <v>400000</v>
      </c>
      <c r="F1303" s="21" t="n">
        <v>5</v>
      </c>
      <c r="G1303" s="22" t="n">
        <f aca="false">F1303*E1303</f>
        <v>2000000</v>
      </c>
      <c r="H1303" s="21" t="s">
        <v>3918</v>
      </c>
    </row>
    <row r="1304" customFormat="false" ht="20.1" hidden="false" customHeight="true" outlineLevel="0" collapsed="false">
      <c r="A1304" s="17" t="n">
        <f aca="false">A1303+1</f>
        <v>1296</v>
      </c>
      <c r="B1304" s="18" t="s">
        <v>3919</v>
      </c>
      <c r="C1304" s="19" t="s">
        <v>3920</v>
      </c>
      <c r="D1304" s="17" t="s">
        <v>3875</v>
      </c>
      <c r="E1304" s="20" t="n">
        <v>400000</v>
      </c>
      <c r="F1304" s="21" t="n">
        <v>5</v>
      </c>
      <c r="G1304" s="22" t="n">
        <f aca="false">F1304*E1304</f>
        <v>2000000</v>
      </c>
      <c r="H1304" s="21" t="s">
        <v>3921</v>
      </c>
    </row>
    <row r="1305" customFormat="false" ht="20.1" hidden="false" customHeight="true" outlineLevel="0" collapsed="false">
      <c r="A1305" s="17" t="n">
        <f aca="false">A1304+1</f>
        <v>1297</v>
      </c>
      <c r="B1305" s="18" t="s">
        <v>3922</v>
      </c>
      <c r="C1305" s="19" t="s">
        <v>3923</v>
      </c>
      <c r="D1305" s="17" t="s">
        <v>3875</v>
      </c>
      <c r="E1305" s="20" t="n">
        <v>400000</v>
      </c>
      <c r="F1305" s="21" t="n">
        <v>5</v>
      </c>
      <c r="G1305" s="22" t="n">
        <f aca="false">F1305*E1305</f>
        <v>2000000</v>
      </c>
      <c r="H1305" s="21" t="s">
        <v>3924</v>
      </c>
    </row>
    <row r="1306" customFormat="false" ht="20.1" hidden="false" customHeight="true" outlineLevel="0" collapsed="false">
      <c r="A1306" s="17" t="n">
        <f aca="false">A1305+1</f>
        <v>1298</v>
      </c>
      <c r="B1306" s="18" t="s">
        <v>3925</v>
      </c>
      <c r="C1306" s="19" t="s">
        <v>3926</v>
      </c>
      <c r="D1306" s="17" t="s">
        <v>3875</v>
      </c>
      <c r="E1306" s="20" t="n">
        <v>400000</v>
      </c>
      <c r="F1306" s="21" t="n">
        <v>5</v>
      </c>
      <c r="G1306" s="22" t="n">
        <f aca="false">F1306*E1306</f>
        <v>2000000</v>
      </c>
      <c r="H1306" s="21" t="s">
        <v>3927</v>
      </c>
    </row>
    <row r="1307" customFormat="false" ht="20.1" hidden="false" customHeight="true" outlineLevel="0" collapsed="false">
      <c r="A1307" s="17" t="n">
        <f aca="false">A1306+1</f>
        <v>1299</v>
      </c>
      <c r="B1307" s="23" t="s">
        <v>3928</v>
      </c>
      <c r="C1307" s="27" t="s">
        <v>3929</v>
      </c>
      <c r="D1307" s="17" t="s">
        <v>3930</v>
      </c>
      <c r="E1307" s="20" t="n">
        <v>450000</v>
      </c>
      <c r="F1307" s="21" t="n">
        <v>5</v>
      </c>
      <c r="G1307" s="22" t="n">
        <f aca="false">F1307*E1307</f>
        <v>2250000</v>
      </c>
      <c r="H1307" s="21" t="s">
        <v>3931</v>
      </c>
    </row>
    <row r="1308" customFormat="false" ht="20.1" hidden="false" customHeight="true" outlineLevel="0" collapsed="false">
      <c r="A1308" s="17" t="n">
        <f aca="false">A1307+1</f>
        <v>1300</v>
      </c>
      <c r="B1308" s="23" t="s">
        <v>3932</v>
      </c>
      <c r="C1308" s="27" t="s">
        <v>3933</v>
      </c>
      <c r="D1308" s="17" t="s">
        <v>3930</v>
      </c>
      <c r="E1308" s="20" t="n">
        <v>400000</v>
      </c>
      <c r="F1308" s="21" t="n">
        <v>5</v>
      </c>
      <c r="G1308" s="22" t="n">
        <f aca="false">F1308*E1308</f>
        <v>2000000</v>
      </c>
      <c r="H1308" s="21" t="s">
        <v>3934</v>
      </c>
    </row>
    <row r="1309" customFormat="false" ht="20.1" hidden="false" customHeight="true" outlineLevel="0" collapsed="false">
      <c r="A1309" s="17" t="n">
        <f aca="false">A1308+1</f>
        <v>1301</v>
      </c>
      <c r="B1309" s="23" t="s">
        <v>3935</v>
      </c>
      <c r="C1309" s="27" t="s">
        <v>3444</v>
      </c>
      <c r="D1309" s="17" t="s">
        <v>3930</v>
      </c>
      <c r="E1309" s="20" t="n">
        <v>400000</v>
      </c>
      <c r="F1309" s="21" t="n">
        <v>5</v>
      </c>
      <c r="G1309" s="22" t="n">
        <f aca="false">F1309*E1309</f>
        <v>2000000</v>
      </c>
      <c r="H1309" s="21" t="s">
        <v>3936</v>
      </c>
    </row>
    <row r="1310" customFormat="false" ht="20.1" hidden="false" customHeight="true" outlineLevel="0" collapsed="false">
      <c r="A1310" s="17" t="n">
        <f aca="false">A1309+1</f>
        <v>1302</v>
      </c>
      <c r="B1310" s="23" t="s">
        <v>3937</v>
      </c>
      <c r="C1310" s="27" t="s">
        <v>3507</v>
      </c>
      <c r="D1310" s="17" t="s">
        <v>3930</v>
      </c>
      <c r="E1310" s="20" t="n">
        <v>400000</v>
      </c>
      <c r="F1310" s="21" t="n">
        <v>5</v>
      </c>
      <c r="G1310" s="22" t="n">
        <f aca="false">F1310*E1310</f>
        <v>2000000</v>
      </c>
      <c r="H1310" s="21" t="s">
        <v>3938</v>
      </c>
    </row>
    <row r="1311" customFormat="false" ht="20.1" hidden="false" customHeight="true" outlineLevel="0" collapsed="false">
      <c r="A1311" s="17" t="n">
        <f aca="false">A1310+1</f>
        <v>1303</v>
      </c>
      <c r="B1311" s="23" t="s">
        <v>3939</v>
      </c>
      <c r="C1311" s="27" t="s">
        <v>3940</v>
      </c>
      <c r="D1311" s="17" t="s">
        <v>3930</v>
      </c>
      <c r="E1311" s="20" t="n">
        <v>400000</v>
      </c>
      <c r="F1311" s="21" t="n">
        <v>5</v>
      </c>
      <c r="G1311" s="22" t="n">
        <f aca="false">F1311*E1311</f>
        <v>2000000</v>
      </c>
      <c r="H1311" s="21" t="s">
        <v>3941</v>
      </c>
    </row>
    <row r="1312" customFormat="false" ht="20.1" hidden="false" customHeight="true" outlineLevel="0" collapsed="false">
      <c r="A1312" s="17" t="n">
        <f aca="false">A1311+1</f>
        <v>1304</v>
      </c>
      <c r="B1312" s="23" t="s">
        <v>3942</v>
      </c>
      <c r="C1312" s="27" t="s">
        <v>3705</v>
      </c>
      <c r="D1312" s="17" t="s">
        <v>3930</v>
      </c>
      <c r="E1312" s="20" t="n">
        <v>400000</v>
      </c>
      <c r="F1312" s="21" t="n">
        <v>5</v>
      </c>
      <c r="G1312" s="22" t="n">
        <f aca="false">F1312*E1312</f>
        <v>2000000</v>
      </c>
      <c r="H1312" s="21" t="s">
        <v>3943</v>
      </c>
    </row>
    <row r="1313" customFormat="false" ht="20.1" hidden="false" customHeight="true" outlineLevel="0" collapsed="false">
      <c r="A1313" s="17" t="n">
        <f aca="false">A1312+1</f>
        <v>1305</v>
      </c>
      <c r="B1313" s="23" t="s">
        <v>3944</v>
      </c>
      <c r="C1313" s="27" t="s">
        <v>3945</v>
      </c>
      <c r="D1313" s="17" t="s">
        <v>3930</v>
      </c>
      <c r="E1313" s="20" t="n">
        <v>400000</v>
      </c>
      <c r="F1313" s="21" t="n">
        <v>5</v>
      </c>
      <c r="G1313" s="22" t="n">
        <f aca="false">F1313*E1313</f>
        <v>2000000</v>
      </c>
      <c r="H1313" s="21" t="s">
        <v>3946</v>
      </c>
    </row>
    <row r="1314" customFormat="false" ht="20.1" hidden="false" customHeight="true" outlineLevel="0" collapsed="false">
      <c r="A1314" s="17" t="n">
        <f aca="false">A1313+1</f>
        <v>1306</v>
      </c>
      <c r="B1314" s="23" t="s">
        <v>3947</v>
      </c>
      <c r="C1314" s="27" t="s">
        <v>3948</v>
      </c>
      <c r="D1314" s="17" t="s">
        <v>3930</v>
      </c>
      <c r="E1314" s="20" t="n">
        <v>400000</v>
      </c>
      <c r="F1314" s="21" t="n">
        <v>5</v>
      </c>
      <c r="G1314" s="22" t="n">
        <f aca="false">F1314*E1314</f>
        <v>2000000</v>
      </c>
      <c r="H1314" s="21" t="s">
        <v>3949</v>
      </c>
    </row>
    <row r="1315" customFormat="false" ht="20.1" hidden="false" customHeight="true" outlineLevel="0" collapsed="false">
      <c r="A1315" s="17" t="n">
        <f aca="false">A1314+1</f>
        <v>1307</v>
      </c>
      <c r="B1315" s="23" t="s">
        <v>3950</v>
      </c>
      <c r="C1315" s="27" t="s">
        <v>3951</v>
      </c>
      <c r="D1315" s="17" t="s">
        <v>3930</v>
      </c>
      <c r="E1315" s="20" t="n">
        <v>400000</v>
      </c>
      <c r="F1315" s="21" t="n">
        <v>5</v>
      </c>
      <c r="G1315" s="22" t="n">
        <f aca="false">F1315*E1315</f>
        <v>2000000</v>
      </c>
      <c r="H1315" s="21" t="s">
        <v>3952</v>
      </c>
    </row>
    <row r="1316" customFormat="false" ht="20.1" hidden="false" customHeight="true" outlineLevel="0" collapsed="false">
      <c r="A1316" s="17" t="n">
        <f aca="false">A1315+1</f>
        <v>1308</v>
      </c>
      <c r="B1316" s="18" t="s">
        <v>3953</v>
      </c>
      <c r="C1316" s="19" t="s">
        <v>3954</v>
      </c>
      <c r="D1316" s="17" t="s">
        <v>3930</v>
      </c>
      <c r="E1316" s="20" t="n">
        <v>400000</v>
      </c>
      <c r="F1316" s="21" t="n">
        <v>5</v>
      </c>
      <c r="G1316" s="22" t="n">
        <f aca="false">F1316*E1316</f>
        <v>2000000</v>
      </c>
      <c r="H1316" s="21" t="s">
        <v>3955</v>
      </c>
    </row>
    <row r="1317" customFormat="false" ht="20.1" hidden="false" customHeight="true" outlineLevel="0" collapsed="false">
      <c r="A1317" s="17" t="n">
        <f aca="false">A1316+1</f>
        <v>1309</v>
      </c>
      <c r="B1317" s="18" t="s">
        <v>3956</v>
      </c>
      <c r="C1317" s="19" t="s">
        <v>3957</v>
      </c>
      <c r="D1317" s="17" t="s">
        <v>3930</v>
      </c>
      <c r="E1317" s="20" t="n">
        <v>400000</v>
      </c>
      <c r="F1317" s="21" t="n">
        <v>5</v>
      </c>
      <c r="G1317" s="22" t="n">
        <f aca="false">F1317*E1317</f>
        <v>2000000</v>
      </c>
      <c r="H1317" s="21" t="s">
        <v>3958</v>
      </c>
    </row>
    <row r="1318" customFormat="false" ht="20.1" hidden="false" customHeight="true" outlineLevel="0" collapsed="false">
      <c r="A1318" s="17" t="n">
        <f aca="false">A1317+1</f>
        <v>1310</v>
      </c>
      <c r="B1318" s="18" t="s">
        <v>3959</v>
      </c>
      <c r="C1318" s="19" t="s">
        <v>3960</v>
      </c>
      <c r="D1318" s="17" t="s">
        <v>3930</v>
      </c>
      <c r="E1318" s="20" t="n">
        <v>400000</v>
      </c>
      <c r="F1318" s="21" t="n">
        <v>5</v>
      </c>
      <c r="G1318" s="22" t="n">
        <f aca="false">F1318*E1318</f>
        <v>2000000</v>
      </c>
      <c r="H1318" s="21" t="s">
        <v>3961</v>
      </c>
    </row>
    <row r="1319" customFormat="false" ht="20.1" hidden="false" customHeight="true" outlineLevel="0" collapsed="false">
      <c r="A1319" s="17" t="n">
        <f aca="false">A1318+1</f>
        <v>1311</v>
      </c>
      <c r="B1319" s="18" t="s">
        <v>3962</v>
      </c>
      <c r="C1319" s="19" t="s">
        <v>3963</v>
      </c>
      <c r="D1319" s="17" t="s">
        <v>3930</v>
      </c>
      <c r="E1319" s="20" t="n">
        <v>400000</v>
      </c>
      <c r="F1319" s="21" t="n">
        <v>5</v>
      </c>
      <c r="G1319" s="22" t="n">
        <f aca="false">F1319*E1319</f>
        <v>2000000</v>
      </c>
      <c r="H1319" s="21" t="s">
        <v>3964</v>
      </c>
    </row>
    <row r="1320" customFormat="false" ht="20.1" hidden="false" customHeight="true" outlineLevel="0" collapsed="false">
      <c r="A1320" s="17" t="n">
        <f aca="false">A1319+1</f>
        <v>1312</v>
      </c>
      <c r="B1320" s="18" t="s">
        <v>3965</v>
      </c>
      <c r="C1320" s="19" t="s">
        <v>3966</v>
      </c>
      <c r="D1320" s="17" t="s">
        <v>3930</v>
      </c>
      <c r="E1320" s="20" t="n">
        <v>400000</v>
      </c>
      <c r="F1320" s="21" t="n">
        <v>5</v>
      </c>
      <c r="G1320" s="22" t="n">
        <f aca="false">F1320*E1320</f>
        <v>2000000</v>
      </c>
      <c r="H1320" s="21" t="s">
        <v>3967</v>
      </c>
    </row>
    <row r="1321" customFormat="false" ht="20.1" hidden="false" customHeight="true" outlineLevel="0" collapsed="false">
      <c r="A1321" s="17" t="n">
        <f aca="false">A1320+1</f>
        <v>1313</v>
      </c>
      <c r="B1321" s="18" t="s">
        <v>3968</v>
      </c>
      <c r="C1321" s="19" t="s">
        <v>3969</v>
      </c>
      <c r="D1321" s="17" t="s">
        <v>3930</v>
      </c>
      <c r="E1321" s="20" t="n">
        <v>400000</v>
      </c>
      <c r="F1321" s="21" t="n">
        <v>5</v>
      </c>
      <c r="G1321" s="22" t="n">
        <f aca="false">F1321*E1321</f>
        <v>2000000</v>
      </c>
      <c r="H1321" s="21" t="s">
        <v>3970</v>
      </c>
    </row>
    <row r="1322" customFormat="false" ht="20.1" hidden="false" customHeight="true" outlineLevel="0" collapsed="false">
      <c r="A1322" s="17" t="n">
        <f aca="false">A1321+1</f>
        <v>1314</v>
      </c>
      <c r="B1322" s="18" t="s">
        <v>3971</v>
      </c>
      <c r="C1322" s="19" t="s">
        <v>3972</v>
      </c>
      <c r="D1322" s="17" t="s">
        <v>3930</v>
      </c>
      <c r="E1322" s="20" t="n">
        <v>400000</v>
      </c>
      <c r="F1322" s="21" t="n">
        <v>5</v>
      </c>
      <c r="G1322" s="22" t="n">
        <f aca="false">F1322*E1322</f>
        <v>2000000</v>
      </c>
      <c r="H1322" s="21" t="s">
        <v>3973</v>
      </c>
    </row>
    <row r="1323" customFormat="false" ht="20.1" hidden="false" customHeight="true" outlineLevel="0" collapsed="false">
      <c r="A1323" s="17" t="n">
        <f aca="false">A1322+1</f>
        <v>1315</v>
      </c>
      <c r="B1323" s="18" t="s">
        <v>3974</v>
      </c>
      <c r="C1323" s="19" t="s">
        <v>3975</v>
      </c>
      <c r="D1323" s="17" t="s">
        <v>3976</v>
      </c>
      <c r="E1323" s="20" t="n">
        <v>400000</v>
      </c>
      <c r="F1323" s="21" t="n">
        <v>5</v>
      </c>
      <c r="G1323" s="22" t="n">
        <f aca="false">F1323*E1323</f>
        <v>2000000</v>
      </c>
      <c r="H1323" s="21" t="s">
        <v>3977</v>
      </c>
    </row>
    <row r="1324" customFormat="false" ht="20.1" hidden="false" customHeight="true" outlineLevel="0" collapsed="false">
      <c r="A1324" s="17" t="n">
        <f aca="false">A1323+1</f>
        <v>1316</v>
      </c>
      <c r="B1324" s="18" t="s">
        <v>3978</v>
      </c>
      <c r="C1324" s="19" t="s">
        <v>3979</v>
      </c>
      <c r="D1324" s="17" t="s">
        <v>3976</v>
      </c>
      <c r="E1324" s="20" t="n">
        <v>400000</v>
      </c>
      <c r="F1324" s="21" t="n">
        <v>5</v>
      </c>
      <c r="G1324" s="22" t="n">
        <f aca="false">F1324*E1324</f>
        <v>2000000</v>
      </c>
      <c r="H1324" s="21" t="s">
        <v>3980</v>
      </c>
    </row>
    <row r="1325" customFormat="false" ht="20.1" hidden="false" customHeight="true" outlineLevel="0" collapsed="false">
      <c r="A1325" s="17" t="n">
        <f aca="false">A1324+1</f>
        <v>1317</v>
      </c>
      <c r="B1325" s="18" t="s">
        <v>3981</v>
      </c>
      <c r="C1325" s="19" t="s">
        <v>3982</v>
      </c>
      <c r="D1325" s="17" t="s">
        <v>3976</v>
      </c>
      <c r="E1325" s="20" t="n">
        <v>400000</v>
      </c>
      <c r="F1325" s="21" t="n">
        <v>5</v>
      </c>
      <c r="G1325" s="22" t="n">
        <f aca="false">F1325*E1325</f>
        <v>2000000</v>
      </c>
      <c r="H1325" s="21" t="s">
        <v>3983</v>
      </c>
    </row>
    <row r="1326" customFormat="false" ht="20.1" hidden="false" customHeight="true" outlineLevel="0" collapsed="false">
      <c r="A1326" s="17" t="n">
        <f aca="false">A1325+1</f>
        <v>1318</v>
      </c>
      <c r="B1326" s="18" t="s">
        <v>3984</v>
      </c>
      <c r="C1326" s="19" t="s">
        <v>3985</v>
      </c>
      <c r="D1326" s="17" t="s">
        <v>3976</v>
      </c>
      <c r="E1326" s="20" t="n">
        <v>400000</v>
      </c>
      <c r="F1326" s="21" t="n">
        <v>5</v>
      </c>
      <c r="G1326" s="22" t="n">
        <f aca="false">F1326*E1326</f>
        <v>2000000</v>
      </c>
      <c r="H1326" s="21" t="s">
        <v>3986</v>
      </c>
    </row>
    <row r="1327" customFormat="false" ht="20.1" hidden="false" customHeight="true" outlineLevel="0" collapsed="false">
      <c r="A1327" s="17" t="n">
        <f aca="false">A1326+1</f>
        <v>1319</v>
      </c>
      <c r="B1327" s="18" t="s">
        <v>3987</v>
      </c>
      <c r="C1327" s="19" t="s">
        <v>3988</v>
      </c>
      <c r="D1327" s="17" t="s">
        <v>3976</v>
      </c>
      <c r="E1327" s="20" t="n">
        <v>400000</v>
      </c>
      <c r="F1327" s="21" t="n">
        <v>5</v>
      </c>
      <c r="G1327" s="22" t="n">
        <f aca="false">F1327*E1327</f>
        <v>2000000</v>
      </c>
      <c r="H1327" s="21" t="s">
        <v>3989</v>
      </c>
    </row>
    <row r="1328" customFormat="false" ht="20.1" hidden="false" customHeight="true" outlineLevel="0" collapsed="false">
      <c r="A1328" s="17" t="n">
        <f aca="false">A1327+1</f>
        <v>1320</v>
      </c>
      <c r="B1328" s="18" t="s">
        <v>3990</v>
      </c>
      <c r="C1328" s="19" t="s">
        <v>3991</v>
      </c>
      <c r="D1328" s="17" t="s">
        <v>3976</v>
      </c>
      <c r="E1328" s="20" t="n">
        <v>400000</v>
      </c>
      <c r="F1328" s="21" t="n">
        <v>5</v>
      </c>
      <c r="G1328" s="22" t="n">
        <f aca="false">F1328*E1328</f>
        <v>2000000</v>
      </c>
      <c r="H1328" s="21" t="s">
        <v>3992</v>
      </c>
    </row>
    <row r="1329" customFormat="false" ht="20.1" hidden="false" customHeight="true" outlineLevel="0" collapsed="false">
      <c r="A1329" s="17" t="n">
        <f aca="false">A1328+1</f>
        <v>1321</v>
      </c>
      <c r="B1329" s="18" t="s">
        <v>3993</v>
      </c>
      <c r="C1329" s="19" t="s">
        <v>3994</v>
      </c>
      <c r="D1329" s="17" t="s">
        <v>3976</v>
      </c>
      <c r="E1329" s="20" t="n">
        <v>400000</v>
      </c>
      <c r="F1329" s="21" t="n">
        <v>5</v>
      </c>
      <c r="G1329" s="22" t="n">
        <f aca="false">F1329*E1329</f>
        <v>2000000</v>
      </c>
      <c r="H1329" s="21" t="s">
        <v>3995</v>
      </c>
    </row>
    <row r="1330" customFormat="false" ht="20.1" hidden="false" customHeight="true" outlineLevel="0" collapsed="false">
      <c r="A1330" s="17" t="n">
        <f aca="false">A1329+1</f>
        <v>1322</v>
      </c>
      <c r="B1330" s="18" t="s">
        <v>3996</v>
      </c>
      <c r="C1330" s="19" t="s">
        <v>3997</v>
      </c>
      <c r="D1330" s="17" t="s">
        <v>3976</v>
      </c>
      <c r="E1330" s="20" t="n">
        <v>400000</v>
      </c>
      <c r="F1330" s="21" t="n">
        <v>5</v>
      </c>
      <c r="G1330" s="22" t="n">
        <f aca="false">F1330*E1330</f>
        <v>2000000</v>
      </c>
      <c r="H1330" s="21" t="s">
        <v>3998</v>
      </c>
    </row>
    <row r="1331" customFormat="false" ht="20.1" hidden="false" customHeight="true" outlineLevel="0" collapsed="false">
      <c r="A1331" s="17" t="n">
        <f aca="false">A1330+1</f>
        <v>1323</v>
      </c>
      <c r="B1331" s="18" t="s">
        <v>3999</v>
      </c>
      <c r="C1331" s="19" t="s">
        <v>4000</v>
      </c>
      <c r="D1331" s="17" t="s">
        <v>3976</v>
      </c>
      <c r="E1331" s="20" t="n">
        <v>400000</v>
      </c>
      <c r="F1331" s="21" t="n">
        <v>5</v>
      </c>
      <c r="G1331" s="22" t="n">
        <f aca="false">F1331*E1331</f>
        <v>2000000</v>
      </c>
      <c r="H1331" s="21" t="s">
        <v>4001</v>
      </c>
    </row>
    <row r="1332" customFormat="false" ht="20.1" hidden="false" customHeight="true" outlineLevel="0" collapsed="false">
      <c r="A1332" s="17" t="n">
        <f aca="false">A1331+1</f>
        <v>1324</v>
      </c>
      <c r="B1332" s="18" t="s">
        <v>4002</v>
      </c>
      <c r="C1332" s="19" t="s">
        <v>4003</v>
      </c>
      <c r="D1332" s="17" t="s">
        <v>3976</v>
      </c>
      <c r="E1332" s="20" t="n">
        <v>400000</v>
      </c>
      <c r="F1332" s="21" t="n">
        <v>5</v>
      </c>
      <c r="G1332" s="22" t="n">
        <f aca="false">F1332*E1332</f>
        <v>2000000</v>
      </c>
      <c r="H1332" s="21" t="s">
        <v>4004</v>
      </c>
    </row>
    <row r="1333" customFormat="false" ht="20.1" hidden="false" customHeight="true" outlineLevel="0" collapsed="false">
      <c r="A1333" s="17" t="n">
        <f aca="false">A1332+1</f>
        <v>1325</v>
      </c>
      <c r="B1333" s="18" t="s">
        <v>4005</v>
      </c>
      <c r="C1333" s="19" t="s">
        <v>4006</v>
      </c>
      <c r="D1333" s="17" t="s">
        <v>3976</v>
      </c>
      <c r="E1333" s="20" t="n">
        <v>400000</v>
      </c>
      <c r="F1333" s="21" t="n">
        <v>5</v>
      </c>
      <c r="G1333" s="22" t="n">
        <f aca="false">F1333*E1333</f>
        <v>2000000</v>
      </c>
      <c r="H1333" s="21" t="s">
        <v>4007</v>
      </c>
    </row>
    <row r="1334" customFormat="false" ht="20.1" hidden="false" customHeight="true" outlineLevel="0" collapsed="false">
      <c r="A1334" s="17" t="n">
        <f aca="false">A1333+1</f>
        <v>1326</v>
      </c>
      <c r="B1334" s="18" t="s">
        <v>4008</v>
      </c>
      <c r="C1334" s="19" t="s">
        <v>4009</v>
      </c>
      <c r="D1334" s="17" t="s">
        <v>3976</v>
      </c>
      <c r="E1334" s="20" t="n">
        <v>400000</v>
      </c>
      <c r="F1334" s="21" t="n">
        <v>5</v>
      </c>
      <c r="G1334" s="22" t="n">
        <f aca="false">F1334*E1334</f>
        <v>2000000</v>
      </c>
      <c r="H1334" s="21" t="s">
        <v>4010</v>
      </c>
    </row>
    <row r="1335" customFormat="false" ht="20.1" hidden="false" customHeight="true" outlineLevel="0" collapsed="false">
      <c r="A1335" s="17" t="n">
        <f aca="false">A1334+1</f>
        <v>1327</v>
      </c>
      <c r="B1335" s="18" t="s">
        <v>4011</v>
      </c>
      <c r="C1335" s="19" t="s">
        <v>4012</v>
      </c>
      <c r="D1335" s="17" t="s">
        <v>4013</v>
      </c>
      <c r="E1335" s="20" t="n">
        <v>400000</v>
      </c>
      <c r="F1335" s="21" t="n">
        <v>5</v>
      </c>
      <c r="G1335" s="22" t="n">
        <f aca="false">F1335*E1335</f>
        <v>2000000</v>
      </c>
      <c r="H1335" s="21" t="s">
        <v>4014</v>
      </c>
    </row>
    <row r="1336" customFormat="false" ht="20.1" hidden="false" customHeight="true" outlineLevel="0" collapsed="false">
      <c r="A1336" s="17" t="n">
        <f aca="false">A1335+1</f>
        <v>1328</v>
      </c>
      <c r="B1336" s="18" t="s">
        <v>4015</v>
      </c>
      <c r="C1336" s="19" t="s">
        <v>4016</v>
      </c>
      <c r="D1336" s="17" t="s">
        <v>4013</v>
      </c>
      <c r="E1336" s="20" t="n">
        <v>400000</v>
      </c>
      <c r="F1336" s="21" t="n">
        <v>5</v>
      </c>
      <c r="G1336" s="22" t="n">
        <f aca="false">F1336*E1336</f>
        <v>2000000</v>
      </c>
      <c r="H1336" s="21" t="s">
        <v>4017</v>
      </c>
    </row>
    <row r="1337" customFormat="false" ht="20.1" hidden="false" customHeight="true" outlineLevel="0" collapsed="false">
      <c r="A1337" s="17" t="n">
        <f aca="false">A1336+1</f>
        <v>1329</v>
      </c>
      <c r="B1337" s="18" t="s">
        <v>4018</v>
      </c>
      <c r="C1337" s="19" t="s">
        <v>4019</v>
      </c>
      <c r="D1337" s="17" t="s">
        <v>4013</v>
      </c>
      <c r="E1337" s="20" t="n">
        <v>400000</v>
      </c>
      <c r="F1337" s="21" t="n">
        <v>5</v>
      </c>
      <c r="G1337" s="22" t="n">
        <f aca="false">F1337*E1337</f>
        <v>2000000</v>
      </c>
      <c r="H1337" s="21" t="s">
        <v>4020</v>
      </c>
    </row>
    <row r="1338" customFormat="false" ht="20.1" hidden="false" customHeight="true" outlineLevel="0" collapsed="false">
      <c r="A1338" s="17" t="n">
        <f aca="false">A1337+1</f>
        <v>1330</v>
      </c>
      <c r="B1338" s="18" t="s">
        <v>4021</v>
      </c>
      <c r="C1338" s="19" t="s">
        <v>4022</v>
      </c>
      <c r="D1338" s="17" t="s">
        <v>4013</v>
      </c>
      <c r="E1338" s="20" t="n">
        <v>400000</v>
      </c>
      <c r="F1338" s="21" t="n">
        <v>5</v>
      </c>
      <c r="G1338" s="22" t="n">
        <f aca="false">F1338*E1338</f>
        <v>2000000</v>
      </c>
      <c r="H1338" s="21" t="s">
        <v>4023</v>
      </c>
    </row>
    <row r="1339" customFormat="false" ht="20.1" hidden="false" customHeight="true" outlineLevel="0" collapsed="false">
      <c r="A1339" s="17" t="n">
        <f aca="false">A1338+1</f>
        <v>1331</v>
      </c>
      <c r="B1339" s="18" t="s">
        <v>4024</v>
      </c>
      <c r="C1339" s="19" t="s">
        <v>4025</v>
      </c>
      <c r="D1339" s="17" t="s">
        <v>4013</v>
      </c>
      <c r="E1339" s="20" t="n">
        <v>400000</v>
      </c>
      <c r="F1339" s="21" t="n">
        <v>5</v>
      </c>
      <c r="G1339" s="22" t="n">
        <f aca="false">F1339*E1339</f>
        <v>2000000</v>
      </c>
      <c r="H1339" s="21" t="s">
        <v>4026</v>
      </c>
    </row>
    <row r="1340" customFormat="false" ht="20.1" hidden="false" customHeight="true" outlineLevel="0" collapsed="false">
      <c r="A1340" s="17" t="n">
        <f aca="false">A1339+1</f>
        <v>1332</v>
      </c>
      <c r="B1340" s="18" t="s">
        <v>4027</v>
      </c>
      <c r="C1340" s="19" t="s">
        <v>4028</v>
      </c>
      <c r="D1340" s="17" t="s">
        <v>4013</v>
      </c>
      <c r="E1340" s="20" t="n">
        <v>400000</v>
      </c>
      <c r="F1340" s="21" t="n">
        <v>5</v>
      </c>
      <c r="G1340" s="22" t="n">
        <f aca="false">F1340*E1340</f>
        <v>2000000</v>
      </c>
      <c r="H1340" s="21" t="s">
        <v>4029</v>
      </c>
    </row>
    <row r="1341" customFormat="false" ht="20.1" hidden="false" customHeight="true" outlineLevel="0" collapsed="false">
      <c r="A1341" s="17" t="n">
        <f aca="false">A1340+1</f>
        <v>1333</v>
      </c>
      <c r="B1341" s="18" t="s">
        <v>4030</v>
      </c>
      <c r="C1341" s="19" t="s">
        <v>4031</v>
      </c>
      <c r="D1341" s="17" t="s">
        <v>4013</v>
      </c>
      <c r="E1341" s="20" t="n">
        <v>400000</v>
      </c>
      <c r="F1341" s="21" t="n">
        <v>5</v>
      </c>
      <c r="G1341" s="22" t="n">
        <f aca="false">F1341*E1341</f>
        <v>2000000</v>
      </c>
      <c r="H1341" s="21" t="s">
        <v>4032</v>
      </c>
    </row>
    <row r="1342" customFormat="false" ht="20.1" hidden="false" customHeight="true" outlineLevel="0" collapsed="false">
      <c r="A1342" s="17" t="n">
        <f aca="false">A1341+1</f>
        <v>1334</v>
      </c>
      <c r="B1342" s="18" t="s">
        <v>4033</v>
      </c>
      <c r="C1342" s="19" t="s">
        <v>4034</v>
      </c>
      <c r="D1342" s="17" t="s">
        <v>4013</v>
      </c>
      <c r="E1342" s="20" t="n">
        <v>400000</v>
      </c>
      <c r="F1342" s="21" t="n">
        <v>5</v>
      </c>
      <c r="G1342" s="22" t="n">
        <f aca="false">F1342*E1342</f>
        <v>2000000</v>
      </c>
      <c r="H1342" s="21" t="s">
        <v>4035</v>
      </c>
    </row>
    <row r="1343" customFormat="false" ht="20.1" hidden="false" customHeight="true" outlineLevel="0" collapsed="false">
      <c r="A1343" s="17" t="n">
        <f aca="false">A1342+1</f>
        <v>1335</v>
      </c>
      <c r="B1343" s="23" t="s">
        <v>4036</v>
      </c>
      <c r="C1343" s="27" t="s">
        <v>4037</v>
      </c>
      <c r="D1343" s="29" t="s">
        <v>4038</v>
      </c>
      <c r="E1343" s="20" t="n">
        <v>400000</v>
      </c>
      <c r="F1343" s="21" t="n">
        <v>5</v>
      </c>
      <c r="G1343" s="22" t="n">
        <f aca="false">F1343*E1343</f>
        <v>2000000</v>
      </c>
      <c r="H1343" s="21" t="s">
        <v>4039</v>
      </c>
    </row>
    <row r="1344" customFormat="false" ht="20.1" hidden="false" customHeight="true" outlineLevel="0" collapsed="false">
      <c r="A1344" s="17" t="n">
        <f aca="false">A1343+1</f>
        <v>1336</v>
      </c>
      <c r="B1344" s="23" t="s">
        <v>4040</v>
      </c>
      <c r="C1344" s="27" t="s">
        <v>4041</v>
      </c>
      <c r="D1344" s="29" t="s">
        <v>4038</v>
      </c>
      <c r="E1344" s="20" t="n">
        <v>400000</v>
      </c>
      <c r="F1344" s="21" t="n">
        <v>5</v>
      </c>
      <c r="G1344" s="22" t="n">
        <f aca="false">F1344*E1344</f>
        <v>2000000</v>
      </c>
      <c r="H1344" s="21" t="s">
        <v>4042</v>
      </c>
    </row>
    <row r="1345" customFormat="false" ht="20.1" hidden="false" customHeight="true" outlineLevel="0" collapsed="false">
      <c r="A1345" s="17" t="n">
        <f aca="false">A1344+1</f>
        <v>1337</v>
      </c>
      <c r="B1345" s="23" t="s">
        <v>4043</v>
      </c>
      <c r="C1345" s="27" t="s">
        <v>4044</v>
      </c>
      <c r="D1345" s="29" t="s">
        <v>4038</v>
      </c>
      <c r="E1345" s="20" t="n">
        <v>400000</v>
      </c>
      <c r="F1345" s="21" t="n">
        <v>5</v>
      </c>
      <c r="G1345" s="22" t="n">
        <f aca="false">F1345*E1345</f>
        <v>2000000</v>
      </c>
      <c r="H1345" s="21" t="s">
        <v>4045</v>
      </c>
    </row>
    <row r="1346" customFormat="false" ht="20.1" hidden="false" customHeight="true" outlineLevel="0" collapsed="false">
      <c r="A1346" s="17" t="n">
        <f aca="false">A1345+1</f>
        <v>1338</v>
      </c>
      <c r="B1346" s="23" t="s">
        <v>4046</v>
      </c>
      <c r="C1346" s="27" t="s">
        <v>4047</v>
      </c>
      <c r="D1346" s="29" t="s">
        <v>4038</v>
      </c>
      <c r="E1346" s="20" t="n">
        <v>400000</v>
      </c>
      <c r="F1346" s="21" t="n">
        <v>5</v>
      </c>
      <c r="G1346" s="22" t="n">
        <f aca="false">F1346*E1346</f>
        <v>2000000</v>
      </c>
      <c r="H1346" s="21" t="s">
        <v>4048</v>
      </c>
    </row>
    <row r="1347" customFormat="false" ht="20.1" hidden="false" customHeight="true" outlineLevel="0" collapsed="false">
      <c r="A1347" s="17" t="n">
        <f aca="false">A1346+1</f>
        <v>1339</v>
      </c>
      <c r="B1347" s="23" t="s">
        <v>4049</v>
      </c>
      <c r="C1347" s="27" t="s">
        <v>4050</v>
      </c>
      <c r="D1347" s="29" t="s">
        <v>4038</v>
      </c>
      <c r="E1347" s="20" t="n">
        <v>400000</v>
      </c>
      <c r="F1347" s="21" t="n">
        <v>5</v>
      </c>
      <c r="G1347" s="22" t="n">
        <f aca="false">F1347*E1347</f>
        <v>2000000</v>
      </c>
      <c r="H1347" s="21" t="s">
        <v>4051</v>
      </c>
    </row>
    <row r="1348" customFormat="false" ht="20.1" hidden="false" customHeight="true" outlineLevel="0" collapsed="false">
      <c r="A1348" s="17" t="n">
        <f aca="false">A1347+1</f>
        <v>1340</v>
      </c>
      <c r="B1348" s="18" t="s">
        <v>4052</v>
      </c>
      <c r="C1348" s="19" t="s">
        <v>4053</v>
      </c>
      <c r="D1348" s="17" t="s">
        <v>4054</v>
      </c>
      <c r="E1348" s="20" t="n">
        <v>400000</v>
      </c>
      <c r="F1348" s="21" t="n">
        <v>5</v>
      </c>
      <c r="G1348" s="22" t="n">
        <f aca="false">F1348*E1348</f>
        <v>2000000</v>
      </c>
      <c r="H1348" s="21" t="s">
        <v>4055</v>
      </c>
    </row>
    <row r="1349" customFormat="false" ht="20.1" hidden="false" customHeight="true" outlineLevel="0" collapsed="false">
      <c r="A1349" s="17" t="n">
        <f aca="false">A1348+1</f>
        <v>1341</v>
      </c>
      <c r="B1349" s="18" t="s">
        <v>4056</v>
      </c>
      <c r="C1349" s="19" t="s">
        <v>4057</v>
      </c>
      <c r="D1349" s="17" t="s">
        <v>4054</v>
      </c>
      <c r="E1349" s="20" t="n">
        <v>400000</v>
      </c>
      <c r="F1349" s="21" t="n">
        <v>5</v>
      </c>
      <c r="G1349" s="22" t="n">
        <f aca="false">F1349*E1349</f>
        <v>2000000</v>
      </c>
      <c r="H1349" s="21" t="s">
        <v>4058</v>
      </c>
    </row>
    <row r="1350" customFormat="false" ht="20.1" hidden="false" customHeight="true" outlineLevel="0" collapsed="false">
      <c r="A1350" s="17" t="n">
        <f aca="false">A1349+1</f>
        <v>1342</v>
      </c>
      <c r="B1350" s="18" t="s">
        <v>4059</v>
      </c>
      <c r="C1350" s="19" t="s">
        <v>4060</v>
      </c>
      <c r="D1350" s="17" t="s">
        <v>4054</v>
      </c>
      <c r="E1350" s="20" t="n">
        <v>400000</v>
      </c>
      <c r="F1350" s="21" t="n">
        <v>5</v>
      </c>
      <c r="G1350" s="22" t="n">
        <f aca="false">F1350*E1350</f>
        <v>2000000</v>
      </c>
      <c r="H1350" s="21" t="s">
        <v>4061</v>
      </c>
    </row>
    <row r="1351" customFormat="false" ht="20.1" hidden="false" customHeight="true" outlineLevel="0" collapsed="false">
      <c r="A1351" s="17" t="n">
        <f aca="false">A1350+1</f>
        <v>1343</v>
      </c>
      <c r="B1351" s="18" t="s">
        <v>4062</v>
      </c>
      <c r="C1351" s="19" t="s">
        <v>3696</v>
      </c>
      <c r="D1351" s="17" t="s">
        <v>4054</v>
      </c>
      <c r="E1351" s="20" t="n">
        <v>400000</v>
      </c>
      <c r="F1351" s="21" t="n">
        <v>5</v>
      </c>
      <c r="G1351" s="22" t="n">
        <f aca="false">F1351*E1351</f>
        <v>2000000</v>
      </c>
      <c r="H1351" s="21" t="s">
        <v>4063</v>
      </c>
    </row>
    <row r="1352" customFormat="false" ht="20.1" hidden="false" customHeight="true" outlineLevel="0" collapsed="false">
      <c r="A1352" s="17" t="n">
        <f aca="false">A1351+1</f>
        <v>1344</v>
      </c>
      <c r="B1352" s="18" t="s">
        <v>4064</v>
      </c>
      <c r="C1352" s="19" t="s">
        <v>4065</v>
      </c>
      <c r="D1352" s="17" t="s">
        <v>4054</v>
      </c>
      <c r="E1352" s="20" t="n">
        <v>400000</v>
      </c>
      <c r="F1352" s="21" t="n">
        <v>5</v>
      </c>
      <c r="G1352" s="22" t="n">
        <f aca="false">F1352*E1352</f>
        <v>2000000</v>
      </c>
      <c r="H1352" s="21" t="s">
        <v>4066</v>
      </c>
    </row>
    <row r="1353" customFormat="false" ht="20.1" hidden="false" customHeight="true" outlineLevel="0" collapsed="false">
      <c r="A1353" s="17" t="n">
        <f aca="false">A1352+1</f>
        <v>1345</v>
      </c>
      <c r="B1353" s="18" t="s">
        <v>4067</v>
      </c>
      <c r="C1353" s="19" t="s">
        <v>4068</v>
      </c>
      <c r="D1353" s="17" t="s">
        <v>4054</v>
      </c>
      <c r="E1353" s="20" t="n">
        <v>400000</v>
      </c>
      <c r="F1353" s="21" t="n">
        <v>5</v>
      </c>
      <c r="G1353" s="22" t="n">
        <f aca="false">F1353*E1353</f>
        <v>2000000</v>
      </c>
      <c r="H1353" s="21" t="s">
        <v>4069</v>
      </c>
    </row>
    <row r="1354" customFormat="false" ht="20.1" hidden="false" customHeight="true" outlineLevel="0" collapsed="false">
      <c r="A1354" s="17" t="n">
        <f aca="false">A1353+1</f>
        <v>1346</v>
      </c>
      <c r="B1354" s="18" t="s">
        <v>4070</v>
      </c>
      <c r="C1354" s="19" t="s">
        <v>653</v>
      </c>
      <c r="D1354" s="17" t="s">
        <v>4054</v>
      </c>
      <c r="E1354" s="20" t="n">
        <v>400000</v>
      </c>
      <c r="F1354" s="21" t="n">
        <v>5</v>
      </c>
      <c r="G1354" s="22" t="n">
        <f aca="false">F1354*E1354</f>
        <v>2000000</v>
      </c>
      <c r="H1354" s="21" t="s">
        <v>4071</v>
      </c>
    </row>
    <row r="1355" customFormat="false" ht="20.1" hidden="false" customHeight="true" outlineLevel="0" collapsed="false">
      <c r="A1355" s="17" t="n">
        <f aca="false">A1354+1</f>
        <v>1347</v>
      </c>
      <c r="B1355" s="23" t="s">
        <v>4072</v>
      </c>
      <c r="C1355" s="27" t="s">
        <v>4073</v>
      </c>
      <c r="D1355" s="29" t="s">
        <v>4074</v>
      </c>
      <c r="E1355" s="20" t="n">
        <v>675000</v>
      </c>
      <c r="F1355" s="21" t="n">
        <v>5</v>
      </c>
      <c r="G1355" s="22" t="n">
        <f aca="false">F1355*E1355</f>
        <v>3375000</v>
      </c>
      <c r="H1355" s="21" t="s">
        <v>4075</v>
      </c>
    </row>
    <row r="1356" customFormat="false" ht="20.1" hidden="false" customHeight="true" outlineLevel="0" collapsed="false">
      <c r="A1356" s="17" t="n">
        <f aca="false">A1355+1</f>
        <v>1348</v>
      </c>
      <c r="B1356" s="23" t="s">
        <v>4076</v>
      </c>
      <c r="C1356" s="27" t="s">
        <v>4077</v>
      </c>
      <c r="D1356" s="29" t="s">
        <v>4074</v>
      </c>
      <c r="E1356" s="20" t="n">
        <v>600000</v>
      </c>
      <c r="F1356" s="21" t="n">
        <v>5</v>
      </c>
      <c r="G1356" s="22" t="n">
        <f aca="false">F1356*E1356</f>
        <v>3000000</v>
      </c>
      <c r="H1356" s="21" t="s">
        <v>4078</v>
      </c>
    </row>
    <row r="1357" customFormat="false" ht="20.1" hidden="false" customHeight="true" outlineLevel="0" collapsed="false">
      <c r="A1357" s="17" t="n">
        <f aca="false">A1356+1</f>
        <v>1349</v>
      </c>
      <c r="B1357" s="23" t="s">
        <v>4079</v>
      </c>
      <c r="C1357" s="27" t="s">
        <v>4080</v>
      </c>
      <c r="D1357" s="29" t="s">
        <v>4074</v>
      </c>
      <c r="E1357" s="20" t="n">
        <v>600000</v>
      </c>
      <c r="F1357" s="21" t="n">
        <v>5</v>
      </c>
      <c r="G1357" s="22" t="n">
        <f aca="false">F1357*E1357</f>
        <v>3000000</v>
      </c>
      <c r="H1357" s="21" t="s">
        <v>4081</v>
      </c>
    </row>
    <row r="1358" customFormat="false" ht="20.1" hidden="false" customHeight="true" outlineLevel="0" collapsed="false">
      <c r="A1358" s="17" t="n">
        <f aca="false">A1357+1</f>
        <v>1350</v>
      </c>
      <c r="B1358" s="23" t="s">
        <v>4082</v>
      </c>
      <c r="C1358" s="27" t="s">
        <v>4083</v>
      </c>
      <c r="D1358" s="29" t="s">
        <v>4074</v>
      </c>
      <c r="E1358" s="20" t="n">
        <v>600000</v>
      </c>
      <c r="F1358" s="21" t="n">
        <v>5</v>
      </c>
      <c r="G1358" s="22" t="n">
        <f aca="false">F1358*E1358</f>
        <v>3000000</v>
      </c>
      <c r="H1358" s="21" t="s">
        <v>4084</v>
      </c>
    </row>
    <row r="1359" customFormat="false" ht="20.1" hidden="false" customHeight="true" outlineLevel="0" collapsed="false">
      <c r="A1359" s="17" t="n">
        <f aca="false">A1358+1</f>
        <v>1351</v>
      </c>
      <c r="B1359" s="23" t="s">
        <v>4085</v>
      </c>
      <c r="C1359" s="27" t="s">
        <v>4086</v>
      </c>
      <c r="D1359" s="29" t="s">
        <v>4074</v>
      </c>
      <c r="E1359" s="20" t="n">
        <v>600000</v>
      </c>
      <c r="F1359" s="21" t="n">
        <v>5</v>
      </c>
      <c r="G1359" s="22" t="n">
        <f aca="false">F1359*E1359</f>
        <v>3000000</v>
      </c>
      <c r="H1359" s="21" t="s">
        <v>4087</v>
      </c>
    </row>
    <row r="1360" customFormat="false" ht="20.1" hidden="false" customHeight="true" outlineLevel="0" collapsed="false">
      <c r="A1360" s="17" t="n">
        <f aca="false">A1359+1</f>
        <v>1352</v>
      </c>
      <c r="B1360" s="23" t="s">
        <v>4088</v>
      </c>
      <c r="C1360" s="27" t="s">
        <v>650</v>
      </c>
      <c r="D1360" s="29" t="s">
        <v>4074</v>
      </c>
      <c r="E1360" s="20" t="n">
        <v>600000</v>
      </c>
      <c r="F1360" s="21" t="n">
        <v>5</v>
      </c>
      <c r="G1360" s="22" t="n">
        <f aca="false">F1360*E1360</f>
        <v>3000000</v>
      </c>
      <c r="H1360" s="21" t="s">
        <v>4089</v>
      </c>
    </row>
    <row r="1361" customFormat="false" ht="20.1" hidden="false" customHeight="true" outlineLevel="0" collapsed="false">
      <c r="A1361" s="17" t="n">
        <f aca="false">A1360+1</f>
        <v>1353</v>
      </c>
      <c r="B1361" s="23" t="s">
        <v>4090</v>
      </c>
      <c r="C1361" s="27" t="s">
        <v>4091</v>
      </c>
      <c r="D1361" s="29" t="s">
        <v>4074</v>
      </c>
      <c r="E1361" s="20" t="n">
        <v>600000</v>
      </c>
      <c r="F1361" s="21" t="n">
        <v>5</v>
      </c>
      <c r="G1361" s="22" t="n">
        <f aca="false">F1361*E1361</f>
        <v>3000000</v>
      </c>
      <c r="H1361" s="21" t="s">
        <v>4092</v>
      </c>
    </row>
    <row r="1362" customFormat="false" ht="20.1" hidden="false" customHeight="true" outlineLevel="0" collapsed="false">
      <c r="A1362" s="17" t="n">
        <f aca="false">A1361+1</f>
        <v>1354</v>
      </c>
      <c r="B1362" s="23" t="s">
        <v>4093</v>
      </c>
      <c r="C1362" s="27" t="s">
        <v>4094</v>
      </c>
      <c r="D1362" s="29" t="s">
        <v>4074</v>
      </c>
      <c r="E1362" s="20" t="n">
        <v>600000</v>
      </c>
      <c r="F1362" s="21" t="n">
        <v>5</v>
      </c>
      <c r="G1362" s="22" t="n">
        <f aca="false">F1362*E1362</f>
        <v>3000000</v>
      </c>
      <c r="H1362" s="21" t="s">
        <v>4095</v>
      </c>
    </row>
    <row r="1363" customFormat="false" ht="20.1" hidden="false" customHeight="true" outlineLevel="0" collapsed="false">
      <c r="A1363" s="17" t="n">
        <f aca="false">A1362+1</f>
        <v>1355</v>
      </c>
      <c r="B1363" s="23" t="s">
        <v>4096</v>
      </c>
      <c r="C1363" s="27" t="s">
        <v>3960</v>
      </c>
      <c r="D1363" s="29" t="s">
        <v>4074</v>
      </c>
      <c r="E1363" s="20" t="n">
        <v>600000</v>
      </c>
      <c r="F1363" s="21" t="n">
        <v>5</v>
      </c>
      <c r="G1363" s="22" t="n">
        <f aca="false">F1363*E1363</f>
        <v>3000000</v>
      </c>
      <c r="H1363" s="21" t="s">
        <v>4097</v>
      </c>
    </row>
    <row r="1364" customFormat="false" ht="20.1" hidden="false" customHeight="true" outlineLevel="0" collapsed="false">
      <c r="A1364" s="17" t="n">
        <f aca="false">A1363+1</f>
        <v>1356</v>
      </c>
      <c r="B1364" s="23" t="s">
        <v>4098</v>
      </c>
      <c r="C1364" s="27" t="s">
        <v>4099</v>
      </c>
      <c r="D1364" s="29" t="s">
        <v>4074</v>
      </c>
      <c r="E1364" s="20" t="n">
        <v>600000</v>
      </c>
      <c r="F1364" s="21" t="n">
        <v>5</v>
      </c>
      <c r="G1364" s="22" t="n">
        <f aca="false">F1364*E1364</f>
        <v>3000000</v>
      </c>
      <c r="H1364" s="21" t="s">
        <v>4100</v>
      </c>
    </row>
    <row r="1365" customFormat="false" ht="20.1" hidden="false" customHeight="true" outlineLevel="0" collapsed="false">
      <c r="A1365" s="17" t="n">
        <f aca="false">A1364+1</f>
        <v>1357</v>
      </c>
      <c r="B1365" s="23" t="s">
        <v>4101</v>
      </c>
      <c r="C1365" s="27" t="s">
        <v>653</v>
      </c>
      <c r="D1365" s="29" t="s">
        <v>4074</v>
      </c>
      <c r="E1365" s="20" t="n">
        <v>600000</v>
      </c>
      <c r="F1365" s="21" t="n">
        <v>5</v>
      </c>
      <c r="G1365" s="22" t="n">
        <f aca="false">F1365*E1365</f>
        <v>3000000</v>
      </c>
      <c r="H1365" s="21" t="s">
        <v>4102</v>
      </c>
    </row>
    <row r="1366" customFormat="false" ht="20.1" hidden="false" customHeight="true" outlineLevel="0" collapsed="false">
      <c r="A1366" s="17" t="n">
        <f aca="false">A1365+1</f>
        <v>1358</v>
      </c>
      <c r="B1366" s="23" t="s">
        <v>4103</v>
      </c>
      <c r="C1366" s="27" t="s">
        <v>4104</v>
      </c>
      <c r="D1366" s="29" t="s">
        <v>4074</v>
      </c>
      <c r="E1366" s="20" t="n">
        <v>600000</v>
      </c>
      <c r="F1366" s="21" t="n">
        <v>5</v>
      </c>
      <c r="G1366" s="22" t="n">
        <f aca="false">F1366*E1366</f>
        <v>3000000</v>
      </c>
      <c r="H1366" s="21" t="s">
        <v>4105</v>
      </c>
    </row>
    <row r="1367" customFormat="false" ht="20.1" hidden="false" customHeight="true" outlineLevel="0" collapsed="false">
      <c r="A1367" s="17" t="n">
        <f aca="false">A1366+1</f>
        <v>1359</v>
      </c>
      <c r="B1367" s="23" t="s">
        <v>4106</v>
      </c>
      <c r="C1367" s="27" t="s">
        <v>4107</v>
      </c>
      <c r="D1367" s="29" t="s">
        <v>4074</v>
      </c>
      <c r="E1367" s="20" t="n">
        <v>600000</v>
      </c>
      <c r="F1367" s="21" t="n">
        <v>5</v>
      </c>
      <c r="G1367" s="22" t="n">
        <f aca="false">F1367*E1367</f>
        <v>3000000</v>
      </c>
      <c r="H1367" s="21" t="s">
        <v>4108</v>
      </c>
    </row>
    <row r="1368" customFormat="false" ht="20.1" hidden="false" customHeight="true" outlineLevel="0" collapsed="false">
      <c r="A1368" s="17" t="n">
        <f aca="false">A1367+1</f>
        <v>1360</v>
      </c>
      <c r="B1368" s="23" t="s">
        <v>4109</v>
      </c>
      <c r="C1368" s="27" t="s">
        <v>4110</v>
      </c>
      <c r="D1368" s="29" t="s">
        <v>4074</v>
      </c>
      <c r="E1368" s="20" t="n">
        <v>600000</v>
      </c>
      <c r="F1368" s="21" t="n">
        <v>5</v>
      </c>
      <c r="G1368" s="22" t="n">
        <f aca="false">F1368*E1368</f>
        <v>3000000</v>
      </c>
      <c r="H1368" s="21" t="s">
        <v>4111</v>
      </c>
    </row>
    <row r="1369" customFormat="false" ht="20.1" hidden="false" customHeight="true" outlineLevel="0" collapsed="false">
      <c r="A1369" s="17" t="n">
        <f aca="false">A1368+1</f>
        <v>1361</v>
      </c>
      <c r="B1369" s="23" t="s">
        <v>4112</v>
      </c>
      <c r="C1369" s="27" t="s">
        <v>4113</v>
      </c>
      <c r="D1369" s="29" t="s">
        <v>4074</v>
      </c>
      <c r="E1369" s="20" t="n">
        <v>600000</v>
      </c>
      <c r="F1369" s="21" t="n">
        <v>5</v>
      </c>
      <c r="G1369" s="22" t="n">
        <f aca="false">F1369*E1369</f>
        <v>3000000</v>
      </c>
      <c r="H1369" s="21" t="s">
        <v>4114</v>
      </c>
    </row>
    <row r="1370" customFormat="false" ht="20.1" hidden="false" customHeight="true" outlineLevel="0" collapsed="false">
      <c r="A1370" s="17" t="n">
        <f aca="false">A1369+1</f>
        <v>1362</v>
      </c>
      <c r="B1370" s="23" t="s">
        <v>4115</v>
      </c>
      <c r="C1370" s="27" t="s">
        <v>4116</v>
      </c>
      <c r="D1370" s="29" t="s">
        <v>4074</v>
      </c>
      <c r="E1370" s="20" t="n">
        <v>600000</v>
      </c>
      <c r="F1370" s="21" t="n">
        <v>5</v>
      </c>
      <c r="G1370" s="22" t="n">
        <f aca="false">F1370*E1370</f>
        <v>3000000</v>
      </c>
      <c r="H1370" s="21" t="s">
        <v>4117</v>
      </c>
    </row>
    <row r="1371" customFormat="false" ht="20.1" hidden="false" customHeight="true" outlineLevel="0" collapsed="false">
      <c r="A1371" s="17" t="n">
        <f aca="false">A1370+1</f>
        <v>1363</v>
      </c>
      <c r="B1371" s="23" t="s">
        <v>4118</v>
      </c>
      <c r="C1371" s="27" t="s">
        <v>4119</v>
      </c>
      <c r="D1371" s="29" t="s">
        <v>4074</v>
      </c>
      <c r="E1371" s="20" t="n">
        <v>600000</v>
      </c>
      <c r="F1371" s="21" t="n">
        <v>5</v>
      </c>
      <c r="G1371" s="22" t="n">
        <f aca="false">F1371*E1371</f>
        <v>3000000</v>
      </c>
      <c r="H1371" s="21" t="s">
        <v>4120</v>
      </c>
    </row>
    <row r="1372" customFormat="false" ht="20.1" hidden="false" customHeight="true" outlineLevel="0" collapsed="false">
      <c r="A1372" s="17" t="n">
        <f aca="false">A1371+1</f>
        <v>1364</v>
      </c>
      <c r="B1372" s="23" t="s">
        <v>4121</v>
      </c>
      <c r="C1372" s="27" t="s">
        <v>4122</v>
      </c>
      <c r="D1372" s="29" t="s">
        <v>4123</v>
      </c>
      <c r="E1372" s="20" t="n">
        <v>450000</v>
      </c>
      <c r="F1372" s="21" t="n">
        <v>5</v>
      </c>
      <c r="G1372" s="22" t="n">
        <f aca="false">F1372*E1372</f>
        <v>2250000</v>
      </c>
      <c r="H1372" s="21" t="s">
        <v>4124</v>
      </c>
    </row>
    <row r="1373" customFormat="false" ht="20.1" hidden="false" customHeight="true" outlineLevel="0" collapsed="false">
      <c r="A1373" s="17" t="n">
        <f aca="false">A1372+1</f>
        <v>1365</v>
      </c>
      <c r="B1373" s="23" t="s">
        <v>4125</v>
      </c>
      <c r="C1373" s="27" t="s">
        <v>4126</v>
      </c>
      <c r="D1373" s="29" t="s">
        <v>4123</v>
      </c>
      <c r="E1373" s="20" t="n">
        <v>400000</v>
      </c>
      <c r="F1373" s="21" t="n">
        <v>5</v>
      </c>
      <c r="G1373" s="22" t="n">
        <f aca="false">F1373*E1373</f>
        <v>2000000</v>
      </c>
      <c r="H1373" s="21" t="s">
        <v>4127</v>
      </c>
    </row>
    <row r="1374" customFormat="false" ht="20.1" hidden="false" customHeight="true" outlineLevel="0" collapsed="false">
      <c r="A1374" s="17" t="n">
        <f aca="false">A1373+1</f>
        <v>1366</v>
      </c>
      <c r="B1374" s="23" t="s">
        <v>4128</v>
      </c>
      <c r="C1374" s="27" t="s">
        <v>4129</v>
      </c>
      <c r="D1374" s="29" t="s">
        <v>4123</v>
      </c>
      <c r="E1374" s="20" t="n">
        <v>400000</v>
      </c>
      <c r="F1374" s="21" t="n">
        <v>5</v>
      </c>
      <c r="G1374" s="22" t="n">
        <f aca="false">F1374*E1374</f>
        <v>2000000</v>
      </c>
      <c r="H1374" s="21" t="s">
        <v>4130</v>
      </c>
    </row>
    <row r="1375" customFormat="false" ht="20.1" hidden="false" customHeight="true" outlineLevel="0" collapsed="false">
      <c r="A1375" s="17" t="n">
        <f aca="false">A1374+1</f>
        <v>1367</v>
      </c>
      <c r="B1375" s="23" t="s">
        <v>4131</v>
      </c>
      <c r="C1375" s="27" t="s">
        <v>4132</v>
      </c>
      <c r="D1375" s="29" t="s">
        <v>4123</v>
      </c>
      <c r="E1375" s="20" t="n">
        <v>400000</v>
      </c>
      <c r="F1375" s="21" t="n">
        <v>5</v>
      </c>
      <c r="G1375" s="22" t="n">
        <f aca="false">F1375*E1375</f>
        <v>2000000</v>
      </c>
      <c r="H1375" s="21" t="s">
        <v>4133</v>
      </c>
    </row>
    <row r="1376" customFormat="false" ht="20.1" hidden="false" customHeight="true" outlineLevel="0" collapsed="false">
      <c r="A1376" s="17" t="n">
        <f aca="false">A1375+1</f>
        <v>1368</v>
      </c>
      <c r="B1376" s="23" t="s">
        <v>4134</v>
      </c>
      <c r="C1376" s="27" t="s">
        <v>4135</v>
      </c>
      <c r="D1376" s="29" t="s">
        <v>4123</v>
      </c>
      <c r="E1376" s="20" t="n">
        <v>400000</v>
      </c>
      <c r="F1376" s="21" t="n">
        <v>5</v>
      </c>
      <c r="G1376" s="22" t="n">
        <f aca="false">F1376*E1376</f>
        <v>2000000</v>
      </c>
      <c r="H1376" s="21" t="s">
        <v>4136</v>
      </c>
    </row>
    <row r="1377" customFormat="false" ht="20.1" hidden="false" customHeight="true" outlineLevel="0" collapsed="false">
      <c r="A1377" s="17" t="n">
        <f aca="false">A1376+1</f>
        <v>1369</v>
      </c>
      <c r="B1377" s="23" t="s">
        <v>4137</v>
      </c>
      <c r="C1377" s="27" t="s">
        <v>3328</v>
      </c>
      <c r="D1377" s="29" t="s">
        <v>4123</v>
      </c>
      <c r="E1377" s="20" t="n">
        <v>400000</v>
      </c>
      <c r="F1377" s="21" t="n">
        <v>5</v>
      </c>
      <c r="G1377" s="22" t="n">
        <f aca="false">F1377*E1377</f>
        <v>2000000</v>
      </c>
      <c r="H1377" s="21" t="s">
        <v>4138</v>
      </c>
    </row>
    <row r="1378" customFormat="false" ht="20.1" hidden="false" customHeight="true" outlineLevel="0" collapsed="false">
      <c r="A1378" s="17" t="n">
        <f aca="false">A1377+1</f>
        <v>1370</v>
      </c>
      <c r="B1378" s="23" t="s">
        <v>4139</v>
      </c>
      <c r="C1378" s="27" t="s">
        <v>4140</v>
      </c>
      <c r="D1378" s="29" t="s">
        <v>4123</v>
      </c>
      <c r="E1378" s="20" t="n">
        <v>400000</v>
      </c>
      <c r="F1378" s="21" t="n">
        <v>5</v>
      </c>
      <c r="G1378" s="22" t="n">
        <f aca="false">F1378*E1378</f>
        <v>2000000</v>
      </c>
      <c r="H1378" s="21" t="s">
        <v>4141</v>
      </c>
    </row>
    <row r="1379" customFormat="false" ht="20.1" hidden="false" customHeight="true" outlineLevel="0" collapsed="false">
      <c r="A1379" s="17" t="n">
        <f aca="false">A1378+1</f>
        <v>1371</v>
      </c>
      <c r="B1379" s="18" t="s">
        <v>4142</v>
      </c>
      <c r="C1379" s="19" t="s">
        <v>4143</v>
      </c>
      <c r="D1379" s="17" t="s">
        <v>4144</v>
      </c>
      <c r="E1379" s="20" t="n">
        <v>450000</v>
      </c>
      <c r="F1379" s="21" t="n">
        <v>5</v>
      </c>
      <c r="G1379" s="22" t="n">
        <f aca="false">F1379*E1379</f>
        <v>2250000</v>
      </c>
      <c r="H1379" s="21" t="s">
        <v>4145</v>
      </c>
    </row>
    <row r="1380" customFormat="false" ht="20.1" hidden="false" customHeight="true" outlineLevel="0" collapsed="false">
      <c r="A1380" s="17" t="n">
        <f aca="false">A1379+1</f>
        <v>1372</v>
      </c>
      <c r="B1380" s="18" t="s">
        <v>4146</v>
      </c>
      <c r="C1380" s="19" t="s">
        <v>3425</v>
      </c>
      <c r="D1380" s="17" t="s">
        <v>4144</v>
      </c>
      <c r="E1380" s="20" t="n">
        <v>450000</v>
      </c>
      <c r="F1380" s="21" t="n">
        <v>5</v>
      </c>
      <c r="G1380" s="22" t="n">
        <f aca="false">F1380*E1380</f>
        <v>2250000</v>
      </c>
      <c r="H1380" s="21" t="s">
        <v>4147</v>
      </c>
    </row>
    <row r="1381" customFormat="false" ht="20.1" hidden="false" customHeight="true" outlineLevel="0" collapsed="false">
      <c r="A1381" s="17" t="n">
        <f aca="false">A1380+1</f>
        <v>1373</v>
      </c>
      <c r="B1381" s="18" t="s">
        <v>4148</v>
      </c>
      <c r="C1381" s="19" t="s">
        <v>4149</v>
      </c>
      <c r="D1381" s="17" t="s">
        <v>4144</v>
      </c>
      <c r="E1381" s="20" t="n">
        <v>450000</v>
      </c>
      <c r="F1381" s="21" t="n">
        <v>5</v>
      </c>
      <c r="G1381" s="22" t="n">
        <f aca="false">F1381*E1381</f>
        <v>2250000</v>
      </c>
      <c r="H1381" s="21" t="s">
        <v>4150</v>
      </c>
    </row>
    <row r="1382" customFormat="false" ht="20.1" hidden="false" customHeight="true" outlineLevel="0" collapsed="false">
      <c r="A1382" s="17" t="n">
        <f aca="false">A1381+1</f>
        <v>1374</v>
      </c>
      <c r="B1382" s="18" t="s">
        <v>4151</v>
      </c>
      <c r="C1382" s="19" t="s">
        <v>4152</v>
      </c>
      <c r="D1382" s="17" t="s">
        <v>4144</v>
      </c>
      <c r="E1382" s="20" t="n">
        <v>400000</v>
      </c>
      <c r="F1382" s="21" t="n">
        <v>5</v>
      </c>
      <c r="G1382" s="22" t="n">
        <f aca="false">F1382*E1382</f>
        <v>2000000</v>
      </c>
      <c r="H1382" s="21" t="s">
        <v>4153</v>
      </c>
    </row>
    <row r="1383" customFormat="false" ht="20.1" hidden="false" customHeight="true" outlineLevel="0" collapsed="false">
      <c r="A1383" s="17" t="n">
        <f aca="false">A1382+1</f>
        <v>1375</v>
      </c>
      <c r="B1383" s="18" t="s">
        <v>4154</v>
      </c>
      <c r="C1383" s="19" t="s">
        <v>4155</v>
      </c>
      <c r="D1383" s="17" t="s">
        <v>4144</v>
      </c>
      <c r="E1383" s="20" t="n">
        <v>450000</v>
      </c>
      <c r="F1383" s="21" t="n">
        <v>5</v>
      </c>
      <c r="G1383" s="22" t="n">
        <f aca="false">F1383*E1383</f>
        <v>2250000</v>
      </c>
      <c r="H1383" s="21" t="s">
        <v>4156</v>
      </c>
    </row>
    <row r="1384" customFormat="false" ht="20.1" hidden="false" customHeight="true" outlineLevel="0" collapsed="false">
      <c r="A1384" s="17" t="n">
        <f aca="false">A1383+1</f>
        <v>1376</v>
      </c>
      <c r="B1384" s="18" t="s">
        <v>4157</v>
      </c>
      <c r="C1384" s="19" t="s">
        <v>4158</v>
      </c>
      <c r="D1384" s="17" t="s">
        <v>4144</v>
      </c>
      <c r="E1384" s="20" t="n">
        <v>450000</v>
      </c>
      <c r="F1384" s="21" t="n">
        <v>5</v>
      </c>
      <c r="G1384" s="22" t="n">
        <f aca="false">F1384*E1384</f>
        <v>2250000</v>
      </c>
      <c r="H1384" s="21" t="s">
        <v>4159</v>
      </c>
    </row>
    <row r="1385" customFormat="false" ht="20.1" hidden="false" customHeight="true" outlineLevel="0" collapsed="false">
      <c r="A1385" s="17" t="n">
        <f aca="false">A1384+1</f>
        <v>1377</v>
      </c>
      <c r="B1385" s="18" t="s">
        <v>4160</v>
      </c>
      <c r="C1385" s="19" t="s">
        <v>4086</v>
      </c>
      <c r="D1385" s="17" t="s">
        <v>4144</v>
      </c>
      <c r="E1385" s="20" t="n">
        <v>400000</v>
      </c>
      <c r="F1385" s="21" t="n">
        <v>5</v>
      </c>
      <c r="G1385" s="22" t="n">
        <f aca="false">F1385*E1385</f>
        <v>2000000</v>
      </c>
      <c r="H1385" s="21" t="s">
        <v>4161</v>
      </c>
    </row>
    <row r="1386" customFormat="false" ht="20.1" hidden="false" customHeight="true" outlineLevel="0" collapsed="false">
      <c r="A1386" s="17" t="n">
        <f aca="false">A1385+1</f>
        <v>1378</v>
      </c>
      <c r="B1386" s="18" t="s">
        <v>4162</v>
      </c>
      <c r="C1386" s="19" t="s">
        <v>4163</v>
      </c>
      <c r="D1386" s="17" t="s">
        <v>4144</v>
      </c>
      <c r="E1386" s="20" t="n">
        <v>400000</v>
      </c>
      <c r="F1386" s="21" t="n">
        <v>5</v>
      </c>
      <c r="G1386" s="22" t="n">
        <f aca="false">F1386*E1386</f>
        <v>2000000</v>
      </c>
      <c r="H1386" s="21" t="s">
        <v>4164</v>
      </c>
    </row>
    <row r="1387" customFormat="false" ht="20.1" hidden="false" customHeight="true" outlineLevel="0" collapsed="false">
      <c r="A1387" s="17" t="n">
        <f aca="false">A1386+1</f>
        <v>1379</v>
      </c>
      <c r="B1387" s="18" t="s">
        <v>4165</v>
      </c>
      <c r="C1387" s="19" t="s">
        <v>4166</v>
      </c>
      <c r="D1387" s="17" t="s">
        <v>4144</v>
      </c>
      <c r="E1387" s="20" t="n">
        <v>400000</v>
      </c>
      <c r="F1387" s="21" t="n">
        <v>5</v>
      </c>
      <c r="G1387" s="22" t="n">
        <f aca="false">F1387*E1387</f>
        <v>2000000</v>
      </c>
      <c r="H1387" s="21" t="s">
        <v>4167</v>
      </c>
    </row>
    <row r="1388" customFormat="false" ht="20.1" hidden="false" customHeight="true" outlineLevel="0" collapsed="false">
      <c r="A1388" s="17" t="n">
        <f aca="false">A1387+1</f>
        <v>1380</v>
      </c>
      <c r="B1388" s="18" t="s">
        <v>4168</v>
      </c>
      <c r="C1388" s="19" t="s">
        <v>4169</v>
      </c>
      <c r="D1388" s="17" t="s">
        <v>4144</v>
      </c>
      <c r="E1388" s="20" t="n">
        <v>400000</v>
      </c>
      <c r="F1388" s="21" t="n">
        <v>5</v>
      </c>
      <c r="G1388" s="22" t="n">
        <f aca="false">F1388*E1388</f>
        <v>2000000</v>
      </c>
      <c r="H1388" s="21" t="s">
        <v>4170</v>
      </c>
    </row>
    <row r="1389" customFormat="false" ht="20.1" hidden="false" customHeight="true" outlineLevel="0" collapsed="false">
      <c r="A1389" s="17" t="n">
        <f aca="false">A1388+1</f>
        <v>1381</v>
      </c>
      <c r="B1389" s="18" t="s">
        <v>4171</v>
      </c>
      <c r="C1389" s="19" t="s">
        <v>4172</v>
      </c>
      <c r="D1389" s="17" t="s">
        <v>4144</v>
      </c>
      <c r="E1389" s="20" t="n">
        <v>400000</v>
      </c>
      <c r="F1389" s="21" t="n">
        <v>5</v>
      </c>
      <c r="G1389" s="22" t="n">
        <f aca="false">F1389*E1389</f>
        <v>2000000</v>
      </c>
      <c r="H1389" s="21" t="s">
        <v>4173</v>
      </c>
    </row>
    <row r="1390" customFormat="false" ht="20.1" hidden="false" customHeight="true" outlineLevel="0" collapsed="false">
      <c r="A1390" s="17" t="n">
        <f aca="false">A1389+1</f>
        <v>1382</v>
      </c>
      <c r="B1390" s="18" t="s">
        <v>4174</v>
      </c>
      <c r="C1390" s="19" t="s">
        <v>4175</v>
      </c>
      <c r="D1390" s="17" t="s">
        <v>4144</v>
      </c>
      <c r="E1390" s="20" t="n">
        <v>400000</v>
      </c>
      <c r="F1390" s="21" t="n">
        <v>5</v>
      </c>
      <c r="G1390" s="22" t="n">
        <f aca="false">F1390*E1390</f>
        <v>2000000</v>
      </c>
      <c r="H1390" s="21" t="s">
        <v>4176</v>
      </c>
    </row>
    <row r="1391" customFormat="false" ht="20.1" hidden="false" customHeight="true" outlineLevel="0" collapsed="false">
      <c r="A1391" s="17" t="n">
        <f aca="false">A1390+1</f>
        <v>1383</v>
      </c>
      <c r="B1391" s="18" t="s">
        <v>4177</v>
      </c>
      <c r="C1391" s="19" t="s">
        <v>4178</v>
      </c>
      <c r="D1391" s="17" t="s">
        <v>4144</v>
      </c>
      <c r="E1391" s="20" t="n">
        <v>400000</v>
      </c>
      <c r="F1391" s="21" t="n">
        <v>5</v>
      </c>
      <c r="G1391" s="22" t="n">
        <f aca="false">F1391*E1391</f>
        <v>2000000</v>
      </c>
      <c r="H1391" s="21" t="s">
        <v>4179</v>
      </c>
    </row>
    <row r="1392" customFormat="false" ht="20.1" hidden="false" customHeight="true" outlineLevel="0" collapsed="false">
      <c r="A1392" s="17" t="n">
        <f aca="false">A1391+1</f>
        <v>1384</v>
      </c>
      <c r="B1392" s="18" t="s">
        <v>4180</v>
      </c>
      <c r="C1392" s="19" t="s">
        <v>4181</v>
      </c>
      <c r="D1392" s="17" t="s">
        <v>4144</v>
      </c>
      <c r="E1392" s="20" t="n">
        <v>400000</v>
      </c>
      <c r="F1392" s="21" t="n">
        <v>5</v>
      </c>
      <c r="G1392" s="22" t="n">
        <f aca="false">F1392*E1392</f>
        <v>2000000</v>
      </c>
      <c r="H1392" s="21" t="s">
        <v>4182</v>
      </c>
    </row>
    <row r="1393" customFormat="false" ht="20.1" hidden="false" customHeight="true" outlineLevel="0" collapsed="false">
      <c r="A1393" s="17" t="n">
        <f aca="false">A1392+1</f>
        <v>1385</v>
      </c>
      <c r="B1393" s="18" t="s">
        <v>4183</v>
      </c>
      <c r="C1393" s="19" t="s">
        <v>4184</v>
      </c>
      <c r="D1393" s="17" t="s">
        <v>4144</v>
      </c>
      <c r="E1393" s="20" t="n">
        <v>400000</v>
      </c>
      <c r="F1393" s="21" t="n">
        <v>5</v>
      </c>
      <c r="G1393" s="22" t="n">
        <f aca="false">F1393*E1393</f>
        <v>2000000</v>
      </c>
      <c r="H1393" s="21" t="s">
        <v>4185</v>
      </c>
    </row>
    <row r="1394" customFormat="false" ht="20.1" hidden="false" customHeight="true" outlineLevel="0" collapsed="false">
      <c r="A1394" s="17" t="n">
        <f aca="false">A1393+1</f>
        <v>1386</v>
      </c>
      <c r="B1394" s="18" t="s">
        <v>4186</v>
      </c>
      <c r="C1394" s="19" t="s">
        <v>4187</v>
      </c>
      <c r="D1394" s="17" t="s">
        <v>4144</v>
      </c>
      <c r="E1394" s="20" t="n">
        <v>400000</v>
      </c>
      <c r="F1394" s="21" t="n">
        <v>5</v>
      </c>
      <c r="G1394" s="22" t="n">
        <f aca="false">F1394*E1394</f>
        <v>2000000</v>
      </c>
      <c r="H1394" s="21" t="s">
        <v>4188</v>
      </c>
    </row>
    <row r="1395" customFormat="false" ht="20.1" hidden="false" customHeight="true" outlineLevel="0" collapsed="false">
      <c r="A1395" s="17" t="n">
        <f aca="false">A1394+1</f>
        <v>1387</v>
      </c>
      <c r="B1395" s="18" t="s">
        <v>4189</v>
      </c>
      <c r="C1395" s="19" t="s">
        <v>4190</v>
      </c>
      <c r="D1395" s="17" t="s">
        <v>4144</v>
      </c>
      <c r="E1395" s="20" t="n">
        <v>400000</v>
      </c>
      <c r="F1395" s="21" t="n">
        <v>5</v>
      </c>
      <c r="G1395" s="22" t="n">
        <f aca="false">F1395*E1395</f>
        <v>2000000</v>
      </c>
      <c r="H1395" s="21" t="s">
        <v>4191</v>
      </c>
    </row>
    <row r="1396" customFormat="false" ht="20.1" hidden="false" customHeight="true" outlineLevel="0" collapsed="false">
      <c r="A1396" s="17" t="n">
        <f aca="false">A1395+1</f>
        <v>1388</v>
      </c>
      <c r="B1396" s="18" t="s">
        <v>4192</v>
      </c>
      <c r="C1396" s="19" t="s">
        <v>4193</v>
      </c>
      <c r="D1396" s="17" t="s">
        <v>4144</v>
      </c>
      <c r="E1396" s="20" t="n">
        <v>400000</v>
      </c>
      <c r="F1396" s="21" t="n">
        <v>5</v>
      </c>
      <c r="G1396" s="22" t="n">
        <f aca="false">F1396*E1396</f>
        <v>2000000</v>
      </c>
      <c r="H1396" s="21" t="s">
        <v>4194</v>
      </c>
    </row>
    <row r="1397" customFormat="false" ht="20.1" hidden="false" customHeight="true" outlineLevel="0" collapsed="false">
      <c r="A1397" s="17" t="n">
        <f aca="false">A1396+1</f>
        <v>1389</v>
      </c>
      <c r="B1397" s="18" t="s">
        <v>4195</v>
      </c>
      <c r="C1397" s="19" t="s">
        <v>4196</v>
      </c>
      <c r="D1397" s="17" t="s">
        <v>4144</v>
      </c>
      <c r="E1397" s="20" t="n">
        <v>400000</v>
      </c>
      <c r="F1397" s="21" t="n">
        <v>5</v>
      </c>
      <c r="G1397" s="22" t="n">
        <f aca="false">F1397*E1397</f>
        <v>2000000</v>
      </c>
      <c r="H1397" s="21" t="s">
        <v>4197</v>
      </c>
    </row>
    <row r="1398" customFormat="false" ht="20.1" hidden="false" customHeight="true" outlineLevel="0" collapsed="false">
      <c r="A1398" s="17" t="n">
        <f aca="false">A1397+1</f>
        <v>1390</v>
      </c>
      <c r="B1398" s="18" t="s">
        <v>4198</v>
      </c>
      <c r="C1398" s="19" t="s">
        <v>4199</v>
      </c>
      <c r="D1398" s="17" t="s">
        <v>4144</v>
      </c>
      <c r="E1398" s="20" t="n">
        <v>400000</v>
      </c>
      <c r="F1398" s="21" t="n">
        <v>5</v>
      </c>
      <c r="G1398" s="22" t="n">
        <f aca="false">F1398*E1398</f>
        <v>2000000</v>
      </c>
      <c r="H1398" s="21" t="s">
        <v>4200</v>
      </c>
    </row>
    <row r="1399" customFormat="false" ht="20.1" hidden="false" customHeight="true" outlineLevel="0" collapsed="false">
      <c r="A1399" s="17" t="n">
        <f aca="false">A1398+1</f>
        <v>1391</v>
      </c>
      <c r="B1399" s="18" t="s">
        <v>4201</v>
      </c>
      <c r="C1399" s="19" t="s">
        <v>3513</v>
      </c>
      <c r="D1399" s="17" t="s">
        <v>4144</v>
      </c>
      <c r="E1399" s="20" t="n">
        <v>400000</v>
      </c>
      <c r="F1399" s="21" t="n">
        <v>5</v>
      </c>
      <c r="G1399" s="22" t="n">
        <f aca="false">F1399*E1399</f>
        <v>2000000</v>
      </c>
      <c r="H1399" s="21" t="s">
        <v>4202</v>
      </c>
    </row>
    <row r="1400" customFormat="false" ht="20.1" hidden="false" customHeight="true" outlineLevel="0" collapsed="false">
      <c r="A1400" s="17" t="n">
        <f aca="false">A1399+1</f>
        <v>1392</v>
      </c>
      <c r="B1400" s="18" t="s">
        <v>4203</v>
      </c>
      <c r="C1400" s="19" t="s">
        <v>4204</v>
      </c>
      <c r="D1400" s="17" t="s">
        <v>4144</v>
      </c>
      <c r="E1400" s="20" t="n">
        <v>400000</v>
      </c>
      <c r="F1400" s="21" t="n">
        <v>5</v>
      </c>
      <c r="G1400" s="22" t="n">
        <f aca="false">F1400*E1400</f>
        <v>2000000</v>
      </c>
      <c r="H1400" s="21" t="s">
        <v>4205</v>
      </c>
    </row>
    <row r="1401" customFormat="false" ht="20.1" hidden="false" customHeight="true" outlineLevel="0" collapsed="false">
      <c r="A1401" s="17" t="n">
        <f aca="false">A1400+1</f>
        <v>1393</v>
      </c>
      <c r="B1401" s="18" t="s">
        <v>4206</v>
      </c>
      <c r="C1401" s="19" t="s">
        <v>4207</v>
      </c>
      <c r="D1401" s="17" t="s">
        <v>4144</v>
      </c>
      <c r="E1401" s="20" t="n">
        <v>400000</v>
      </c>
      <c r="F1401" s="21" t="n">
        <v>5</v>
      </c>
      <c r="G1401" s="22" t="n">
        <f aca="false">F1401*E1401</f>
        <v>2000000</v>
      </c>
      <c r="H1401" s="21" t="s">
        <v>4208</v>
      </c>
    </row>
    <row r="1402" customFormat="false" ht="20.1" hidden="false" customHeight="true" outlineLevel="0" collapsed="false">
      <c r="A1402" s="17" t="n">
        <f aca="false">A1401+1</f>
        <v>1394</v>
      </c>
      <c r="B1402" s="18" t="s">
        <v>4209</v>
      </c>
      <c r="C1402" s="19" t="s">
        <v>3510</v>
      </c>
      <c r="D1402" s="17" t="s">
        <v>4144</v>
      </c>
      <c r="E1402" s="20" t="n">
        <v>400000</v>
      </c>
      <c r="F1402" s="21" t="n">
        <v>5</v>
      </c>
      <c r="G1402" s="22" t="n">
        <f aca="false">F1402*E1402</f>
        <v>2000000</v>
      </c>
      <c r="H1402" s="21" t="s">
        <v>4210</v>
      </c>
    </row>
    <row r="1403" customFormat="false" ht="20.1" hidden="false" customHeight="true" outlineLevel="0" collapsed="false">
      <c r="A1403" s="17" t="n">
        <f aca="false">A1402+1</f>
        <v>1395</v>
      </c>
      <c r="B1403" s="18" t="s">
        <v>4211</v>
      </c>
      <c r="C1403" s="19" t="s">
        <v>4212</v>
      </c>
      <c r="D1403" s="17" t="s">
        <v>4144</v>
      </c>
      <c r="E1403" s="20" t="n">
        <v>400000</v>
      </c>
      <c r="F1403" s="21" t="n">
        <v>5</v>
      </c>
      <c r="G1403" s="22" t="n">
        <f aca="false">F1403*E1403</f>
        <v>2000000</v>
      </c>
      <c r="H1403" s="21" t="s">
        <v>4213</v>
      </c>
    </row>
    <row r="1404" customFormat="false" ht="20.1" hidden="false" customHeight="true" outlineLevel="0" collapsed="false">
      <c r="A1404" s="17" t="n">
        <f aca="false">A1403+1</f>
        <v>1396</v>
      </c>
      <c r="B1404" s="18" t="s">
        <v>4214</v>
      </c>
      <c r="C1404" s="19" t="s">
        <v>4215</v>
      </c>
      <c r="D1404" s="17" t="s">
        <v>4144</v>
      </c>
      <c r="E1404" s="20" t="n">
        <v>400000</v>
      </c>
      <c r="F1404" s="21" t="n">
        <v>5</v>
      </c>
      <c r="G1404" s="22" t="n">
        <f aca="false">F1404*E1404</f>
        <v>2000000</v>
      </c>
      <c r="H1404" s="21" t="s">
        <v>4216</v>
      </c>
    </row>
    <row r="1405" customFormat="false" ht="20.1" hidden="false" customHeight="true" outlineLevel="0" collapsed="false">
      <c r="A1405" s="17" t="n">
        <f aca="false">A1404+1</f>
        <v>1397</v>
      </c>
      <c r="B1405" s="18" t="s">
        <v>4217</v>
      </c>
      <c r="C1405" s="19" t="s">
        <v>3778</v>
      </c>
      <c r="D1405" s="17" t="s">
        <v>4144</v>
      </c>
      <c r="E1405" s="20" t="n">
        <v>400000</v>
      </c>
      <c r="F1405" s="21" t="n">
        <v>5</v>
      </c>
      <c r="G1405" s="22" t="n">
        <f aca="false">F1405*E1405</f>
        <v>2000000</v>
      </c>
      <c r="H1405" s="21" t="s">
        <v>4218</v>
      </c>
    </row>
    <row r="1406" customFormat="false" ht="20.1" hidden="false" customHeight="true" outlineLevel="0" collapsed="false">
      <c r="A1406" s="17" t="n">
        <f aca="false">A1405+1</f>
        <v>1398</v>
      </c>
      <c r="B1406" s="18" t="s">
        <v>4219</v>
      </c>
      <c r="C1406" s="19" t="s">
        <v>4220</v>
      </c>
      <c r="D1406" s="17" t="s">
        <v>4144</v>
      </c>
      <c r="E1406" s="20" t="n">
        <v>400000</v>
      </c>
      <c r="F1406" s="21" t="n">
        <v>5</v>
      </c>
      <c r="G1406" s="22" t="n">
        <f aca="false">F1406*E1406</f>
        <v>2000000</v>
      </c>
      <c r="H1406" s="21" t="s">
        <v>4221</v>
      </c>
    </row>
    <row r="1407" customFormat="false" ht="20.1" hidden="false" customHeight="true" outlineLevel="0" collapsed="false">
      <c r="A1407" s="17" t="n">
        <f aca="false">A1406+1</f>
        <v>1399</v>
      </c>
      <c r="B1407" s="18" t="s">
        <v>4222</v>
      </c>
      <c r="C1407" s="17" t="s">
        <v>4223</v>
      </c>
      <c r="D1407" s="17" t="s">
        <v>4144</v>
      </c>
      <c r="E1407" s="20" t="n">
        <v>400000</v>
      </c>
      <c r="F1407" s="21" t="n">
        <v>5</v>
      </c>
      <c r="G1407" s="22" t="n">
        <f aca="false">F1407*E1407</f>
        <v>2000000</v>
      </c>
      <c r="H1407" s="21" t="s">
        <v>4224</v>
      </c>
    </row>
    <row r="1408" customFormat="false" ht="20.1" hidden="false" customHeight="true" outlineLevel="0" collapsed="false">
      <c r="A1408" s="17" t="n">
        <f aca="false">A1407+1</f>
        <v>1400</v>
      </c>
      <c r="B1408" s="18" t="s">
        <v>4225</v>
      </c>
      <c r="C1408" s="19" t="s">
        <v>4226</v>
      </c>
      <c r="D1408" s="17" t="s">
        <v>4144</v>
      </c>
      <c r="E1408" s="20" t="n">
        <v>400000</v>
      </c>
      <c r="F1408" s="21" t="n">
        <v>5</v>
      </c>
      <c r="G1408" s="22" t="n">
        <f aca="false">F1408*E1408</f>
        <v>2000000</v>
      </c>
      <c r="H1408" s="21" t="s">
        <v>4227</v>
      </c>
    </row>
    <row r="1409" customFormat="false" ht="20.1" hidden="false" customHeight="true" outlineLevel="0" collapsed="false">
      <c r="A1409" s="17" t="n">
        <f aca="false">A1408+1</f>
        <v>1401</v>
      </c>
      <c r="B1409" s="18" t="s">
        <v>4228</v>
      </c>
      <c r="C1409" s="19" t="s">
        <v>4229</v>
      </c>
      <c r="D1409" s="17" t="s">
        <v>4144</v>
      </c>
      <c r="E1409" s="20" t="n">
        <v>400000</v>
      </c>
      <c r="F1409" s="21" t="n">
        <v>5</v>
      </c>
      <c r="G1409" s="22" t="n">
        <f aca="false">F1409*E1409</f>
        <v>2000000</v>
      </c>
      <c r="H1409" s="21" t="s">
        <v>4230</v>
      </c>
    </row>
    <row r="1410" customFormat="false" ht="20.1" hidden="false" customHeight="true" outlineLevel="0" collapsed="false">
      <c r="A1410" s="17" t="n">
        <f aca="false">A1409+1</f>
        <v>1402</v>
      </c>
      <c r="B1410" s="18" t="s">
        <v>4231</v>
      </c>
      <c r="C1410" s="19" t="s">
        <v>4232</v>
      </c>
      <c r="D1410" s="17" t="s">
        <v>4144</v>
      </c>
      <c r="E1410" s="20" t="n">
        <v>400000</v>
      </c>
      <c r="F1410" s="21" t="n">
        <v>5</v>
      </c>
      <c r="G1410" s="22" t="n">
        <f aca="false">F1410*E1410</f>
        <v>2000000</v>
      </c>
      <c r="H1410" s="21" t="s">
        <v>4233</v>
      </c>
    </row>
    <row r="1411" customFormat="false" ht="20.1" hidden="false" customHeight="true" outlineLevel="0" collapsed="false">
      <c r="A1411" s="17" t="n">
        <f aca="false">A1410+1</f>
        <v>1403</v>
      </c>
      <c r="B1411" s="18" t="s">
        <v>4234</v>
      </c>
      <c r="C1411" s="19" t="s">
        <v>4235</v>
      </c>
      <c r="D1411" s="17" t="s">
        <v>4144</v>
      </c>
      <c r="E1411" s="20" t="n">
        <v>400000</v>
      </c>
      <c r="F1411" s="21" t="n">
        <v>5</v>
      </c>
      <c r="G1411" s="22" t="n">
        <f aca="false">F1411*E1411</f>
        <v>2000000</v>
      </c>
      <c r="H1411" s="21" t="s">
        <v>4236</v>
      </c>
    </row>
    <row r="1412" customFormat="false" ht="20.1" hidden="false" customHeight="true" outlineLevel="0" collapsed="false">
      <c r="A1412" s="17" t="n">
        <f aca="false">A1411+1</f>
        <v>1404</v>
      </c>
      <c r="B1412" s="18" t="s">
        <v>4237</v>
      </c>
      <c r="C1412" s="19" t="s">
        <v>4238</v>
      </c>
      <c r="D1412" s="17" t="s">
        <v>4144</v>
      </c>
      <c r="E1412" s="20" t="n">
        <v>400000</v>
      </c>
      <c r="F1412" s="21" t="n">
        <v>5</v>
      </c>
      <c r="G1412" s="22" t="n">
        <f aca="false">F1412*E1412</f>
        <v>2000000</v>
      </c>
      <c r="H1412" s="21" t="s">
        <v>4239</v>
      </c>
    </row>
    <row r="1413" customFormat="false" ht="20.1" hidden="false" customHeight="true" outlineLevel="0" collapsed="false">
      <c r="A1413" s="17" t="n">
        <f aca="false">A1412+1</f>
        <v>1405</v>
      </c>
      <c r="B1413" s="18" t="s">
        <v>4240</v>
      </c>
      <c r="C1413" s="19" t="s">
        <v>4241</v>
      </c>
      <c r="D1413" s="17" t="s">
        <v>4144</v>
      </c>
      <c r="E1413" s="20" t="n">
        <v>400000</v>
      </c>
      <c r="F1413" s="21" t="n">
        <v>5</v>
      </c>
      <c r="G1413" s="22" t="n">
        <f aca="false">F1413*E1413</f>
        <v>2000000</v>
      </c>
      <c r="H1413" s="21" t="s">
        <v>4242</v>
      </c>
    </row>
    <row r="1414" customFormat="false" ht="20.1" hidden="false" customHeight="true" outlineLevel="0" collapsed="false">
      <c r="A1414" s="17" t="n">
        <f aca="false">A1413+1</f>
        <v>1406</v>
      </c>
      <c r="B1414" s="18" t="s">
        <v>4243</v>
      </c>
      <c r="C1414" s="19" t="s">
        <v>4244</v>
      </c>
      <c r="D1414" s="17" t="s">
        <v>4144</v>
      </c>
      <c r="E1414" s="20" t="n">
        <v>400000</v>
      </c>
      <c r="F1414" s="21" t="n">
        <v>5</v>
      </c>
      <c r="G1414" s="22" t="n">
        <f aca="false">F1414*E1414</f>
        <v>2000000</v>
      </c>
      <c r="H1414" s="21" t="s">
        <v>4245</v>
      </c>
    </row>
    <row r="1415" customFormat="false" ht="20.1" hidden="false" customHeight="true" outlineLevel="0" collapsed="false">
      <c r="A1415" s="17" t="n">
        <f aca="false">A1414+1</f>
        <v>1407</v>
      </c>
      <c r="B1415" s="18" t="s">
        <v>4246</v>
      </c>
      <c r="C1415" s="19" t="s">
        <v>4247</v>
      </c>
      <c r="D1415" s="17" t="s">
        <v>4248</v>
      </c>
      <c r="E1415" s="24" t="n">
        <v>400000</v>
      </c>
      <c r="F1415" s="21" t="n">
        <v>5</v>
      </c>
      <c r="G1415" s="22" t="n">
        <f aca="false">F1415*E1415</f>
        <v>2000000</v>
      </c>
      <c r="H1415" s="21" t="s">
        <v>4249</v>
      </c>
    </row>
    <row r="1416" customFormat="false" ht="20.1" hidden="false" customHeight="true" outlineLevel="0" collapsed="false">
      <c r="A1416" s="17" t="n">
        <f aca="false">A1415+1</f>
        <v>1408</v>
      </c>
      <c r="B1416" s="18" t="s">
        <v>4250</v>
      </c>
      <c r="C1416" s="19" t="s">
        <v>4251</v>
      </c>
      <c r="D1416" s="17" t="s">
        <v>4248</v>
      </c>
      <c r="E1416" s="24" t="n">
        <v>400000</v>
      </c>
      <c r="F1416" s="21" t="n">
        <v>5</v>
      </c>
      <c r="G1416" s="22" t="n">
        <f aca="false">F1416*E1416</f>
        <v>2000000</v>
      </c>
      <c r="H1416" s="21" t="s">
        <v>4252</v>
      </c>
    </row>
    <row r="1417" customFormat="false" ht="20.1" hidden="false" customHeight="true" outlineLevel="0" collapsed="false">
      <c r="A1417" s="17" t="n">
        <f aca="false">A1416+1</f>
        <v>1409</v>
      </c>
      <c r="B1417" s="18" t="s">
        <v>4253</v>
      </c>
      <c r="C1417" s="19" t="s">
        <v>4254</v>
      </c>
      <c r="D1417" s="17" t="s">
        <v>4255</v>
      </c>
      <c r="E1417" s="20" t="n">
        <v>450000</v>
      </c>
      <c r="F1417" s="21" t="n">
        <v>5</v>
      </c>
      <c r="G1417" s="22" t="n">
        <f aca="false">F1417*E1417</f>
        <v>2250000</v>
      </c>
      <c r="H1417" s="21" t="s">
        <v>4256</v>
      </c>
    </row>
    <row r="1418" customFormat="false" ht="20.1" hidden="false" customHeight="true" outlineLevel="0" collapsed="false">
      <c r="A1418" s="17" t="n">
        <f aca="false">A1417+1</f>
        <v>1410</v>
      </c>
      <c r="B1418" s="18" t="s">
        <v>4257</v>
      </c>
      <c r="C1418" s="19" t="s">
        <v>3820</v>
      </c>
      <c r="D1418" s="17" t="s">
        <v>4255</v>
      </c>
      <c r="E1418" s="20" t="n">
        <v>400000</v>
      </c>
      <c r="F1418" s="21" t="n">
        <v>5</v>
      </c>
      <c r="G1418" s="22" t="n">
        <f aca="false">F1418*E1418</f>
        <v>2000000</v>
      </c>
      <c r="H1418" s="21" t="s">
        <v>4258</v>
      </c>
    </row>
    <row r="1419" customFormat="false" ht="20.1" hidden="false" customHeight="true" outlineLevel="0" collapsed="false">
      <c r="A1419" s="17" t="n">
        <f aca="false">A1418+1</f>
        <v>1411</v>
      </c>
      <c r="B1419" s="18" t="s">
        <v>4259</v>
      </c>
      <c r="C1419" s="19" t="s">
        <v>4260</v>
      </c>
      <c r="D1419" s="17" t="s">
        <v>4255</v>
      </c>
      <c r="E1419" s="20" t="n">
        <v>400000</v>
      </c>
      <c r="F1419" s="21" t="n">
        <v>5</v>
      </c>
      <c r="G1419" s="22" t="n">
        <f aca="false">F1419*E1419</f>
        <v>2000000</v>
      </c>
      <c r="H1419" s="21" t="s">
        <v>4261</v>
      </c>
    </row>
    <row r="1420" customFormat="false" ht="20.1" hidden="false" customHeight="true" outlineLevel="0" collapsed="false">
      <c r="A1420" s="17" t="n">
        <f aca="false">A1419+1</f>
        <v>1412</v>
      </c>
      <c r="B1420" s="18" t="s">
        <v>4262</v>
      </c>
      <c r="C1420" s="19" t="s">
        <v>4263</v>
      </c>
      <c r="D1420" s="17" t="s">
        <v>4255</v>
      </c>
      <c r="E1420" s="20" t="n">
        <v>400000</v>
      </c>
      <c r="F1420" s="21" t="n">
        <v>5</v>
      </c>
      <c r="G1420" s="22" t="n">
        <f aca="false">F1420*E1420</f>
        <v>2000000</v>
      </c>
      <c r="H1420" s="21" t="s">
        <v>4264</v>
      </c>
    </row>
    <row r="1421" customFormat="false" ht="20.1" hidden="false" customHeight="true" outlineLevel="0" collapsed="false">
      <c r="A1421" s="17" t="n">
        <f aca="false">A1420+1</f>
        <v>1413</v>
      </c>
      <c r="B1421" s="18" t="s">
        <v>4265</v>
      </c>
      <c r="C1421" s="19" t="s">
        <v>4266</v>
      </c>
      <c r="D1421" s="17" t="s">
        <v>4255</v>
      </c>
      <c r="E1421" s="20" t="n">
        <v>400000</v>
      </c>
      <c r="F1421" s="21" t="n">
        <v>5</v>
      </c>
      <c r="G1421" s="22" t="n">
        <f aca="false">F1421*E1421</f>
        <v>2000000</v>
      </c>
      <c r="H1421" s="21" t="s">
        <v>4267</v>
      </c>
    </row>
    <row r="1422" customFormat="false" ht="20.1" hidden="false" customHeight="true" outlineLevel="0" collapsed="false">
      <c r="A1422" s="17" t="n">
        <f aca="false">A1421+1</f>
        <v>1414</v>
      </c>
      <c r="B1422" s="18" t="s">
        <v>4268</v>
      </c>
      <c r="C1422" s="19" t="s">
        <v>3387</v>
      </c>
      <c r="D1422" s="17" t="s">
        <v>4269</v>
      </c>
      <c r="E1422" s="24" t="n">
        <v>400000</v>
      </c>
      <c r="F1422" s="21" t="n">
        <v>5</v>
      </c>
      <c r="G1422" s="22" t="n">
        <f aca="false">F1422*E1422</f>
        <v>2000000</v>
      </c>
      <c r="H1422" s="21" t="s">
        <v>4270</v>
      </c>
    </row>
    <row r="1423" customFormat="false" ht="20.1" hidden="false" customHeight="true" outlineLevel="0" collapsed="false">
      <c r="A1423" s="17" t="n">
        <f aca="false">A1422+1</f>
        <v>1415</v>
      </c>
      <c r="B1423" s="18" t="s">
        <v>4271</v>
      </c>
      <c r="C1423" s="19" t="s">
        <v>4272</v>
      </c>
      <c r="D1423" s="17" t="s">
        <v>4269</v>
      </c>
      <c r="E1423" s="24" t="n">
        <v>400000</v>
      </c>
      <c r="F1423" s="21" t="n">
        <v>5</v>
      </c>
      <c r="G1423" s="22" t="n">
        <f aca="false">F1423*E1423</f>
        <v>2000000</v>
      </c>
      <c r="H1423" s="21" t="s">
        <v>4273</v>
      </c>
    </row>
    <row r="1424" customFormat="false" ht="20.1" hidden="false" customHeight="true" outlineLevel="0" collapsed="false">
      <c r="A1424" s="17" t="n">
        <f aca="false">A1423+1</f>
        <v>1416</v>
      </c>
      <c r="B1424" s="18" t="s">
        <v>4274</v>
      </c>
      <c r="C1424" s="19" t="s">
        <v>4275</v>
      </c>
      <c r="D1424" s="17" t="s">
        <v>4269</v>
      </c>
      <c r="E1424" s="24" t="n">
        <v>400000</v>
      </c>
      <c r="F1424" s="21" t="n">
        <v>5</v>
      </c>
      <c r="G1424" s="22" t="n">
        <f aca="false">F1424*E1424</f>
        <v>2000000</v>
      </c>
      <c r="H1424" s="21" t="s">
        <v>4276</v>
      </c>
    </row>
    <row r="1425" customFormat="false" ht="20.1" hidden="false" customHeight="true" outlineLevel="0" collapsed="false">
      <c r="A1425" s="17" t="n">
        <f aca="false">A1424+1</f>
        <v>1417</v>
      </c>
      <c r="B1425" s="23" t="s">
        <v>4277</v>
      </c>
      <c r="C1425" s="27" t="s">
        <v>4278</v>
      </c>
      <c r="D1425" s="29" t="s">
        <v>4279</v>
      </c>
      <c r="E1425" s="24" t="n">
        <v>450000</v>
      </c>
      <c r="F1425" s="21" t="n">
        <v>5</v>
      </c>
      <c r="G1425" s="22" t="n">
        <f aca="false">F1425*E1425</f>
        <v>2250000</v>
      </c>
      <c r="H1425" s="21" t="s">
        <v>4280</v>
      </c>
    </row>
    <row r="1426" customFormat="false" ht="20.1" hidden="false" customHeight="true" outlineLevel="0" collapsed="false">
      <c r="A1426" s="17" t="n">
        <f aca="false">A1425+1</f>
        <v>1418</v>
      </c>
      <c r="B1426" s="23" t="s">
        <v>4281</v>
      </c>
      <c r="C1426" s="27" t="s">
        <v>4282</v>
      </c>
      <c r="D1426" s="29" t="s">
        <v>4279</v>
      </c>
      <c r="E1426" s="24" t="n">
        <v>400000</v>
      </c>
      <c r="F1426" s="21" t="n">
        <v>5</v>
      </c>
      <c r="G1426" s="22" t="n">
        <f aca="false">F1426*E1426</f>
        <v>2000000</v>
      </c>
      <c r="H1426" s="21" t="s">
        <v>4283</v>
      </c>
    </row>
    <row r="1427" customFormat="false" ht="20.1" hidden="false" customHeight="true" outlineLevel="0" collapsed="false">
      <c r="A1427" s="17" t="n">
        <f aca="false">A1426+1</f>
        <v>1419</v>
      </c>
      <c r="B1427" s="23" t="s">
        <v>4284</v>
      </c>
      <c r="C1427" s="27" t="s">
        <v>4285</v>
      </c>
      <c r="D1427" s="29" t="s">
        <v>4279</v>
      </c>
      <c r="E1427" s="24" t="n">
        <v>400000</v>
      </c>
      <c r="F1427" s="21" t="n">
        <v>5</v>
      </c>
      <c r="G1427" s="22" t="n">
        <f aca="false">F1427*E1427</f>
        <v>2000000</v>
      </c>
      <c r="H1427" s="21" t="s">
        <v>4286</v>
      </c>
    </row>
    <row r="1428" customFormat="false" ht="20.1" hidden="false" customHeight="true" outlineLevel="0" collapsed="false">
      <c r="A1428" s="17" t="n">
        <f aca="false">A1427+1</f>
        <v>1420</v>
      </c>
      <c r="B1428" s="23" t="s">
        <v>4287</v>
      </c>
      <c r="C1428" s="27" t="s">
        <v>3860</v>
      </c>
      <c r="D1428" s="29" t="s">
        <v>4279</v>
      </c>
      <c r="E1428" s="24" t="n">
        <v>400000</v>
      </c>
      <c r="F1428" s="21" t="n">
        <v>5</v>
      </c>
      <c r="G1428" s="22" t="n">
        <f aca="false">F1428*E1428</f>
        <v>2000000</v>
      </c>
      <c r="H1428" s="21" t="s">
        <v>4288</v>
      </c>
    </row>
    <row r="1429" customFormat="false" ht="20.1" hidden="false" customHeight="true" outlineLevel="0" collapsed="false">
      <c r="A1429" s="17" t="n">
        <f aca="false">A1428+1</f>
        <v>1421</v>
      </c>
      <c r="B1429" s="23" t="s">
        <v>4289</v>
      </c>
      <c r="C1429" s="27" t="s">
        <v>4290</v>
      </c>
      <c r="D1429" s="29" t="s">
        <v>4279</v>
      </c>
      <c r="E1429" s="24" t="n">
        <v>400000</v>
      </c>
      <c r="F1429" s="21" t="n">
        <v>5</v>
      </c>
      <c r="G1429" s="22" t="n">
        <f aca="false">F1429*E1429</f>
        <v>2000000</v>
      </c>
      <c r="H1429" s="21" t="s">
        <v>4291</v>
      </c>
    </row>
    <row r="1430" customFormat="false" ht="20.1" hidden="false" customHeight="true" outlineLevel="0" collapsed="false">
      <c r="A1430" s="17" t="n">
        <f aca="false">A1429+1</f>
        <v>1422</v>
      </c>
      <c r="B1430" s="23" t="s">
        <v>4292</v>
      </c>
      <c r="C1430" s="27" t="s">
        <v>4293</v>
      </c>
      <c r="D1430" s="29" t="s">
        <v>4279</v>
      </c>
      <c r="E1430" s="24" t="n">
        <v>400000</v>
      </c>
      <c r="F1430" s="21" t="n">
        <v>5</v>
      </c>
      <c r="G1430" s="22" t="n">
        <f aca="false">F1430*E1430</f>
        <v>2000000</v>
      </c>
      <c r="H1430" s="21" t="s">
        <v>4294</v>
      </c>
    </row>
    <row r="1431" customFormat="false" ht="20.1" hidden="false" customHeight="true" outlineLevel="0" collapsed="false">
      <c r="A1431" s="17" t="n">
        <f aca="false">A1430+1</f>
        <v>1423</v>
      </c>
      <c r="B1431" s="23" t="s">
        <v>4295</v>
      </c>
      <c r="C1431" s="27" t="s">
        <v>3507</v>
      </c>
      <c r="D1431" s="29" t="s">
        <v>4296</v>
      </c>
      <c r="E1431" s="24" t="n">
        <v>400000</v>
      </c>
      <c r="F1431" s="21" t="n">
        <v>5</v>
      </c>
      <c r="G1431" s="22" t="n">
        <f aca="false">F1431*E1431</f>
        <v>2000000</v>
      </c>
      <c r="H1431" s="21" t="s">
        <v>4297</v>
      </c>
    </row>
    <row r="1432" customFormat="false" ht="20.1" hidden="false" customHeight="true" outlineLevel="0" collapsed="false">
      <c r="A1432" s="17" t="n">
        <f aca="false">A1431+1</f>
        <v>1424</v>
      </c>
      <c r="B1432" s="23" t="s">
        <v>4298</v>
      </c>
      <c r="C1432" s="27" t="s">
        <v>4299</v>
      </c>
      <c r="D1432" s="29" t="s">
        <v>4296</v>
      </c>
      <c r="E1432" s="24" t="n">
        <v>400000</v>
      </c>
      <c r="F1432" s="21" t="n">
        <v>5</v>
      </c>
      <c r="G1432" s="22" t="n">
        <f aca="false">F1432*E1432</f>
        <v>2000000</v>
      </c>
      <c r="H1432" s="21" t="s">
        <v>4300</v>
      </c>
    </row>
    <row r="1433" customFormat="false" ht="20.1" hidden="false" customHeight="true" outlineLevel="0" collapsed="false">
      <c r="A1433" s="17" t="n">
        <f aca="false">A1432+1</f>
        <v>1425</v>
      </c>
      <c r="B1433" s="23" t="s">
        <v>4301</v>
      </c>
      <c r="C1433" s="27" t="s">
        <v>4302</v>
      </c>
      <c r="D1433" s="29" t="s">
        <v>4296</v>
      </c>
      <c r="E1433" s="24" t="n">
        <v>400000</v>
      </c>
      <c r="F1433" s="21" t="n">
        <v>5</v>
      </c>
      <c r="G1433" s="22" t="n">
        <f aca="false">F1433*E1433</f>
        <v>2000000</v>
      </c>
      <c r="H1433" s="21" t="s">
        <v>4303</v>
      </c>
    </row>
    <row r="1434" customFormat="false" ht="20.1" hidden="false" customHeight="true" outlineLevel="0" collapsed="false">
      <c r="A1434" s="17" t="n">
        <f aca="false">A1433+1</f>
        <v>1426</v>
      </c>
      <c r="B1434" s="23" t="s">
        <v>4304</v>
      </c>
      <c r="C1434" s="27" t="s">
        <v>4305</v>
      </c>
      <c r="D1434" s="29" t="s">
        <v>4296</v>
      </c>
      <c r="E1434" s="24" t="n">
        <v>400000</v>
      </c>
      <c r="F1434" s="21" t="n">
        <v>5</v>
      </c>
      <c r="G1434" s="22" t="n">
        <f aca="false">F1434*E1434</f>
        <v>2000000</v>
      </c>
      <c r="H1434" s="21" t="s">
        <v>4306</v>
      </c>
    </row>
    <row r="1435" customFormat="false" ht="20.1" hidden="false" customHeight="true" outlineLevel="0" collapsed="false">
      <c r="A1435" s="17" t="n">
        <f aca="false">A1434+1</f>
        <v>1427</v>
      </c>
      <c r="B1435" s="23" t="s">
        <v>4307</v>
      </c>
      <c r="C1435" s="27" t="s">
        <v>3332</v>
      </c>
      <c r="D1435" s="29" t="s">
        <v>4296</v>
      </c>
      <c r="E1435" s="24" t="n">
        <v>400000</v>
      </c>
      <c r="F1435" s="21" t="n">
        <v>5</v>
      </c>
      <c r="G1435" s="22" t="n">
        <f aca="false">F1435*E1435</f>
        <v>2000000</v>
      </c>
      <c r="H1435" s="21" t="s">
        <v>4308</v>
      </c>
    </row>
    <row r="1436" customFormat="false" ht="20.1" hidden="false" customHeight="true" outlineLevel="0" collapsed="false">
      <c r="A1436" s="17" t="n">
        <f aca="false">A1435+1</f>
        <v>1428</v>
      </c>
      <c r="B1436" s="23" t="s">
        <v>4309</v>
      </c>
      <c r="C1436" s="27" t="s">
        <v>4310</v>
      </c>
      <c r="D1436" s="29" t="s">
        <v>4296</v>
      </c>
      <c r="E1436" s="24" t="n">
        <v>400000</v>
      </c>
      <c r="F1436" s="21" t="n">
        <v>5</v>
      </c>
      <c r="G1436" s="22" t="n">
        <f aca="false">F1436*E1436</f>
        <v>2000000</v>
      </c>
      <c r="H1436" s="21" t="s">
        <v>4311</v>
      </c>
    </row>
    <row r="1437" customFormat="false" ht="20.1" hidden="false" customHeight="true" outlineLevel="0" collapsed="false">
      <c r="A1437" s="17" t="n">
        <f aca="false">A1436+1</f>
        <v>1429</v>
      </c>
      <c r="B1437" s="23" t="s">
        <v>4312</v>
      </c>
      <c r="C1437" s="27" t="s">
        <v>4313</v>
      </c>
      <c r="D1437" s="29" t="s">
        <v>4296</v>
      </c>
      <c r="E1437" s="24" t="n">
        <v>400000</v>
      </c>
      <c r="F1437" s="21" t="n">
        <v>5</v>
      </c>
      <c r="G1437" s="22" t="n">
        <f aca="false">F1437*E1437</f>
        <v>2000000</v>
      </c>
      <c r="H1437" s="21" t="s">
        <v>4314</v>
      </c>
    </row>
    <row r="1438" customFormat="false" ht="20.1" hidden="false" customHeight="true" outlineLevel="0" collapsed="false">
      <c r="A1438" s="17" t="n">
        <f aca="false">A1437+1</f>
        <v>1430</v>
      </c>
      <c r="B1438" s="23" t="s">
        <v>4315</v>
      </c>
      <c r="C1438" s="27" t="s">
        <v>4316</v>
      </c>
      <c r="D1438" s="29" t="s">
        <v>4296</v>
      </c>
      <c r="E1438" s="24" t="n">
        <v>400000</v>
      </c>
      <c r="F1438" s="21" t="n">
        <v>5</v>
      </c>
      <c r="G1438" s="22" t="n">
        <f aca="false">F1438*E1438</f>
        <v>2000000</v>
      </c>
      <c r="H1438" s="21" t="s">
        <v>4317</v>
      </c>
    </row>
    <row r="1439" customFormat="false" ht="20.1" hidden="false" customHeight="true" outlineLevel="0" collapsed="false">
      <c r="A1439" s="17" t="n">
        <f aca="false">A1438+1</f>
        <v>1431</v>
      </c>
      <c r="B1439" s="18" t="s">
        <v>4318</v>
      </c>
      <c r="C1439" s="19" t="s">
        <v>4319</v>
      </c>
      <c r="D1439" s="17" t="s">
        <v>4320</v>
      </c>
      <c r="E1439" s="20" t="n">
        <v>400000</v>
      </c>
      <c r="F1439" s="21" t="n">
        <v>5</v>
      </c>
      <c r="G1439" s="22" t="n">
        <f aca="false">F1439*E1439</f>
        <v>2000000</v>
      </c>
      <c r="H1439" s="21" t="s">
        <v>4321</v>
      </c>
    </row>
    <row r="1440" customFormat="false" ht="20.1" hidden="false" customHeight="true" outlineLevel="0" collapsed="false">
      <c r="A1440" s="17" t="n">
        <f aca="false">A1439+1</f>
        <v>1432</v>
      </c>
      <c r="B1440" s="18" t="s">
        <v>4322</v>
      </c>
      <c r="C1440" s="19" t="s">
        <v>4323</v>
      </c>
      <c r="D1440" s="17" t="s">
        <v>4320</v>
      </c>
      <c r="E1440" s="20" t="n">
        <v>400000</v>
      </c>
      <c r="F1440" s="21" t="n">
        <v>5</v>
      </c>
      <c r="G1440" s="22" t="n">
        <f aca="false">F1440*E1440</f>
        <v>2000000</v>
      </c>
      <c r="H1440" s="21" t="s">
        <v>4324</v>
      </c>
    </row>
    <row r="1441" customFormat="false" ht="20.1" hidden="false" customHeight="true" outlineLevel="0" collapsed="false">
      <c r="A1441" s="17" t="n">
        <f aca="false">A1440+1</f>
        <v>1433</v>
      </c>
      <c r="B1441" s="18" t="s">
        <v>4325</v>
      </c>
      <c r="C1441" s="19" t="s">
        <v>4326</v>
      </c>
      <c r="D1441" s="17" t="s">
        <v>4320</v>
      </c>
      <c r="E1441" s="20" t="n">
        <v>400000</v>
      </c>
      <c r="F1441" s="21" t="n">
        <v>5</v>
      </c>
      <c r="G1441" s="22" t="n">
        <f aca="false">F1441*E1441</f>
        <v>2000000</v>
      </c>
      <c r="H1441" s="21" t="s">
        <v>4327</v>
      </c>
    </row>
    <row r="1442" customFormat="false" ht="20.1" hidden="false" customHeight="true" outlineLevel="0" collapsed="false">
      <c r="A1442" s="17" t="n">
        <f aca="false">A1441+1</f>
        <v>1434</v>
      </c>
      <c r="B1442" s="18" t="s">
        <v>4328</v>
      </c>
      <c r="C1442" s="19" t="s">
        <v>4329</v>
      </c>
      <c r="D1442" s="17" t="s">
        <v>4320</v>
      </c>
      <c r="E1442" s="20" t="n">
        <v>400000</v>
      </c>
      <c r="F1442" s="21" t="n">
        <v>5</v>
      </c>
      <c r="G1442" s="22" t="n">
        <f aca="false">F1442*E1442</f>
        <v>2000000</v>
      </c>
      <c r="H1442" s="21" t="s">
        <v>4330</v>
      </c>
    </row>
    <row r="1443" customFormat="false" ht="20.1" hidden="false" customHeight="true" outlineLevel="0" collapsed="false">
      <c r="A1443" s="17" t="n">
        <f aca="false">A1442+1</f>
        <v>1435</v>
      </c>
      <c r="B1443" s="18" t="s">
        <v>4331</v>
      </c>
      <c r="C1443" s="19" t="s">
        <v>4332</v>
      </c>
      <c r="D1443" s="17" t="s">
        <v>4320</v>
      </c>
      <c r="E1443" s="20" t="n">
        <v>400000</v>
      </c>
      <c r="F1443" s="21" t="n">
        <v>5</v>
      </c>
      <c r="G1443" s="22" t="n">
        <f aca="false">F1443*E1443</f>
        <v>2000000</v>
      </c>
      <c r="H1443" s="21" t="s">
        <v>4333</v>
      </c>
    </row>
    <row r="1444" customFormat="false" ht="20.1" hidden="false" customHeight="true" outlineLevel="0" collapsed="false">
      <c r="A1444" s="17" t="n">
        <f aca="false">A1443+1</f>
        <v>1436</v>
      </c>
      <c r="B1444" s="18" t="s">
        <v>4334</v>
      </c>
      <c r="C1444" s="19" t="s">
        <v>3408</v>
      </c>
      <c r="D1444" s="17" t="s">
        <v>4320</v>
      </c>
      <c r="E1444" s="20" t="n">
        <v>400000</v>
      </c>
      <c r="F1444" s="21" t="n">
        <v>5</v>
      </c>
      <c r="G1444" s="22" t="n">
        <f aca="false">F1444*E1444</f>
        <v>2000000</v>
      </c>
      <c r="H1444" s="21" t="s">
        <v>4335</v>
      </c>
    </row>
    <row r="1445" customFormat="false" ht="20.1" hidden="false" customHeight="true" outlineLevel="0" collapsed="false">
      <c r="A1445" s="17" t="n">
        <f aca="false">A1444+1</f>
        <v>1437</v>
      </c>
      <c r="B1445" s="18" t="s">
        <v>4336</v>
      </c>
      <c r="C1445" s="19" t="s">
        <v>4337</v>
      </c>
      <c r="D1445" s="17" t="s">
        <v>4338</v>
      </c>
      <c r="E1445" s="20" t="n">
        <v>400000</v>
      </c>
      <c r="F1445" s="21" t="n">
        <v>5</v>
      </c>
      <c r="G1445" s="22" t="n">
        <f aca="false">F1445*E1445</f>
        <v>2000000</v>
      </c>
      <c r="H1445" s="21" t="s">
        <v>4339</v>
      </c>
    </row>
    <row r="1446" customFormat="false" ht="20.1" hidden="false" customHeight="true" outlineLevel="0" collapsed="false">
      <c r="A1446" s="17" t="n">
        <f aca="false">A1445+1</f>
        <v>1438</v>
      </c>
      <c r="B1446" s="18" t="s">
        <v>4340</v>
      </c>
      <c r="C1446" s="19" t="s">
        <v>4341</v>
      </c>
      <c r="D1446" s="17" t="s">
        <v>4338</v>
      </c>
      <c r="E1446" s="20" t="n">
        <v>400000</v>
      </c>
      <c r="F1446" s="21" t="n">
        <v>5</v>
      </c>
      <c r="G1446" s="22" t="n">
        <f aca="false">F1446*E1446</f>
        <v>2000000</v>
      </c>
      <c r="H1446" s="21" t="s">
        <v>4342</v>
      </c>
    </row>
    <row r="1447" customFormat="false" ht="20.1" hidden="false" customHeight="true" outlineLevel="0" collapsed="false">
      <c r="A1447" s="17" t="n">
        <f aca="false">A1446+1</f>
        <v>1439</v>
      </c>
      <c r="B1447" s="18" t="s">
        <v>4343</v>
      </c>
      <c r="C1447" s="19" t="s">
        <v>4344</v>
      </c>
      <c r="D1447" s="17" t="s">
        <v>4338</v>
      </c>
      <c r="E1447" s="20" t="n">
        <v>400000</v>
      </c>
      <c r="F1447" s="21" t="n">
        <v>5</v>
      </c>
      <c r="G1447" s="22" t="n">
        <f aca="false">F1447*E1447</f>
        <v>2000000</v>
      </c>
      <c r="H1447" s="21" t="s">
        <v>4345</v>
      </c>
    </row>
    <row r="1448" customFormat="false" ht="20.1" hidden="false" customHeight="true" outlineLevel="0" collapsed="false">
      <c r="A1448" s="17" t="n">
        <f aca="false">A1447+1</f>
        <v>1440</v>
      </c>
      <c r="B1448" s="18" t="s">
        <v>4346</v>
      </c>
      <c r="C1448" s="19" t="s">
        <v>4347</v>
      </c>
      <c r="D1448" s="17" t="s">
        <v>4348</v>
      </c>
      <c r="E1448" s="20" t="n">
        <v>400000</v>
      </c>
      <c r="F1448" s="21" t="n">
        <v>5</v>
      </c>
      <c r="G1448" s="22" t="n">
        <f aca="false">F1448*E1448</f>
        <v>2000000</v>
      </c>
      <c r="H1448" s="21" t="s">
        <v>4349</v>
      </c>
    </row>
    <row r="1449" customFormat="false" ht="20.1" hidden="false" customHeight="true" outlineLevel="0" collapsed="false">
      <c r="A1449" s="17" t="n">
        <f aca="false">A1448+1</f>
        <v>1441</v>
      </c>
      <c r="B1449" s="18" t="s">
        <v>4350</v>
      </c>
      <c r="C1449" s="19" t="s">
        <v>4351</v>
      </c>
      <c r="D1449" s="17" t="s">
        <v>4348</v>
      </c>
      <c r="E1449" s="20" t="n">
        <v>400000</v>
      </c>
      <c r="F1449" s="21" t="n">
        <v>5</v>
      </c>
      <c r="G1449" s="22" t="n">
        <f aca="false">F1449*E1449</f>
        <v>2000000</v>
      </c>
      <c r="H1449" s="21" t="s">
        <v>4352</v>
      </c>
    </row>
    <row r="1450" customFormat="false" ht="20.1" hidden="false" customHeight="true" outlineLevel="0" collapsed="false">
      <c r="A1450" s="17" t="n">
        <f aca="false">A1449+1</f>
        <v>1442</v>
      </c>
      <c r="B1450" s="18" t="s">
        <v>4353</v>
      </c>
      <c r="C1450" s="19" t="s">
        <v>4354</v>
      </c>
      <c r="D1450" s="17" t="s">
        <v>4348</v>
      </c>
      <c r="E1450" s="20" t="n">
        <v>400000</v>
      </c>
      <c r="F1450" s="21" t="n">
        <v>5</v>
      </c>
      <c r="G1450" s="22" t="n">
        <f aca="false">F1450*E1450</f>
        <v>2000000</v>
      </c>
      <c r="H1450" s="21" t="s">
        <v>4355</v>
      </c>
    </row>
    <row r="1451" customFormat="false" ht="20.1" hidden="false" customHeight="true" outlineLevel="0" collapsed="false">
      <c r="A1451" s="17" t="n">
        <f aca="false">A1450+1</f>
        <v>1443</v>
      </c>
      <c r="B1451" s="18" t="s">
        <v>4356</v>
      </c>
      <c r="C1451" s="19" t="s">
        <v>4357</v>
      </c>
      <c r="D1451" s="17" t="s">
        <v>4348</v>
      </c>
      <c r="E1451" s="20" t="n">
        <v>400000</v>
      </c>
      <c r="F1451" s="21" t="n">
        <v>5</v>
      </c>
      <c r="G1451" s="22" t="n">
        <f aca="false">F1451*E1451</f>
        <v>2000000</v>
      </c>
      <c r="H1451" s="21" t="s">
        <v>4358</v>
      </c>
    </row>
    <row r="1452" customFormat="false" ht="20.1" hidden="false" customHeight="true" outlineLevel="0" collapsed="false">
      <c r="A1452" s="17" t="n">
        <f aca="false">A1451+1</f>
        <v>1444</v>
      </c>
      <c r="B1452" s="18" t="s">
        <v>4359</v>
      </c>
      <c r="C1452" s="19" t="s">
        <v>4360</v>
      </c>
      <c r="D1452" s="17" t="s">
        <v>4361</v>
      </c>
      <c r="E1452" s="24" t="n">
        <v>600000</v>
      </c>
      <c r="F1452" s="21" t="n">
        <v>5</v>
      </c>
      <c r="G1452" s="22" t="n">
        <f aca="false">F1452*E1452</f>
        <v>3000000</v>
      </c>
      <c r="H1452" s="21" t="s">
        <v>4362</v>
      </c>
    </row>
    <row r="1453" customFormat="false" ht="20.1" hidden="false" customHeight="true" outlineLevel="0" collapsed="false">
      <c r="A1453" s="17" t="n">
        <f aca="false">A1452+1</f>
        <v>1445</v>
      </c>
      <c r="B1453" s="18" t="s">
        <v>4363</v>
      </c>
      <c r="C1453" s="19" t="s">
        <v>4364</v>
      </c>
      <c r="D1453" s="17" t="s">
        <v>4361</v>
      </c>
      <c r="E1453" s="24" t="n">
        <v>600000</v>
      </c>
      <c r="F1453" s="21" t="n">
        <v>5</v>
      </c>
      <c r="G1453" s="22" t="n">
        <f aca="false">F1453*E1453</f>
        <v>3000000</v>
      </c>
      <c r="H1453" s="21" t="s">
        <v>4365</v>
      </c>
    </row>
    <row r="1454" customFormat="false" ht="20.1" hidden="false" customHeight="true" outlineLevel="0" collapsed="false">
      <c r="A1454" s="17" t="n">
        <f aca="false">A1453+1</f>
        <v>1446</v>
      </c>
      <c r="B1454" s="18" t="s">
        <v>4366</v>
      </c>
      <c r="C1454" s="19" t="s">
        <v>4367</v>
      </c>
      <c r="D1454" s="17" t="s">
        <v>4361</v>
      </c>
      <c r="E1454" s="24" t="n">
        <v>600000</v>
      </c>
      <c r="F1454" s="21" t="n">
        <v>5</v>
      </c>
      <c r="G1454" s="22" t="n">
        <f aca="false">F1454*E1454</f>
        <v>3000000</v>
      </c>
      <c r="H1454" s="21" t="s">
        <v>4368</v>
      </c>
    </row>
    <row r="1455" customFormat="false" ht="20.1" hidden="false" customHeight="true" outlineLevel="0" collapsed="false">
      <c r="A1455" s="17" t="n">
        <f aca="false">A1454+1</f>
        <v>1447</v>
      </c>
      <c r="B1455" s="23" t="s">
        <v>4369</v>
      </c>
      <c r="C1455" s="27" t="s">
        <v>4370</v>
      </c>
      <c r="D1455" s="29" t="s">
        <v>4371</v>
      </c>
      <c r="E1455" s="20" t="n">
        <v>400000</v>
      </c>
      <c r="F1455" s="21" t="n">
        <v>5</v>
      </c>
      <c r="G1455" s="22" t="n">
        <f aca="false">F1455*E1455</f>
        <v>2000000</v>
      </c>
      <c r="H1455" s="21" t="s">
        <v>4372</v>
      </c>
    </row>
    <row r="1456" customFormat="false" ht="20.1" hidden="false" customHeight="true" outlineLevel="0" collapsed="false">
      <c r="A1456" s="17" t="n">
        <f aca="false">A1455+1</f>
        <v>1448</v>
      </c>
      <c r="B1456" s="18" t="s">
        <v>4373</v>
      </c>
      <c r="C1456" s="19" t="s">
        <v>4374</v>
      </c>
      <c r="D1456" s="17" t="s">
        <v>4375</v>
      </c>
      <c r="E1456" s="20" t="n">
        <v>400000</v>
      </c>
      <c r="F1456" s="21" t="n">
        <v>5</v>
      </c>
      <c r="G1456" s="22" t="n">
        <f aca="false">F1456*E1456</f>
        <v>2000000</v>
      </c>
      <c r="H1456" s="21" t="s">
        <v>4376</v>
      </c>
    </row>
    <row r="1457" customFormat="false" ht="20.1" hidden="false" customHeight="true" outlineLevel="0" collapsed="false">
      <c r="A1457" s="17" t="n">
        <f aca="false">A1456+1</f>
        <v>1449</v>
      </c>
      <c r="B1457" s="18" t="s">
        <v>4377</v>
      </c>
      <c r="C1457" s="19" t="s">
        <v>4378</v>
      </c>
      <c r="D1457" s="17" t="s">
        <v>4375</v>
      </c>
      <c r="E1457" s="20" t="n">
        <v>400000</v>
      </c>
      <c r="F1457" s="21" t="n">
        <v>5</v>
      </c>
      <c r="G1457" s="22" t="n">
        <f aca="false">F1457*E1457</f>
        <v>2000000</v>
      </c>
      <c r="H1457" s="21" t="s">
        <v>4379</v>
      </c>
    </row>
    <row r="1458" customFormat="false" ht="20.1" hidden="false" customHeight="true" outlineLevel="0" collapsed="false">
      <c r="A1458" s="17" t="n">
        <f aca="false">A1457+1</f>
        <v>1450</v>
      </c>
      <c r="B1458" s="18" t="s">
        <v>4380</v>
      </c>
      <c r="C1458" s="19" t="s">
        <v>4381</v>
      </c>
      <c r="D1458" s="29" t="s">
        <v>4382</v>
      </c>
      <c r="E1458" s="20" t="n">
        <v>400000</v>
      </c>
      <c r="F1458" s="21" t="n">
        <v>5</v>
      </c>
      <c r="G1458" s="22" t="n">
        <f aca="false">F1458*E1458</f>
        <v>2000000</v>
      </c>
      <c r="H1458" s="21" t="s">
        <v>4383</v>
      </c>
    </row>
    <row r="1459" customFormat="false" ht="20.1" hidden="false" customHeight="true" outlineLevel="0" collapsed="false">
      <c r="A1459" s="17" t="n">
        <f aca="false">A1458+1</f>
        <v>1451</v>
      </c>
      <c r="B1459" s="18" t="s">
        <v>4384</v>
      </c>
      <c r="C1459" s="19" t="s">
        <v>322</v>
      </c>
      <c r="D1459" s="29" t="s">
        <v>4382</v>
      </c>
      <c r="E1459" s="20" t="n">
        <v>400000</v>
      </c>
      <c r="F1459" s="21" t="n">
        <v>5</v>
      </c>
      <c r="G1459" s="22" t="n">
        <f aca="false">F1459*E1459</f>
        <v>2000000</v>
      </c>
      <c r="H1459" s="21" t="s">
        <v>4385</v>
      </c>
    </row>
    <row r="1460" customFormat="false" ht="20.1" hidden="false" customHeight="true" outlineLevel="0" collapsed="false">
      <c r="A1460" s="17" t="n">
        <f aca="false">A1459+1</f>
        <v>1452</v>
      </c>
      <c r="B1460" s="18" t="s">
        <v>4386</v>
      </c>
      <c r="C1460" s="19" t="s">
        <v>4387</v>
      </c>
      <c r="D1460" s="29" t="s">
        <v>4382</v>
      </c>
      <c r="E1460" s="20" t="n">
        <v>400000</v>
      </c>
      <c r="F1460" s="21" t="n">
        <v>5</v>
      </c>
      <c r="G1460" s="22" t="n">
        <f aca="false">F1460*E1460</f>
        <v>2000000</v>
      </c>
      <c r="H1460" s="21" t="s">
        <v>4388</v>
      </c>
    </row>
    <row r="1461" customFormat="false" ht="20.1" hidden="false" customHeight="true" outlineLevel="0" collapsed="false">
      <c r="A1461" s="17" t="n">
        <f aca="false">A1460+1</f>
        <v>1453</v>
      </c>
      <c r="B1461" s="18" t="s">
        <v>4389</v>
      </c>
      <c r="C1461" s="19" t="s">
        <v>4390</v>
      </c>
      <c r="D1461" s="29" t="s">
        <v>4382</v>
      </c>
      <c r="E1461" s="20" t="n">
        <v>400000</v>
      </c>
      <c r="F1461" s="21" t="n">
        <v>5</v>
      </c>
      <c r="G1461" s="22" t="n">
        <f aca="false">F1461*E1461</f>
        <v>2000000</v>
      </c>
      <c r="H1461" s="21" t="s">
        <v>4391</v>
      </c>
    </row>
    <row r="1462" customFormat="false" ht="20.1" hidden="false" customHeight="true" outlineLevel="0" collapsed="false">
      <c r="A1462" s="17" t="n">
        <f aca="false">A1461+1</f>
        <v>1454</v>
      </c>
      <c r="B1462" s="18" t="s">
        <v>4392</v>
      </c>
      <c r="C1462" s="19" t="s">
        <v>4393</v>
      </c>
      <c r="D1462" s="29" t="s">
        <v>4382</v>
      </c>
      <c r="E1462" s="20" t="n">
        <v>400000</v>
      </c>
      <c r="F1462" s="21" t="n">
        <v>5</v>
      </c>
      <c r="G1462" s="22" t="n">
        <f aca="false">F1462*E1462</f>
        <v>2000000</v>
      </c>
      <c r="H1462" s="21" t="s">
        <v>4394</v>
      </c>
    </row>
    <row r="1463" customFormat="false" ht="20.1" hidden="false" customHeight="true" outlineLevel="0" collapsed="false">
      <c r="A1463" s="17" t="n">
        <f aca="false">A1462+1</f>
        <v>1455</v>
      </c>
      <c r="B1463" s="18" t="s">
        <v>4395</v>
      </c>
      <c r="C1463" s="19" t="s">
        <v>4396</v>
      </c>
      <c r="D1463" s="29" t="s">
        <v>4382</v>
      </c>
      <c r="E1463" s="20" t="n">
        <v>400000</v>
      </c>
      <c r="F1463" s="21" t="n">
        <v>5</v>
      </c>
      <c r="G1463" s="22" t="n">
        <f aca="false">F1463*E1463</f>
        <v>2000000</v>
      </c>
      <c r="H1463" s="21" t="s">
        <v>4397</v>
      </c>
    </row>
    <row r="1464" customFormat="false" ht="20.1" hidden="false" customHeight="true" outlineLevel="0" collapsed="false">
      <c r="A1464" s="17" t="n">
        <f aca="false">A1463+1</f>
        <v>1456</v>
      </c>
      <c r="B1464" s="18" t="s">
        <v>4398</v>
      </c>
      <c r="C1464" s="19" t="s">
        <v>4399</v>
      </c>
      <c r="D1464" s="29" t="s">
        <v>4382</v>
      </c>
      <c r="E1464" s="20" t="n">
        <v>400000</v>
      </c>
      <c r="F1464" s="21" t="n">
        <v>5</v>
      </c>
      <c r="G1464" s="22" t="n">
        <f aca="false">F1464*E1464</f>
        <v>2000000</v>
      </c>
      <c r="H1464" s="21" t="s">
        <v>4400</v>
      </c>
    </row>
    <row r="1465" customFormat="false" ht="20.1" hidden="false" customHeight="true" outlineLevel="0" collapsed="false">
      <c r="A1465" s="17" t="n">
        <f aca="false">A1464+1</f>
        <v>1457</v>
      </c>
      <c r="B1465" s="18" t="s">
        <v>4401</v>
      </c>
      <c r="C1465" s="19" t="s">
        <v>4402</v>
      </c>
      <c r="D1465" s="29" t="s">
        <v>4382</v>
      </c>
      <c r="E1465" s="20" t="n">
        <v>400000</v>
      </c>
      <c r="F1465" s="21" t="n">
        <v>5</v>
      </c>
      <c r="G1465" s="22" t="n">
        <f aca="false">F1465*E1465</f>
        <v>2000000</v>
      </c>
      <c r="H1465" s="21" t="s">
        <v>4403</v>
      </c>
    </row>
    <row r="1466" customFormat="false" ht="20.1" hidden="false" customHeight="true" outlineLevel="0" collapsed="false">
      <c r="A1466" s="17" t="n">
        <f aca="false">A1465+1</f>
        <v>1458</v>
      </c>
      <c r="B1466" s="18" t="s">
        <v>4404</v>
      </c>
      <c r="C1466" s="19" t="s">
        <v>4405</v>
      </c>
      <c r="D1466" s="29" t="s">
        <v>4382</v>
      </c>
      <c r="E1466" s="20" t="n">
        <v>400000</v>
      </c>
      <c r="F1466" s="21" t="n">
        <v>5</v>
      </c>
      <c r="G1466" s="22" t="n">
        <f aca="false">F1466*E1466</f>
        <v>2000000</v>
      </c>
      <c r="H1466" s="21" t="s">
        <v>4406</v>
      </c>
    </row>
    <row r="1467" customFormat="false" ht="20.1" hidden="false" customHeight="true" outlineLevel="0" collapsed="false">
      <c r="A1467" s="17" t="n">
        <f aca="false">A1466+1</f>
        <v>1459</v>
      </c>
      <c r="B1467" s="18" t="s">
        <v>4407</v>
      </c>
      <c r="C1467" s="19" t="s">
        <v>4408</v>
      </c>
      <c r="D1467" s="29" t="s">
        <v>4382</v>
      </c>
      <c r="E1467" s="20" t="n">
        <v>400000</v>
      </c>
      <c r="F1467" s="21" t="n">
        <v>5</v>
      </c>
      <c r="G1467" s="22" t="n">
        <f aca="false">F1467*E1467</f>
        <v>2000000</v>
      </c>
      <c r="H1467" s="21" t="s">
        <v>4409</v>
      </c>
    </row>
    <row r="1468" customFormat="false" ht="20.1" hidden="false" customHeight="true" outlineLevel="0" collapsed="false">
      <c r="A1468" s="17" t="n">
        <f aca="false">A1467+1</f>
        <v>1460</v>
      </c>
      <c r="B1468" s="18" t="s">
        <v>4410</v>
      </c>
      <c r="C1468" s="19" t="s">
        <v>4411</v>
      </c>
      <c r="D1468" s="29" t="s">
        <v>4382</v>
      </c>
      <c r="E1468" s="20" t="n">
        <v>400000</v>
      </c>
      <c r="F1468" s="21" t="n">
        <v>5</v>
      </c>
      <c r="G1468" s="22" t="n">
        <f aca="false">F1468*E1468</f>
        <v>2000000</v>
      </c>
      <c r="H1468" s="21" t="s">
        <v>4412</v>
      </c>
    </row>
    <row r="1469" customFormat="false" ht="20.1" hidden="false" customHeight="true" outlineLevel="0" collapsed="false">
      <c r="A1469" s="17" t="n">
        <f aca="false">A1468+1</f>
        <v>1461</v>
      </c>
      <c r="B1469" s="18" t="s">
        <v>4413</v>
      </c>
      <c r="C1469" s="19" t="s">
        <v>3396</v>
      </c>
      <c r="D1469" s="29" t="s">
        <v>4382</v>
      </c>
      <c r="E1469" s="20" t="n">
        <v>400000</v>
      </c>
      <c r="F1469" s="21" t="n">
        <v>5</v>
      </c>
      <c r="G1469" s="22" t="n">
        <f aca="false">F1469*E1469</f>
        <v>2000000</v>
      </c>
      <c r="H1469" s="21" t="s">
        <v>4414</v>
      </c>
    </row>
    <row r="1470" customFormat="false" ht="20.1" hidden="false" customHeight="true" outlineLevel="0" collapsed="false">
      <c r="A1470" s="17" t="n">
        <f aca="false">A1469+1</f>
        <v>1462</v>
      </c>
      <c r="B1470" s="18" t="s">
        <v>4415</v>
      </c>
      <c r="C1470" s="19" t="s">
        <v>4416</v>
      </c>
      <c r="D1470" s="17" t="s">
        <v>4417</v>
      </c>
      <c r="E1470" s="20" t="n">
        <v>400000</v>
      </c>
      <c r="F1470" s="21" t="n">
        <v>5</v>
      </c>
      <c r="G1470" s="22" t="n">
        <f aca="false">F1470*E1470</f>
        <v>2000000</v>
      </c>
      <c r="H1470" s="21" t="s">
        <v>4418</v>
      </c>
    </row>
    <row r="1471" customFormat="false" ht="20.1" hidden="false" customHeight="true" outlineLevel="0" collapsed="false">
      <c r="A1471" s="17" t="n">
        <f aca="false">A1470+1</f>
        <v>1463</v>
      </c>
      <c r="B1471" s="18" t="s">
        <v>4419</v>
      </c>
      <c r="C1471" s="19" t="s">
        <v>4420</v>
      </c>
      <c r="D1471" s="17" t="s">
        <v>4417</v>
      </c>
      <c r="E1471" s="20" t="n">
        <v>400000</v>
      </c>
      <c r="F1471" s="21" t="n">
        <v>5</v>
      </c>
      <c r="G1471" s="22" t="n">
        <f aca="false">F1471*E1471</f>
        <v>2000000</v>
      </c>
      <c r="H1471" s="21" t="s">
        <v>4421</v>
      </c>
    </row>
    <row r="1472" customFormat="false" ht="20.1" hidden="false" customHeight="true" outlineLevel="0" collapsed="false">
      <c r="A1472" s="17" t="n">
        <f aca="false">A1471+1</f>
        <v>1464</v>
      </c>
      <c r="B1472" s="18" t="s">
        <v>4422</v>
      </c>
      <c r="C1472" s="19" t="s">
        <v>4423</v>
      </c>
      <c r="D1472" s="17" t="s">
        <v>4417</v>
      </c>
      <c r="E1472" s="20" t="n">
        <v>400000</v>
      </c>
      <c r="F1472" s="21" t="n">
        <v>5</v>
      </c>
      <c r="G1472" s="22" t="n">
        <f aca="false">F1472*E1472</f>
        <v>2000000</v>
      </c>
      <c r="H1472" s="21" t="s">
        <v>4424</v>
      </c>
    </row>
    <row r="1473" customFormat="false" ht="20.1" hidden="false" customHeight="true" outlineLevel="0" collapsed="false">
      <c r="A1473" s="17" t="n">
        <f aca="false">A1472+1</f>
        <v>1465</v>
      </c>
      <c r="B1473" s="18" t="s">
        <v>4425</v>
      </c>
      <c r="C1473" s="19" t="s">
        <v>322</v>
      </c>
      <c r="D1473" s="17" t="s">
        <v>4417</v>
      </c>
      <c r="E1473" s="20" t="n">
        <v>400000</v>
      </c>
      <c r="F1473" s="21" t="n">
        <v>5</v>
      </c>
      <c r="G1473" s="22" t="n">
        <f aca="false">F1473*E1473</f>
        <v>2000000</v>
      </c>
      <c r="H1473" s="21" t="s">
        <v>4426</v>
      </c>
    </row>
    <row r="1474" customFormat="false" ht="20.1" hidden="false" customHeight="true" outlineLevel="0" collapsed="false">
      <c r="A1474" s="17" t="n">
        <f aca="false">A1473+1</f>
        <v>1466</v>
      </c>
      <c r="B1474" s="18" t="s">
        <v>4427</v>
      </c>
      <c r="C1474" s="19" t="s">
        <v>4428</v>
      </c>
      <c r="D1474" s="17" t="s">
        <v>4417</v>
      </c>
      <c r="E1474" s="20" t="n">
        <v>400000</v>
      </c>
      <c r="F1474" s="21" t="n">
        <v>5</v>
      </c>
      <c r="G1474" s="22" t="n">
        <f aca="false">F1474*E1474</f>
        <v>2000000</v>
      </c>
      <c r="H1474" s="21" t="s">
        <v>4429</v>
      </c>
    </row>
    <row r="1475" customFormat="false" ht="20.1" hidden="false" customHeight="true" outlineLevel="0" collapsed="false">
      <c r="A1475" s="17" t="n">
        <f aca="false">A1474+1</f>
        <v>1467</v>
      </c>
      <c r="B1475" s="18" t="s">
        <v>4430</v>
      </c>
      <c r="C1475" s="19" t="s">
        <v>4431</v>
      </c>
      <c r="D1475" s="17" t="s">
        <v>4417</v>
      </c>
      <c r="E1475" s="20" t="n">
        <v>400000</v>
      </c>
      <c r="F1475" s="21" t="n">
        <v>5</v>
      </c>
      <c r="G1475" s="22" t="n">
        <f aca="false">F1475*E1475</f>
        <v>2000000</v>
      </c>
      <c r="H1475" s="21" t="s">
        <v>4432</v>
      </c>
    </row>
    <row r="1476" customFormat="false" ht="20.1" hidden="false" customHeight="true" outlineLevel="0" collapsed="false">
      <c r="A1476" s="17" t="n">
        <f aca="false">A1475+1</f>
        <v>1468</v>
      </c>
      <c r="B1476" s="18" t="s">
        <v>4433</v>
      </c>
      <c r="C1476" s="19" t="s">
        <v>4434</v>
      </c>
      <c r="D1476" s="17" t="s">
        <v>4435</v>
      </c>
      <c r="E1476" s="20" t="n">
        <v>400000</v>
      </c>
      <c r="F1476" s="21" t="n">
        <v>5</v>
      </c>
      <c r="G1476" s="22" t="n">
        <f aca="false">F1476*E1476</f>
        <v>2000000</v>
      </c>
      <c r="H1476" s="21" t="s">
        <v>4436</v>
      </c>
    </row>
    <row r="1477" customFormat="false" ht="20.1" hidden="false" customHeight="true" outlineLevel="0" collapsed="false">
      <c r="A1477" s="17" t="n">
        <f aca="false">A1476+1</f>
        <v>1469</v>
      </c>
      <c r="B1477" s="18" t="s">
        <v>4437</v>
      </c>
      <c r="C1477" s="19" t="s">
        <v>4438</v>
      </c>
      <c r="D1477" s="17" t="s">
        <v>4435</v>
      </c>
      <c r="E1477" s="20" t="n">
        <v>400000</v>
      </c>
      <c r="F1477" s="21" t="n">
        <v>5</v>
      </c>
      <c r="G1477" s="22" t="n">
        <f aca="false">F1477*E1477</f>
        <v>2000000</v>
      </c>
      <c r="H1477" s="21" t="s">
        <v>4439</v>
      </c>
    </row>
    <row r="1478" customFormat="false" ht="20.1" hidden="false" customHeight="true" outlineLevel="0" collapsed="false">
      <c r="A1478" s="17" t="n">
        <f aca="false">A1477+1</f>
        <v>1470</v>
      </c>
      <c r="B1478" s="18" t="s">
        <v>4440</v>
      </c>
      <c r="C1478" s="19" t="s">
        <v>4441</v>
      </c>
      <c r="D1478" s="17" t="s">
        <v>4442</v>
      </c>
      <c r="E1478" s="20" t="n">
        <v>400000</v>
      </c>
      <c r="F1478" s="21" t="n">
        <v>5</v>
      </c>
      <c r="G1478" s="22" t="n">
        <f aca="false">F1478*E1478</f>
        <v>2000000</v>
      </c>
      <c r="H1478" s="21" t="s">
        <v>4443</v>
      </c>
    </row>
    <row r="1479" customFormat="false" ht="20.1" hidden="false" customHeight="true" outlineLevel="0" collapsed="false">
      <c r="A1479" s="17" t="n">
        <f aca="false">A1478+1</f>
        <v>1471</v>
      </c>
      <c r="B1479" s="18" t="s">
        <v>4444</v>
      </c>
      <c r="C1479" s="19" t="s">
        <v>4445</v>
      </c>
      <c r="D1479" s="17" t="s">
        <v>4442</v>
      </c>
      <c r="E1479" s="20" t="n">
        <v>400000</v>
      </c>
      <c r="F1479" s="21" t="n">
        <v>5</v>
      </c>
      <c r="G1479" s="22" t="n">
        <f aca="false">F1479*E1479</f>
        <v>2000000</v>
      </c>
      <c r="H1479" s="21" t="s">
        <v>4446</v>
      </c>
    </row>
    <row r="1480" customFormat="false" ht="20.1" hidden="false" customHeight="true" outlineLevel="0" collapsed="false">
      <c r="A1480" s="17" t="n">
        <f aca="false">A1479+1</f>
        <v>1472</v>
      </c>
      <c r="B1480" s="18" t="s">
        <v>4447</v>
      </c>
      <c r="C1480" s="19" t="s">
        <v>4448</v>
      </c>
      <c r="D1480" s="17" t="s">
        <v>4442</v>
      </c>
      <c r="E1480" s="20" t="n">
        <v>400000</v>
      </c>
      <c r="F1480" s="21" t="n">
        <v>5</v>
      </c>
      <c r="G1480" s="22" t="n">
        <f aca="false">F1480*E1480</f>
        <v>2000000</v>
      </c>
      <c r="H1480" s="21" t="s">
        <v>4449</v>
      </c>
    </row>
    <row r="1481" customFormat="false" ht="20.1" hidden="false" customHeight="true" outlineLevel="0" collapsed="false">
      <c r="A1481" s="17" t="n">
        <f aca="false">A1480+1</f>
        <v>1473</v>
      </c>
      <c r="B1481" s="18" t="s">
        <v>4450</v>
      </c>
      <c r="C1481" s="19" t="s">
        <v>4451</v>
      </c>
      <c r="D1481" s="17" t="s">
        <v>4442</v>
      </c>
      <c r="E1481" s="20" t="n">
        <v>400000</v>
      </c>
      <c r="F1481" s="21" t="n">
        <v>5</v>
      </c>
      <c r="G1481" s="22" t="n">
        <f aca="false">F1481*E1481</f>
        <v>2000000</v>
      </c>
      <c r="H1481" s="21" t="s">
        <v>4452</v>
      </c>
    </row>
    <row r="1482" customFormat="false" ht="20.1" hidden="false" customHeight="true" outlineLevel="0" collapsed="false">
      <c r="A1482" s="17" t="n">
        <f aca="false">A1481+1</f>
        <v>1474</v>
      </c>
      <c r="B1482" s="18" t="s">
        <v>4453</v>
      </c>
      <c r="C1482" s="19" t="s">
        <v>4454</v>
      </c>
      <c r="D1482" s="17" t="s">
        <v>4442</v>
      </c>
      <c r="E1482" s="20" t="n">
        <v>400000</v>
      </c>
      <c r="F1482" s="21" t="n">
        <v>5</v>
      </c>
      <c r="G1482" s="22" t="n">
        <f aca="false">F1482*E1482</f>
        <v>2000000</v>
      </c>
      <c r="H1482" s="21" t="s">
        <v>4455</v>
      </c>
    </row>
    <row r="1483" customFormat="false" ht="20.1" hidden="false" customHeight="true" outlineLevel="0" collapsed="false">
      <c r="A1483" s="17" t="n">
        <f aca="false">A1482+1</f>
        <v>1475</v>
      </c>
      <c r="B1483" s="18" t="s">
        <v>4456</v>
      </c>
      <c r="C1483" s="19" t="s">
        <v>4457</v>
      </c>
      <c r="D1483" s="17" t="s">
        <v>4442</v>
      </c>
      <c r="E1483" s="20" t="n">
        <v>400000</v>
      </c>
      <c r="F1483" s="21" t="n">
        <v>5</v>
      </c>
      <c r="G1483" s="22" t="n">
        <f aca="false">F1483*E1483</f>
        <v>2000000</v>
      </c>
      <c r="H1483" s="21" t="s">
        <v>4458</v>
      </c>
    </row>
    <row r="1484" customFormat="false" ht="20.1" hidden="false" customHeight="true" outlineLevel="0" collapsed="false">
      <c r="A1484" s="17" t="n">
        <f aca="false">A1483+1</f>
        <v>1476</v>
      </c>
      <c r="B1484" s="18" t="s">
        <v>4459</v>
      </c>
      <c r="C1484" s="19" t="s">
        <v>4460</v>
      </c>
      <c r="D1484" s="17" t="s">
        <v>4442</v>
      </c>
      <c r="E1484" s="20" t="n">
        <v>400000</v>
      </c>
      <c r="F1484" s="21" t="n">
        <v>5</v>
      </c>
      <c r="G1484" s="22" t="n">
        <f aca="false">F1484*E1484</f>
        <v>2000000</v>
      </c>
      <c r="H1484" s="21" t="s">
        <v>4461</v>
      </c>
    </row>
    <row r="1485" customFormat="false" ht="20.1" hidden="false" customHeight="true" outlineLevel="0" collapsed="false">
      <c r="A1485" s="17" t="n">
        <f aca="false">A1484+1</f>
        <v>1477</v>
      </c>
      <c r="B1485" s="18" t="s">
        <v>4462</v>
      </c>
      <c r="C1485" s="19" t="s">
        <v>4463</v>
      </c>
      <c r="D1485" s="17" t="s">
        <v>4442</v>
      </c>
      <c r="E1485" s="20" t="n">
        <v>400000</v>
      </c>
      <c r="F1485" s="21" t="n">
        <v>5</v>
      </c>
      <c r="G1485" s="22" t="n">
        <f aca="false">F1485*E1485</f>
        <v>2000000</v>
      </c>
      <c r="H1485" s="21" t="s">
        <v>4464</v>
      </c>
    </row>
    <row r="1486" customFormat="false" ht="20.1" hidden="false" customHeight="true" outlineLevel="0" collapsed="false">
      <c r="A1486" s="17" t="n">
        <f aca="false">A1485+1</f>
        <v>1478</v>
      </c>
      <c r="B1486" s="18" t="s">
        <v>4465</v>
      </c>
      <c r="C1486" s="19" t="s">
        <v>4466</v>
      </c>
      <c r="D1486" s="17" t="s">
        <v>4442</v>
      </c>
      <c r="E1486" s="20" t="n">
        <v>400000</v>
      </c>
      <c r="F1486" s="21" t="n">
        <v>5</v>
      </c>
      <c r="G1486" s="22" t="n">
        <f aca="false">F1486*E1486</f>
        <v>2000000</v>
      </c>
      <c r="H1486" s="21" t="s">
        <v>4467</v>
      </c>
    </row>
    <row r="1487" customFormat="false" ht="20.1" hidden="false" customHeight="true" outlineLevel="0" collapsed="false">
      <c r="A1487" s="17" t="n">
        <f aca="false">A1486+1</f>
        <v>1479</v>
      </c>
      <c r="B1487" s="18" t="s">
        <v>4468</v>
      </c>
      <c r="C1487" s="19" t="s">
        <v>4469</v>
      </c>
      <c r="D1487" s="17" t="s">
        <v>4442</v>
      </c>
      <c r="E1487" s="20" t="n">
        <v>400000</v>
      </c>
      <c r="F1487" s="21" t="n">
        <v>5</v>
      </c>
      <c r="G1487" s="22" t="n">
        <f aca="false">F1487*E1487</f>
        <v>2000000</v>
      </c>
      <c r="H1487" s="21" t="s">
        <v>4470</v>
      </c>
    </row>
    <row r="1488" customFormat="false" ht="20.1" hidden="false" customHeight="true" outlineLevel="0" collapsed="false">
      <c r="A1488" s="17" t="n">
        <f aca="false">A1487+1</f>
        <v>1480</v>
      </c>
      <c r="B1488" s="18" t="s">
        <v>4471</v>
      </c>
      <c r="C1488" s="19" t="s">
        <v>4472</v>
      </c>
      <c r="D1488" s="17" t="s">
        <v>4442</v>
      </c>
      <c r="E1488" s="20" t="n">
        <v>400000</v>
      </c>
      <c r="F1488" s="21" t="n">
        <v>5</v>
      </c>
      <c r="G1488" s="22" t="n">
        <f aca="false">F1488*E1488</f>
        <v>2000000</v>
      </c>
      <c r="H1488" s="21" t="s">
        <v>4473</v>
      </c>
    </row>
    <row r="1489" customFormat="false" ht="20.1" hidden="false" customHeight="true" outlineLevel="0" collapsed="false">
      <c r="A1489" s="17" t="n">
        <f aca="false">A1488+1</f>
        <v>1481</v>
      </c>
      <c r="B1489" s="18" t="s">
        <v>4474</v>
      </c>
      <c r="C1489" s="19" t="s">
        <v>4475</v>
      </c>
      <c r="D1489" s="17" t="s">
        <v>4442</v>
      </c>
      <c r="E1489" s="20" t="n">
        <v>400000</v>
      </c>
      <c r="F1489" s="21" t="n">
        <v>5</v>
      </c>
      <c r="G1489" s="22" t="n">
        <f aca="false">F1489*E1489</f>
        <v>2000000</v>
      </c>
      <c r="H1489" s="21" t="s">
        <v>4476</v>
      </c>
    </row>
    <row r="1490" customFormat="false" ht="20.1" hidden="false" customHeight="true" outlineLevel="0" collapsed="false">
      <c r="A1490" s="17" t="n">
        <f aca="false">A1489+1</f>
        <v>1482</v>
      </c>
      <c r="B1490" s="18" t="s">
        <v>4477</v>
      </c>
      <c r="C1490" s="19" t="s">
        <v>4478</v>
      </c>
      <c r="D1490" s="17" t="s">
        <v>4442</v>
      </c>
      <c r="E1490" s="20" t="n">
        <v>400000</v>
      </c>
      <c r="F1490" s="21" t="n">
        <v>5</v>
      </c>
      <c r="G1490" s="22" t="n">
        <f aca="false">F1490*E1490</f>
        <v>2000000</v>
      </c>
      <c r="H1490" s="21" t="s">
        <v>4479</v>
      </c>
    </row>
    <row r="1491" customFormat="false" ht="20.1" hidden="false" customHeight="true" outlineLevel="0" collapsed="false">
      <c r="A1491" s="17" t="n">
        <f aca="false">A1490+1</f>
        <v>1483</v>
      </c>
      <c r="B1491" s="18" t="s">
        <v>4480</v>
      </c>
      <c r="C1491" s="19" t="s">
        <v>4481</v>
      </c>
      <c r="D1491" s="17" t="s">
        <v>4442</v>
      </c>
      <c r="E1491" s="20" t="n">
        <v>400000</v>
      </c>
      <c r="F1491" s="21" t="n">
        <v>5</v>
      </c>
      <c r="G1491" s="22" t="n">
        <f aca="false">F1491*E1491</f>
        <v>2000000</v>
      </c>
      <c r="H1491" s="21" t="s">
        <v>4482</v>
      </c>
    </row>
    <row r="1492" customFormat="false" ht="20.1" hidden="false" customHeight="true" outlineLevel="0" collapsed="false">
      <c r="A1492" s="17" t="n">
        <f aca="false">A1491+1</f>
        <v>1484</v>
      </c>
      <c r="B1492" s="18" t="s">
        <v>4483</v>
      </c>
      <c r="C1492" s="19" t="s">
        <v>4484</v>
      </c>
      <c r="D1492" s="17" t="s">
        <v>4442</v>
      </c>
      <c r="E1492" s="20" t="n">
        <v>400000</v>
      </c>
      <c r="F1492" s="21" t="n">
        <v>5</v>
      </c>
      <c r="G1492" s="22" t="n">
        <f aca="false">F1492*E1492</f>
        <v>2000000</v>
      </c>
      <c r="H1492" s="21" t="s">
        <v>4485</v>
      </c>
    </row>
    <row r="1493" customFormat="false" ht="20.1" hidden="false" customHeight="true" outlineLevel="0" collapsed="false">
      <c r="A1493" s="17" t="n">
        <f aca="false">A1492+1</f>
        <v>1485</v>
      </c>
      <c r="B1493" s="18" t="s">
        <v>4486</v>
      </c>
      <c r="C1493" s="19" t="s">
        <v>3798</v>
      </c>
      <c r="D1493" s="17" t="s">
        <v>4442</v>
      </c>
      <c r="E1493" s="20" t="n">
        <v>400000</v>
      </c>
      <c r="F1493" s="21" t="n">
        <v>5</v>
      </c>
      <c r="G1493" s="22" t="n">
        <f aca="false">F1493*E1493</f>
        <v>2000000</v>
      </c>
      <c r="H1493" s="21" t="s">
        <v>4487</v>
      </c>
    </row>
    <row r="1494" customFormat="false" ht="20.1" hidden="false" customHeight="true" outlineLevel="0" collapsed="false">
      <c r="A1494" s="17" t="n">
        <f aca="false">A1493+1</f>
        <v>1486</v>
      </c>
      <c r="B1494" s="18" t="s">
        <v>4488</v>
      </c>
      <c r="C1494" s="19" t="s">
        <v>4489</v>
      </c>
      <c r="D1494" s="17" t="s">
        <v>4442</v>
      </c>
      <c r="E1494" s="20" t="n">
        <v>400000</v>
      </c>
      <c r="F1494" s="21" t="n">
        <v>5</v>
      </c>
      <c r="G1494" s="22" t="n">
        <f aca="false">F1494*E1494</f>
        <v>2000000</v>
      </c>
      <c r="H1494" s="21" t="s">
        <v>4490</v>
      </c>
    </row>
    <row r="1495" customFormat="false" ht="20.1" hidden="false" customHeight="true" outlineLevel="0" collapsed="false">
      <c r="A1495" s="17" t="n">
        <f aca="false">A1494+1</f>
        <v>1487</v>
      </c>
      <c r="B1495" s="18" t="s">
        <v>4491</v>
      </c>
      <c r="C1495" s="19" t="s">
        <v>4492</v>
      </c>
      <c r="D1495" s="17" t="s">
        <v>4442</v>
      </c>
      <c r="E1495" s="20" t="n">
        <v>400000</v>
      </c>
      <c r="F1495" s="21" t="n">
        <v>5</v>
      </c>
      <c r="G1495" s="22" t="n">
        <f aca="false">F1495*E1495</f>
        <v>2000000</v>
      </c>
      <c r="H1495" s="21" t="s">
        <v>4493</v>
      </c>
    </row>
    <row r="1496" customFormat="false" ht="20.1" hidden="false" customHeight="true" outlineLevel="0" collapsed="false">
      <c r="A1496" s="17" t="n">
        <f aca="false">A1495+1</f>
        <v>1488</v>
      </c>
      <c r="B1496" s="18" t="s">
        <v>4494</v>
      </c>
      <c r="C1496" s="19" t="s">
        <v>4495</v>
      </c>
      <c r="D1496" s="17" t="s">
        <v>4442</v>
      </c>
      <c r="E1496" s="20" t="n">
        <v>400000</v>
      </c>
      <c r="F1496" s="21" t="n">
        <v>5</v>
      </c>
      <c r="G1496" s="22" t="n">
        <f aca="false">F1496*E1496</f>
        <v>2000000</v>
      </c>
      <c r="H1496" s="21" t="s">
        <v>4496</v>
      </c>
    </row>
    <row r="1497" customFormat="false" ht="20.1" hidden="false" customHeight="true" outlineLevel="0" collapsed="false">
      <c r="A1497" s="17" t="n">
        <f aca="false">A1496+1</f>
        <v>1489</v>
      </c>
      <c r="B1497" s="18" t="s">
        <v>4497</v>
      </c>
      <c r="C1497" s="19" t="s">
        <v>4498</v>
      </c>
      <c r="D1497" s="17" t="s">
        <v>4442</v>
      </c>
      <c r="E1497" s="20" t="n">
        <v>400000</v>
      </c>
      <c r="F1497" s="21" t="n">
        <v>5</v>
      </c>
      <c r="G1497" s="22" t="n">
        <f aca="false">F1497*E1497</f>
        <v>2000000</v>
      </c>
      <c r="H1497" s="21" t="s">
        <v>4499</v>
      </c>
    </row>
    <row r="1498" customFormat="false" ht="20.1" hidden="false" customHeight="true" outlineLevel="0" collapsed="false">
      <c r="A1498" s="17" t="n">
        <f aca="false">A1497+1</f>
        <v>1490</v>
      </c>
      <c r="B1498" s="18" t="s">
        <v>4500</v>
      </c>
      <c r="C1498" s="19" t="s">
        <v>4501</v>
      </c>
      <c r="D1498" s="17" t="s">
        <v>4442</v>
      </c>
      <c r="E1498" s="20" t="n">
        <v>400000</v>
      </c>
      <c r="F1498" s="21" t="n">
        <v>5</v>
      </c>
      <c r="G1498" s="22" t="n">
        <f aca="false">F1498*E1498</f>
        <v>2000000</v>
      </c>
      <c r="H1498" s="21" t="s">
        <v>4502</v>
      </c>
    </row>
    <row r="1499" customFormat="false" ht="20.1" hidden="false" customHeight="true" outlineLevel="0" collapsed="false">
      <c r="A1499" s="17" t="n">
        <f aca="false">A1498+1</f>
        <v>1491</v>
      </c>
      <c r="B1499" s="18" t="s">
        <v>4503</v>
      </c>
      <c r="C1499" s="19" t="s">
        <v>4504</v>
      </c>
      <c r="D1499" s="17" t="s">
        <v>4442</v>
      </c>
      <c r="E1499" s="20" t="n">
        <v>400000</v>
      </c>
      <c r="F1499" s="21" t="n">
        <v>5</v>
      </c>
      <c r="G1499" s="22" t="n">
        <f aca="false">F1499*E1499</f>
        <v>2000000</v>
      </c>
      <c r="H1499" s="21" t="s">
        <v>4505</v>
      </c>
    </row>
    <row r="1500" customFormat="false" ht="20.1" hidden="false" customHeight="true" outlineLevel="0" collapsed="false">
      <c r="A1500" s="17" t="n">
        <f aca="false">A1499+1</f>
        <v>1492</v>
      </c>
      <c r="B1500" s="18" t="s">
        <v>4506</v>
      </c>
      <c r="C1500" s="19" t="s">
        <v>4507</v>
      </c>
      <c r="D1500" s="17" t="s">
        <v>4442</v>
      </c>
      <c r="E1500" s="20" t="n">
        <v>400000</v>
      </c>
      <c r="F1500" s="21" t="n">
        <v>5</v>
      </c>
      <c r="G1500" s="22" t="n">
        <f aca="false">F1500*E1500</f>
        <v>2000000</v>
      </c>
      <c r="H1500" s="21" t="s">
        <v>4508</v>
      </c>
    </row>
    <row r="1501" customFormat="false" ht="20.1" hidden="false" customHeight="true" outlineLevel="0" collapsed="false">
      <c r="A1501" s="17" t="n">
        <f aca="false">A1500+1</f>
        <v>1493</v>
      </c>
      <c r="B1501" s="18" t="s">
        <v>4509</v>
      </c>
      <c r="C1501" s="19" t="s">
        <v>4510</v>
      </c>
      <c r="D1501" s="17" t="s">
        <v>4442</v>
      </c>
      <c r="E1501" s="20" t="n">
        <v>400000</v>
      </c>
      <c r="F1501" s="21" t="n">
        <v>5</v>
      </c>
      <c r="G1501" s="22" t="n">
        <f aca="false">F1501*E1501</f>
        <v>2000000</v>
      </c>
      <c r="H1501" s="21" t="s">
        <v>4511</v>
      </c>
    </row>
    <row r="1502" customFormat="false" ht="20.1" hidden="false" customHeight="true" outlineLevel="0" collapsed="false">
      <c r="A1502" s="17" t="n">
        <f aca="false">A1501+1</f>
        <v>1494</v>
      </c>
      <c r="B1502" s="18" t="s">
        <v>4512</v>
      </c>
      <c r="C1502" s="19" t="s">
        <v>4513</v>
      </c>
      <c r="D1502" s="17" t="s">
        <v>4442</v>
      </c>
      <c r="E1502" s="20" t="n">
        <v>400000</v>
      </c>
      <c r="F1502" s="21" t="n">
        <v>5</v>
      </c>
      <c r="G1502" s="22" t="n">
        <f aca="false">F1502*E1502</f>
        <v>2000000</v>
      </c>
      <c r="H1502" s="21" t="s">
        <v>4514</v>
      </c>
    </row>
    <row r="1503" customFormat="false" ht="20.1" hidden="false" customHeight="true" outlineLevel="0" collapsed="false">
      <c r="A1503" s="17" t="n">
        <f aca="false">A1502+1</f>
        <v>1495</v>
      </c>
      <c r="B1503" s="18" t="s">
        <v>4515</v>
      </c>
      <c r="C1503" s="19" t="s">
        <v>3702</v>
      </c>
      <c r="D1503" s="17" t="s">
        <v>4442</v>
      </c>
      <c r="E1503" s="20" t="n">
        <v>400000</v>
      </c>
      <c r="F1503" s="21" t="n">
        <v>5</v>
      </c>
      <c r="G1503" s="22" t="n">
        <f aca="false">F1503*E1503</f>
        <v>2000000</v>
      </c>
      <c r="H1503" s="21" t="s">
        <v>4516</v>
      </c>
    </row>
    <row r="1504" customFormat="false" ht="20.1" hidden="false" customHeight="true" outlineLevel="0" collapsed="false">
      <c r="A1504" s="17" t="n">
        <f aca="false">A1503+1</f>
        <v>1496</v>
      </c>
      <c r="B1504" s="18" t="s">
        <v>4517</v>
      </c>
      <c r="C1504" s="19" t="s">
        <v>4518</v>
      </c>
      <c r="D1504" s="17" t="s">
        <v>4442</v>
      </c>
      <c r="E1504" s="20" t="n">
        <v>400000</v>
      </c>
      <c r="F1504" s="21" t="n">
        <v>5</v>
      </c>
      <c r="G1504" s="22" t="n">
        <f aca="false">F1504*E1504</f>
        <v>2000000</v>
      </c>
      <c r="H1504" s="21" t="s">
        <v>4519</v>
      </c>
    </row>
    <row r="1505" customFormat="false" ht="20.1" hidden="false" customHeight="true" outlineLevel="0" collapsed="false">
      <c r="A1505" s="17" t="n">
        <f aca="false">A1504+1</f>
        <v>1497</v>
      </c>
      <c r="B1505" s="18" t="s">
        <v>4520</v>
      </c>
      <c r="C1505" s="19" t="s">
        <v>4521</v>
      </c>
      <c r="D1505" s="17" t="s">
        <v>4442</v>
      </c>
      <c r="E1505" s="20" t="n">
        <v>400000</v>
      </c>
      <c r="F1505" s="21" t="n">
        <v>5</v>
      </c>
      <c r="G1505" s="22" t="n">
        <f aca="false">F1505*E1505</f>
        <v>2000000</v>
      </c>
      <c r="H1505" s="21" t="s">
        <v>4522</v>
      </c>
    </row>
    <row r="1506" customFormat="false" ht="20.1" hidden="false" customHeight="true" outlineLevel="0" collapsed="false">
      <c r="A1506" s="17" t="n">
        <f aca="false">A1505+1</f>
        <v>1498</v>
      </c>
      <c r="B1506" s="18" t="s">
        <v>4523</v>
      </c>
      <c r="C1506" s="19" t="s">
        <v>4524</v>
      </c>
      <c r="D1506" s="17" t="s">
        <v>4442</v>
      </c>
      <c r="E1506" s="20" t="n">
        <v>400000</v>
      </c>
      <c r="F1506" s="21" t="n">
        <v>5</v>
      </c>
      <c r="G1506" s="22" t="n">
        <f aca="false">F1506*E1506</f>
        <v>2000000</v>
      </c>
      <c r="H1506" s="21" t="s">
        <v>4525</v>
      </c>
    </row>
    <row r="1507" customFormat="false" ht="20.1" hidden="false" customHeight="true" outlineLevel="0" collapsed="false">
      <c r="A1507" s="17" t="n">
        <f aca="false">A1506+1</f>
        <v>1499</v>
      </c>
      <c r="B1507" s="18" t="s">
        <v>4526</v>
      </c>
      <c r="C1507" s="19" t="s">
        <v>4527</v>
      </c>
      <c r="D1507" s="17" t="s">
        <v>4442</v>
      </c>
      <c r="E1507" s="20" t="n">
        <v>400000</v>
      </c>
      <c r="F1507" s="21" t="n">
        <v>5</v>
      </c>
      <c r="G1507" s="22" t="n">
        <f aca="false">F1507*E1507</f>
        <v>2000000</v>
      </c>
      <c r="H1507" s="21" t="s">
        <v>4528</v>
      </c>
    </row>
    <row r="1508" customFormat="false" ht="20.1" hidden="false" customHeight="true" outlineLevel="0" collapsed="false">
      <c r="A1508" s="17" t="n">
        <f aca="false">A1507+1</f>
        <v>1500</v>
      </c>
      <c r="B1508" s="18" t="s">
        <v>4529</v>
      </c>
      <c r="C1508" s="19" t="s">
        <v>4530</v>
      </c>
      <c r="D1508" s="17" t="s">
        <v>4442</v>
      </c>
      <c r="E1508" s="20" t="n">
        <v>400000</v>
      </c>
      <c r="F1508" s="21" t="n">
        <v>5</v>
      </c>
      <c r="G1508" s="22" t="n">
        <f aca="false">F1508*E1508</f>
        <v>2000000</v>
      </c>
      <c r="H1508" s="21" t="s">
        <v>4531</v>
      </c>
    </row>
    <row r="1509" customFormat="false" ht="20.1" hidden="false" customHeight="true" outlineLevel="0" collapsed="false">
      <c r="A1509" s="17" t="n">
        <f aca="false">A1508+1</f>
        <v>1501</v>
      </c>
      <c r="B1509" s="18" t="s">
        <v>4532</v>
      </c>
      <c r="C1509" s="19" t="s">
        <v>4533</v>
      </c>
      <c r="D1509" s="17" t="s">
        <v>4442</v>
      </c>
      <c r="E1509" s="20" t="n">
        <v>400000</v>
      </c>
      <c r="F1509" s="21" t="n">
        <v>5</v>
      </c>
      <c r="G1509" s="22" t="n">
        <f aca="false">F1509*E1509</f>
        <v>2000000</v>
      </c>
      <c r="H1509" s="21" t="s">
        <v>4534</v>
      </c>
    </row>
    <row r="1510" customFormat="false" ht="20.1" hidden="false" customHeight="true" outlineLevel="0" collapsed="false">
      <c r="A1510" s="17" t="n">
        <f aca="false">A1509+1</f>
        <v>1502</v>
      </c>
      <c r="B1510" s="18" t="s">
        <v>4535</v>
      </c>
      <c r="C1510" s="19" t="s">
        <v>4536</v>
      </c>
      <c r="D1510" s="17" t="s">
        <v>4442</v>
      </c>
      <c r="E1510" s="20" t="n">
        <v>400000</v>
      </c>
      <c r="F1510" s="21" t="n">
        <v>5</v>
      </c>
      <c r="G1510" s="22" t="n">
        <f aca="false">F1510*E1510</f>
        <v>2000000</v>
      </c>
      <c r="H1510" s="21" t="s">
        <v>4537</v>
      </c>
    </row>
    <row r="1511" customFormat="false" ht="20.1" hidden="false" customHeight="true" outlineLevel="0" collapsed="false">
      <c r="A1511" s="17" t="n">
        <f aca="false">A1510+1</f>
        <v>1503</v>
      </c>
      <c r="B1511" s="18" t="s">
        <v>4538</v>
      </c>
      <c r="C1511" s="19" t="s">
        <v>4539</v>
      </c>
      <c r="D1511" s="17" t="s">
        <v>4442</v>
      </c>
      <c r="E1511" s="20" t="n">
        <v>400000</v>
      </c>
      <c r="F1511" s="21" t="n">
        <v>5</v>
      </c>
      <c r="G1511" s="22" t="n">
        <f aca="false">F1511*E1511</f>
        <v>2000000</v>
      </c>
      <c r="H1511" s="21" t="s">
        <v>4540</v>
      </c>
    </row>
    <row r="1512" customFormat="false" ht="20.1" hidden="false" customHeight="true" outlineLevel="0" collapsed="false">
      <c r="A1512" s="17" t="n">
        <f aca="false">A1511+1</f>
        <v>1504</v>
      </c>
      <c r="B1512" s="18" t="s">
        <v>4541</v>
      </c>
      <c r="C1512" s="19" t="s">
        <v>4542</v>
      </c>
      <c r="D1512" s="17" t="s">
        <v>4442</v>
      </c>
      <c r="E1512" s="20" t="n">
        <v>400000</v>
      </c>
      <c r="F1512" s="21" t="n">
        <v>5</v>
      </c>
      <c r="G1512" s="22" t="n">
        <f aca="false">F1512*E1512</f>
        <v>2000000</v>
      </c>
      <c r="H1512" s="21" t="s">
        <v>4543</v>
      </c>
    </row>
    <row r="1513" customFormat="false" ht="20.1" hidden="false" customHeight="true" outlineLevel="0" collapsed="false">
      <c r="A1513" s="17" t="n">
        <f aca="false">A1512+1</f>
        <v>1505</v>
      </c>
      <c r="B1513" s="18" t="s">
        <v>4544</v>
      </c>
      <c r="C1513" s="19" t="s">
        <v>4545</v>
      </c>
      <c r="D1513" s="17" t="s">
        <v>4442</v>
      </c>
      <c r="E1513" s="20" t="n">
        <v>400000</v>
      </c>
      <c r="F1513" s="21" t="n">
        <v>5</v>
      </c>
      <c r="G1513" s="22" t="n">
        <f aca="false">F1513*E1513</f>
        <v>2000000</v>
      </c>
      <c r="H1513" s="21" t="s">
        <v>4546</v>
      </c>
    </row>
    <row r="1514" customFormat="false" ht="20.1" hidden="false" customHeight="true" outlineLevel="0" collapsed="false">
      <c r="A1514" s="17" t="n">
        <f aca="false">A1513+1</f>
        <v>1506</v>
      </c>
      <c r="B1514" s="18" t="s">
        <v>4547</v>
      </c>
      <c r="C1514" s="19" t="s">
        <v>4548</v>
      </c>
      <c r="D1514" s="17" t="s">
        <v>4442</v>
      </c>
      <c r="E1514" s="20" t="n">
        <v>400000</v>
      </c>
      <c r="F1514" s="21" t="n">
        <v>5</v>
      </c>
      <c r="G1514" s="22" t="n">
        <f aca="false">F1514*E1514</f>
        <v>2000000</v>
      </c>
      <c r="H1514" s="21" t="s">
        <v>4549</v>
      </c>
    </row>
    <row r="1515" customFormat="false" ht="20.1" hidden="false" customHeight="true" outlineLevel="0" collapsed="false">
      <c r="A1515" s="17" t="n">
        <f aca="false">A1514+1</f>
        <v>1507</v>
      </c>
      <c r="B1515" s="18" t="s">
        <v>4550</v>
      </c>
      <c r="C1515" s="19" t="s">
        <v>4551</v>
      </c>
      <c r="D1515" s="17" t="s">
        <v>4442</v>
      </c>
      <c r="E1515" s="20" t="n">
        <v>400000</v>
      </c>
      <c r="F1515" s="21" t="n">
        <v>5</v>
      </c>
      <c r="G1515" s="22" t="n">
        <f aca="false">F1515*E1515</f>
        <v>2000000</v>
      </c>
      <c r="H1515" s="21" t="s">
        <v>4552</v>
      </c>
    </row>
    <row r="1516" customFormat="false" ht="20.1" hidden="false" customHeight="true" outlineLevel="0" collapsed="false">
      <c r="A1516" s="17" t="n">
        <f aca="false">A1515+1</f>
        <v>1508</v>
      </c>
      <c r="B1516" s="18" t="s">
        <v>4553</v>
      </c>
      <c r="C1516" s="19" t="s">
        <v>4554</v>
      </c>
      <c r="D1516" s="17" t="s">
        <v>4442</v>
      </c>
      <c r="E1516" s="20" t="n">
        <v>400000</v>
      </c>
      <c r="F1516" s="21" t="n">
        <v>5</v>
      </c>
      <c r="G1516" s="22" t="n">
        <f aca="false">F1516*E1516</f>
        <v>2000000</v>
      </c>
      <c r="H1516" s="21" t="s">
        <v>4555</v>
      </c>
    </row>
    <row r="1517" customFormat="false" ht="20.1" hidden="false" customHeight="true" outlineLevel="0" collapsed="false">
      <c r="A1517" s="17" t="n">
        <f aca="false">A1516+1</f>
        <v>1509</v>
      </c>
      <c r="B1517" s="18" t="s">
        <v>4556</v>
      </c>
      <c r="C1517" s="19" t="s">
        <v>4557</v>
      </c>
      <c r="D1517" s="17" t="s">
        <v>4442</v>
      </c>
      <c r="E1517" s="20" t="n">
        <v>400000</v>
      </c>
      <c r="F1517" s="21" t="n">
        <v>5</v>
      </c>
      <c r="G1517" s="22" t="n">
        <f aca="false">F1517*E1517</f>
        <v>2000000</v>
      </c>
      <c r="H1517" s="21" t="s">
        <v>4558</v>
      </c>
    </row>
    <row r="1518" customFormat="false" ht="20.1" hidden="false" customHeight="true" outlineLevel="0" collapsed="false">
      <c r="A1518" s="17" t="n">
        <f aca="false">A1517+1</f>
        <v>1510</v>
      </c>
      <c r="B1518" s="18" t="s">
        <v>4559</v>
      </c>
      <c r="C1518" s="19" t="s">
        <v>4560</v>
      </c>
      <c r="D1518" s="17" t="s">
        <v>4442</v>
      </c>
      <c r="E1518" s="20" t="n">
        <v>400000</v>
      </c>
      <c r="F1518" s="21" t="n">
        <v>5</v>
      </c>
      <c r="G1518" s="22" t="n">
        <f aca="false">F1518*E1518</f>
        <v>2000000</v>
      </c>
      <c r="H1518" s="21" t="s">
        <v>4561</v>
      </c>
    </row>
    <row r="1519" customFormat="false" ht="20.1" hidden="false" customHeight="true" outlineLevel="0" collapsed="false">
      <c r="A1519" s="17" t="n">
        <f aca="false">A1518+1</f>
        <v>1511</v>
      </c>
      <c r="B1519" s="18" t="s">
        <v>4562</v>
      </c>
      <c r="C1519" s="19" t="s">
        <v>1808</v>
      </c>
      <c r="D1519" s="17" t="s">
        <v>4442</v>
      </c>
      <c r="E1519" s="20" t="n">
        <v>400000</v>
      </c>
      <c r="F1519" s="21" t="n">
        <v>5</v>
      </c>
      <c r="G1519" s="22" t="n">
        <f aca="false">F1519*E1519</f>
        <v>2000000</v>
      </c>
      <c r="H1519" s="21" t="s">
        <v>4563</v>
      </c>
    </row>
    <row r="1520" customFormat="false" ht="20.1" hidden="false" customHeight="true" outlineLevel="0" collapsed="false">
      <c r="A1520" s="17" t="n">
        <f aca="false">A1519+1</f>
        <v>1512</v>
      </c>
      <c r="B1520" s="18" t="s">
        <v>4564</v>
      </c>
      <c r="C1520" s="19" t="s">
        <v>4565</v>
      </c>
      <c r="D1520" s="17" t="s">
        <v>4442</v>
      </c>
      <c r="E1520" s="20" t="n">
        <v>400000</v>
      </c>
      <c r="F1520" s="21" t="n">
        <v>5</v>
      </c>
      <c r="G1520" s="22" t="n">
        <f aca="false">F1520*E1520</f>
        <v>2000000</v>
      </c>
      <c r="H1520" s="21" t="s">
        <v>4566</v>
      </c>
    </row>
    <row r="1521" customFormat="false" ht="20.1" hidden="false" customHeight="true" outlineLevel="0" collapsed="false">
      <c r="A1521" s="17" t="n">
        <f aca="false">A1520+1</f>
        <v>1513</v>
      </c>
      <c r="B1521" s="18" t="s">
        <v>4567</v>
      </c>
      <c r="C1521" s="19" t="s">
        <v>4568</v>
      </c>
      <c r="D1521" s="17" t="s">
        <v>4442</v>
      </c>
      <c r="E1521" s="20" t="n">
        <v>400000</v>
      </c>
      <c r="F1521" s="21" t="n">
        <v>5</v>
      </c>
      <c r="G1521" s="22" t="n">
        <f aca="false">F1521*E1521</f>
        <v>2000000</v>
      </c>
      <c r="H1521" s="21" t="s">
        <v>4569</v>
      </c>
    </row>
    <row r="1522" customFormat="false" ht="20.1" hidden="false" customHeight="true" outlineLevel="0" collapsed="false">
      <c r="A1522" s="17" t="n">
        <f aca="false">A1521+1</f>
        <v>1514</v>
      </c>
      <c r="B1522" s="18" t="s">
        <v>4570</v>
      </c>
      <c r="C1522" s="19" t="s">
        <v>4571</v>
      </c>
      <c r="D1522" s="17" t="s">
        <v>4442</v>
      </c>
      <c r="E1522" s="20" t="n">
        <v>400000</v>
      </c>
      <c r="F1522" s="21" t="n">
        <v>5</v>
      </c>
      <c r="G1522" s="22" t="n">
        <f aca="false">F1522*E1522</f>
        <v>2000000</v>
      </c>
      <c r="H1522" s="21" t="s">
        <v>4572</v>
      </c>
    </row>
    <row r="1523" customFormat="false" ht="20.1" hidden="false" customHeight="true" outlineLevel="0" collapsed="false">
      <c r="A1523" s="17" t="n">
        <f aca="false">A1522+1</f>
        <v>1515</v>
      </c>
      <c r="B1523" s="18" t="s">
        <v>4573</v>
      </c>
      <c r="C1523" s="19" t="s">
        <v>4574</v>
      </c>
      <c r="D1523" s="17" t="s">
        <v>4442</v>
      </c>
      <c r="E1523" s="20" t="n">
        <v>400000</v>
      </c>
      <c r="F1523" s="21" t="n">
        <v>5</v>
      </c>
      <c r="G1523" s="22" t="n">
        <f aca="false">F1523*E1523</f>
        <v>2000000</v>
      </c>
      <c r="H1523" s="21" t="s">
        <v>4575</v>
      </c>
    </row>
    <row r="1524" customFormat="false" ht="20.1" hidden="false" customHeight="true" outlineLevel="0" collapsed="false">
      <c r="A1524" s="17" t="n">
        <f aca="false">A1523+1</f>
        <v>1516</v>
      </c>
      <c r="B1524" s="18" t="s">
        <v>4576</v>
      </c>
      <c r="C1524" s="19" t="s">
        <v>4577</v>
      </c>
      <c r="D1524" s="17" t="s">
        <v>4442</v>
      </c>
      <c r="E1524" s="20" t="n">
        <v>400000</v>
      </c>
      <c r="F1524" s="21" t="n">
        <v>5</v>
      </c>
      <c r="G1524" s="22" t="n">
        <f aca="false">F1524*E1524</f>
        <v>2000000</v>
      </c>
      <c r="H1524" s="21" t="s">
        <v>4578</v>
      </c>
    </row>
    <row r="1525" customFormat="false" ht="20.1" hidden="false" customHeight="true" outlineLevel="0" collapsed="false">
      <c r="A1525" s="17" t="n">
        <f aca="false">A1524+1</f>
        <v>1517</v>
      </c>
      <c r="B1525" s="18" t="s">
        <v>4579</v>
      </c>
      <c r="C1525" s="19" t="s">
        <v>3507</v>
      </c>
      <c r="D1525" s="17" t="s">
        <v>4580</v>
      </c>
      <c r="E1525" s="20" t="n">
        <v>400000</v>
      </c>
      <c r="F1525" s="21" t="n">
        <v>5</v>
      </c>
      <c r="G1525" s="22" t="n">
        <f aca="false">F1525*E1525</f>
        <v>2000000</v>
      </c>
      <c r="H1525" s="21" t="s">
        <v>4581</v>
      </c>
    </row>
    <row r="1526" customFormat="false" ht="20.1" hidden="false" customHeight="true" outlineLevel="0" collapsed="false">
      <c r="A1526" s="17" t="n">
        <f aca="false">A1525+1</f>
        <v>1518</v>
      </c>
      <c r="B1526" s="18" t="s">
        <v>4582</v>
      </c>
      <c r="C1526" s="19" t="s">
        <v>4583</v>
      </c>
      <c r="D1526" s="17" t="s">
        <v>4580</v>
      </c>
      <c r="E1526" s="20" t="n">
        <v>400000</v>
      </c>
      <c r="F1526" s="21" t="n">
        <v>5</v>
      </c>
      <c r="G1526" s="22" t="n">
        <f aca="false">F1526*E1526</f>
        <v>2000000</v>
      </c>
      <c r="H1526" s="21" t="s">
        <v>4584</v>
      </c>
    </row>
    <row r="1527" customFormat="false" ht="20.1" hidden="false" customHeight="true" outlineLevel="0" collapsed="false">
      <c r="A1527" s="17" t="n">
        <f aca="false">A1526+1</f>
        <v>1519</v>
      </c>
      <c r="B1527" s="18" t="s">
        <v>4585</v>
      </c>
      <c r="C1527" s="19" t="s">
        <v>4586</v>
      </c>
      <c r="D1527" s="17" t="s">
        <v>4580</v>
      </c>
      <c r="E1527" s="20" t="n">
        <v>400000</v>
      </c>
      <c r="F1527" s="21" t="n">
        <v>5</v>
      </c>
      <c r="G1527" s="22" t="n">
        <f aca="false">F1527*E1527</f>
        <v>2000000</v>
      </c>
      <c r="H1527" s="21" t="s">
        <v>4587</v>
      </c>
    </row>
    <row r="1528" customFormat="false" ht="20.1" hidden="false" customHeight="true" outlineLevel="0" collapsed="false">
      <c r="A1528" s="17" t="n">
        <f aca="false">A1527+1</f>
        <v>1520</v>
      </c>
      <c r="B1528" s="18" t="s">
        <v>4588</v>
      </c>
      <c r="C1528" s="19" t="s">
        <v>4589</v>
      </c>
      <c r="D1528" s="17" t="s">
        <v>4580</v>
      </c>
      <c r="E1528" s="20" t="n">
        <v>400000</v>
      </c>
      <c r="F1528" s="21" t="n">
        <v>5</v>
      </c>
      <c r="G1528" s="22" t="n">
        <f aca="false">F1528*E1528</f>
        <v>2000000</v>
      </c>
      <c r="H1528" s="21" t="s">
        <v>4590</v>
      </c>
    </row>
    <row r="1529" customFormat="false" ht="20.1" hidden="false" customHeight="true" outlineLevel="0" collapsed="false">
      <c r="A1529" s="17" t="n">
        <f aca="false">A1528+1</f>
        <v>1521</v>
      </c>
      <c r="B1529" s="18" t="s">
        <v>4591</v>
      </c>
      <c r="C1529" s="19" t="s">
        <v>4592</v>
      </c>
      <c r="D1529" s="17" t="s">
        <v>4580</v>
      </c>
      <c r="E1529" s="20" t="n">
        <v>400000</v>
      </c>
      <c r="F1529" s="21" t="n">
        <v>5</v>
      </c>
      <c r="G1529" s="22" t="n">
        <f aca="false">F1529*E1529</f>
        <v>2000000</v>
      </c>
      <c r="H1529" s="21" t="s">
        <v>4593</v>
      </c>
    </row>
    <row r="1530" customFormat="false" ht="20.1" hidden="false" customHeight="true" outlineLevel="0" collapsed="false">
      <c r="A1530" s="17" t="n">
        <f aca="false">A1529+1</f>
        <v>1522</v>
      </c>
      <c r="B1530" s="18" t="s">
        <v>4594</v>
      </c>
      <c r="C1530" s="19" t="s">
        <v>4595</v>
      </c>
      <c r="D1530" s="17" t="s">
        <v>4580</v>
      </c>
      <c r="E1530" s="20" t="n">
        <v>400000</v>
      </c>
      <c r="F1530" s="21" t="n">
        <v>5</v>
      </c>
      <c r="G1530" s="22" t="n">
        <f aca="false">F1530*E1530</f>
        <v>2000000</v>
      </c>
      <c r="H1530" s="21" t="s">
        <v>4596</v>
      </c>
    </row>
    <row r="1531" customFormat="false" ht="20.1" hidden="false" customHeight="true" outlineLevel="0" collapsed="false">
      <c r="A1531" s="17" t="n">
        <f aca="false">A1530+1</f>
        <v>1523</v>
      </c>
      <c r="B1531" s="18" t="s">
        <v>4597</v>
      </c>
      <c r="C1531" s="19" t="s">
        <v>4598</v>
      </c>
      <c r="D1531" s="17" t="s">
        <v>4580</v>
      </c>
      <c r="E1531" s="20" t="n">
        <v>400000</v>
      </c>
      <c r="F1531" s="21" t="n">
        <v>5</v>
      </c>
      <c r="G1531" s="22" t="n">
        <f aca="false">F1531*E1531</f>
        <v>2000000</v>
      </c>
      <c r="H1531" s="21" t="s">
        <v>4599</v>
      </c>
    </row>
    <row r="1532" customFormat="false" ht="20.1" hidden="false" customHeight="true" outlineLevel="0" collapsed="false">
      <c r="A1532" s="17" t="n">
        <f aca="false">A1531+1</f>
        <v>1524</v>
      </c>
      <c r="B1532" s="18" t="s">
        <v>4600</v>
      </c>
      <c r="C1532" s="19" t="s">
        <v>4601</v>
      </c>
      <c r="D1532" s="17" t="s">
        <v>4580</v>
      </c>
      <c r="E1532" s="20" t="n">
        <v>400000</v>
      </c>
      <c r="F1532" s="21" t="n">
        <v>5</v>
      </c>
      <c r="G1532" s="22" t="n">
        <f aca="false">F1532*E1532</f>
        <v>2000000</v>
      </c>
      <c r="H1532" s="21" t="s">
        <v>4602</v>
      </c>
    </row>
    <row r="1533" customFormat="false" ht="20.1" hidden="false" customHeight="true" outlineLevel="0" collapsed="false">
      <c r="A1533" s="17" t="n">
        <f aca="false">A1532+1</f>
        <v>1525</v>
      </c>
      <c r="B1533" s="18" t="s">
        <v>4603</v>
      </c>
      <c r="C1533" s="19" t="s">
        <v>4604</v>
      </c>
      <c r="D1533" s="17" t="s">
        <v>4580</v>
      </c>
      <c r="E1533" s="20" t="n">
        <v>400000</v>
      </c>
      <c r="F1533" s="21" t="n">
        <v>5</v>
      </c>
      <c r="G1533" s="22" t="n">
        <f aca="false">F1533*E1533</f>
        <v>2000000</v>
      </c>
      <c r="H1533" s="21" t="s">
        <v>4605</v>
      </c>
    </row>
    <row r="1534" customFormat="false" ht="20.1" hidden="false" customHeight="true" outlineLevel="0" collapsed="false">
      <c r="A1534" s="17" t="n">
        <f aca="false">A1533+1</f>
        <v>1526</v>
      </c>
      <c r="B1534" s="18" t="s">
        <v>4606</v>
      </c>
      <c r="C1534" s="19" t="s">
        <v>4607</v>
      </c>
      <c r="D1534" s="17" t="s">
        <v>4580</v>
      </c>
      <c r="E1534" s="20" t="n">
        <v>400000</v>
      </c>
      <c r="F1534" s="21" t="n">
        <v>5</v>
      </c>
      <c r="G1534" s="22" t="n">
        <f aca="false">F1534*E1534</f>
        <v>2000000</v>
      </c>
      <c r="H1534" s="21" t="s">
        <v>4608</v>
      </c>
    </row>
    <row r="1535" customFormat="false" ht="20.1" hidden="false" customHeight="true" outlineLevel="0" collapsed="false">
      <c r="A1535" s="17" t="n">
        <f aca="false">A1534+1</f>
        <v>1527</v>
      </c>
      <c r="B1535" s="18" t="s">
        <v>4609</v>
      </c>
      <c r="C1535" s="19" t="s">
        <v>3444</v>
      </c>
      <c r="D1535" s="17" t="s">
        <v>4580</v>
      </c>
      <c r="E1535" s="20" t="n">
        <v>400000</v>
      </c>
      <c r="F1535" s="21" t="n">
        <v>5</v>
      </c>
      <c r="G1535" s="22" t="n">
        <f aca="false">F1535*E1535</f>
        <v>2000000</v>
      </c>
      <c r="H1535" s="21" t="s">
        <v>4610</v>
      </c>
    </row>
    <row r="1536" customFormat="false" ht="20.1" hidden="false" customHeight="true" outlineLevel="0" collapsed="false">
      <c r="A1536" s="17" t="n">
        <f aca="false">A1535+1</f>
        <v>1528</v>
      </c>
      <c r="B1536" s="18" t="s">
        <v>4611</v>
      </c>
      <c r="C1536" s="19" t="s">
        <v>4612</v>
      </c>
      <c r="D1536" s="17" t="s">
        <v>4580</v>
      </c>
      <c r="E1536" s="20" t="n">
        <v>400000</v>
      </c>
      <c r="F1536" s="21" t="n">
        <v>5</v>
      </c>
      <c r="G1536" s="22" t="n">
        <f aca="false">F1536*E1536</f>
        <v>2000000</v>
      </c>
      <c r="H1536" s="21" t="s">
        <v>4613</v>
      </c>
    </row>
    <row r="1537" customFormat="false" ht="20.1" hidden="false" customHeight="true" outlineLevel="0" collapsed="false">
      <c r="A1537" s="17" t="n">
        <f aca="false">A1536+1</f>
        <v>1529</v>
      </c>
      <c r="B1537" s="18" t="s">
        <v>4614</v>
      </c>
      <c r="C1537" s="19" t="s">
        <v>4615</v>
      </c>
      <c r="D1537" s="17" t="s">
        <v>4580</v>
      </c>
      <c r="E1537" s="20" t="n">
        <v>400000</v>
      </c>
      <c r="F1537" s="21" t="n">
        <v>5</v>
      </c>
      <c r="G1537" s="22" t="n">
        <f aca="false">F1537*E1537</f>
        <v>2000000</v>
      </c>
      <c r="H1537" s="21" t="s">
        <v>4616</v>
      </c>
    </row>
    <row r="1538" customFormat="false" ht="20.1" hidden="false" customHeight="true" outlineLevel="0" collapsed="false">
      <c r="A1538" s="17" t="n">
        <f aca="false">A1537+1</f>
        <v>1530</v>
      </c>
      <c r="B1538" s="18" t="s">
        <v>4617</v>
      </c>
      <c r="C1538" s="19" t="s">
        <v>4618</v>
      </c>
      <c r="D1538" s="17" t="s">
        <v>4580</v>
      </c>
      <c r="E1538" s="20" t="n">
        <v>400000</v>
      </c>
      <c r="F1538" s="21" t="n">
        <v>5</v>
      </c>
      <c r="G1538" s="22" t="n">
        <f aca="false">F1538*E1538</f>
        <v>2000000</v>
      </c>
      <c r="H1538" s="21" t="s">
        <v>4619</v>
      </c>
    </row>
    <row r="1539" customFormat="false" ht="20.1" hidden="false" customHeight="true" outlineLevel="0" collapsed="false">
      <c r="A1539" s="17" t="n">
        <f aca="false">A1538+1</f>
        <v>1531</v>
      </c>
      <c r="B1539" s="18" t="s">
        <v>4620</v>
      </c>
      <c r="C1539" s="19" t="s">
        <v>4621</v>
      </c>
      <c r="D1539" s="17" t="s">
        <v>4580</v>
      </c>
      <c r="E1539" s="20" t="n">
        <v>400000</v>
      </c>
      <c r="F1539" s="21" t="n">
        <v>5</v>
      </c>
      <c r="G1539" s="22" t="n">
        <f aca="false">F1539*E1539</f>
        <v>2000000</v>
      </c>
      <c r="H1539" s="21" t="s">
        <v>4622</v>
      </c>
    </row>
    <row r="1540" customFormat="false" ht="20.1" hidden="false" customHeight="true" outlineLevel="0" collapsed="false">
      <c r="A1540" s="17" t="n">
        <f aca="false">A1539+1</f>
        <v>1532</v>
      </c>
      <c r="B1540" s="18" t="s">
        <v>4623</v>
      </c>
      <c r="C1540" s="19" t="s">
        <v>4624</v>
      </c>
      <c r="D1540" s="17" t="s">
        <v>4580</v>
      </c>
      <c r="E1540" s="20" t="n">
        <v>400000</v>
      </c>
      <c r="F1540" s="21" t="n">
        <v>5</v>
      </c>
      <c r="G1540" s="22" t="n">
        <f aca="false">F1540*E1540</f>
        <v>2000000</v>
      </c>
      <c r="H1540" s="21" t="s">
        <v>4625</v>
      </c>
    </row>
    <row r="1541" customFormat="false" ht="20.1" hidden="false" customHeight="true" outlineLevel="0" collapsed="false">
      <c r="A1541" s="17" t="n">
        <f aca="false">A1540+1</f>
        <v>1533</v>
      </c>
      <c r="B1541" s="18" t="s">
        <v>4626</v>
      </c>
      <c r="C1541" s="19" t="s">
        <v>4513</v>
      </c>
      <c r="D1541" s="17" t="s">
        <v>4580</v>
      </c>
      <c r="E1541" s="20" t="n">
        <v>400000</v>
      </c>
      <c r="F1541" s="21" t="n">
        <v>5</v>
      </c>
      <c r="G1541" s="22" t="n">
        <f aca="false">F1541*E1541</f>
        <v>2000000</v>
      </c>
      <c r="H1541" s="21" t="s">
        <v>4627</v>
      </c>
    </row>
    <row r="1542" customFormat="false" ht="20.1" hidden="false" customHeight="true" outlineLevel="0" collapsed="false">
      <c r="A1542" s="17" t="n">
        <f aca="false">A1541+1</f>
        <v>1534</v>
      </c>
      <c r="B1542" s="18" t="s">
        <v>4628</v>
      </c>
      <c r="C1542" s="19" t="s">
        <v>4629</v>
      </c>
      <c r="D1542" s="17" t="s">
        <v>4580</v>
      </c>
      <c r="E1542" s="20" t="n">
        <v>400000</v>
      </c>
      <c r="F1542" s="21" t="n">
        <v>5</v>
      </c>
      <c r="G1542" s="22" t="n">
        <f aca="false">F1542*E1542</f>
        <v>2000000</v>
      </c>
      <c r="H1542" s="21" t="s">
        <v>4630</v>
      </c>
    </row>
    <row r="1543" customFormat="false" ht="20.1" hidden="false" customHeight="true" outlineLevel="0" collapsed="false">
      <c r="A1543" s="17" t="n">
        <f aca="false">A1542+1</f>
        <v>1535</v>
      </c>
      <c r="B1543" s="18" t="s">
        <v>4631</v>
      </c>
      <c r="C1543" s="19" t="s">
        <v>4632</v>
      </c>
      <c r="D1543" s="17" t="s">
        <v>4580</v>
      </c>
      <c r="E1543" s="20" t="n">
        <v>400000</v>
      </c>
      <c r="F1543" s="21" t="n">
        <v>5</v>
      </c>
      <c r="G1543" s="22" t="n">
        <f aca="false">F1543*E1543</f>
        <v>2000000</v>
      </c>
      <c r="H1543" s="21" t="s">
        <v>4633</v>
      </c>
    </row>
    <row r="1544" customFormat="false" ht="20.1" hidden="false" customHeight="true" outlineLevel="0" collapsed="false">
      <c r="A1544" s="17" t="n">
        <f aca="false">A1543+1</f>
        <v>1536</v>
      </c>
      <c r="B1544" s="18" t="s">
        <v>4634</v>
      </c>
      <c r="C1544" s="19" t="s">
        <v>4635</v>
      </c>
      <c r="D1544" s="17" t="s">
        <v>4580</v>
      </c>
      <c r="E1544" s="20" t="n">
        <v>400000</v>
      </c>
      <c r="F1544" s="21" t="n">
        <v>5</v>
      </c>
      <c r="G1544" s="22" t="n">
        <f aca="false">F1544*E1544</f>
        <v>2000000</v>
      </c>
      <c r="H1544" s="21" t="s">
        <v>4636</v>
      </c>
    </row>
    <row r="1545" customFormat="false" ht="20.1" hidden="false" customHeight="true" outlineLevel="0" collapsed="false">
      <c r="A1545" s="17" t="n">
        <f aca="false">A1544+1</f>
        <v>1537</v>
      </c>
      <c r="B1545" s="18" t="s">
        <v>4637</v>
      </c>
      <c r="C1545" s="19" t="s">
        <v>4638</v>
      </c>
      <c r="D1545" s="17" t="s">
        <v>4580</v>
      </c>
      <c r="E1545" s="20" t="n">
        <v>400000</v>
      </c>
      <c r="F1545" s="21" t="n">
        <v>5</v>
      </c>
      <c r="G1545" s="22" t="n">
        <f aca="false">F1545*E1545</f>
        <v>2000000</v>
      </c>
      <c r="H1545" s="21" t="s">
        <v>4639</v>
      </c>
    </row>
    <row r="1546" customFormat="false" ht="20.1" hidden="false" customHeight="true" outlineLevel="0" collapsed="false">
      <c r="A1546" s="17" t="n">
        <f aca="false">A1545+1</f>
        <v>1538</v>
      </c>
      <c r="B1546" s="18" t="s">
        <v>4640</v>
      </c>
      <c r="C1546" s="19" t="s">
        <v>4641</v>
      </c>
      <c r="D1546" s="17" t="s">
        <v>4580</v>
      </c>
      <c r="E1546" s="20" t="n">
        <v>400000</v>
      </c>
      <c r="F1546" s="21" t="n">
        <v>5</v>
      </c>
      <c r="G1546" s="22" t="n">
        <f aca="false">F1546*E1546</f>
        <v>2000000</v>
      </c>
      <c r="H1546" s="21" t="s">
        <v>4642</v>
      </c>
    </row>
    <row r="1547" customFormat="false" ht="20.1" hidden="false" customHeight="true" outlineLevel="0" collapsed="false">
      <c r="A1547" s="17" t="n">
        <f aca="false">A1546+1</f>
        <v>1539</v>
      </c>
      <c r="B1547" s="18" t="s">
        <v>4643</v>
      </c>
      <c r="C1547" s="19" t="s">
        <v>4644</v>
      </c>
      <c r="D1547" s="17" t="s">
        <v>4580</v>
      </c>
      <c r="E1547" s="20" t="n">
        <v>400000</v>
      </c>
      <c r="F1547" s="21" t="n">
        <v>5</v>
      </c>
      <c r="G1547" s="22" t="n">
        <f aca="false">F1547*E1547</f>
        <v>2000000</v>
      </c>
      <c r="H1547" s="21" t="s">
        <v>4645</v>
      </c>
    </row>
    <row r="1548" customFormat="false" ht="20.1" hidden="false" customHeight="true" outlineLevel="0" collapsed="false">
      <c r="A1548" s="17" t="n">
        <f aca="false">A1547+1</f>
        <v>1540</v>
      </c>
      <c r="B1548" s="18" t="s">
        <v>4646</v>
      </c>
      <c r="C1548" s="19" t="s">
        <v>4647</v>
      </c>
      <c r="D1548" s="17" t="s">
        <v>4580</v>
      </c>
      <c r="E1548" s="20" t="n">
        <v>400000</v>
      </c>
      <c r="F1548" s="21" t="n">
        <v>5</v>
      </c>
      <c r="G1548" s="22" t="n">
        <f aca="false">F1548*E1548</f>
        <v>2000000</v>
      </c>
      <c r="H1548" s="21" t="s">
        <v>4648</v>
      </c>
    </row>
    <row r="1549" customFormat="false" ht="20.1" hidden="false" customHeight="true" outlineLevel="0" collapsed="false">
      <c r="A1549" s="17" t="n">
        <f aca="false">A1548+1</f>
        <v>1541</v>
      </c>
      <c r="B1549" s="18" t="s">
        <v>4649</v>
      </c>
      <c r="C1549" s="19" t="s">
        <v>4650</v>
      </c>
      <c r="D1549" s="17" t="s">
        <v>4580</v>
      </c>
      <c r="E1549" s="20" t="n">
        <v>400000</v>
      </c>
      <c r="F1549" s="21" t="n">
        <v>5</v>
      </c>
      <c r="G1549" s="22" t="n">
        <f aca="false">F1549*E1549</f>
        <v>2000000</v>
      </c>
      <c r="H1549" s="21" t="s">
        <v>4651</v>
      </c>
    </row>
    <row r="1550" customFormat="false" ht="20.1" hidden="false" customHeight="true" outlineLevel="0" collapsed="false">
      <c r="A1550" s="17" t="n">
        <f aca="false">A1549+1</f>
        <v>1542</v>
      </c>
      <c r="B1550" s="18" t="s">
        <v>4652</v>
      </c>
      <c r="C1550" s="19" t="s">
        <v>4653</v>
      </c>
      <c r="D1550" s="17" t="s">
        <v>4580</v>
      </c>
      <c r="E1550" s="20" t="n">
        <v>400000</v>
      </c>
      <c r="F1550" s="21" t="n">
        <v>5</v>
      </c>
      <c r="G1550" s="22" t="n">
        <f aca="false">F1550*E1550</f>
        <v>2000000</v>
      </c>
      <c r="H1550" s="21" t="s">
        <v>4654</v>
      </c>
    </row>
    <row r="1551" customFormat="false" ht="20.1" hidden="false" customHeight="true" outlineLevel="0" collapsed="false">
      <c r="A1551" s="17" t="n">
        <f aca="false">A1550+1</f>
        <v>1543</v>
      </c>
      <c r="B1551" s="18" t="s">
        <v>4655</v>
      </c>
      <c r="C1551" s="19" t="s">
        <v>4656</v>
      </c>
      <c r="D1551" s="17" t="s">
        <v>4580</v>
      </c>
      <c r="E1551" s="20" t="n">
        <v>400000</v>
      </c>
      <c r="F1551" s="21" t="n">
        <v>5</v>
      </c>
      <c r="G1551" s="22" t="n">
        <f aca="false">F1551*E1551</f>
        <v>2000000</v>
      </c>
      <c r="H1551" s="21" t="s">
        <v>4657</v>
      </c>
    </row>
    <row r="1552" customFormat="false" ht="20.1" hidden="false" customHeight="true" outlineLevel="0" collapsed="false">
      <c r="A1552" s="17" t="n">
        <f aca="false">A1551+1</f>
        <v>1544</v>
      </c>
      <c r="B1552" s="18" t="s">
        <v>4658</v>
      </c>
      <c r="C1552" s="19" t="s">
        <v>4659</v>
      </c>
      <c r="D1552" s="17" t="s">
        <v>4580</v>
      </c>
      <c r="E1552" s="20" t="n">
        <v>400000</v>
      </c>
      <c r="F1552" s="21" t="n">
        <v>5</v>
      </c>
      <c r="G1552" s="22" t="n">
        <f aca="false">F1552*E1552</f>
        <v>2000000</v>
      </c>
      <c r="H1552" s="21" t="s">
        <v>4660</v>
      </c>
    </row>
    <row r="1553" customFormat="false" ht="20.1" hidden="false" customHeight="true" outlineLevel="0" collapsed="false">
      <c r="A1553" s="17" t="n">
        <f aca="false">A1552+1</f>
        <v>1545</v>
      </c>
      <c r="B1553" s="18" t="s">
        <v>4661</v>
      </c>
      <c r="C1553" s="19" t="s">
        <v>4662</v>
      </c>
      <c r="D1553" s="17" t="s">
        <v>4580</v>
      </c>
      <c r="E1553" s="20" t="n">
        <v>400000</v>
      </c>
      <c r="F1553" s="21" t="n">
        <v>5</v>
      </c>
      <c r="G1553" s="22" t="n">
        <f aca="false">F1553*E1553</f>
        <v>2000000</v>
      </c>
      <c r="H1553" s="21" t="s">
        <v>4663</v>
      </c>
    </row>
    <row r="1554" customFormat="false" ht="20.1" hidden="false" customHeight="true" outlineLevel="0" collapsed="false">
      <c r="A1554" s="17" t="n">
        <f aca="false">A1553+1</f>
        <v>1546</v>
      </c>
      <c r="B1554" s="18" t="s">
        <v>4664</v>
      </c>
      <c r="C1554" s="19" t="s">
        <v>4665</v>
      </c>
      <c r="D1554" s="17" t="s">
        <v>4580</v>
      </c>
      <c r="E1554" s="20" t="n">
        <v>400000</v>
      </c>
      <c r="F1554" s="21" t="n">
        <v>5</v>
      </c>
      <c r="G1554" s="22" t="n">
        <f aca="false">F1554*E1554</f>
        <v>2000000</v>
      </c>
      <c r="H1554" s="21" t="s">
        <v>4666</v>
      </c>
    </row>
    <row r="1555" customFormat="false" ht="20.1" hidden="false" customHeight="true" outlineLevel="0" collapsed="false">
      <c r="A1555" s="17" t="n">
        <f aca="false">A1554+1</f>
        <v>1547</v>
      </c>
      <c r="B1555" s="18" t="s">
        <v>4667</v>
      </c>
      <c r="C1555" s="19" t="s">
        <v>4668</v>
      </c>
      <c r="D1555" s="17" t="s">
        <v>4580</v>
      </c>
      <c r="E1555" s="20" t="n">
        <v>400000</v>
      </c>
      <c r="F1555" s="21" t="n">
        <v>5</v>
      </c>
      <c r="G1555" s="22" t="n">
        <f aca="false">F1555*E1555</f>
        <v>2000000</v>
      </c>
      <c r="H1555" s="21" t="s">
        <v>4669</v>
      </c>
    </row>
    <row r="1556" customFormat="false" ht="20.1" hidden="false" customHeight="true" outlineLevel="0" collapsed="false">
      <c r="A1556" s="17" t="n">
        <f aca="false">A1555+1</f>
        <v>1548</v>
      </c>
      <c r="B1556" s="18" t="s">
        <v>4670</v>
      </c>
      <c r="C1556" s="19" t="s">
        <v>3890</v>
      </c>
      <c r="D1556" s="17" t="s">
        <v>4580</v>
      </c>
      <c r="E1556" s="20" t="n">
        <v>400000</v>
      </c>
      <c r="F1556" s="21" t="n">
        <v>5</v>
      </c>
      <c r="G1556" s="22" t="n">
        <f aca="false">F1556*E1556</f>
        <v>2000000</v>
      </c>
      <c r="H1556" s="21" t="s">
        <v>4671</v>
      </c>
    </row>
    <row r="1557" customFormat="false" ht="20.1" hidden="false" customHeight="true" outlineLevel="0" collapsed="false">
      <c r="A1557" s="17" t="n">
        <f aca="false">A1556+1</f>
        <v>1549</v>
      </c>
      <c r="B1557" s="18" t="s">
        <v>4672</v>
      </c>
      <c r="C1557" s="19" t="s">
        <v>4673</v>
      </c>
      <c r="D1557" s="17" t="s">
        <v>4580</v>
      </c>
      <c r="E1557" s="20" t="n">
        <v>400000</v>
      </c>
      <c r="F1557" s="21" t="n">
        <v>5</v>
      </c>
      <c r="G1557" s="22" t="n">
        <f aca="false">F1557*E1557</f>
        <v>2000000</v>
      </c>
      <c r="H1557" s="21" t="s">
        <v>4674</v>
      </c>
    </row>
    <row r="1558" customFormat="false" ht="20.1" hidden="false" customHeight="true" outlineLevel="0" collapsed="false">
      <c r="A1558" s="17" t="n">
        <f aca="false">A1557+1</f>
        <v>1550</v>
      </c>
      <c r="B1558" s="18" t="s">
        <v>4675</v>
      </c>
      <c r="C1558" s="19" t="s">
        <v>4676</v>
      </c>
      <c r="D1558" s="17" t="s">
        <v>4580</v>
      </c>
      <c r="E1558" s="20" t="n">
        <v>400000</v>
      </c>
      <c r="F1558" s="21" t="n">
        <v>5</v>
      </c>
      <c r="G1558" s="22" t="n">
        <f aca="false">F1558*E1558</f>
        <v>2000000</v>
      </c>
      <c r="H1558" s="21" t="s">
        <v>4677</v>
      </c>
    </row>
    <row r="1559" customFormat="false" ht="20.1" hidden="false" customHeight="true" outlineLevel="0" collapsed="false">
      <c r="A1559" s="17" t="n">
        <f aca="false">A1558+1</f>
        <v>1551</v>
      </c>
      <c r="B1559" s="18" t="s">
        <v>4678</v>
      </c>
      <c r="C1559" s="19" t="s">
        <v>3960</v>
      </c>
      <c r="D1559" s="17" t="s">
        <v>4679</v>
      </c>
      <c r="E1559" s="20" t="n">
        <v>400000</v>
      </c>
      <c r="F1559" s="21" t="n">
        <v>5</v>
      </c>
      <c r="G1559" s="22" t="n">
        <f aca="false">F1559*E1559</f>
        <v>2000000</v>
      </c>
      <c r="H1559" s="21" t="s">
        <v>4680</v>
      </c>
    </row>
    <row r="1560" customFormat="false" ht="20.1" hidden="false" customHeight="true" outlineLevel="0" collapsed="false">
      <c r="A1560" s="17" t="n">
        <f aca="false">A1559+1</f>
        <v>1552</v>
      </c>
      <c r="B1560" s="18" t="s">
        <v>4681</v>
      </c>
      <c r="C1560" s="19" t="s">
        <v>4682</v>
      </c>
      <c r="D1560" s="17" t="s">
        <v>4679</v>
      </c>
      <c r="E1560" s="20" t="n">
        <v>400000</v>
      </c>
      <c r="F1560" s="21" t="n">
        <v>5</v>
      </c>
      <c r="G1560" s="22" t="n">
        <f aca="false">F1560*E1560</f>
        <v>2000000</v>
      </c>
      <c r="H1560" s="21" t="s">
        <v>4683</v>
      </c>
    </row>
    <row r="1561" customFormat="false" ht="20.1" hidden="false" customHeight="true" outlineLevel="0" collapsed="false">
      <c r="A1561" s="17" t="n">
        <f aca="false">A1560+1</f>
        <v>1553</v>
      </c>
      <c r="B1561" s="18" t="s">
        <v>4684</v>
      </c>
      <c r="C1561" s="19" t="s">
        <v>4685</v>
      </c>
      <c r="D1561" s="17" t="s">
        <v>4679</v>
      </c>
      <c r="E1561" s="20" t="n">
        <v>400000</v>
      </c>
      <c r="F1561" s="21" t="n">
        <v>5</v>
      </c>
      <c r="G1561" s="22" t="n">
        <f aca="false">F1561*E1561</f>
        <v>2000000</v>
      </c>
      <c r="H1561" s="21" t="s">
        <v>4686</v>
      </c>
    </row>
    <row r="1562" customFormat="false" ht="20.1" hidden="false" customHeight="true" outlineLevel="0" collapsed="false">
      <c r="A1562" s="17" t="n">
        <f aca="false">A1561+1</f>
        <v>1554</v>
      </c>
      <c r="B1562" s="18" t="s">
        <v>4687</v>
      </c>
      <c r="C1562" s="19" t="s">
        <v>4688</v>
      </c>
      <c r="D1562" s="17" t="s">
        <v>4679</v>
      </c>
      <c r="E1562" s="20" t="n">
        <v>400000</v>
      </c>
      <c r="F1562" s="21" t="n">
        <v>5</v>
      </c>
      <c r="G1562" s="22" t="n">
        <f aca="false">F1562*E1562</f>
        <v>2000000</v>
      </c>
      <c r="H1562" s="21" t="s">
        <v>4689</v>
      </c>
    </row>
    <row r="1563" customFormat="false" ht="20.1" hidden="false" customHeight="true" outlineLevel="0" collapsed="false">
      <c r="A1563" s="17" t="n">
        <f aca="false">A1562+1</f>
        <v>1555</v>
      </c>
      <c r="B1563" s="18" t="s">
        <v>4690</v>
      </c>
      <c r="C1563" s="19" t="s">
        <v>4691</v>
      </c>
      <c r="D1563" s="17" t="s">
        <v>4679</v>
      </c>
      <c r="E1563" s="20" t="n">
        <v>400000</v>
      </c>
      <c r="F1563" s="21" t="n">
        <v>5</v>
      </c>
      <c r="G1563" s="22" t="n">
        <f aca="false">F1563*E1563</f>
        <v>2000000</v>
      </c>
      <c r="H1563" s="21" t="s">
        <v>4692</v>
      </c>
    </row>
    <row r="1564" customFormat="false" ht="20.1" hidden="false" customHeight="true" outlineLevel="0" collapsed="false">
      <c r="A1564" s="17" t="n">
        <f aca="false">A1563+1</f>
        <v>1556</v>
      </c>
      <c r="B1564" s="18" t="s">
        <v>4693</v>
      </c>
      <c r="C1564" s="19" t="s">
        <v>4694</v>
      </c>
      <c r="D1564" s="17" t="s">
        <v>4679</v>
      </c>
      <c r="E1564" s="20" t="n">
        <v>400000</v>
      </c>
      <c r="F1564" s="21" t="n">
        <v>5</v>
      </c>
      <c r="G1564" s="22" t="n">
        <f aca="false">F1564*E1564</f>
        <v>2000000</v>
      </c>
      <c r="H1564" s="21" t="s">
        <v>4695</v>
      </c>
    </row>
    <row r="1565" customFormat="false" ht="20.1" hidden="false" customHeight="true" outlineLevel="0" collapsed="false">
      <c r="A1565" s="17" t="n">
        <f aca="false">A1564+1</f>
        <v>1557</v>
      </c>
      <c r="B1565" s="18" t="s">
        <v>4696</v>
      </c>
      <c r="C1565" s="19" t="s">
        <v>4697</v>
      </c>
      <c r="D1565" s="17" t="s">
        <v>4679</v>
      </c>
      <c r="E1565" s="20" t="n">
        <v>400000</v>
      </c>
      <c r="F1565" s="21" t="n">
        <v>5</v>
      </c>
      <c r="G1565" s="22" t="n">
        <f aca="false">F1565*E1565</f>
        <v>2000000</v>
      </c>
      <c r="H1565" s="21" t="s">
        <v>4698</v>
      </c>
    </row>
    <row r="1566" customFormat="false" ht="20.1" hidden="false" customHeight="true" outlineLevel="0" collapsed="false">
      <c r="A1566" s="17" t="n">
        <f aca="false">A1565+1</f>
        <v>1558</v>
      </c>
      <c r="B1566" s="18" t="s">
        <v>4699</v>
      </c>
      <c r="C1566" s="19" t="s">
        <v>4086</v>
      </c>
      <c r="D1566" s="17" t="s">
        <v>4679</v>
      </c>
      <c r="E1566" s="20" t="n">
        <v>400000</v>
      </c>
      <c r="F1566" s="21" t="n">
        <v>5</v>
      </c>
      <c r="G1566" s="22" t="n">
        <f aca="false">F1566*E1566</f>
        <v>2000000</v>
      </c>
      <c r="H1566" s="21" t="s">
        <v>4700</v>
      </c>
    </row>
    <row r="1567" customFormat="false" ht="20.1" hidden="false" customHeight="true" outlineLevel="0" collapsed="false">
      <c r="A1567" s="17" t="n">
        <f aca="false">A1566+1</f>
        <v>1559</v>
      </c>
      <c r="B1567" s="18" t="s">
        <v>4701</v>
      </c>
      <c r="C1567" s="19" t="s">
        <v>3533</v>
      </c>
      <c r="D1567" s="17" t="s">
        <v>4679</v>
      </c>
      <c r="E1567" s="20" t="n">
        <v>400000</v>
      </c>
      <c r="F1567" s="21" t="n">
        <v>5</v>
      </c>
      <c r="G1567" s="22" t="n">
        <f aca="false">F1567*E1567</f>
        <v>2000000</v>
      </c>
      <c r="H1567" s="21" t="s">
        <v>4702</v>
      </c>
    </row>
    <row r="1568" customFormat="false" ht="20.1" hidden="false" customHeight="true" outlineLevel="0" collapsed="false">
      <c r="A1568" s="17" t="n">
        <f aca="false">A1567+1</f>
        <v>1560</v>
      </c>
      <c r="B1568" s="18" t="s">
        <v>4703</v>
      </c>
      <c r="C1568" s="19" t="s">
        <v>3613</v>
      </c>
      <c r="D1568" s="17" t="s">
        <v>4679</v>
      </c>
      <c r="E1568" s="20" t="n">
        <v>400000</v>
      </c>
      <c r="F1568" s="21" t="n">
        <v>5</v>
      </c>
      <c r="G1568" s="22" t="n">
        <f aca="false">F1568*E1568</f>
        <v>2000000</v>
      </c>
      <c r="H1568" s="21" t="s">
        <v>4704</v>
      </c>
    </row>
    <row r="1569" customFormat="false" ht="20.1" hidden="false" customHeight="true" outlineLevel="0" collapsed="false">
      <c r="A1569" s="17" t="n">
        <f aca="false">A1568+1</f>
        <v>1561</v>
      </c>
      <c r="B1569" s="18" t="s">
        <v>4705</v>
      </c>
      <c r="C1569" s="19" t="s">
        <v>4706</v>
      </c>
      <c r="D1569" s="17" t="s">
        <v>4679</v>
      </c>
      <c r="E1569" s="20" t="n">
        <v>400000</v>
      </c>
      <c r="F1569" s="21" t="n">
        <v>5</v>
      </c>
      <c r="G1569" s="22" t="n">
        <f aca="false">F1569*E1569</f>
        <v>2000000</v>
      </c>
      <c r="H1569" s="21" t="s">
        <v>4707</v>
      </c>
    </row>
    <row r="1570" customFormat="false" ht="20.1" hidden="false" customHeight="true" outlineLevel="0" collapsed="false">
      <c r="A1570" s="17" t="n">
        <f aca="false">A1569+1</f>
        <v>1562</v>
      </c>
      <c r="B1570" s="18" t="s">
        <v>4708</v>
      </c>
      <c r="C1570" s="19" t="s">
        <v>4709</v>
      </c>
      <c r="D1570" s="17" t="s">
        <v>4679</v>
      </c>
      <c r="E1570" s="20" t="n">
        <v>400000</v>
      </c>
      <c r="F1570" s="21" t="n">
        <v>5</v>
      </c>
      <c r="G1570" s="22" t="n">
        <f aca="false">F1570*E1570</f>
        <v>2000000</v>
      </c>
      <c r="H1570" s="21" t="s">
        <v>4710</v>
      </c>
    </row>
    <row r="1571" customFormat="false" ht="20.1" hidden="false" customHeight="true" outlineLevel="0" collapsed="false">
      <c r="A1571" s="17" t="n">
        <f aca="false">A1570+1</f>
        <v>1563</v>
      </c>
      <c r="B1571" s="18" t="s">
        <v>4711</v>
      </c>
      <c r="C1571" s="19" t="s">
        <v>4712</v>
      </c>
      <c r="D1571" s="17" t="s">
        <v>4679</v>
      </c>
      <c r="E1571" s="20" t="n">
        <v>400000</v>
      </c>
      <c r="F1571" s="21" t="n">
        <v>5</v>
      </c>
      <c r="G1571" s="22" t="n">
        <f aca="false">F1571*E1571</f>
        <v>2000000</v>
      </c>
      <c r="H1571" s="21" t="s">
        <v>4713</v>
      </c>
    </row>
    <row r="1572" customFormat="false" ht="20.1" hidden="false" customHeight="true" outlineLevel="0" collapsed="false">
      <c r="A1572" s="17" t="n">
        <f aca="false">A1571+1</f>
        <v>1564</v>
      </c>
      <c r="B1572" s="18" t="s">
        <v>4714</v>
      </c>
      <c r="C1572" s="19" t="s">
        <v>4715</v>
      </c>
      <c r="D1572" s="17" t="s">
        <v>4679</v>
      </c>
      <c r="E1572" s="20" t="n">
        <v>400000</v>
      </c>
      <c r="F1572" s="21" t="n">
        <v>5</v>
      </c>
      <c r="G1572" s="22" t="n">
        <f aca="false">F1572*E1572</f>
        <v>2000000</v>
      </c>
      <c r="H1572" s="21" t="s">
        <v>4716</v>
      </c>
    </row>
    <row r="1573" customFormat="false" ht="20.1" hidden="false" customHeight="true" outlineLevel="0" collapsed="false">
      <c r="A1573" s="17" t="n">
        <f aca="false">A1572+1</f>
        <v>1565</v>
      </c>
      <c r="B1573" s="18" t="s">
        <v>4717</v>
      </c>
      <c r="C1573" s="19" t="s">
        <v>4718</v>
      </c>
      <c r="D1573" s="17" t="s">
        <v>4679</v>
      </c>
      <c r="E1573" s="20" t="n">
        <v>400000</v>
      </c>
      <c r="F1573" s="21" t="n">
        <v>5</v>
      </c>
      <c r="G1573" s="22" t="n">
        <f aca="false">F1573*E1573</f>
        <v>2000000</v>
      </c>
      <c r="H1573" s="21" t="s">
        <v>4719</v>
      </c>
    </row>
    <row r="1574" customFormat="false" ht="20.1" hidden="false" customHeight="true" outlineLevel="0" collapsed="false">
      <c r="A1574" s="17" t="n">
        <f aca="false">A1573+1</f>
        <v>1566</v>
      </c>
      <c r="B1574" s="18" t="s">
        <v>4720</v>
      </c>
      <c r="C1574" s="19" t="s">
        <v>322</v>
      </c>
      <c r="D1574" s="17" t="s">
        <v>4679</v>
      </c>
      <c r="E1574" s="20" t="n">
        <v>400000</v>
      </c>
      <c r="F1574" s="21" t="n">
        <v>5</v>
      </c>
      <c r="G1574" s="22" t="n">
        <f aca="false">F1574*E1574</f>
        <v>2000000</v>
      </c>
      <c r="H1574" s="21" t="s">
        <v>4721</v>
      </c>
    </row>
    <row r="1575" customFormat="false" ht="20.1" hidden="false" customHeight="true" outlineLevel="0" collapsed="false">
      <c r="A1575" s="17" t="n">
        <f aca="false">A1574+1</f>
        <v>1567</v>
      </c>
      <c r="B1575" s="18" t="s">
        <v>4722</v>
      </c>
      <c r="C1575" s="19" t="s">
        <v>4723</v>
      </c>
      <c r="D1575" s="17" t="s">
        <v>4679</v>
      </c>
      <c r="E1575" s="20" t="n">
        <v>400000</v>
      </c>
      <c r="F1575" s="21" t="n">
        <v>5</v>
      </c>
      <c r="G1575" s="22" t="n">
        <f aca="false">F1575*E1575</f>
        <v>2000000</v>
      </c>
      <c r="H1575" s="21" t="s">
        <v>4724</v>
      </c>
    </row>
    <row r="1576" customFormat="false" ht="20.1" hidden="false" customHeight="true" outlineLevel="0" collapsed="false">
      <c r="A1576" s="17" t="n">
        <f aca="false">A1575+1</f>
        <v>1568</v>
      </c>
      <c r="B1576" s="18" t="s">
        <v>4725</v>
      </c>
      <c r="C1576" s="19" t="s">
        <v>3444</v>
      </c>
      <c r="D1576" s="17" t="s">
        <v>4679</v>
      </c>
      <c r="E1576" s="20" t="n">
        <v>400000</v>
      </c>
      <c r="F1576" s="21" t="n">
        <v>5</v>
      </c>
      <c r="G1576" s="22" t="n">
        <f aca="false">F1576*E1576</f>
        <v>2000000</v>
      </c>
      <c r="H1576" s="21" t="s">
        <v>4726</v>
      </c>
    </row>
    <row r="1577" customFormat="false" ht="20.1" hidden="false" customHeight="true" outlineLevel="0" collapsed="false">
      <c r="A1577" s="17" t="n">
        <f aca="false">A1576+1</f>
        <v>1569</v>
      </c>
      <c r="B1577" s="18" t="s">
        <v>4727</v>
      </c>
      <c r="C1577" s="19" t="s">
        <v>3826</v>
      </c>
      <c r="D1577" s="17" t="s">
        <v>4679</v>
      </c>
      <c r="E1577" s="20" t="n">
        <v>400000</v>
      </c>
      <c r="F1577" s="21" t="n">
        <v>5</v>
      </c>
      <c r="G1577" s="22" t="n">
        <f aca="false">F1577*E1577</f>
        <v>2000000</v>
      </c>
      <c r="H1577" s="21" t="s">
        <v>4728</v>
      </c>
    </row>
    <row r="1578" customFormat="false" ht="20.1" hidden="false" customHeight="true" outlineLevel="0" collapsed="false">
      <c r="A1578" s="17" t="n">
        <f aca="false">A1577+1</f>
        <v>1570</v>
      </c>
      <c r="B1578" s="18" t="s">
        <v>4729</v>
      </c>
      <c r="C1578" s="19" t="s">
        <v>4730</v>
      </c>
      <c r="D1578" s="17" t="s">
        <v>4679</v>
      </c>
      <c r="E1578" s="20" t="n">
        <v>400000</v>
      </c>
      <c r="F1578" s="21" t="n">
        <v>5</v>
      </c>
      <c r="G1578" s="22" t="n">
        <f aca="false">F1578*E1578</f>
        <v>2000000</v>
      </c>
      <c r="H1578" s="21" t="s">
        <v>4731</v>
      </c>
    </row>
    <row r="1579" customFormat="false" ht="20.1" hidden="false" customHeight="true" outlineLevel="0" collapsed="false">
      <c r="A1579" s="17" t="n">
        <f aca="false">A1578+1</f>
        <v>1571</v>
      </c>
      <c r="B1579" s="18" t="s">
        <v>4732</v>
      </c>
      <c r="C1579" s="19" t="s">
        <v>4733</v>
      </c>
      <c r="D1579" s="17" t="s">
        <v>4679</v>
      </c>
      <c r="E1579" s="20" t="n">
        <v>400000</v>
      </c>
      <c r="F1579" s="21" t="n">
        <v>5</v>
      </c>
      <c r="G1579" s="22" t="n">
        <f aca="false">F1579*E1579</f>
        <v>2000000</v>
      </c>
      <c r="H1579" s="21" t="s">
        <v>4734</v>
      </c>
    </row>
    <row r="1580" customFormat="false" ht="20.1" hidden="false" customHeight="true" outlineLevel="0" collapsed="false">
      <c r="A1580" s="17" t="n">
        <f aca="false">A1579+1</f>
        <v>1572</v>
      </c>
      <c r="B1580" s="18" t="s">
        <v>4735</v>
      </c>
      <c r="C1580" s="19" t="s">
        <v>4736</v>
      </c>
      <c r="D1580" s="17" t="s">
        <v>4679</v>
      </c>
      <c r="E1580" s="20" t="n">
        <v>400000</v>
      </c>
      <c r="F1580" s="21" t="n">
        <v>5</v>
      </c>
      <c r="G1580" s="22" t="n">
        <f aca="false">F1580*E1580</f>
        <v>2000000</v>
      </c>
      <c r="H1580" s="21" t="s">
        <v>4737</v>
      </c>
    </row>
    <row r="1581" customFormat="false" ht="20.1" hidden="false" customHeight="true" outlineLevel="0" collapsed="false">
      <c r="A1581" s="17" t="n">
        <f aca="false">A1580+1</f>
        <v>1573</v>
      </c>
      <c r="B1581" s="18" t="s">
        <v>4738</v>
      </c>
      <c r="C1581" s="19" t="s">
        <v>4739</v>
      </c>
      <c r="D1581" s="17" t="s">
        <v>4679</v>
      </c>
      <c r="E1581" s="20" t="n">
        <v>400000</v>
      </c>
      <c r="F1581" s="21" t="n">
        <v>5</v>
      </c>
      <c r="G1581" s="22" t="n">
        <f aca="false">F1581*E1581</f>
        <v>2000000</v>
      </c>
      <c r="H1581" s="21" t="s">
        <v>4740</v>
      </c>
    </row>
    <row r="1582" customFormat="false" ht="20.1" hidden="false" customHeight="true" outlineLevel="0" collapsed="false">
      <c r="A1582" s="17" t="n">
        <f aca="false">A1581+1</f>
        <v>1574</v>
      </c>
      <c r="B1582" s="18" t="s">
        <v>4741</v>
      </c>
      <c r="C1582" s="19" t="s">
        <v>4742</v>
      </c>
      <c r="D1582" s="17" t="s">
        <v>4679</v>
      </c>
      <c r="E1582" s="20" t="n">
        <v>400000</v>
      </c>
      <c r="F1582" s="21" t="n">
        <v>5</v>
      </c>
      <c r="G1582" s="22" t="n">
        <f aca="false">F1582*E1582</f>
        <v>2000000</v>
      </c>
      <c r="H1582" s="21" t="s">
        <v>4743</v>
      </c>
    </row>
    <row r="1583" customFormat="false" ht="20.1" hidden="false" customHeight="true" outlineLevel="0" collapsed="false">
      <c r="A1583" s="17" t="n">
        <f aca="false">A1582+1</f>
        <v>1575</v>
      </c>
      <c r="B1583" s="18" t="s">
        <v>4744</v>
      </c>
      <c r="C1583" s="19" t="s">
        <v>4745</v>
      </c>
      <c r="D1583" s="17" t="s">
        <v>4679</v>
      </c>
      <c r="E1583" s="20" t="n">
        <v>400000</v>
      </c>
      <c r="F1583" s="21" t="n">
        <v>5</v>
      </c>
      <c r="G1583" s="22" t="n">
        <f aca="false">F1583*E1583</f>
        <v>2000000</v>
      </c>
      <c r="H1583" s="21" t="s">
        <v>4746</v>
      </c>
    </row>
    <row r="1584" customFormat="false" ht="20.1" hidden="false" customHeight="true" outlineLevel="0" collapsed="false">
      <c r="A1584" s="17" t="n">
        <f aca="false">A1583+1</f>
        <v>1576</v>
      </c>
      <c r="B1584" s="18" t="s">
        <v>4747</v>
      </c>
      <c r="C1584" s="19" t="s">
        <v>4748</v>
      </c>
      <c r="D1584" s="17" t="s">
        <v>4679</v>
      </c>
      <c r="E1584" s="20" t="n">
        <v>400000</v>
      </c>
      <c r="F1584" s="21" t="n">
        <v>5</v>
      </c>
      <c r="G1584" s="22" t="n">
        <f aca="false">F1584*E1584</f>
        <v>2000000</v>
      </c>
      <c r="H1584" s="21" t="s">
        <v>4749</v>
      </c>
    </row>
    <row r="1585" customFormat="false" ht="20.1" hidden="false" customHeight="true" outlineLevel="0" collapsed="false">
      <c r="A1585" s="17" t="n">
        <f aca="false">A1584+1</f>
        <v>1577</v>
      </c>
      <c r="B1585" s="18" t="s">
        <v>4750</v>
      </c>
      <c r="C1585" s="19" t="s">
        <v>3325</v>
      </c>
      <c r="D1585" s="17" t="s">
        <v>4679</v>
      </c>
      <c r="E1585" s="20" t="n">
        <v>400000</v>
      </c>
      <c r="F1585" s="21" t="n">
        <v>5</v>
      </c>
      <c r="G1585" s="22" t="n">
        <f aca="false">F1585*E1585</f>
        <v>2000000</v>
      </c>
      <c r="H1585" s="21" t="s">
        <v>4751</v>
      </c>
    </row>
    <row r="1586" customFormat="false" ht="20.1" hidden="false" customHeight="true" outlineLevel="0" collapsed="false">
      <c r="A1586" s="17" t="n">
        <f aca="false">A1585+1</f>
        <v>1578</v>
      </c>
      <c r="B1586" s="18" t="s">
        <v>4752</v>
      </c>
      <c r="C1586" s="19" t="s">
        <v>4753</v>
      </c>
      <c r="D1586" s="17" t="s">
        <v>4754</v>
      </c>
      <c r="E1586" s="20" t="n">
        <v>400000</v>
      </c>
      <c r="F1586" s="21" t="n">
        <v>5</v>
      </c>
      <c r="G1586" s="22" t="n">
        <f aca="false">F1586*E1586</f>
        <v>2000000</v>
      </c>
      <c r="H1586" s="21" t="s">
        <v>4755</v>
      </c>
    </row>
    <row r="1587" customFormat="false" ht="20.1" hidden="false" customHeight="true" outlineLevel="0" collapsed="false">
      <c r="A1587" s="17" t="n">
        <f aca="false">A1586+1</f>
        <v>1579</v>
      </c>
      <c r="B1587" s="18" t="s">
        <v>4756</v>
      </c>
      <c r="C1587" s="19" t="s">
        <v>4757</v>
      </c>
      <c r="D1587" s="17" t="s">
        <v>4754</v>
      </c>
      <c r="E1587" s="20" t="n">
        <v>400000</v>
      </c>
      <c r="F1587" s="21" t="n">
        <v>5</v>
      </c>
      <c r="G1587" s="22" t="n">
        <f aca="false">F1587*E1587</f>
        <v>2000000</v>
      </c>
      <c r="H1587" s="21" t="s">
        <v>4758</v>
      </c>
    </row>
    <row r="1588" customFormat="false" ht="20.1" hidden="false" customHeight="true" outlineLevel="0" collapsed="false">
      <c r="A1588" s="17" t="n">
        <f aca="false">A1587+1</f>
        <v>1580</v>
      </c>
      <c r="B1588" s="18" t="s">
        <v>4759</v>
      </c>
      <c r="C1588" s="19" t="s">
        <v>4760</v>
      </c>
      <c r="D1588" s="17" t="s">
        <v>4754</v>
      </c>
      <c r="E1588" s="20" t="n">
        <v>400000</v>
      </c>
      <c r="F1588" s="21" t="n">
        <v>5</v>
      </c>
      <c r="G1588" s="22" t="n">
        <f aca="false">F1588*E1588</f>
        <v>2000000</v>
      </c>
      <c r="H1588" s="21" t="s">
        <v>4761</v>
      </c>
    </row>
    <row r="1589" customFormat="false" ht="20.1" hidden="false" customHeight="true" outlineLevel="0" collapsed="false">
      <c r="A1589" s="17" t="n">
        <f aca="false">A1588+1</f>
        <v>1581</v>
      </c>
      <c r="B1589" s="18" t="s">
        <v>4762</v>
      </c>
      <c r="C1589" s="19" t="s">
        <v>4763</v>
      </c>
      <c r="D1589" s="17" t="s">
        <v>4754</v>
      </c>
      <c r="E1589" s="20" t="n">
        <v>400000</v>
      </c>
      <c r="F1589" s="21" t="n">
        <v>5</v>
      </c>
      <c r="G1589" s="22" t="n">
        <f aca="false">F1589*E1589</f>
        <v>2000000</v>
      </c>
      <c r="H1589" s="21" t="s">
        <v>4764</v>
      </c>
    </row>
    <row r="1590" customFormat="false" ht="20.1" hidden="false" customHeight="true" outlineLevel="0" collapsed="false">
      <c r="A1590" s="17" t="n">
        <f aca="false">A1589+1</f>
        <v>1582</v>
      </c>
      <c r="B1590" s="18" t="s">
        <v>4765</v>
      </c>
      <c r="C1590" s="19" t="s">
        <v>4766</v>
      </c>
      <c r="D1590" s="17" t="s">
        <v>4754</v>
      </c>
      <c r="E1590" s="20" t="n">
        <v>400000</v>
      </c>
      <c r="F1590" s="21" t="n">
        <v>5</v>
      </c>
      <c r="G1590" s="22" t="n">
        <f aca="false">F1590*E1590</f>
        <v>2000000</v>
      </c>
      <c r="H1590" s="21" t="s">
        <v>4767</v>
      </c>
    </row>
    <row r="1591" customFormat="false" ht="20.1" hidden="false" customHeight="true" outlineLevel="0" collapsed="false">
      <c r="A1591" s="17" t="n">
        <f aca="false">A1590+1</f>
        <v>1583</v>
      </c>
      <c r="B1591" s="18" t="s">
        <v>4768</v>
      </c>
      <c r="C1591" s="19" t="s">
        <v>4769</v>
      </c>
      <c r="D1591" s="17" t="s">
        <v>4754</v>
      </c>
      <c r="E1591" s="20" t="n">
        <v>400000</v>
      </c>
      <c r="F1591" s="21" t="n">
        <v>5</v>
      </c>
      <c r="G1591" s="22" t="n">
        <f aca="false">F1591*E1591</f>
        <v>2000000</v>
      </c>
      <c r="H1591" s="21" t="s">
        <v>4770</v>
      </c>
    </row>
    <row r="1592" customFormat="false" ht="20.1" hidden="false" customHeight="true" outlineLevel="0" collapsed="false">
      <c r="A1592" s="17" t="n">
        <f aca="false">A1591+1</f>
        <v>1584</v>
      </c>
      <c r="B1592" s="18" t="s">
        <v>4771</v>
      </c>
      <c r="C1592" s="19" t="s">
        <v>4772</v>
      </c>
      <c r="D1592" s="17" t="s">
        <v>4754</v>
      </c>
      <c r="E1592" s="20" t="n">
        <v>400000</v>
      </c>
      <c r="F1592" s="21" t="n">
        <v>5</v>
      </c>
      <c r="G1592" s="22" t="n">
        <f aca="false">F1592*E1592</f>
        <v>2000000</v>
      </c>
      <c r="H1592" s="21" t="s">
        <v>4773</v>
      </c>
    </row>
    <row r="1593" customFormat="false" ht="20.1" hidden="false" customHeight="true" outlineLevel="0" collapsed="false">
      <c r="A1593" s="17" t="n">
        <f aca="false">A1592+1</f>
        <v>1585</v>
      </c>
      <c r="B1593" s="18" t="s">
        <v>4774</v>
      </c>
      <c r="C1593" s="19" t="s">
        <v>4775</v>
      </c>
      <c r="D1593" s="17" t="s">
        <v>4754</v>
      </c>
      <c r="E1593" s="20" t="n">
        <v>400000</v>
      </c>
      <c r="F1593" s="21" t="n">
        <v>5</v>
      </c>
      <c r="G1593" s="22" t="n">
        <f aca="false">F1593*E1593</f>
        <v>2000000</v>
      </c>
      <c r="H1593" s="21" t="s">
        <v>4776</v>
      </c>
    </row>
    <row r="1594" customFormat="false" ht="20.1" hidden="false" customHeight="true" outlineLevel="0" collapsed="false">
      <c r="A1594" s="17" t="n">
        <f aca="false">A1593+1</f>
        <v>1586</v>
      </c>
      <c r="B1594" s="18" t="s">
        <v>4777</v>
      </c>
      <c r="C1594" s="19" t="s">
        <v>4778</v>
      </c>
      <c r="D1594" s="17" t="s">
        <v>4754</v>
      </c>
      <c r="E1594" s="20" t="n">
        <v>400000</v>
      </c>
      <c r="F1594" s="21" t="n">
        <v>5</v>
      </c>
      <c r="G1594" s="22" t="n">
        <f aca="false">F1594*E1594</f>
        <v>2000000</v>
      </c>
      <c r="H1594" s="21" t="s">
        <v>4779</v>
      </c>
    </row>
    <row r="1595" customFormat="false" ht="20.1" hidden="false" customHeight="true" outlineLevel="0" collapsed="false">
      <c r="A1595" s="17" t="n">
        <f aca="false">A1594+1</f>
        <v>1587</v>
      </c>
      <c r="B1595" s="18" t="s">
        <v>4780</v>
      </c>
      <c r="C1595" s="19" t="s">
        <v>4781</v>
      </c>
      <c r="D1595" s="17" t="s">
        <v>4754</v>
      </c>
      <c r="E1595" s="20" t="n">
        <v>400000</v>
      </c>
      <c r="F1595" s="21" t="n">
        <v>5</v>
      </c>
      <c r="G1595" s="22" t="n">
        <f aca="false">F1595*E1595</f>
        <v>2000000</v>
      </c>
      <c r="H1595" s="21" t="s">
        <v>4782</v>
      </c>
    </row>
    <row r="1596" customFormat="false" ht="20.1" hidden="false" customHeight="true" outlineLevel="0" collapsed="false">
      <c r="A1596" s="17" t="n">
        <f aca="false">A1595+1</f>
        <v>1588</v>
      </c>
      <c r="B1596" s="18" t="s">
        <v>4783</v>
      </c>
      <c r="C1596" s="19" t="s">
        <v>4784</v>
      </c>
      <c r="D1596" s="17" t="s">
        <v>4754</v>
      </c>
      <c r="E1596" s="20" t="n">
        <v>400000</v>
      </c>
      <c r="F1596" s="21" t="n">
        <v>5</v>
      </c>
      <c r="G1596" s="22" t="n">
        <f aca="false">F1596*E1596</f>
        <v>2000000</v>
      </c>
      <c r="H1596" s="21" t="s">
        <v>4785</v>
      </c>
    </row>
    <row r="1597" customFormat="false" ht="20.1" hidden="false" customHeight="true" outlineLevel="0" collapsed="false">
      <c r="A1597" s="17" t="n">
        <f aca="false">A1596+1</f>
        <v>1589</v>
      </c>
      <c r="B1597" s="18" t="s">
        <v>4786</v>
      </c>
      <c r="C1597" s="19" t="s">
        <v>4787</v>
      </c>
      <c r="D1597" s="17" t="s">
        <v>4754</v>
      </c>
      <c r="E1597" s="20" t="n">
        <v>400000</v>
      </c>
      <c r="F1597" s="21" t="n">
        <v>5</v>
      </c>
      <c r="G1597" s="22" t="n">
        <f aca="false">F1597*E1597</f>
        <v>2000000</v>
      </c>
      <c r="H1597" s="21" t="s">
        <v>4788</v>
      </c>
    </row>
    <row r="1598" customFormat="false" ht="20.1" hidden="false" customHeight="true" outlineLevel="0" collapsed="false">
      <c r="A1598" s="17" t="n">
        <f aca="false">A1597+1</f>
        <v>1590</v>
      </c>
      <c r="B1598" s="18" t="s">
        <v>4789</v>
      </c>
      <c r="C1598" s="19" t="s">
        <v>4790</v>
      </c>
      <c r="D1598" s="17" t="s">
        <v>4754</v>
      </c>
      <c r="E1598" s="20" t="n">
        <v>400000</v>
      </c>
      <c r="F1598" s="21" t="n">
        <v>5</v>
      </c>
      <c r="G1598" s="22" t="n">
        <f aca="false">F1598*E1598</f>
        <v>2000000</v>
      </c>
      <c r="H1598" s="21" t="s">
        <v>4791</v>
      </c>
    </row>
    <row r="1599" customFormat="false" ht="20.1" hidden="false" customHeight="true" outlineLevel="0" collapsed="false">
      <c r="A1599" s="17" t="n">
        <f aca="false">A1598+1</f>
        <v>1591</v>
      </c>
      <c r="B1599" s="18" t="s">
        <v>4792</v>
      </c>
      <c r="C1599" s="19" t="s">
        <v>4793</v>
      </c>
      <c r="D1599" s="17" t="s">
        <v>4754</v>
      </c>
      <c r="E1599" s="20" t="n">
        <v>400000</v>
      </c>
      <c r="F1599" s="21" t="n">
        <v>5</v>
      </c>
      <c r="G1599" s="22" t="n">
        <f aca="false">F1599*E1599</f>
        <v>2000000</v>
      </c>
      <c r="H1599" s="21" t="s">
        <v>4794</v>
      </c>
    </row>
    <row r="1600" customFormat="false" ht="20.1" hidden="false" customHeight="true" outlineLevel="0" collapsed="false">
      <c r="A1600" s="17" t="n">
        <f aca="false">A1599+1</f>
        <v>1592</v>
      </c>
      <c r="B1600" s="18" t="s">
        <v>4795</v>
      </c>
      <c r="C1600" s="19" t="s">
        <v>3607</v>
      </c>
      <c r="D1600" s="17" t="s">
        <v>4754</v>
      </c>
      <c r="E1600" s="20" t="n">
        <v>400000</v>
      </c>
      <c r="F1600" s="21" t="n">
        <v>5</v>
      </c>
      <c r="G1600" s="22" t="n">
        <f aca="false">F1600*E1600</f>
        <v>2000000</v>
      </c>
      <c r="H1600" s="21" t="s">
        <v>4796</v>
      </c>
    </row>
    <row r="1601" customFormat="false" ht="20.1" hidden="false" customHeight="true" outlineLevel="0" collapsed="false">
      <c r="A1601" s="17" t="n">
        <f aca="false">A1600+1</f>
        <v>1593</v>
      </c>
      <c r="B1601" s="18" t="s">
        <v>4797</v>
      </c>
      <c r="C1601" s="19" t="s">
        <v>4798</v>
      </c>
      <c r="D1601" s="17" t="s">
        <v>4754</v>
      </c>
      <c r="E1601" s="20" t="n">
        <v>400000</v>
      </c>
      <c r="F1601" s="21" t="n">
        <v>5</v>
      </c>
      <c r="G1601" s="22" t="n">
        <f aca="false">F1601*E1601</f>
        <v>2000000</v>
      </c>
      <c r="H1601" s="21" t="s">
        <v>4799</v>
      </c>
    </row>
    <row r="1602" customFormat="false" ht="20.1" hidden="false" customHeight="true" outlineLevel="0" collapsed="false">
      <c r="A1602" s="17" t="n">
        <f aca="false">A1601+1</f>
        <v>1594</v>
      </c>
      <c r="B1602" s="18" t="s">
        <v>4800</v>
      </c>
      <c r="C1602" s="19" t="s">
        <v>4801</v>
      </c>
      <c r="D1602" s="17" t="s">
        <v>4754</v>
      </c>
      <c r="E1602" s="20" t="n">
        <v>400000</v>
      </c>
      <c r="F1602" s="21" t="n">
        <v>5</v>
      </c>
      <c r="G1602" s="22" t="n">
        <f aca="false">F1602*E1602</f>
        <v>2000000</v>
      </c>
      <c r="H1602" s="21" t="s">
        <v>4802</v>
      </c>
    </row>
    <row r="1603" customFormat="false" ht="20.1" hidden="false" customHeight="true" outlineLevel="0" collapsed="false">
      <c r="A1603" s="17" t="n">
        <f aca="false">A1602+1</f>
        <v>1595</v>
      </c>
      <c r="B1603" s="18" t="s">
        <v>4803</v>
      </c>
      <c r="C1603" s="19" t="s">
        <v>4804</v>
      </c>
      <c r="D1603" s="17" t="s">
        <v>4754</v>
      </c>
      <c r="E1603" s="20" t="n">
        <v>400000</v>
      </c>
      <c r="F1603" s="21" t="n">
        <v>5</v>
      </c>
      <c r="G1603" s="22" t="n">
        <f aca="false">F1603*E1603</f>
        <v>2000000</v>
      </c>
      <c r="H1603" s="21" t="s">
        <v>4805</v>
      </c>
    </row>
    <row r="1604" customFormat="false" ht="20.1" hidden="false" customHeight="true" outlineLevel="0" collapsed="false">
      <c r="A1604" s="17" t="n">
        <f aca="false">A1603+1</f>
        <v>1596</v>
      </c>
      <c r="B1604" s="18" t="s">
        <v>4806</v>
      </c>
      <c r="C1604" s="19" t="s">
        <v>4807</v>
      </c>
      <c r="D1604" s="17" t="s">
        <v>4754</v>
      </c>
      <c r="E1604" s="20" t="n">
        <v>400000</v>
      </c>
      <c r="F1604" s="21" t="n">
        <v>5</v>
      </c>
      <c r="G1604" s="22" t="n">
        <f aca="false">F1604*E1604</f>
        <v>2000000</v>
      </c>
      <c r="H1604" s="21" t="s">
        <v>4808</v>
      </c>
    </row>
    <row r="1605" customFormat="false" ht="20.1" hidden="false" customHeight="true" outlineLevel="0" collapsed="false">
      <c r="A1605" s="17" t="n">
        <f aca="false">A1604+1</f>
        <v>1597</v>
      </c>
      <c r="B1605" s="18" t="s">
        <v>4809</v>
      </c>
      <c r="C1605" s="19" t="s">
        <v>4810</v>
      </c>
      <c r="D1605" s="17" t="s">
        <v>4754</v>
      </c>
      <c r="E1605" s="20" t="n">
        <v>400000</v>
      </c>
      <c r="F1605" s="21" t="n">
        <v>5</v>
      </c>
      <c r="G1605" s="22" t="n">
        <f aca="false">F1605*E1605</f>
        <v>2000000</v>
      </c>
      <c r="H1605" s="21" t="s">
        <v>4811</v>
      </c>
    </row>
    <row r="1606" customFormat="false" ht="20.1" hidden="false" customHeight="true" outlineLevel="0" collapsed="false">
      <c r="A1606" s="17" t="n">
        <f aca="false">A1605+1</f>
        <v>1598</v>
      </c>
      <c r="B1606" s="18" t="s">
        <v>4812</v>
      </c>
      <c r="C1606" s="19" t="s">
        <v>4813</v>
      </c>
      <c r="D1606" s="17" t="s">
        <v>4754</v>
      </c>
      <c r="E1606" s="20" t="n">
        <v>400000</v>
      </c>
      <c r="F1606" s="21" t="n">
        <v>5</v>
      </c>
      <c r="G1606" s="22" t="n">
        <f aca="false">F1606*E1606</f>
        <v>2000000</v>
      </c>
      <c r="H1606" s="21" t="s">
        <v>4814</v>
      </c>
    </row>
    <row r="1607" customFormat="false" ht="20.1" hidden="false" customHeight="true" outlineLevel="0" collapsed="false">
      <c r="A1607" s="17" t="n">
        <f aca="false">A1606+1</f>
        <v>1599</v>
      </c>
      <c r="B1607" s="18" t="s">
        <v>4815</v>
      </c>
      <c r="C1607" s="19" t="s">
        <v>4816</v>
      </c>
      <c r="D1607" s="17" t="s">
        <v>4754</v>
      </c>
      <c r="E1607" s="20" t="n">
        <v>400000</v>
      </c>
      <c r="F1607" s="21" t="n">
        <v>5</v>
      </c>
      <c r="G1607" s="22" t="n">
        <f aca="false">F1607*E1607</f>
        <v>2000000</v>
      </c>
      <c r="H1607" s="21" t="s">
        <v>4817</v>
      </c>
    </row>
    <row r="1608" customFormat="false" ht="20.1" hidden="false" customHeight="true" outlineLevel="0" collapsed="false">
      <c r="A1608" s="17" t="n">
        <f aca="false">A1607+1</f>
        <v>1600</v>
      </c>
      <c r="B1608" s="18" t="s">
        <v>4818</v>
      </c>
      <c r="C1608" s="19" t="s">
        <v>4819</v>
      </c>
      <c r="D1608" s="17" t="s">
        <v>4754</v>
      </c>
      <c r="E1608" s="20" t="n">
        <v>400000</v>
      </c>
      <c r="F1608" s="21" t="n">
        <v>5</v>
      </c>
      <c r="G1608" s="22" t="n">
        <f aca="false">F1608*E1608</f>
        <v>2000000</v>
      </c>
      <c r="H1608" s="21" t="s">
        <v>4820</v>
      </c>
    </row>
    <row r="1609" customFormat="false" ht="20.1" hidden="false" customHeight="true" outlineLevel="0" collapsed="false">
      <c r="A1609" s="17" t="n">
        <f aca="false">A1608+1</f>
        <v>1601</v>
      </c>
      <c r="B1609" s="18" t="s">
        <v>4821</v>
      </c>
      <c r="C1609" s="19" t="s">
        <v>3702</v>
      </c>
      <c r="D1609" s="17" t="s">
        <v>4822</v>
      </c>
      <c r="E1609" s="20" t="n">
        <v>400000</v>
      </c>
      <c r="F1609" s="21" t="n">
        <v>5</v>
      </c>
      <c r="G1609" s="22" t="n">
        <f aca="false">F1609*E1609</f>
        <v>2000000</v>
      </c>
      <c r="H1609" s="21" t="s">
        <v>4823</v>
      </c>
    </row>
    <row r="1610" customFormat="false" ht="20.1" hidden="false" customHeight="true" outlineLevel="0" collapsed="false">
      <c r="A1610" s="17" t="n">
        <f aca="false">A1609+1</f>
        <v>1602</v>
      </c>
      <c r="B1610" s="18" t="s">
        <v>4824</v>
      </c>
      <c r="C1610" s="19" t="s">
        <v>4193</v>
      </c>
      <c r="D1610" s="17" t="s">
        <v>4822</v>
      </c>
      <c r="E1610" s="20" t="n">
        <v>400000</v>
      </c>
      <c r="F1610" s="21" t="n">
        <v>5</v>
      </c>
      <c r="G1610" s="22" t="n">
        <f aca="false">F1610*E1610</f>
        <v>2000000</v>
      </c>
      <c r="H1610" s="21" t="s">
        <v>4825</v>
      </c>
    </row>
    <row r="1611" customFormat="false" ht="20.1" hidden="false" customHeight="true" outlineLevel="0" collapsed="false">
      <c r="A1611" s="17" t="n">
        <f aca="false">A1610+1</f>
        <v>1603</v>
      </c>
      <c r="B1611" s="18" t="s">
        <v>4826</v>
      </c>
      <c r="C1611" s="19" t="s">
        <v>4827</v>
      </c>
      <c r="D1611" s="17" t="s">
        <v>4822</v>
      </c>
      <c r="E1611" s="20" t="n">
        <v>400000</v>
      </c>
      <c r="F1611" s="21" t="n">
        <v>5</v>
      </c>
      <c r="G1611" s="22" t="n">
        <f aca="false">F1611*E1611</f>
        <v>2000000</v>
      </c>
      <c r="H1611" s="21" t="s">
        <v>4828</v>
      </c>
    </row>
    <row r="1612" customFormat="false" ht="20.1" hidden="false" customHeight="true" outlineLevel="0" collapsed="false">
      <c r="A1612" s="17" t="n">
        <f aca="false">A1611+1</f>
        <v>1604</v>
      </c>
      <c r="B1612" s="18" t="s">
        <v>4829</v>
      </c>
      <c r="C1612" s="19" t="s">
        <v>4830</v>
      </c>
      <c r="D1612" s="17" t="s">
        <v>4822</v>
      </c>
      <c r="E1612" s="20" t="n">
        <v>400000</v>
      </c>
      <c r="F1612" s="21" t="n">
        <v>5</v>
      </c>
      <c r="G1612" s="22" t="n">
        <f aca="false">F1612*E1612</f>
        <v>2000000</v>
      </c>
      <c r="H1612" s="21" t="s">
        <v>4831</v>
      </c>
    </row>
    <row r="1613" customFormat="false" ht="20.1" hidden="false" customHeight="true" outlineLevel="0" collapsed="false">
      <c r="A1613" s="17" t="n">
        <f aca="false">A1612+1</f>
        <v>1605</v>
      </c>
      <c r="B1613" s="18" t="s">
        <v>4832</v>
      </c>
      <c r="C1613" s="19" t="s">
        <v>4833</v>
      </c>
      <c r="D1613" s="17" t="s">
        <v>4822</v>
      </c>
      <c r="E1613" s="20" t="n">
        <v>400000</v>
      </c>
      <c r="F1613" s="21" t="n">
        <v>5</v>
      </c>
      <c r="G1613" s="22" t="n">
        <f aca="false">F1613*E1613</f>
        <v>2000000</v>
      </c>
      <c r="H1613" s="21" t="s">
        <v>4834</v>
      </c>
    </row>
    <row r="1614" customFormat="false" ht="20.1" hidden="false" customHeight="true" outlineLevel="0" collapsed="false">
      <c r="A1614" s="17" t="n">
        <f aca="false">A1613+1</f>
        <v>1606</v>
      </c>
      <c r="B1614" s="18" t="s">
        <v>4835</v>
      </c>
      <c r="C1614" s="19" t="s">
        <v>4836</v>
      </c>
      <c r="D1614" s="17" t="s">
        <v>4822</v>
      </c>
      <c r="E1614" s="20" t="n">
        <v>400000</v>
      </c>
      <c r="F1614" s="21" t="n">
        <v>5</v>
      </c>
      <c r="G1614" s="22" t="n">
        <f aca="false">F1614*E1614</f>
        <v>2000000</v>
      </c>
      <c r="H1614" s="21" t="s">
        <v>4837</v>
      </c>
    </row>
    <row r="1615" customFormat="false" ht="20.1" hidden="false" customHeight="true" outlineLevel="0" collapsed="false">
      <c r="A1615" s="17" t="n">
        <f aca="false">A1614+1</f>
        <v>1607</v>
      </c>
      <c r="B1615" s="18" t="s">
        <v>4838</v>
      </c>
      <c r="C1615" s="19" t="s">
        <v>4839</v>
      </c>
      <c r="D1615" s="17" t="s">
        <v>4822</v>
      </c>
      <c r="E1615" s="20" t="n">
        <v>400000</v>
      </c>
      <c r="F1615" s="21" t="n">
        <v>5</v>
      </c>
      <c r="G1615" s="22" t="n">
        <f aca="false">F1615*E1615</f>
        <v>2000000</v>
      </c>
      <c r="H1615" s="21" t="s">
        <v>4840</v>
      </c>
    </row>
    <row r="1616" customFormat="false" ht="20.1" hidden="false" customHeight="true" outlineLevel="0" collapsed="false">
      <c r="A1616" s="17" t="n">
        <f aca="false">A1615+1</f>
        <v>1608</v>
      </c>
      <c r="B1616" s="18" t="s">
        <v>4841</v>
      </c>
      <c r="C1616" s="19" t="s">
        <v>4842</v>
      </c>
      <c r="D1616" s="17" t="s">
        <v>4822</v>
      </c>
      <c r="E1616" s="20" t="n">
        <v>400000</v>
      </c>
      <c r="F1616" s="21" t="n">
        <v>5</v>
      </c>
      <c r="G1616" s="22" t="n">
        <f aca="false">F1616*E1616</f>
        <v>2000000</v>
      </c>
      <c r="H1616" s="21" t="s">
        <v>4843</v>
      </c>
    </row>
    <row r="1617" customFormat="false" ht="20.1" hidden="false" customHeight="true" outlineLevel="0" collapsed="false">
      <c r="A1617" s="17" t="n">
        <f aca="false">A1616+1</f>
        <v>1609</v>
      </c>
      <c r="B1617" s="18" t="s">
        <v>4844</v>
      </c>
      <c r="C1617" s="19" t="s">
        <v>4845</v>
      </c>
      <c r="D1617" s="17" t="s">
        <v>4822</v>
      </c>
      <c r="E1617" s="20" t="n">
        <v>400000</v>
      </c>
      <c r="F1617" s="21" t="n">
        <v>5</v>
      </c>
      <c r="G1617" s="22" t="n">
        <f aca="false">F1617*E1617</f>
        <v>2000000</v>
      </c>
      <c r="H1617" s="21" t="s">
        <v>4846</v>
      </c>
    </row>
    <row r="1618" customFormat="false" ht="20.1" hidden="false" customHeight="true" outlineLevel="0" collapsed="false">
      <c r="A1618" s="17" t="n">
        <f aca="false">A1617+1</f>
        <v>1610</v>
      </c>
      <c r="B1618" s="18" t="s">
        <v>4847</v>
      </c>
      <c r="C1618" s="19" t="s">
        <v>4848</v>
      </c>
      <c r="D1618" s="17" t="s">
        <v>4822</v>
      </c>
      <c r="E1618" s="20" t="n">
        <v>400000</v>
      </c>
      <c r="F1618" s="21" t="n">
        <v>5</v>
      </c>
      <c r="G1618" s="22" t="n">
        <f aca="false">F1618*E1618</f>
        <v>2000000</v>
      </c>
      <c r="H1618" s="21" t="s">
        <v>4849</v>
      </c>
    </row>
    <row r="1619" customFormat="false" ht="20.1" hidden="false" customHeight="true" outlineLevel="0" collapsed="false">
      <c r="A1619" s="17" t="n">
        <f aca="false">A1618+1</f>
        <v>1611</v>
      </c>
      <c r="B1619" s="18" t="s">
        <v>4850</v>
      </c>
      <c r="C1619" s="19" t="s">
        <v>4851</v>
      </c>
      <c r="D1619" s="17" t="s">
        <v>4822</v>
      </c>
      <c r="E1619" s="20" t="n">
        <v>400000</v>
      </c>
      <c r="F1619" s="21" t="n">
        <v>5</v>
      </c>
      <c r="G1619" s="22" t="n">
        <f aca="false">F1619*E1619</f>
        <v>2000000</v>
      </c>
      <c r="H1619" s="21" t="s">
        <v>4852</v>
      </c>
    </row>
    <row r="1620" customFormat="false" ht="20.1" hidden="false" customHeight="true" outlineLevel="0" collapsed="false">
      <c r="A1620" s="17" t="n">
        <f aca="false">A1619+1</f>
        <v>1612</v>
      </c>
      <c r="B1620" s="18" t="s">
        <v>4853</v>
      </c>
      <c r="C1620" s="19" t="s">
        <v>4854</v>
      </c>
      <c r="D1620" s="17" t="s">
        <v>4822</v>
      </c>
      <c r="E1620" s="20" t="n">
        <v>400000</v>
      </c>
      <c r="F1620" s="21" t="n">
        <v>5</v>
      </c>
      <c r="G1620" s="22" t="n">
        <f aca="false">F1620*E1620</f>
        <v>2000000</v>
      </c>
      <c r="H1620" s="21" t="s">
        <v>4855</v>
      </c>
    </row>
    <row r="1621" customFormat="false" ht="20.1" hidden="false" customHeight="true" outlineLevel="0" collapsed="false">
      <c r="A1621" s="17" t="n">
        <f aca="false">A1620+1</f>
        <v>1613</v>
      </c>
      <c r="B1621" s="18" t="s">
        <v>4856</v>
      </c>
      <c r="C1621" s="19" t="s">
        <v>4857</v>
      </c>
      <c r="D1621" s="17" t="s">
        <v>4822</v>
      </c>
      <c r="E1621" s="20" t="n">
        <v>400000</v>
      </c>
      <c r="F1621" s="21" t="n">
        <v>5</v>
      </c>
      <c r="G1621" s="22" t="n">
        <f aca="false">F1621*E1621</f>
        <v>2000000</v>
      </c>
      <c r="H1621" s="21" t="s">
        <v>4858</v>
      </c>
    </row>
    <row r="1622" customFormat="false" ht="20.1" hidden="false" customHeight="true" outlineLevel="0" collapsed="false">
      <c r="A1622" s="17" t="n">
        <f aca="false">A1621+1</f>
        <v>1614</v>
      </c>
      <c r="B1622" s="18" t="s">
        <v>4859</v>
      </c>
      <c r="C1622" s="19" t="s">
        <v>4860</v>
      </c>
      <c r="D1622" s="17" t="s">
        <v>4822</v>
      </c>
      <c r="E1622" s="20" t="n">
        <v>400000</v>
      </c>
      <c r="F1622" s="21" t="n">
        <v>5</v>
      </c>
      <c r="G1622" s="22" t="n">
        <f aca="false">F1622*E1622</f>
        <v>2000000</v>
      </c>
      <c r="H1622" s="21" t="s">
        <v>4861</v>
      </c>
    </row>
    <row r="1623" customFormat="false" ht="20.1" hidden="false" customHeight="true" outlineLevel="0" collapsed="false">
      <c r="A1623" s="17" t="n">
        <f aca="false">A1622+1</f>
        <v>1615</v>
      </c>
      <c r="B1623" s="18" t="s">
        <v>4862</v>
      </c>
      <c r="C1623" s="19" t="s">
        <v>3716</v>
      </c>
      <c r="D1623" s="17" t="s">
        <v>4822</v>
      </c>
      <c r="E1623" s="20" t="n">
        <v>400000</v>
      </c>
      <c r="F1623" s="21" t="n">
        <v>5</v>
      </c>
      <c r="G1623" s="22" t="n">
        <f aca="false">F1623*E1623</f>
        <v>2000000</v>
      </c>
      <c r="H1623" s="21" t="s">
        <v>4863</v>
      </c>
    </row>
    <row r="1624" customFormat="false" ht="20.1" hidden="false" customHeight="true" outlineLevel="0" collapsed="false">
      <c r="A1624" s="17" t="n">
        <f aca="false">A1623+1</f>
        <v>1616</v>
      </c>
      <c r="B1624" s="18" t="s">
        <v>4864</v>
      </c>
      <c r="C1624" s="19" t="s">
        <v>4865</v>
      </c>
      <c r="D1624" s="17" t="s">
        <v>4822</v>
      </c>
      <c r="E1624" s="20" t="n">
        <v>400000</v>
      </c>
      <c r="F1624" s="21" t="n">
        <v>5</v>
      </c>
      <c r="G1624" s="22" t="n">
        <f aca="false">F1624*E1624</f>
        <v>2000000</v>
      </c>
      <c r="H1624" s="21" t="s">
        <v>4866</v>
      </c>
    </row>
    <row r="1625" customFormat="false" ht="20.1" hidden="false" customHeight="true" outlineLevel="0" collapsed="false">
      <c r="A1625" s="17" t="n">
        <f aca="false">A1624+1</f>
        <v>1617</v>
      </c>
      <c r="B1625" s="18" t="s">
        <v>4867</v>
      </c>
      <c r="C1625" s="19" t="s">
        <v>4868</v>
      </c>
      <c r="D1625" s="17" t="s">
        <v>4822</v>
      </c>
      <c r="E1625" s="20" t="n">
        <v>400000</v>
      </c>
      <c r="F1625" s="21" t="n">
        <v>5</v>
      </c>
      <c r="G1625" s="22" t="n">
        <f aca="false">F1625*E1625</f>
        <v>2000000</v>
      </c>
      <c r="H1625" s="21" t="s">
        <v>4869</v>
      </c>
    </row>
    <row r="1626" customFormat="false" ht="20.1" hidden="false" customHeight="true" outlineLevel="0" collapsed="false">
      <c r="A1626" s="17" t="n">
        <f aca="false">A1625+1</f>
        <v>1618</v>
      </c>
      <c r="B1626" s="18" t="s">
        <v>4870</v>
      </c>
      <c r="C1626" s="19" t="s">
        <v>4871</v>
      </c>
      <c r="D1626" s="17" t="s">
        <v>4822</v>
      </c>
      <c r="E1626" s="20" t="n">
        <v>400000</v>
      </c>
      <c r="F1626" s="21" t="n">
        <v>5</v>
      </c>
      <c r="G1626" s="22" t="n">
        <f aca="false">F1626*E1626</f>
        <v>2000000</v>
      </c>
      <c r="H1626" s="21" t="s">
        <v>4872</v>
      </c>
    </row>
    <row r="1627" customFormat="false" ht="20.1" hidden="false" customHeight="true" outlineLevel="0" collapsed="false">
      <c r="A1627" s="17" t="n">
        <f aca="false">A1626+1</f>
        <v>1619</v>
      </c>
      <c r="B1627" s="18" t="s">
        <v>4873</v>
      </c>
      <c r="C1627" s="19" t="s">
        <v>4874</v>
      </c>
      <c r="D1627" s="17" t="s">
        <v>4822</v>
      </c>
      <c r="E1627" s="20" t="n">
        <v>400000</v>
      </c>
      <c r="F1627" s="21" t="n">
        <v>5</v>
      </c>
      <c r="G1627" s="22" t="n">
        <f aca="false">F1627*E1627</f>
        <v>2000000</v>
      </c>
      <c r="H1627" s="21" t="s">
        <v>4875</v>
      </c>
    </row>
    <row r="1628" customFormat="false" ht="20.1" hidden="false" customHeight="true" outlineLevel="0" collapsed="false">
      <c r="A1628" s="17" t="n">
        <f aca="false">A1627+1</f>
        <v>1620</v>
      </c>
      <c r="B1628" s="18" t="s">
        <v>4876</v>
      </c>
      <c r="C1628" s="19" t="s">
        <v>1243</v>
      </c>
      <c r="D1628" s="17" t="s">
        <v>4822</v>
      </c>
      <c r="E1628" s="20" t="n">
        <v>400000</v>
      </c>
      <c r="F1628" s="21" t="n">
        <v>5</v>
      </c>
      <c r="G1628" s="22" t="n">
        <f aca="false">F1628*E1628</f>
        <v>2000000</v>
      </c>
      <c r="H1628" s="21" t="s">
        <v>4877</v>
      </c>
    </row>
    <row r="1629" customFormat="false" ht="20.1" hidden="false" customHeight="true" outlineLevel="0" collapsed="false">
      <c r="A1629" s="17" t="n">
        <f aca="false">A1628+1</f>
        <v>1621</v>
      </c>
      <c r="B1629" s="18" t="s">
        <v>4878</v>
      </c>
      <c r="C1629" s="19" t="s">
        <v>4879</v>
      </c>
      <c r="D1629" s="17" t="s">
        <v>4822</v>
      </c>
      <c r="E1629" s="20" t="n">
        <v>400000</v>
      </c>
      <c r="F1629" s="21" t="n">
        <v>5</v>
      </c>
      <c r="G1629" s="22" t="n">
        <f aca="false">F1629*E1629</f>
        <v>2000000</v>
      </c>
      <c r="H1629" s="21" t="s">
        <v>4880</v>
      </c>
    </row>
    <row r="1630" customFormat="false" ht="20.1" hidden="false" customHeight="true" outlineLevel="0" collapsed="false">
      <c r="A1630" s="17" t="n">
        <f aca="false">A1629+1</f>
        <v>1622</v>
      </c>
      <c r="B1630" s="18" t="s">
        <v>4881</v>
      </c>
      <c r="C1630" s="19" t="s">
        <v>4882</v>
      </c>
      <c r="D1630" s="17" t="s">
        <v>4822</v>
      </c>
      <c r="E1630" s="20" t="n">
        <v>400000</v>
      </c>
      <c r="F1630" s="21" t="n">
        <v>5</v>
      </c>
      <c r="G1630" s="22" t="n">
        <f aca="false">F1630*E1630</f>
        <v>2000000</v>
      </c>
      <c r="H1630" s="21" t="s">
        <v>4883</v>
      </c>
    </row>
    <row r="1631" customFormat="false" ht="20.1" hidden="false" customHeight="true" outlineLevel="0" collapsed="false">
      <c r="A1631" s="17" t="n">
        <f aca="false">A1630+1</f>
        <v>1623</v>
      </c>
      <c r="B1631" s="18" t="s">
        <v>4884</v>
      </c>
      <c r="C1631" s="19" t="s">
        <v>3654</v>
      </c>
      <c r="D1631" s="17" t="s">
        <v>4822</v>
      </c>
      <c r="E1631" s="20" t="n">
        <v>400000</v>
      </c>
      <c r="F1631" s="21" t="n">
        <v>5</v>
      </c>
      <c r="G1631" s="22" t="n">
        <f aca="false">F1631*E1631</f>
        <v>2000000</v>
      </c>
      <c r="H1631" s="21" t="s">
        <v>4885</v>
      </c>
    </row>
    <row r="1632" customFormat="false" ht="20.1" hidden="false" customHeight="true" outlineLevel="0" collapsed="false">
      <c r="A1632" s="17" t="n">
        <f aca="false">A1631+1</f>
        <v>1624</v>
      </c>
      <c r="B1632" s="18" t="s">
        <v>4886</v>
      </c>
      <c r="C1632" s="19" t="s">
        <v>3387</v>
      </c>
      <c r="D1632" s="17" t="s">
        <v>4822</v>
      </c>
      <c r="E1632" s="20" t="n">
        <v>400000</v>
      </c>
      <c r="F1632" s="21" t="n">
        <v>5</v>
      </c>
      <c r="G1632" s="22" t="n">
        <f aca="false">F1632*E1632</f>
        <v>2000000</v>
      </c>
      <c r="H1632" s="21" t="s">
        <v>4887</v>
      </c>
    </row>
    <row r="1633" customFormat="false" ht="20.1" hidden="false" customHeight="true" outlineLevel="0" collapsed="false">
      <c r="A1633" s="17" t="n">
        <f aca="false">A1632+1</f>
        <v>1625</v>
      </c>
      <c r="B1633" s="18" t="s">
        <v>4888</v>
      </c>
      <c r="C1633" s="19" t="s">
        <v>4889</v>
      </c>
      <c r="D1633" s="17" t="s">
        <v>4822</v>
      </c>
      <c r="E1633" s="20" t="n">
        <v>400000</v>
      </c>
      <c r="F1633" s="21" t="n">
        <v>5</v>
      </c>
      <c r="G1633" s="22" t="n">
        <f aca="false">F1633*E1633</f>
        <v>2000000</v>
      </c>
      <c r="H1633" s="21" t="s">
        <v>4890</v>
      </c>
    </row>
    <row r="1634" customFormat="false" ht="20.1" hidden="false" customHeight="true" outlineLevel="0" collapsed="false">
      <c r="A1634" s="17" t="n">
        <f aca="false">A1633+1</f>
        <v>1626</v>
      </c>
      <c r="B1634" s="18" t="s">
        <v>4891</v>
      </c>
      <c r="C1634" s="19" t="s">
        <v>4892</v>
      </c>
      <c r="D1634" s="17" t="s">
        <v>4822</v>
      </c>
      <c r="E1634" s="20" t="n">
        <v>400000</v>
      </c>
      <c r="F1634" s="21" t="n">
        <v>5</v>
      </c>
      <c r="G1634" s="22" t="n">
        <f aca="false">F1634*E1634</f>
        <v>2000000</v>
      </c>
      <c r="H1634" s="21" t="s">
        <v>4893</v>
      </c>
    </row>
    <row r="1635" customFormat="false" ht="20.1" hidden="false" customHeight="true" outlineLevel="0" collapsed="false">
      <c r="A1635" s="17" t="n">
        <f aca="false">A1634+1</f>
        <v>1627</v>
      </c>
      <c r="B1635" s="18" t="s">
        <v>4894</v>
      </c>
      <c r="C1635" s="19" t="s">
        <v>4895</v>
      </c>
      <c r="D1635" s="17" t="s">
        <v>4822</v>
      </c>
      <c r="E1635" s="20" t="n">
        <v>400000</v>
      </c>
      <c r="F1635" s="21" t="n">
        <v>5</v>
      </c>
      <c r="G1635" s="22" t="n">
        <f aca="false">F1635*E1635</f>
        <v>2000000</v>
      </c>
      <c r="H1635" s="21" t="s">
        <v>4896</v>
      </c>
    </row>
    <row r="1636" customFormat="false" ht="20.1" hidden="false" customHeight="true" outlineLevel="0" collapsed="false">
      <c r="A1636" s="17" t="n">
        <f aca="false">A1635+1</f>
        <v>1628</v>
      </c>
      <c r="B1636" s="18" t="s">
        <v>4897</v>
      </c>
      <c r="C1636" s="19" t="s">
        <v>4898</v>
      </c>
      <c r="D1636" s="17" t="s">
        <v>4822</v>
      </c>
      <c r="E1636" s="20" t="n">
        <v>400000</v>
      </c>
      <c r="F1636" s="21" t="n">
        <v>5</v>
      </c>
      <c r="G1636" s="22" t="n">
        <f aca="false">F1636*E1636</f>
        <v>2000000</v>
      </c>
      <c r="H1636" s="21" t="s">
        <v>4899</v>
      </c>
    </row>
    <row r="1637" customFormat="false" ht="20.1" hidden="false" customHeight="true" outlineLevel="0" collapsed="false">
      <c r="A1637" s="17" t="n">
        <f aca="false">A1636+1</f>
        <v>1629</v>
      </c>
      <c r="B1637" s="18" t="s">
        <v>4900</v>
      </c>
      <c r="C1637" s="19" t="s">
        <v>4901</v>
      </c>
      <c r="D1637" s="17" t="s">
        <v>4822</v>
      </c>
      <c r="E1637" s="20" t="n">
        <v>400000</v>
      </c>
      <c r="F1637" s="21" t="n">
        <v>5</v>
      </c>
      <c r="G1637" s="22" t="n">
        <f aca="false">F1637*E1637</f>
        <v>2000000</v>
      </c>
      <c r="H1637" s="21" t="s">
        <v>4902</v>
      </c>
    </row>
    <row r="1638" customFormat="false" ht="20.1" hidden="false" customHeight="true" outlineLevel="0" collapsed="false">
      <c r="A1638" s="17" t="n">
        <f aca="false">A1637+1</f>
        <v>1630</v>
      </c>
      <c r="B1638" s="18" t="s">
        <v>4903</v>
      </c>
      <c r="C1638" s="19" t="s">
        <v>4904</v>
      </c>
      <c r="D1638" s="17" t="s">
        <v>4822</v>
      </c>
      <c r="E1638" s="20" t="n">
        <v>400000</v>
      </c>
      <c r="F1638" s="21" t="n">
        <v>5</v>
      </c>
      <c r="G1638" s="22" t="n">
        <f aca="false">F1638*E1638</f>
        <v>2000000</v>
      </c>
      <c r="H1638" s="21" t="s">
        <v>4905</v>
      </c>
    </row>
    <row r="1639" customFormat="false" ht="20.1" hidden="false" customHeight="true" outlineLevel="0" collapsed="false">
      <c r="A1639" s="17" t="n">
        <f aca="false">A1638+1</f>
        <v>1631</v>
      </c>
      <c r="B1639" s="18" t="s">
        <v>4906</v>
      </c>
      <c r="C1639" s="19" t="s">
        <v>2381</v>
      </c>
      <c r="D1639" s="17" t="s">
        <v>4822</v>
      </c>
      <c r="E1639" s="20" t="n">
        <v>400000</v>
      </c>
      <c r="F1639" s="21" t="n">
        <v>5</v>
      </c>
      <c r="G1639" s="22" t="n">
        <f aca="false">F1639*E1639</f>
        <v>2000000</v>
      </c>
      <c r="H1639" s="21" t="s">
        <v>4907</v>
      </c>
    </row>
    <row r="1640" customFormat="false" ht="20.1" hidden="false" customHeight="true" outlineLevel="0" collapsed="false">
      <c r="A1640" s="17" t="n">
        <f aca="false">A1639+1</f>
        <v>1632</v>
      </c>
      <c r="B1640" s="18" t="s">
        <v>4908</v>
      </c>
      <c r="C1640" s="19" t="s">
        <v>4909</v>
      </c>
      <c r="D1640" s="17" t="s">
        <v>4822</v>
      </c>
      <c r="E1640" s="20" t="n">
        <v>400000</v>
      </c>
      <c r="F1640" s="21" t="n">
        <v>5</v>
      </c>
      <c r="G1640" s="22" t="n">
        <f aca="false">F1640*E1640</f>
        <v>2000000</v>
      </c>
      <c r="H1640" s="21" t="s">
        <v>4910</v>
      </c>
    </row>
    <row r="1641" customFormat="false" ht="20.1" hidden="false" customHeight="true" outlineLevel="0" collapsed="false">
      <c r="A1641" s="17" t="n">
        <f aca="false">A1640+1</f>
        <v>1633</v>
      </c>
      <c r="B1641" s="18" t="s">
        <v>4911</v>
      </c>
      <c r="C1641" s="19" t="s">
        <v>4912</v>
      </c>
      <c r="D1641" s="17" t="s">
        <v>4822</v>
      </c>
      <c r="E1641" s="20" t="n">
        <v>400000</v>
      </c>
      <c r="F1641" s="21" t="n">
        <v>5</v>
      </c>
      <c r="G1641" s="22" t="n">
        <f aca="false">F1641*E1641</f>
        <v>2000000</v>
      </c>
      <c r="H1641" s="21" t="s">
        <v>4913</v>
      </c>
    </row>
    <row r="1642" customFormat="false" ht="20.1" hidden="false" customHeight="true" outlineLevel="0" collapsed="false">
      <c r="A1642" s="17" t="n">
        <f aca="false">A1641+1</f>
        <v>1634</v>
      </c>
      <c r="B1642" s="18" t="s">
        <v>4914</v>
      </c>
      <c r="C1642" s="19" t="s">
        <v>4915</v>
      </c>
      <c r="D1642" s="17" t="s">
        <v>4822</v>
      </c>
      <c r="E1642" s="20" t="n">
        <v>400000</v>
      </c>
      <c r="F1642" s="21" t="n">
        <v>5</v>
      </c>
      <c r="G1642" s="22" t="n">
        <f aca="false">F1642*E1642</f>
        <v>2000000</v>
      </c>
      <c r="H1642" s="21" t="s">
        <v>4916</v>
      </c>
    </row>
    <row r="1643" customFormat="false" ht="20.1" hidden="false" customHeight="true" outlineLevel="0" collapsed="false">
      <c r="A1643" s="17" t="n">
        <f aca="false">A1642+1</f>
        <v>1635</v>
      </c>
      <c r="B1643" s="18" t="s">
        <v>4917</v>
      </c>
      <c r="C1643" s="19" t="s">
        <v>4918</v>
      </c>
      <c r="D1643" s="17" t="s">
        <v>4822</v>
      </c>
      <c r="E1643" s="20" t="n">
        <v>400000</v>
      </c>
      <c r="F1643" s="21" t="n">
        <v>5</v>
      </c>
      <c r="G1643" s="22" t="n">
        <f aca="false">F1643*E1643</f>
        <v>2000000</v>
      </c>
      <c r="H1643" s="21" t="s">
        <v>4919</v>
      </c>
    </row>
    <row r="1644" customFormat="false" ht="20.1" hidden="false" customHeight="true" outlineLevel="0" collapsed="false">
      <c r="A1644" s="17" t="n">
        <f aca="false">A1643+1</f>
        <v>1636</v>
      </c>
      <c r="B1644" s="18" t="s">
        <v>4920</v>
      </c>
      <c r="C1644" s="19" t="s">
        <v>4921</v>
      </c>
      <c r="D1644" s="17" t="s">
        <v>4822</v>
      </c>
      <c r="E1644" s="20" t="n">
        <v>400000</v>
      </c>
      <c r="F1644" s="21" t="n">
        <v>5</v>
      </c>
      <c r="G1644" s="22" t="n">
        <f aca="false">F1644*E1644</f>
        <v>2000000</v>
      </c>
      <c r="H1644" s="21" t="s">
        <v>4922</v>
      </c>
    </row>
    <row r="1645" customFormat="false" ht="20.1" hidden="false" customHeight="true" outlineLevel="0" collapsed="false">
      <c r="A1645" s="17" t="n">
        <f aca="false">A1644+1</f>
        <v>1637</v>
      </c>
      <c r="B1645" s="18" t="s">
        <v>4923</v>
      </c>
      <c r="C1645" s="19" t="s">
        <v>4924</v>
      </c>
      <c r="D1645" s="17" t="s">
        <v>4925</v>
      </c>
      <c r="E1645" s="20" t="n">
        <v>400000</v>
      </c>
      <c r="F1645" s="21" t="n">
        <v>5</v>
      </c>
      <c r="G1645" s="22" t="n">
        <f aca="false">F1645*E1645</f>
        <v>2000000</v>
      </c>
      <c r="H1645" s="21" t="s">
        <v>4926</v>
      </c>
    </row>
    <row r="1646" customFormat="false" ht="20.1" hidden="false" customHeight="true" outlineLevel="0" collapsed="false">
      <c r="A1646" s="17" t="n">
        <f aca="false">A1645+1</f>
        <v>1638</v>
      </c>
      <c r="B1646" s="18" t="s">
        <v>4927</v>
      </c>
      <c r="C1646" s="19" t="s">
        <v>4928</v>
      </c>
      <c r="D1646" s="17" t="s">
        <v>4925</v>
      </c>
      <c r="E1646" s="20" t="n">
        <v>400000</v>
      </c>
      <c r="F1646" s="21" t="n">
        <v>5</v>
      </c>
      <c r="G1646" s="22" t="n">
        <f aca="false">F1646*E1646</f>
        <v>2000000</v>
      </c>
      <c r="H1646" s="21" t="s">
        <v>4929</v>
      </c>
    </row>
    <row r="1647" customFormat="false" ht="20.1" hidden="false" customHeight="true" outlineLevel="0" collapsed="false">
      <c r="A1647" s="17" t="n">
        <f aca="false">A1646+1</f>
        <v>1639</v>
      </c>
      <c r="B1647" s="18" t="s">
        <v>4930</v>
      </c>
      <c r="C1647" s="19" t="s">
        <v>4931</v>
      </c>
      <c r="D1647" s="17" t="s">
        <v>4925</v>
      </c>
      <c r="E1647" s="20" t="n">
        <v>400000</v>
      </c>
      <c r="F1647" s="21" t="n">
        <v>5</v>
      </c>
      <c r="G1647" s="22" t="n">
        <f aca="false">F1647*E1647</f>
        <v>2000000</v>
      </c>
      <c r="H1647" s="21" t="s">
        <v>4932</v>
      </c>
    </row>
    <row r="1648" customFormat="false" ht="20.1" hidden="false" customHeight="true" outlineLevel="0" collapsed="false">
      <c r="A1648" s="17" t="n">
        <f aca="false">A1647+1</f>
        <v>1640</v>
      </c>
      <c r="B1648" s="18" t="s">
        <v>4933</v>
      </c>
      <c r="C1648" s="19" t="s">
        <v>4934</v>
      </c>
      <c r="D1648" s="17" t="s">
        <v>4925</v>
      </c>
      <c r="E1648" s="20" t="n">
        <v>400000</v>
      </c>
      <c r="F1648" s="21" t="n">
        <v>5</v>
      </c>
      <c r="G1648" s="22" t="n">
        <f aca="false">F1648*E1648</f>
        <v>2000000</v>
      </c>
      <c r="H1648" s="21" t="s">
        <v>4935</v>
      </c>
    </row>
    <row r="1649" customFormat="false" ht="20.1" hidden="false" customHeight="true" outlineLevel="0" collapsed="false">
      <c r="A1649" s="17" t="n">
        <f aca="false">A1648+1</f>
        <v>1641</v>
      </c>
      <c r="B1649" s="18" t="s">
        <v>4936</v>
      </c>
      <c r="C1649" s="19" t="s">
        <v>4937</v>
      </c>
      <c r="D1649" s="17" t="s">
        <v>4925</v>
      </c>
      <c r="E1649" s="20" t="n">
        <v>400000</v>
      </c>
      <c r="F1649" s="21" t="n">
        <v>5</v>
      </c>
      <c r="G1649" s="22" t="n">
        <f aca="false">F1649*E1649</f>
        <v>2000000</v>
      </c>
      <c r="H1649" s="21" t="s">
        <v>4938</v>
      </c>
    </row>
    <row r="1650" customFormat="false" ht="20.1" hidden="false" customHeight="true" outlineLevel="0" collapsed="false">
      <c r="A1650" s="17" t="n">
        <f aca="false">A1649+1</f>
        <v>1642</v>
      </c>
      <c r="B1650" s="18" t="s">
        <v>4939</v>
      </c>
      <c r="C1650" s="19" t="s">
        <v>4940</v>
      </c>
      <c r="D1650" s="17" t="s">
        <v>4925</v>
      </c>
      <c r="E1650" s="20" t="n">
        <v>400000</v>
      </c>
      <c r="F1650" s="21" t="n">
        <v>5</v>
      </c>
      <c r="G1650" s="22" t="n">
        <f aca="false">F1650*E1650</f>
        <v>2000000</v>
      </c>
      <c r="H1650" s="21" t="s">
        <v>4941</v>
      </c>
    </row>
    <row r="1651" customFormat="false" ht="20.1" hidden="false" customHeight="true" outlineLevel="0" collapsed="false">
      <c r="A1651" s="17" t="n">
        <f aca="false">A1650+1</f>
        <v>1643</v>
      </c>
      <c r="B1651" s="18" t="s">
        <v>4942</v>
      </c>
      <c r="C1651" s="19" t="s">
        <v>643</v>
      </c>
      <c r="D1651" s="17" t="s">
        <v>4925</v>
      </c>
      <c r="E1651" s="20" t="n">
        <v>400000</v>
      </c>
      <c r="F1651" s="21" t="n">
        <v>5</v>
      </c>
      <c r="G1651" s="22" t="n">
        <f aca="false">F1651*E1651</f>
        <v>2000000</v>
      </c>
      <c r="H1651" s="21" t="s">
        <v>4943</v>
      </c>
    </row>
    <row r="1652" customFormat="false" ht="20.1" hidden="false" customHeight="true" outlineLevel="0" collapsed="false">
      <c r="A1652" s="17" t="n">
        <f aca="false">A1651+1</f>
        <v>1644</v>
      </c>
      <c r="B1652" s="18" t="s">
        <v>4944</v>
      </c>
      <c r="C1652" s="19" t="s">
        <v>4945</v>
      </c>
      <c r="D1652" s="17" t="s">
        <v>4925</v>
      </c>
      <c r="E1652" s="20" t="n">
        <v>400000</v>
      </c>
      <c r="F1652" s="21" t="n">
        <v>5</v>
      </c>
      <c r="G1652" s="22" t="n">
        <f aca="false">F1652*E1652</f>
        <v>2000000</v>
      </c>
      <c r="H1652" s="21" t="s">
        <v>4946</v>
      </c>
    </row>
    <row r="1653" customFormat="false" ht="20.1" hidden="false" customHeight="true" outlineLevel="0" collapsed="false">
      <c r="A1653" s="17" t="n">
        <f aca="false">A1652+1</f>
        <v>1645</v>
      </c>
      <c r="B1653" s="18" t="s">
        <v>4947</v>
      </c>
      <c r="C1653" s="19" t="s">
        <v>4948</v>
      </c>
      <c r="D1653" s="17" t="s">
        <v>4925</v>
      </c>
      <c r="E1653" s="20" t="n">
        <v>400000</v>
      </c>
      <c r="F1653" s="21" t="n">
        <v>5</v>
      </c>
      <c r="G1653" s="22" t="n">
        <f aca="false">F1653*E1653</f>
        <v>2000000</v>
      </c>
      <c r="H1653" s="21" t="s">
        <v>4949</v>
      </c>
    </row>
    <row r="1654" customFormat="false" ht="20.1" hidden="false" customHeight="true" outlineLevel="0" collapsed="false">
      <c r="A1654" s="17" t="n">
        <f aca="false">A1653+1</f>
        <v>1646</v>
      </c>
      <c r="B1654" s="18" t="s">
        <v>4950</v>
      </c>
      <c r="C1654" s="19" t="s">
        <v>4951</v>
      </c>
      <c r="D1654" s="17" t="s">
        <v>4925</v>
      </c>
      <c r="E1654" s="20" t="n">
        <v>400000</v>
      </c>
      <c r="F1654" s="21" t="n">
        <v>5</v>
      </c>
      <c r="G1654" s="22" t="n">
        <f aca="false">F1654*E1654</f>
        <v>2000000</v>
      </c>
      <c r="H1654" s="21" t="s">
        <v>4952</v>
      </c>
    </row>
    <row r="1655" customFormat="false" ht="20.1" hidden="false" customHeight="true" outlineLevel="0" collapsed="false">
      <c r="A1655" s="17" t="n">
        <f aca="false">A1654+1</f>
        <v>1647</v>
      </c>
      <c r="B1655" s="18" t="s">
        <v>4953</v>
      </c>
      <c r="C1655" s="19" t="s">
        <v>4954</v>
      </c>
      <c r="D1655" s="17" t="s">
        <v>4925</v>
      </c>
      <c r="E1655" s="20" t="n">
        <v>400000</v>
      </c>
      <c r="F1655" s="21" t="n">
        <v>5</v>
      </c>
      <c r="G1655" s="22" t="n">
        <f aca="false">F1655*E1655</f>
        <v>2000000</v>
      </c>
      <c r="H1655" s="21" t="s">
        <v>4955</v>
      </c>
    </row>
    <row r="1656" customFormat="false" ht="20.1" hidden="false" customHeight="true" outlineLevel="0" collapsed="false">
      <c r="A1656" s="17" t="n">
        <f aca="false">A1655+1</f>
        <v>1648</v>
      </c>
      <c r="B1656" s="18" t="s">
        <v>4956</v>
      </c>
      <c r="C1656" s="19" t="s">
        <v>4957</v>
      </c>
      <c r="D1656" s="17" t="s">
        <v>4925</v>
      </c>
      <c r="E1656" s="20" t="n">
        <v>400000</v>
      </c>
      <c r="F1656" s="21" t="n">
        <v>5</v>
      </c>
      <c r="G1656" s="22" t="n">
        <f aca="false">F1656*E1656</f>
        <v>2000000</v>
      </c>
      <c r="H1656" s="21" t="s">
        <v>4958</v>
      </c>
    </row>
    <row r="1657" customFormat="false" ht="20.1" hidden="false" customHeight="true" outlineLevel="0" collapsed="false">
      <c r="A1657" s="17" t="n">
        <f aca="false">A1656+1</f>
        <v>1649</v>
      </c>
      <c r="B1657" s="18" t="s">
        <v>4959</v>
      </c>
      <c r="C1657" s="19" t="s">
        <v>4960</v>
      </c>
      <c r="D1657" s="17" t="s">
        <v>4925</v>
      </c>
      <c r="E1657" s="20" t="n">
        <v>400000</v>
      </c>
      <c r="F1657" s="21" t="n">
        <v>5</v>
      </c>
      <c r="G1657" s="22" t="n">
        <f aca="false">F1657*E1657</f>
        <v>2000000</v>
      </c>
      <c r="H1657" s="21" t="s">
        <v>4961</v>
      </c>
    </row>
    <row r="1658" customFormat="false" ht="20.1" hidden="false" customHeight="true" outlineLevel="0" collapsed="false">
      <c r="A1658" s="17" t="n">
        <f aca="false">A1657+1</f>
        <v>1650</v>
      </c>
      <c r="B1658" s="18" t="s">
        <v>4962</v>
      </c>
      <c r="C1658" s="19" t="s">
        <v>4963</v>
      </c>
      <c r="D1658" s="17" t="s">
        <v>4925</v>
      </c>
      <c r="E1658" s="20" t="n">
        <v>400000</v>
      </c>
      <c r="F1658" s="21" t="n">
        <v>5</v>
      </c>
      <c r="G1658" s="22" t="n">
        <f aca="false">F1658*E1658</f>
        <v>2000000</v>
      </c>
      <c r="H1658" s="21" t="s">
        <v>4964</v>
      </c>
    </row>
    <row r="1659" customFormat="false" ht="20.1" hidden="false" customHeight="true" outlineLevel="0" collapsed="false">
      <c r="A1659" s="17" t="n">
        <f aca="false">A1658+1</f>
        <v>1651</v>
      </c>
      <c r="B1659" s="18" t="s">
        <v>4965</v>
      </c>
      <c r="C1659" s="19" t="s">
        <v>4966</v>
      </c>
      <c r="D1659" s="17" t="s">
        <v>4925</v>
      </c>
      <c r="E1659" s="20" t="n">
        <v>400000</v>
      </c>
      <c r="F1659" s="21" t="n">
        <v>5</v>
      </c>
      <c r="G1659" s="22" t="n">
        <f aca="false">F1659*E1659</f>
        <v>2000000</v>
      </c>
      <c r="H1659" s="21" t="s">
        <v>4967</v>
      </c>
    </row>
    <row r="1660" customFormat="false" ht="20.1" hidden="false" customHeight="true" outlineLevel="0" collapsed="false">
      <c r="A1660" s="17" t="n">
        <f aca="false">A1659+1</f>
        <v>1652</v>
      </c>
      <c r="B1660" s="18" t="s">
        <v>4968</v>
      </c>
      <c r="C1660" s="19" t="s">
        <v>322</v>
      </c>
      <c r="D1660" s="17" t="s">
        <v>4969</v>
      </c>
      <c r="E1660" s="20" t="n">
        <v>400000</v>
      </c>
      <c r="F1660" s="21" t="n">
        <v>5</v>
      </c>
      <c r="G1660" s="22" t="n">
        <f aca="false">F1660*E1660</f>
        <v>2000000</v>
      </c>
      <c r="H1660" s="21" t="s">
        <v>4970</v>
      </c>
    </row>
    <row r="1661" customFormat="false" ht="20.1" hidden="false" customHeight="true" outlineLevel="0" collapsed="false">
      <c r="A1661" s="17" t="n">
        <f aca="false">A1660+1</f>
        <v>1653</v>
      </c>
      <c r="B1661" s="18" t="s">
        <v>4971</v>
      </c>
      <c r="C1661" s="19" t="s">
        <v>4972</v>
      </c>
      <c r="D1661" s="17" t="s">
        <v>4969</v>
      </c>
      <c r="E1661" s="20" t="n">
        <v>400000</v>
      </c>
      <c r="F1661" s="21" t="n">
        <v>5</v>
      </c>
      <c r="G1661" s="22" t="n">
        <f aca="false">F1661*E1661</f>
        <v>2000000</v>
      </c>
      <c r="H1661" s="21" t="s">
        <v>4973</v>
      </c>
    </row>
    <row r="1662" customFormat="false" ht="20.1" hidden="false" customHeight="true" outlineLevel="0" collapsed="false">
      <c r="A1662" s="17" t="n">
        <f aca="false">A1661+1</f>
        <v>1654</v>
      </c>
      <c r="B1662" s="18" t="s">
        <v>4974</v>
      </c>
      <c r="C1662" s="19" t="s">
        <v>4975</v>
      </c>
      <c r="D1662" s="17" t="s">
        <v>4969</v>
      </c>
      <c r="E1662" s="20" t="n">
        <v>400000</v>
      </c>
      <c r="F1662" s="21" t="n">
        <v>5</v>
      </c>
      <c r="G1662" s="22" t="n">
        <f aca="false">F1662*E1662</f>
        <v>2000000</v>
      </c>
      <c r="H1662" s="21" t="s">
        <v>4976</v>
      </c>
    </row>
    <row r="1663" customFormat="false" ht="20.1" hidden="false" customHeight="true" outlineLevel="0" collapsed="false">
      <c r="A1663" s="17" t="n">
        <f aca="false">A1662+1</f>
        <v>1655</v>
      </c>
      <c r="B1663" s="18" t="s">
        <v>4977</v>
      </c>
      <c r="C1663" s="19" t="s">
        <v>4978</v>
      </c>
      <c r="D1663" s="17" t="s">
        <v>4969</v>
      </c>
      <c r="E1663" s="20" t="n">
        <v>400000</v>
      </c>
      <c r="F1663" s="21" t="n">
        <v>5</v>
      </c>
      <c r="G1663" s="22" t="n">
        <f aca="false">F1663*E1663</f>
        <v>2000000</v>
      </c>
      <c r="H1663" s="21" t="s">
        <v>4979</v>
      </c>
    </row>
    <row r="1664" customFormat="false" ht="20.1" hidden="false" customHeight="true" outlineLevel="0" collapsed="false">
      <c r="A1664" s="17" t="n">
        <f aca="false">A1663+1</f>
        <v>1656</v>
      </c>
      <c r="B1664" s="18" t="s">
        <v>4980</v>
      </c>
      <c r="C1664" s="19" t="s">
        <v>4981</v>
      </c>
      <c r="D1664" s="17" t="s">
        <v>4969</v>
      </c>
      <c r="E1664" s="20" t="n">
        <v>400000</v>
      </c>
      <c r="F1664" s="21" t="n">
        <v>5</v>
      </c>
      <c r="G1664" s="22" t="n">
        <f aca="false">F1664*E1664</f>
        <v>2000000</v>
      </c>
      <c r="H1664" s="21" t="s">
        <v>4982</v>
      </c>
    </row>
    <row r="1665" customFormat="false" ht="20.1" hidden="false" customHeight="true" outlineLevel="0" collapsed="false">
      <c r="A1665" s="17" t="n">
        <f aca="false">A1664+1</f>
        <v>1657</v>
      </c>
      <c r="B1665" s="18" t="s">
        <v>4983</v>
      </c>
      <c r="C1665" s="19" t="s">
        <v>4984</v>
      </c>
      <c r="D1665" s="17" t="s">
        <v>4969</v>
      </c>
      <c r="E1665" s="20" t="n">
        <v>400000</v>
      </c>
      <c r="F1665" s="21" t="n">
        <v>5</v>
      </c>
      <c r="G1665" s="22" t="n">
        <f aca="false">F1665*E1665</f>
        <v>2000000</v>
      </c>
      <c r="H1665" s="21" t="s">
        <v>4985</v>
      </c>
    </row>
    <row r="1666" customFormat="false" ht="20.1" hidden="false" customHeight="true" outlineLevel="0" collapsed="false">
      <c r="A1666" s="17" t="n">
        <f aca="false">A1665+1</f>
        <v>1658</v>
      </c>
      <c r="B1666" s="18" t="s">
        <v>4986</v>
      </c>
      <c r="C1666" s="19" t="s">
        <v>4987</v>
      </c>
      <c r="D1666" s="17" t="s">
        <v>4969</v>
      </c>
      <c r="E1666" s="20" t="n">
        <v>400000</v>
      </c>
      <c r="F1666" s="21" t="n">
        <v>5</v>
      </c>
      <c r="G1666" s="22" t="n">
        <f aca="false">F1666*E1666</f>
        <v>2000000</v>
      </c>
      <c r="H1666" s="21" t="s">
        <v>4988</v>
      </c>
    </row>
    <row r="1667" customFormat="false" ht="20.1" hidden="false" customHeight="true" outlineLevel="0" collapsed="false">
      <c r="A1667" s="17" t="n">
        <f aca="false">A1666+1</f>
        <v>1659</v>
      </c>
      <c r="B1667" s="18" t="s">
        <v>4989</v>
      </c>
      <c r="C1667" s="19" t="s">
        <v>4990</v>
      </c>
      <c r="D1667" s="17" t="s">
        <v>4969</v>
      </c>
      <c r="E1667" s="20" t="n">
        <v>400000</v>
      </c>
      <c r="F1667" s="21" t="n">
        <v>5</v>
      </c>
      <c r="G1667" s="22" t="n">
        <f aca="false">F1667*E1667</f>
        <v>2000000</v>
      </c>
      <c r="H1667" s="21" t="s">
        <v>4991</v>
      </c>
    </row>
    <row r="1668" customFormat="false" ht="20.1" hidden="false" customHeight="true" outlineLevel="0" collapsed="false">
      <c r="A1668" s="17" t="n">
        <f aca="false">A1667+1</f>
        <v>1660</v>
      </c>
      <c r="B1668" s="18" t="s">
        <v>4992</v>
      </c>
      <c r="C1668" s="19" t="s">
        <v>4993</v>
      </c>
      <c r="D1668" s="17" t="s">
        <v>4969</v>
      </c>
      <c r="E1668" s="20" t="n">
        <v>400000</v>
      </c>
      <c r="F1668" s="21" t="n">
        <v>5</v>
      </c>
      <c r="G1668" s="22" t="n">
        <f aca="false">F1668*E1668</f>
        <v>2000000</v>
      </c>
      <c r="H1668" s="21" t="s">
        <v>4994</v>
      </c>
    </row>
    <row r="1669" customFormat="false" ht="20.1" hidden="false" customHeight="true" outlineLevel="0" collapsed="false">
      <c r="A1669" s="17" t="n">
        <f aca="false">A1668+1</f>
        <v>1661</v>
      </c>
      <c r="B1669" s="18" t="s">
        <v>4995</v>
      </c>
      <c r="C1669" s="19" t="s">
        <v>4996</v>
      </c>
      <c r="D1669" s="17" t="s">
        <v>4969</v>
      </c>
      <c r="E1669" s="20" t="n">
        <v>400000</v>
      </c>
      <c r="F1669" s="21" t="n">
        <v>5</v>
      </c>
      <c r="G1669" s="22" t="n">
        <f aca="false">F1669*E1669</f>
        <v>2000000</v>
      </c>
      <c r="H1669" s="21" t="s">
        <v>4997</v>
      </c>
    </row>
    <row r="1670" customFormat="false" ht="20.1" hidden="false" customHeight="true" outlineLevel="0" collapsed="false">
      <c r="A1670" s="17" t="n">
        <f aca="false">A1669+1</f>
        <v>1662</v>
      </c>
      <c r="B1670" s="18" t="s">
        <v>4998</v>
      </c>
      <c r="C1670" s="19" t="s">
        <v>4999</v>
      </c>
      <c r="D1670" s="17" t="s">
        <v>4969</v>
      </c>
      <c r="E1670" s="20" t="n">
        <v>400000</v>
      </c>
      <c r="F1670" s="21" t="n">
        <v>5</v>
      </c>
      <c r="G1670" s="22" t="n">
        <f aca="false">F1670*E1670</f>
        <v>2000000</v>
      </c>
      <c r="H1670" s="21" t="s">
        <v>5000</v>
      </c>
    </row>
    <row r="1671" customFormat="false" ht="20.1" hidden="false" customHeight="true" outlineLevel="0" collapsed="false">
      <c r="A1671" s="17" t="n">
        <f aca="false">A1670+1</f>
        <v>1663</v>
      </c>
      <c r="B1671" s="18" t="s">
        <v>5001</v>
      </c>
      <c r="C1671" s="19" t="s">
        <v>5002</v>
      </c>
      <c r="D1671" s="17" t="s">
        <v>4969</v>
      </c>
      <c r="E1671" s="20" t="n">
        <v>400000</v>
      </c>
      <c r="F1671" s="21" t="n">
        <v>5</v>
      </c>
      <c r="G1671" s="22" t="n">
        <f aca="false">F1671*E1671</f>
        <v>2000000</v>
      </c>
      <c r="H1671" s="21" t="s">
        <v>5003</v>
      </c>
    </row>
    <row r="1672" customFormat="false" ht="20.1" hidden="false" customHeight="true" outlineLevel="0" collapsed="false">
      <c r="A1672" s="17" t="n">
        <f aca="false">A1671+1</f>
        <v>1664</v>
      </c>
      <c r="B1672" s="18" t="s">
        <v>5004</v>
      </c>
      <c r="C1672" s="19" t="s">
        <v>5005</v>
      </c>
      <c r="D1672" s="17" t="s">
        <v>4969</v>
      </c>
      <c r="E1672" s="20" t="n">
        <v>400000</v>
      </c>
      <c r="F1672" s="21" t="n">
        <v>5</v>
      </c>
      <c r="G1672" s="22" t="n">
        <f aca="false">F1672*E1672</f>
        <v>2000000</v>
      </c>
      <c r="H1672" s="21" t="s">
        <v>5006</v>
      </c>
    </row>
    <row r="1673" customFormat="false" ht="20.1" hidden="false" customHeight="true" outlineLevel="0" collapsed="false">
      <c r="A1673" s="17" t="n">
        <f aca="false">A1672+1</f>
        <v>1665</v>
      </c>
      <c r="B1673" s="18" t="s">
        <v>5007</v>
      </c>
      <c r="C1673" s="19" t="s">
        <v>5008</v>
      </c>
      <c r="D1673" s="17" t="s">
        <v>4969</v>
      </c>
      <c r="E1673" s="20" t="n">
        <v>400000</v>
      </c>
      <c r="F1673" s="21" t="n">
        <v>5</v>
      </c>
      <c r="G1673" s="22" t="n">
        <f aca="false">F1673*E1673</f>
        <v>2000000</v>
      </c>
      <c r="H1673" s="21" t="s">
        <v>5009</v>
      </c>
    </row>
    <row r="1674" customFormat="false" ht="20.1" hidden="false" customHeight="true" outlineLevel="0" collapsed="false">
      <c r="A1674" s="17" t="n">
        <f aca="false">A1673+1</f>
        <v>1666</v>
      </c>
      <c r="B1674" s="18" t="s">
        <v>5010</v>
      </c>
      <c r="C1674" s="19" t="s">
        <v>5011</v>
      </c>
      <c r="D1674" s="17" t="s">
        <v>4969</v>
      </c>
      <c r="E1674" s="20" t="n">
        <v>400000</v>
      </c>
      <c r="F1674" s="21" t="n">
        <v>5</v>
      </c>
      <c r="G1674" s="22" t="n">
        <f aca="false">F1674*E1674</f>
        <v>2000000</v>
      </c>
      <c r="H1674" s="21" t="s">
        <v>5012</v>
      </c>
    </row>
    <row r="1675" customFormat="false" ht="20.1" hidden="false" customHeight="true" outlineLevel="0" collapsed="false">
      <c r="A1675" s="17" t="n">
        <f aca="false">A1674+1</f>
        <v>1667</v>
      </c>
      <c r="B1675" s="18" t="s">
        <v>5013</v>
      </c>
      <c r="C1675" s="19" t="s">
        <v>5014</v>
      </c>
      <c r="D1675" s="17" t="s">
        <v>4969</v>
      </c>
      <c r="E1675" s="20" t="n">
        <v>400000</v>
      </c>
      <c r="F1675" s="21" t="n">
        <v>5</v>
      </c>
      <c r="G1675" s="22" t="n">
        <f aca="false">F1675*E1675</f>
        <v>2000000</v>
      </c>
      <c r="H1675" s="21" t="s">
        <v>5015</v>
      </c>
    </row>
    <row r="1676" customFormat="false" ht="20.1" hidden="false" customHeight="true" outlineLevel="0" collapsed="false">
      <c r="A1676" s="17" t="n">
        <f aca="false">A1675+1</f>
        <v>1668</v>
      </c>
      <c r="B1676" s="18" t="s">
        <v>5016</v>
      </c>
      <c r="C1676" s="19" t="s">
        <v>5017</v>
      </c>
      <c r="D1676" s="17" t="s">
        <v>4969</v>
      </c>
      <c r="E1676" s="20" t="n">
        <v>400000</v>
      </c>
      <c r="F1676" s="21" t="n">
        <v>5</v>
      </c>
      <c r="G1676" s="22" t="n">
        <f aca="false">F1676*E1676</f>
        <v>2000000</v>
      </c>
      <c r="H1676" s="21" t="s">
        <v>5018</v>
      </c>
    </row>
    <row r="1677" customFormat="false" ht="20.1" hidden="false" customHeight="true" outlineLevel="0" collapsed="false">
      <c r="A1677" s="17" t="n">
        <f aca="false">A1676+1</f>
        <v>1669</v>
      </c>
      <c r="B1677" s="18" t="s">
        <v>5019</v>
      </c>
      <c r="C1677" s="19" t="s">
        <v>5020</v>
      </c>
      <c r="D1677" s="17" t="s">
        <v>4969</v>
      </c>
      <c r="E1677" s="20" t="n">
        <v>400000</v>
      </c>
      <c r="F1677" s="21" t="n">
        <v>5</v>
      </c>
      <c r="G1677" s="22" t="n">
        <f aca="false">F1677*E1677</f>
        <v>2000000</v>
      </c>
      <c r="H1677" s="21" t="s">
        <v>5021</v>
      </c>
    </row>
    <row r="1678" customFormat="false" ht="20.1" hidden="false" customHeight="true" outlineLevel="0" collapsed="false">
      <c r="A1678" s="17" t="n">
        <f aca="false">A1677+1</f>
        <v>1670</v>
      </c>
      <c r="B1678" s="18" t="s">
        <v>5022</v>
      </c>
      <c r="C1678" s="19" t="s">
        <v>5023</v>
      </c>
      <c r="D1678" s="17" t="s">
        <v>4969</v>
      </c>
      <c r="E1678" s="20" t="n">
        <v>400000</v>
      </c>
      <c r="F1678" s="21" t="n">
        <v>5</v>
      </c>
      <c r="G1678" s="22" t="n">
        <f aca="false">F1678*E1678</f>
        <v>2000000</v>
      </c>
      <c r="H1678" s="21" t="s">
        <v>5024</v>
      </c>
    </row>
    <row r="1679" customFormat="false" ht="20.1" hidden="false" customHeight="true" outlineLevel="0" collapsed="false">
      <c r="A1679" s="17" t="n">
        <f aca="false">A1678+1</f>
        <v>1671</v>
      </c>
      <c r="B1679" s="18" t="s">
        <v>5025</v>
      </c>
      <c r="C1679" s="19" t="s">
        <v>5026</v>
      </c>
      <c r="D1679" s="17" t="s">
        <v>4969</v>
      </c>
      <c r="E1679" s="20" t="n">
        <v>400000</v>
      </c>
      <c r="F1679" s="21" t="n">
        <v>5</v>
      </c>
      <c r="G1679" s="22" t="n">
        <f aca="false">F1679*E1679</f>
        <v>2000000</v>
      </c>
      <c r="H1679" s="21" t="s">
        <v>5027</v>
      </c>
    </row>
    <row r="1680" customFormat="false" ht="20.1" hidden="false" customHeight="true" outlineLevel="0" collapsed="false">
      <c r="A1680" s="17" t="n">
        <f aca="false">A1679+1</f>
        <v>1672</v>
      </c>
      <c r="B1680" s="18" t="s">
        <v>5028</v>
      </c>
      <c r="C1680" s="19" t="s">
        <v>5029</v>
      </c>
      <c r="D1680" s="17" t="s">
        <v>4969</v>
      </c>
      <c r="E1680" s="20" t="n">
        <v>400000</v>
      </c>
      <c r="F1680" s="21" t="n">
        <v>5</v>
      </c>
      <c r="G1680" s="22" t="n">
        <f aca="false">F1680*E1680</f>
        <v>2000000</v>
      </c>
      <c r="H1680" s="21" t="s">
        <v>5030</v>
      </c>
    </row>
    <row r="1681" customFormat="false" ht="20.1" hidden="false" customHeight="true" outlineLevel="0" collapsed="false">
      <c r="A1681" s="17" t="n">
        <f aca="false">A1680+1</f>
        <v>1673</v>
      </c>
      <c r="B1681" s="18" t="s">
        <v>5031</v>
      </c>
      <c r="C1681" s="19" t="s">
        <v>5032</v>
      </c>
      <c r="D1681" s="17" t="s">
        <v>4969</v>
      </c>
      <c r="E1681" s="20" t="n">
        <v>400000</v>
      </c>
      <c r="F1681" s="21" t="n">
        <v>5</v>
      </c>
      <c r="G1681" s="22" t="n">
        <f aca="false">F1681*E1681</f>
        <v>2000000</v>
      </c>
      <c r="H1681" s="21" t="s">
        <v>5033</v>
      </c>
    </row>
    <row r="1682" customFormat="false" ht="20.1" hidden="false" customHeight="true" outlineLevel="0" collapsed="false">
      <c r="A1682" s="17" t="n">
        <f aca="false">A1681+1</f>
        <v>1674</v>
      </c>
      <c r="B1682" s="18" t="s">
        <v>5034</v>
      </c>
      <c r="C1682" s="19" t="s">
        <v>3588</v>
      </c>
      <c r="D1682" s="17" t="s">
        <v>5035</v>
      </c>
      <c r="E1682" s="20" t="n">
        <v>400000</v>
      </c>
      <c r="F1682" s="21" t="n">
        <v>5</v>
      </c>
      <c r="G1682" s="22" t="n">
        <f aca="false">F1682*E1682</f>
        <v>2000000</v>
      </c>
      <c r="H1682" s="21" t="s">
        <v>5036</v>
      </c>
    </row>
    <row r="1683" customFormat="false" ht="20.1" hidden="false" customHeight="true" outlineLevel="0" collapsed="false">
      <c r="A1683" s="17" t="n">
        <f aca="false">A1682+1</f>
        <v>1675</v>
      </c>
      <c r="B1683" s="18" t="s">
        <v>5037</v>
      </c>
      <c r="C1683" s="19" t="s">
        <v>5038</v>
      </c>
      <c r="D1683" s="17" t="s">
        <v>5035</v>
      </c>
      <c r="E1683" s="20" t="n">
        <v>400000</v>
      </c>
      <c r="F1683" s="21" t="n">
        <v>5</v>
      </c>
      <c r="G1683" s="22" t="n">
        <f aca="false">F1683*E1683</f>
        <v>2000000</v>
      </c>
      <c r="H1683" s="21" t="s">
        <v>5039</v>
      </c>
    </row>
    <row r="1684" customFormat="false" ht="20.1" hidden="false" customHeight="true" outlineLevel="0" collapsed="false">
      <c r="A1684" s="17" t="n">
        <f aca="false">A1683+1</f>
        <v>1676</v>
      </c>
      <c r="B1684" s="18" t="s">
        <v>5040</v>
      </c>
      <c r="C1684" s="19" t="s">
        <v>5041</v>
      </c>
      <c r="D1684" s="17" t="s">
        <v>5035</v>
      </c>
      <c r="E1684" s="20" t="n">
        <v>400000</v>
      </c>
      <c r="F1684" s="21" t="n">
        <v>5</v>
      </c>
      <c r="G1684" s="22" t="n">
        <f aca="false">F1684*E1684</f>
        <v>2000000</v>
      </c>
      <c r="H1684" s="21" t="s">
        <v>5042</v>
      </c>
    </row>
    <row r="1685" customFormat="false" ht="20.1" hidden="false" customHeight="true" outlineLevel="0" collapsed="false">
      <c r="A1685" s="17" t="n">
        <f aca="false">A1684+1</f>
        <v>1677</v>
      </c>
      <c r="B1685" s="18" t="s">
        <v>5043</v>
      </c>
      <c r="C1685" s="19" t="s">
        <v>5044</v>
      </c>
      <c r="D1685" s="17" t="s">
        <v>5035</v>
      </c>
      <c r="E1685" s="20" t="n">
        <v>400000</v>
      </c>
      <c r="F1685" s="21" t="n">
        <v>5</v>
      </c>
      <c r="G1685" s="22" t="n">
        <f aca="false">F1685*E1685</f>
        <v>2000000</v>
      </c>
      <c r="H1685" s="21" t="s">
        <v>5045</v>
      </c>
    </row>
    <row r="1686" customFormat="false" ht="20.1" hidden="false" customHeight="true" outlineLevel="0" collapsed="false">
      <c r="A1686" s="17" t="n">
        <f aca="false">A1685+1</f>
        <v>1678</v>
      </c>
      <c r="B1686" s="18" t="s">
        <v>5046</v>
      </c>
      <c r="C1686" s="19" t="s">
        <v>5047</v>
      </c>
      <c r="D1686" s="17" t="s">
        <v>5035</v>
      </c>
      <c r="E1686" s="20" t="n">
        <v>400000</v>
      </c>
      <c r="F1686" s="21" t="n">
        <v>5</v>
      </c>
      <c r="G1686" s="22" t="n">
        <f aca="false">F1686*E1686</f>
        <v>2000000</v>
      </c>
      <c r="H1686" s="21" t="s">
        <v>5048</v>
      </c>
    </row>
    <row r="1687" customFormat="false" ht="20.1" hidden="false" customHeight="true" outlineLevel="0" collapsed="false">
      <c r="A1687" s="17" t="n">
        <f aca="false">A1686+1</f>
        <v>1679</v>
      </c>
      <c r="B1687" s="18" t="s">
        <v>5049</v>
      </c>
      <c r="C1687" s="19" t="s">
        <v>5050</v>
      </c>
      <c r="D1687" s="17" t="s">
        <v>5035</v>
      </c>
      <c r="E1687" s="20" t="n">
        <v>400000</v>
      </c>
      <c r="F1687" s="21" t="n">
        <v>5</v>
      </c>
      <c r="G1687" s="22" t="n">
        <f aca="false">F1687*E1687</f>
        <v>2000000</v>
      </c>
      <c r="H1687" s="21" t="s">
        <v>5051</v>
      </c>
    </row>
    <row r="1688" customFormat="false" ht="20.1" hidden="false" customHeight="true" outlineLevel="0" collapsed="false">
      <c r="A1688" s="17" t="n">
        <f aca="false">A1687+1</f>
        <v>1680</v>
      </c>
      <c r="B1688" s="18" t="s">
        <v>5052</v>
      </c>
      <c r="C1688" s="19" t="s">
        <v>650</v>
      </c>
      <c r="D1688" s="17" t="s">
        <v>5035</v>
      </c>
      <c r="E1688" s="20" t="n">
        <v>400000</v>
      </c>
      <c r="F1688" s="21" t="n">
        <v>5</v>
      </c>
      <c r="G1688" s="22" t="n">
        <f aca="false">F1688*E1688</f>
        <v>2000000</v>
      </c>
      <c r="H1688" s="21" t="s">
        <v>5053</v>
      </c>
    </row>
    <row r="1689" customFormat="false" ht="20.1" hidden="false" customHeight="true" outlineLevel="0" collapsed="false">
      <c r="A1689" s="17" t="n">
        <f aca="false">A1688+1</f>
        <v>1681</v>
      </c>
      <c r="B1689" s="18" t="s">
        <v>5054</v>
      </c>
      <c r="C1689" s="19" t="s">
        <v>5055</v>
      </c>
      <c r="D1689" s="17" t="s">
        <v>5035</v>
      </c>
      <c r="E1689" s="20" t="n">
        <v>400000</v>
      </c>
      <c r="F1689" s="21" t="n">
        <v>5</v>
      </c>
      <c r="G1689" s="22" t="n">
        <f aca="false">F1689*E1689</f>
        <v>2000000</v>
      </c>
      <c r="H1689" s="21" t="s">
        <v>5056</v>
      </c>
    </row>
    <row r="1690" customFormat="false" ht="20.1" hidden="false" customHeight="true" outlineLevel="0" collapsed="false">
      <c r="A1690" s="17" t="n">
        <f aca="false">A1689+1</f>
        <v>1682</v>
      </c>
      <c r="B1690" s="18" t="s">
        <v>5057</v>
      </c>
      <c r="C1690" s="19" t="s">
        <v>5058</v>
      </c>
      <c r="D1690" s="17" t="s">
        <v>5035</v>
      </c>
      <c r="E1690" s="20" t="n">
        <v>400000</v>
      </c>
      <c r="F1690" s="21" t="n">
        <v>5</v>
      </c>
      <c r="G1690" s="22" t="n">
        <f aca="false">F1690*E1690</f>
        <v>2000000</v>
      </c>
      <c r="H1690" s="21" t="s">
        <v>5059</v>
      </c>
    </row>
    <row r="1691" customFormat="false" ht="20.1" hidden="false" customHeight="true" outlineLevel="0" collapsed="false">
      <c r="A1691" s="17" t="n">
        <f aca="false">A1690+1</f>
        <v>1683</v>
      </c>
      <c r="B1691" s="18" t="s">
        <v>5060</v>
      </c>
      <c r="C1691" s="19" t="s">
        <v>5061</v>
      </c>
      <c r="D1691" s="17" t="s">
        <v>5035</v>
      </c>
      <c r="E1691" s="20" t="n">
        <v>400000</v>
      </c>
      <c r="F1691" s="21" t="n">
        <v>5</v>
      </c>
      <c r="G1691" s="22" t="n">
        <f aca="false">F1691*E1691</f>
        <v>2000000</v>
      </c>
      <c r="H1691" s="21" t="s">
        <v>5062</v>
      </c>
    </row>
    <row r="1692" customFormat="false" ht="20.1" hidden="false" customHeight="true" outlineLevel="0" collapsed="false">
      <c r="A1692" s="17" t="n">
        <f aca="false">A1691+1</f>
        <v>1684</v>
      </c>
      <c r="B1692" s="18" t="s">
        <v>5063</v>
      </c>
      <c r="C1692" s="19" t="s">
        <v>5064</v>
      </c>
      <c r="D1692" s="17" t="s">
        <v>5035</v>
      </c>
      <c r="E1692" s="20" t="n">
        <v>400000</v>
      </c>
      <c r="F1692" s="21" t="n">
        <v>5</v>
      </c>
      <c r="G1692" s="22" t="n">
        <f aca="false">F1692*E1692</f>
        <v>2000000</v>
      </c>
      <c r="H1692" s="21" t="s">
        <v>5065</v>
      </c>
    </row>
    <row r="1693" customFormat="false" ht="20.1" hidden="false" customHeight="true" outlineLevel="0" collapsed="false">
      <c r="A1693" s="17" t="n">
        <f aca="false">A1692+1</f>
        <v>1685</v>
      </c>
      <c r="B1693" s="18" t="s">
        <v>5066</v>
      </c>
      <c r="C1693" s="19" t="s">
        <v>5067</v>
      </c>
      <c r="D1693" s="17" t="s">
        <v>5035</v>
      </c>
      <c r="E1693" s="20" t="n">
        <v>400000</v>
      </c>
      <c r="F1693" s="21" t="n">
        <v>5</v>
      </c>
      <c r="G1693" s="22" t="n">
        <f aca="false">F1693*E1693</f>
        <v>2000000</v>
      </c>
      <c r="H1693" s="21" t="s">
        <v>5068</v>
      </c>
    </row>
    <row r="1694" customFormat="false" ht="20.1" hidden="false" customHeight="true" outlineLevel="0" collapsed="false">
      <c r="A1694" s="17" t="n">
        <f aca="false">A1693+1</f>
        <v>1686</v>
      </c>
      <c r="B1694" s="18" t="s">
        <v>5069</v>
      </c>
      <c r="C1694" s="19" t="s">
        <v>5070</v>
      </c>
      <c r="D1694" s="17" t="s">
        <v>5035</v>
      </c>
      <c r="E1694" s="20" t="n">
        <v>400000</v>
      </c>
      <c r="F1694" s="21" t="n">
        <v>5</v>
      </c>
      <c r="G1694" s="22" t="n">
        <f aca="false">F1694*E1694</f>
        <v>2000000</v>
      </c>
      <c r="H1694" s="21" t="s">
        <v>5071</v>
      </c>
    </row>
    <row r="1695" customFormat="false" ht="20.1" hidden="false" customHeight="true" outlineLevel="0" collapsed="false">
      <c r="A1695" s="17" t="n">
        <f aca="false">A1694+1</f>
        <v>1687</v>
      </c>
      <c r="B1695" s="18" t="s">
        <v>5072</v>
      </c>
      <c r="C1695" s="19" t="s">
        <v>5073</v>
      </c>
      <c r="D1695" s="17" t="s">
        <v>5035</v>
      </c>
      <c r="E1695" s="20" t="n">
        <v>400000</v>
      </c>
      <c r="F1695" s="21" t="n">
        <v>5</v>
      </c>
      <c r="G1695" s="22" t="n">
        <f aca="false">F1695*E1695</f>
        <v>2000000</v>
      </c>
      <c r="H1695" s="21" t="s">
        <v>5074</v>
      </c>
    </row>
    <row r="1696" customFormat="false" ht="20.1" hidden="false" customHeight="true" outlineLevel="0" collapsed="false">
      <c r="A1696" s="17" t="n">
        <f aca="false">A1695+1</f>
        <v>1688</v>
      </c>
      <c r="B1696" s="18" t="s">
        <v>5075</v>
      </c>
      <c r="C1696" s="19" t="s">
        <v>5076</v>
      </c>
      <c r="D1696" s="17" t="s">
        <v>5035</v>
      </c>
      <c r="E1696" s="20" t="n">
        <v>400000</v>
      </c>
      <c r="F1696" s="21" t="n">
        <v>5</v>
      </c>
      <c r="G1696" s="22" t="n">
        <f aca="false">F1696*E1696</f>
        <v>2000000</v>
      </c>
      <c r="H1696" s="21" t="s">
        <v>5077</v>
      </c>
    </row>
    <row r="1697" customFormat="false" ht="20.1" hidden="false" customHeight="true" outlineLevel="0" collapsed="false">
      <c r="A1697" s="17" t="n">
        <f aca="false">A1696+1</f>
        <v>1689</v>
      </c>
      <c r="B1697" s="18" t="s">
        <v>5078</v>
      </c>
      <c r="C1697" s="19" t="s">
        <v>5079</v>
      </c>
      <c r="D1697" s="17" t="s">
        <v>5035</v>
      </c>
      <c r="E1697" s="20" t="n">
        <v>400000</v>
      </c>
      <c r="F1697" s="21" t="n">
        <v>5</v>
      </c>
      <c r="G1697" s="22" t="n">
        <f aca="false">F1697*E1697</f>
        <v>2000000</v>
      </c>
      <c r="H1697" s="21" t="s">
        <v>5080</v>
      </c>
    </row>
    <row r="1698" customFormat="false" ht="20.1" hidden="false" customHeight="true" outlineLevel="0" collapsed="false">
      <c r="A1698" s="17" t="n">
        <f aca="false">A1697+1</f>
        <v>1690</v>
      </c>
      <c r="B1698" s="18" t="s">
        <v>5081</v>
      </c>
      <c r="C1698" s="19" t="s">
        <v>5082</v>
      </c>
      <c r="D1698" s="17" t="s">
        <v>5035</v>
      </c>
      <c r="E1698" s="20" t="n">
        <v>400000</v>
      </c>
      <c r="F1698" s="21" t="n">
        <v>5</v>
      </c>
      <c r="G1698" s="22" t="n">
        <f aca="false">F1698*E1698</f>
        <v>2000000</v>
      </c>
      <c r="H1698" s="21" t="s">
        <v>5083</v>
      </c>
    </row>
    <row r="1699" customFormat="false" ht="20.1" hidden="false" customHeight="true" outlineLevel="0" collapsed="false">
      <c r="A1699" s="17" t="n">
        <f aca="false">A1698+1</f>
        <v>1691</v>
      </c>
      <c r="B1699" s="18" t="s">
        <v>5084</v>
      </c>
      <c r="C1699" s="19" t="s">
        <v>653</v>
      </c>
      <c r="D1699" s="17" t="s">
        <v>5085</v>
      </c>
      <c r="E1699" s="20" t="n">
        <v>400000</v>
      </c>
      <c r="F1699" s="21" t="n">
        <v>5</v>
      </c>
      <c r="G1699" s="22" t="n">
        <f aca="false">F1699*E1699</f>
        <v>2000000</v>
      </c>
      <c r="H1699" s="21" t="s">
        <v>5086</v>
      </c>
    </row>
    <row r="1700" customFormat="false" ht="20.1" hidden="false" customHeight="true" outlineLevel="0" collapsed="false">
      <c r="A1700" s="17" t="n">
        <f aca="false">A1699+1</f>
        <v>1692</v>
      </c>
      <c r="B1700" s="18" t="s">
        <v>5087</v>
      </c>
      <c r="C1700" s="19" t="s">
        <v>5088</v>
      </c>
      <c r="D1700" s="17" t="s">
        <v>5085</v>
      </c>
      <c r="E1700" s="20" t="n">
        <v>400000</v>
      </c>
      <c r="F1700" s="21" t="n">
        <v>5</v>
      </c>
      <c r="G1700" s="22" t="n">
        <f aca="false">F1700*E1700</f>
        <v>2000000</v>
      </c>
      <c r="H1700" s="21" t="s">
        <v>5089</v>
      </c>
    </row>
    <row r="1701" customFormat="false" ht="20.1" hidden="false" customHeight="true" outlineLevel="0" collapsed="false">
      <c r="A1701" s="17" t="n">
        <f aca="false">A1700+1</f>
        <v>1693</v>
      </c>
      <c r="B1701" s="18" t="s">
        <v>5090</v>
      </c>
      <c r="C1701" s="19" t="s">
        <v>3507</v>
      </c>
      <c r="D1701" s="17" t="s">
        <v>5085</v>
      </c>
      <c r="E1701" s="20" t="n">
        <v>400000</v>
      </c>
      <c r="F1701" s="21" t="n">
        <v>5</v>
      </c>
      <c r="G1701" s="22" t="n">
        <f aca="false">F1701*E1701</f>
        <v>2000000</v>
      </c>
      <c r="H1701" s="21" t="s">
        <v>5091</v>
      </c>
    </row>
    <row r="1702" customFormat="false" ht="20.1" hidden="false" customHeight="true" outlineLevel="0" collapsed="false">
      <c r="A1702" s="17" t="n">
        <f aca="false">A1701+1</f>
        <v>1694</v>
      </c>
      <c r="B1702" s="18" t="s">
        <v>5092</v>
      </c>
      <c r="C1702" s="19" t="s">
        <v>5093</v>
      </c>
      <c r="D1702" s="17" t="s">
        <v>5085</v>
      </c>
      <c r="E1702" s="20" t="n">
        <v>400000</v>
      </c>
      <c r="F1702" s="21" t="n">
        <v>5</v>
      </c>
      <c r="G1702" s="22" t="n">
        <f aca="false">F1702*E1702</f>
        <v>2000000</v>
      </c>
      <c r="H1702" s="21" t="s">
        <v>5094</v>
      </c>
    </row>
    <row r="1703" customFormat="false" ht="20.1" hidden="false" customHeight="true" outlineLevel="0" collapsed="false">
      <c r="A1703" s="17" t="n">
        <f aca="false">A1702+1</f>
        <v>1695</v>
      </c>
      <c r="B1703" s="18" t="s">
        <v>5095</v>
      </c>
      <c r="C1703" s="19" t="s">
        <v>3696</v>
      </c>
      <c r="D1703" s="17" t="s">
        <v>5085</v>
      </c>
      <c r="E1703" s="20" t="n">
        <v>400000</v>
      </c>
      <c r="F1703" s="21" t="n">
        <v>5</v>
      </c>
      <c r="G1703" s="22" t="n">
        <f aca="false">F1703*E1703</f>
        <v>2000000</v>
      </c>
      <c r="H1703" s="21" t="s">
        <v>5096</v>
      </c>
    </row>
    <row r="1704" customFormat="false" ht="20.1" hidden="false" customHeight="true" outlineLevel="0" collapsed="false">
      <c r="A1704" s="17" t="n">
        <f aca="false">A1703+1</f>
        <v>1696</v>
      </c>
      <c r="B1704" s="18" t="s">
        <v>5097</v>
      </c>
      <c r="C1704" s="19" t="s">
        <v>3390</v>
      </c>
      <c r="D1704" s="17" t="s">
        <v>5085</v>
      </c>
      <c r="E1704" s="20" t="n">
        <v>400000</v>
      </c>
      <c r="F1704" s="21" t="n">
        <v>5</v>
      </c>
      <c r="G1704" s="22" t="n">
        <f aca="false">F1704*E1704</f>
        <v>2000000</v>
      </c>
      <c r="H1704" s="21" t="s">
        <v>5098</v>
      </c>
    </row>
    <row r="1705" customFormat="false" ht="20.1" hidden="false" customHeight="true" outlineLevel="0" collapsed="false">
      <c r="A1705" s="17" t="n">
        <f aca="false">A1704+1</f>
        <v>1697</v>
      </c>
      <c r="B1705" s="18" t="s">
        <v>5099</v>
      </c>
      <c r="C1705" s="19" t="s">
        <v>4086</v>
      </c>
      <c r="D1705" s="17" t="s">
        <v>5085</v>
      </c>
      <c r="E1705" s="20" t="n">
        <v>400000</v>
      </c>
      <c r="F1705" s="21" t="n">
        <v>5</v>
      </c>
      <c r="G1705" s="22" t="n">
        <f aca="false">F1705*E1705</f>
        <v>2000000</v>
      </c>
      <c r="H1705" s="21" t="s">
        <v>5100</v>
      </c>
    </row>
    <row r="1706" customFormat="false" ht="20.1" hidden="false" customHeight="true" outlineLevel="0" collapsed="false">
      <c r="A1706" s="17" t="n">
        <f aca="false">A1705+1</f>
        <v>1698</v>
      </c>
      <c r="B1706" s="18" t="s">
        <v>5101</v>
      </c>
      <c r="C1706" s="19" t="s">
        <v>3396</v>
      </c>
      <c r="D1706" s="17" t="s">
        <v>5085</v>
      </c>
      <c r="E1706" s="20" t="n">
        <v>400000</v>
      </c>
      <c r="F1706" s="21" t="n">
        <v>5</v>
      </c>
      <c r="G1706" s="22" t="n">
        <f aca="false">F1706*E1706</f>
        <v>2000000</v>
      </c>
      <c r="H1706" s="21" t="s">
        <v>5102</v>
      </c>
    </row>
    <row r="1707" customFormat="false" ht="20.1" hidden="false" customHeight="true" outlineLevel="0" collapsed="false">
      <c r="A1707" s="17" t="n">
        <f aca="false">A1706+1</f>
        <v>1699</v>
      </c>
      <c r="B1707" s="18" t="s">
        <v>5103</v>
      </c>
      <c r="C1707" s="19" t="s">
        <v>3396</v>
      </c>
      <c r="D1707" s="17" t="s">
        <v>5085</v>
      </c>
      <c r="E1707" s="20" t="n">
        <v>400000</v>
      </c>
      <c r="F1707" s="21" t="n">
        <v>5</v>
      </c>
      <c r="G1707" s="22" t="n">
        <f aca="false">F1707*E1707</f>
        <v>2000000</v>
      </c>
      <c r="H1707" s="21" t="s">
        <v>5104</v>
      </c>
    </row>
    <row r="1708" customFormat="false" ht="20.1" hidden="false" customHeight="true" outlineLevel="0" collapsed="false">
      <c r="A1708" s="17" t="n">
        <f aca="false">A1707+1</f>
        <v>1700</v>
      </c>
      <c r="B1708" s="18" t="s">
        <v>5105</v>
      </c>
      <c r="C1708" s="19" t="s">
        <v>5106</v>
      </c>
      <c r="D1708" s="17" t="s">
        <v>5085</v>
      </c>
      <c r="E1708" s="20" t="n">
        <v>400000</v>
      </c>
      <c r="F1708" s="21" t="n">
        <v>5</v>
      </c>
      <c r="G1708" s="22" t="n">
        <f aca="false">F1708*E1708</f>
        <v>2000000</v>
      </c>
      <c r="H1708" s="21" t="s">
        <v>5107</v>
      </c>
    </row>
    <row r="1709" customFormat="false" ht="20.1" hidden="false" customHeight="true" outlineLevel="0" collapsed="false">
      <c r="A1709" s="17" t="n">
        <f aca="false">A1708+1</f>
        <v>1701</v>
      </c>
      <c r="B1709" s="18" t="s">
        <v>5108</v>
      </c>
      <c r="C1709" s="19" t="s">
        <v>5109</v>
      </c>
      <c r="D1709" s="17" t="s">
        <v>5085</v>
      </c>
      <c r="E1709" s="20" t="n">
        <v>400000</v>
      </c>
      <c r="F1709" s="21" t="n">
        <v>5</v>
      </c>
      <c r="G1709" s="22" t="n">
        <f aca="false">F1709*E1709</f>
        <v>2000000</v>
      </c>
      <c r="H1709" s="21" t="s">
        <v>5110</v>
      </c>
    </row>
    <row r="1710" customFormat="false" ht="20.1" hidden="false" customHeight="true" outlineLevel="0" collapsed="false">
      <c r="A1710" s="17" t="n">
        <f aca="false">A1709+1</f>
        <v>1702</v>
      </c>
      <c r="B1710" s="18" t="s">
        <v>5111</v>
      </c>
      <c r="C1710" s="19" t="s">
        <v>5112</v>
      </c>
      <c r="D1710" s="17" t="s">
        <v>5085</v>
      </c>
      <c r="E1710" s="20" t="n">
        <v>400000</v>
      </c>
      <c r="F1710" s="21" t="n">
        <v>5</v>
      </c>
      <c r="G1710" s="22" t="n">
        <f aca="false">F1710*E1710</f>
        <v>2000000</v>
      </c>
      <c r="H1710" s="21" t="s">
        <v>5113</v>
      </c>
    </row>
    <row r="1711" customFormat="false" ht="20.1" hidden="false" customHeight="true" outlineLevel="0" collapsed="false">
      <c r="A1711" s="17" t="n">
        <f aca="false">A1710+1</f>
        <v>1703</v>
      </c>
      <c r="B1711" s="18" t="s">
        <v>5114</v>
      </c>
      <c r="C1711" s="19" t="s">
        <v>5115</v>
      </c>
      <c r="D1711" s="17" t="s">
        <v>5085</v>
      </c>
      <c r="E1711" s="20" t="n">
        <v>400000</v>
      </c>
      <c r="F1711" s="21" t="n">
        <v>5</v>
      </c>
      <c r="G1711" s="22" t="n">
        <f aca="false">F1711*E1711</f>
        <v>2000000</v>
      </c>
      <c r="H1711" s="21" t="s">
        <v>5116</v>
      </c>
    </row>
    <row r="1712" customFormat="false" ht="20.1" hidden="false" customHeight="true" outlineLevel="0" collapsed="false">
      <c r="A1712" s="17" t="n">
        <f aca="false">A1711+1</f>
        <v>1704</v>
      </c>
      <c r="B1712" s="18" t="s">
        <v>5117</v>
      </c>
      <c r="C1712" s="19" t="s">
        <v>5118</v>
      </c>
      <c r="D1712" s="17" t="s">
        <v>5085</v>
      </c>
      <c r="E1712" s="20" t="n">
        <v>400000</v>
      </c>
      <c r="F1712" s="21" t="n">
        <v>5</v>
      </c>
      <c r="G1712" s="22" t="n">
        <f aca="false">F1712*E1712</f>
        <v>2000000</v>
      </c>
      <c r="H1712" s="21" t="s">
        <v>5119</v>
      </c>
    </row>
    <row r="1713" customFormat="false" ht="20.1" hidden="false" customHeight="true" outlineLevel="0" collapsed="false">
      <c r="A1713" s="17" t="n">
        <f aca="false">A1712+1</f>
        <v>1705</v>
      </c>
      <c r="B1713" s="18" t="s">
        <v>5120</v>
      </c>
      <c r="C1713" s="19" t="s">
        <v>5121</v>
      </c>
      <c r="D1713" s="17" t="s">
        <v>5085</v>
      </c>
      <c r="E1713" s="20" t="n">
        <v>400000</v>
      </c>
      <c r="F1713" s="21" t="n">
        <v>5</v>
      </c>
      <c r="G1713" s="22" t="n">
        <f aca="false">F1713*E1713</f>
        <v>2000000</v>
      </c>
      <c r="H1713" s="21" t="s">
        <v>5122</v>
      </c>
    </row>
    <row r="1714" customFormat="false" ht="20.1" hidden="false" customHeight="true" outlineLevel="0" collapsed="false">
      <c r="A1714" s="17" t="n">
        <f aca="false">A1713+1</f>
        <v>1706</v>
      </c>
      <c r="B1714" s="18" t="s">
        <v>5123</v>
      </c>
      <c r="C1714" s="19" t="s">
        <v>643</v>
      </c>
      <c r="D1714" s="17" t="s">
        <v>5085</v>
      </c>
      <c r="E1714" s="20" t="n">
        <v>400000</v>
      </c>
      <c r="F1714" s="21" t="n">
        <v>5</v>
      </c>
      <c r="G1714" s="22" t="n">
        <f aca="false">F1714*E1714</f>
        <v>2000000</v>
      </c>
      <c r="H1714" s="21" t="s">
        <v>5124</v>
      </c>
    </row>
    <row r="1715" customFormat="false" ht="20.1" hidden="false" customHeight="true" outlineLevel="0" collapsed="false">
      <c r="A1715" s="17" t="n">
        <f aca="false">A1714+1</f>
        <v>1707</v>
      </c>
      <c r="B1715" s="18" t="s">
        <v>5125</v>
      </c>
      <c r="C1715" s="19" t="s">
        <v>5126</v>
      </c>
      <c r="D1715" s="17" t="s">
        <v>5085</v>
      </c>
      <c r="E1715" s="20" t="n">
        <v>400000</v>
      </c>
      <c r="F1715" s="21" t="n">
        <v>5</v>
      </c>
      <c r="G1715" s="22" t="n">
        <f aca="false">F1715*E1715</f>
        <v>2000000</v>
      </c>
      <c r="H1715" s="21" t="s">
        <v>5127</v>
      </c>
    </row>
    <row r="1716" customFormat="false" ht="20.1" hidden="false" customHeight="true" outlineLevel="0" collapsed="false">
      <c r="A1716" s="17" t="n">
        <f aca="false">A1715+1</f>
        <v>1708</v>
      </c>
      <c r="B1716" s="18" t="s">
        <v>5128</v>
      </c>
      <c r="C1716" s="19" t="s">
        <v>5129</v>
      </c>
      <c r="D1716" s="17" t="s">
        <v>5085</v>
      </c>
      <c r="E1716" s="20" t="n">
        <v>400000</v>
      </c>
      <c r="F1716" s="21" t="n">
        <v>5</v>
      </c>
      <c r="G1716" s="22" t="n">
        <f aca="false">F1716*E1716</f>
        <v>2000000</v>
      </c>
      <c r="H1716" s="21" t="s">
        <v>5130</v>
      </c>
    </row>
    <row r="1717" customFormat="false" ht="20.1" hidden="false" customHeight="true" outlineLevel="0" collapsed="false">
      <c r="A1717" s="17" t="n">
        <f aca="false">A1716+1</f>
        <v>1709</v>
      </c>
      <c r="B1717" s="18" t="s">
        <v>5131</v>
      </c>
      <c r="C1717" s="19" t="s">
        <v>5132</v>
      </c>
      <c r="D1717" s="17" t="s">
        <v>5085</v>
      </c>
      <c r="E1717" s="20" t="n">
        <v>400000</v>
      </c>
      <c r="F1717" s="21" t="n">
        <v>5</v>
      </c>
      <c r="G1717" s="22" t="n">
        <f aca="false">F1717*E1717</f>
        <v>2000000</v>
      </c>
      <c r="H1717" s="21" t="s">
        <v>5133</v>
      </c>
    </row>
    <row r="1718" customFormat="false" ht="20.1" hidden="false" customHeight="true" outlineLevel="0" collapsed="false">
      <c r="A1718" s="17" t="n">
        <f aca="false">A1717+1</f>
        <v>1710</v>
      </c>
      <c r="B1718" s="18" t="s">
        <v>5134</v>
      </c>
      <c r="C1718" s="19" t="s">
        <v>4344</v>
      </c>
      <c r="D1718" s="17" t="s">
        <v>5085</v>
      </c>
      <c r="E1718" s="20" t="n">
        <v>400000</v>
      </c>
      <c r="F1718" s="21" t="n">
        <v>5</v>
      </c>
      <c r="G1718" s="22" t="n">
        <f aca="false">F1718*E1718</f>
        <v>2000000</v>
      </c>
      <c r="H1718" s="21" t="s">
        <v>5135</v>
      </c>
    </row>
    <row r="1719" customFormat="false" ht="20.1" hidden="false" customHeight="true" outlineLevel="0" collapsed="false">
      <c r="A1719" s="17" t="n">
        <f aca="false">A1718+1</f>
        <v>1711</v>
      </c>
      <c r="B1719" s="18" t="s">
        <v>5136</v>
      </c>
      <c r="C1719" s="19" t="s">
        <v>5137</v>
      </c>
      <c r="D1719" s="17" t="s">
        <v>5085</v>
      </c>
      <c r="E1719" s="20" t="n">
        <v>400000</v>
      </c>
      <c r="F1719" s="21" t="n">
        <v>5</v>
      </c>
      <c r="G1719" s="22" t="n">
        <f aca="false">F1719*E1719</f>
        <v>2000000</v>
      </c>
      <c r="H1719" s="21" t="s">
        <v>5138</v>
      </c>
    </row>
    <row r="1720" customFormat="false" ht="20.1" hidden="false" customHeight="true" outlineLevel="0" collapsed="false">
      <c r="A1720" s="17" t="n">
        <f aca="false">A1719+1</f>
        <v>1712</v>
      </c>
      <c r="B1720" s="18" t="s">
        <v>5139</v>
      </c>
      <c r="C1720" s="19" t="s">
        <v>3387</v>
      </c>
      <c r="D1720" s="17" t="s">
        <v>5085</v>
      </c>
      <c r="E1720" s="20" t="n">
        <v>400000</v>
      </c>
      <c r="F1720" s="21" t="n">
        <v>5</v>
      </c>
      <c r="G1720" s="22" t="n">
        <f aca="false">F1720*E1720</f>
        <v>2000000</v>
      </c>
      <c r="H1720" s="21" t="s">
        <v>5140</v>
      </c>
    </row>
    <row r="1721" customFormat="false" ht="20.1" hidden="false" customHeight="true" outlineLevel="0" collapsed="false">
      <c r="A1721" s="17" t="n">
        <f aca="false">A1720+1</f>
        <v>1713</v>
      </c>
      <c r="B1721" s="18" t="s">
        <v>5141</v>
      </c>
      <c r="C1721" s="19" t="s">
        <v>5142</v>
      </c>
      <c r="D1721" s="17" t="s">
        <v>5143</v>
      </c>
      <c r="E1721" s="20" t="n">
        <v>400000</v>
      </c>
      <c r="F1721" s="21" t="n">
        <v>5</v>
      </c>
      <c r="G1721" s="22" t="n">
        <f aca="false">F1721*E1721</f>
        <v>2000000</v>
      </c>
      <c r="H1721" s="21" t="s">
        <v>5144</v>
      </c>
    </row>
    <row r="1722" customFormat="false" ht="20.1" hidden="false" customHeight="true" outlineLevel="0" collapsed="false">
      <c r="A1722" s="17" t="n">
        <f aca="false">A1721+1</f>
        <v>1714</v>
      </c>
      <c r="B1722" s="18" t="s">
        <v>5145</v>
      </c>
      <c r="C1722" s="19" t="s">
        <v>5146</v>
      </c>
      <c r="D1722" s="17" t="s">
        <v>5143</v>
      </c>
      <c r="E1722" s="20" t="n">
        <v>400000</v>
      </c>
      <c r="F1722" s="21" t="n">
        <v>5</v>
      </c>
      <c r="G1722" s="22" t="n">
        <f aca="false">F1722*E1722</f>
        <v>2000000</v>
      </c>
      <c r="H1722" s="21" t="s">
        <v>5147</v>
      </c>
    </row>
    <row r="1723" customFormat="false" ht="20.1" hidden="false" customHeight="true" outlineLevel="0" collapsed="false">
      <c r="A1723" s="17" t="n">
        <f aca="false">A1722+1</f>
        <v>1715</v>
      </c>
      <c r="B1723" s="18" t="s">
        <v>5148</v>
      </c>
      <c r="C1723" s="19" t="s">
        <v>5149</v>
      </c>
      <c r="D1723" s="17" t="s">
        <v>5143</v>
      </c>
      <c r="E1723" s="20" t="n">
        <v>400000</v>
      </c>
      <c r="F1723" s="21" t="n">
        <v>5</v>
      </c>
      <c r="G1723" s="22" t="n">
        <f aca="false">F1723*E1723</f>
        <v>2000000</v>
      </c>
      <c r="H1723" s="21" t="s">
        <v>5150</v>
      </c>
    </row>
    <row r="1724" customFormat="false" ht="20.1" hidden="false" customHeight="true" outlineLevel="0" collapsed="false">
      <c r="A1724" s="17" t="n">
        <f aca="false">A1723+1</f>
        <v>1716</v>
      </c>
      <c r="B1724" s="18" t="s">
        <v>5151</v>
      </c>
      <c r="C1724" s="19" t="s">
        <v>5152</v>
      </c>
      <c r="D1724" s="17" t="s">
        <v>5143</v>
      </c>
      <c r="E1724" s="20" t="n">
        <v>400000</v>
      </c>
      <c r="F1724" s="21" t="n">
        <v>5</v>
      </c>
      <c r="G1724" s="22" t="n">
        <f aca="false">F1724*E1724</f>
        <v>2000000</v>
      </c>
      <c r="H1724" s="21" t="s">
        <v>5153</v>
      </c>
    </row>
    <row r="1725" customFormat="false" ht="20.1" hidden="false" customHeight="true" outlineLevel="0" collapsed="false">
      <c r="A1725" s="17" t="n">
        <f aca="false">A1724+1</f>
        <v>1717</v>
      </c>
      <c r="B1725" s="18" t="s">
        <v>5154</v>
      </c>
      <c r="C1725" s="19" t="s">
        <v>5155</v>
      </c>
      <c r="D1725" s="17" t="s">
        <v>5143</v>
      </c>
      <c r="E1725" s="20" t="n">
        <v>400000</v>
      </c>
      <c r="F1725" s="21" t="n">
        <v>5</v>
      </c>
      <c r="G1725" s="22" t="n">
        <f aca="false">F1725*E1725</f>
        <v>2000000</v>
      </c>
      <c r="H1725" s="21" t="s">
        <v>5156</v>
      </c>
    </row>
    <row r="1726" customFormat="false" ht="20.1" hidden="false" customHeight="true" outlineLevel="0" collapsed="false">
      <c r="A1726" s="17" t="n">
        <f aca="false">A1725+1</f>
        <v>1718</v>
      </c>
      <c r="B1726" s="18" t="s">
        <v>5157</v>
      </c>
      <c r="C1726" s="19" t="s">
        <v>5158</v>
      </c>
      <c r="D1726" s="17" t="s">
        <v>5143</v>
      </c>
      <c r="E1726" s="20" t="n">
        <v>400000</v>
      </c>
      <c r="F1726" s="21" t="n">
        <v>5</v>
      </c>
      <c r="G1726" s="22" t="n">
        <f aca="false">F1726*E1726</f>
        <v>2000000</v>
      </c>
      <c r="H1726" s="21" t="s">
        <v>5159</v>
      </c>
    </row>
    <row r="1727" customFormat="false" ht="20.1" hidden="false" customHeight="true" outlineLevel="0" collapsed="false">
      <c r="A1727" s="17" t="n">
        <f aca="false">A1726+1</f>
        <v>1719</v>
      </c>
      <c r="B1727" s="18" t="s">
        <v>5160</v>
      </c>
      <c r="C1727" s="19" t="s">
        <v>5161</v>
      </c>
      <c r="D1727" s="17" t="s">
        <v>5143</v>
      </c>
      <c r="E1727" s="20" t="n">
        <v>400000</v>
      </c>
      <c r="F1727" s="21" t="n">
        <v>5</v>
      </c>
      <c r="G1727" s="22" t="n">
        <f aca="false">F1727*E1727</f>
        <v>2000000</v>
      </c>
      <c r="H1727" s="21" t="s">
        <v>5162</v>
      </c>
    </row>
    <row r="1728" customFormat="false" ht="20.1" hidden="false" customHeight="true" outlineLevel="0" collapsed="false">
      <c r="A1728" s="17" t="n">
        <f aca="false">A1727+1</f>
        <v>1720</v>
      </c>
      <c r="B1728" s="18" t="s">
        <v>5163</v>
      </c>
      <c r="C1728" s="19" t="s">
        <v>5164</v>
      </c>
      <c r="D1728" s="17" t="s">
        <v>5143</v>
      </c>
      <c r="E1728" s="20" t="n">
        <v>400000</v>
      </c>
      <c r="F1728" s="21" t="n">
        <v>5</v>
      </c>
      <c r="G1728" s="22" t="n">
        <f aca="false">F1728*E1728</f>
        <v>2000000</v>
      </c>
      <c r="H1728" s="21" t="s">
        <v>5165</v>
      </c>
    </row>
    <row r="1729" customFormat="false" ht="20.1" hidden="false" customHeight="true" outlineLevel="0" collapsed="false">
      <c r="A1729" s="17" t="n">
        <f aca="false">A1728+1</f>
        <v>1721</v>
      </c>
      <c r="B1729" s="18" t="s">
        <v>5166</v>
      </c>
      <c r="C1729" s="19" t="s">
        <v>5167</v>
      </c>
      <c r="D1729" s="17" t="s">
        <v>5143</v>
      </c>
      <c r="E1729" s="20" t="n">
        <v>400000</v>
      </c>
      <c r="F1729" s="21" t="n">
        <v>5</v>
      </c>
      <c r="G1729" s="22" t="n">
        <f aca="false">F1729*E1729</f>
        <v>2000000</v>
      </c>
      <c r="H1729" s="21" t="s">
        <v>5168</v>
      </c>
    </row>
    <row r="1730" customFormat="false" ht="20.1" hidden="false" customHeight="true" outlineLevel="0" collapsed="false">
      <c r="A1730" s="17" t="n">
        <f aca="false">A1729+1</f>
        <v>1722</v>
      </c>
      <c r="B1730" s="18" t="s">
        <v>5169</v>
      </c>
      <c r="C1730" s="19" t="s">
        <v>5170</v>
      </c>
      <c r="D1730" s="17" t="s">
        <v>5143</v>
      </c>
      <c r="E1730" s="20" t="n">
        <v>400000</v>
      </c>
      <c r="F1730" s="21" t="n">
        <v>5</v>
      </c>
      <c r="G1730" s="22" t="n">
        <f aca="false">F1730*E1730</f>
        <v>2000000</v>
      </c>
      <c r="H1730" s="21" t="s">
        <v>5171</v>
      </c>
    </row>
    <row r="1731" customFormat="false" ht="20.1" hidden="false" customHeight="true" outlineLevel="0" collapsed="false">
      <c r="A1731" s="17" t="n">
        <f aca="false">A1730+1</f>
        <v>1723</v>
      </c>
      <c r="B1731" s="18" t="s">
        <v>5172</v>
      </c>
      <c r="C1731" s="19" t="s">
        <v>5173</v>
      </c>
      <c r="D1731" s="17" t="s">
        <v>5143</v>
      </c>
      <c r="E1731" s="20" t="n">
        <v>400000</v>
      </c>
      <c r="F1731" s="21" t="n">
        <v>5</v>
      </c>
      <c r="G1731" s="22" t="n">
        <f aca="false">F1731*E1731</f>
        <v>2000000</v>
      </c>
      <c r="H1731" s="21" t="s">
        <v>5174</v>
      </c>
    </row>
    <row r="1732" customFormat="false" ht="20.1" hidden="false" customHeight="true" outlineLevel="0" collapsed="false">
      <c r="A1732" s="17" t="n">
        <f aca="false">A1731+1</f>
        <v>1724</v>
      </c>
      <c r="B1732" s="18" t="s">
        <v>5175</v>
      </c>
      <c r="C1732" s="19" t="s">
        <v>5176</v>
      </c>
      <c r="D1732" s="17" t="s">
        <v>5143</v>
      </c>
      <c r="E1732" s="20" t="n">
        <v>400000</v>
      </c>
      <c r="F1732" s="21" t="n">
        <v>5</v>
      </c>
      <c r="G1732" s="22" t="n">
        <f aca="false">F1732*E1732</f>
        <v>2000000</v>
      </c>
      <c r="H1732" s="21" t="s">
        <v>5177</v>
      </c>
    </row>
    <row r="1733" customFormat="false" ht="20.1" hidden="false" customHeight="true" outlineLevel="0" collapsed="false">
      <c r="A1733" s="17" t="n">
        <f aca="false">A1732+1</f>
        <v>1725</v>
      </c>
      <c r="B1733" s="18" t="s">
        <v>5178</v>
      </c>
      <c r="C1733" s="19" t="s">
        <v>4099</v>
      </c>
      <c r="D1733" s="17" t="s">
        <v>5143</v>
      </c>
      <c r="E1733" s="20" t="n">
        <v>400000</v>
      </c>
      <c r="F1733" s="21" t="n">
        <v>5</v>
      </c>
      <c r="G1733" s="22" t="n">
        <f aca="false">F1733*E1733</f>
        <v>2000000</v>
      </c>
      <c r="H1733" s="21" t="s">
        <v>5179</v>
      </c>
    </row>
    <row r="1734" customFormat="false" ht="20.1" hidden="false" customHeight="true" outlineLevel="0" collapsed="false">
      <c r="A1734" s="17" t="n">
        <f aca="false">A1733+1</f>
        <v>1726</v>
      </c>
      <c r="B1734" s="18" t="s">
        <v>5180</v>
      </c>
      <c r="C1734" s="19" t="s">
        <v>5181</v>
      </c>
      <c r="D1734" s="17" t="s">
        <v>5143</v>
      </c>
      <c r="E1734" s="20" t="n">
        <v>400000</v>
      </c>
      <c r="F1734" s="21" t="n">
        <v>5</v>
      </c>
      <c r="G1734" s="22" t="n">
        <f aca="false">F1734*E1734</f>
        <v>2000000</v>
      </c>
      <c r="H1734" s="21" t="s">
        <v>5182</v>
      </c>
    </row>
    <row r="1735" customFormat="false" ht="20.1" hidden="false" customHeight="true" outlineLevel="0" collapsed="false">
      <c r="A1735" s="17" t="n">
        <f aca="false">A1734+1</f>
        <v>1727</v>
      </c>
      <c r="B1735" s="18" t="s">
        <v>5183</v>
      </c>
      <c r="C1735" s="19" t="s">
        <v>5184</v>
      </c>
      <c r="D1735" s="17" t="s">
        <v>5143</v>
      </c>
      <c r="E1735" s="20" t="n">
        <v>400000</v>
      </c>
      <c r="F1735" s="21" t="n">
        <v>5</v>
      </c>
      <c r="G1735" s="22" t="n">
        <f aca="false">F1735*E1735</f>
        <v>2000000</v>
      </c>
      <c r="H1735" s="21" t="s">
        <v>5185</v>
      </c>
    </row>
    <row r="1736" customFormat="false" ht="20.1" hidden="false" customHeight="true" outlineLevel="0" collapsed="false">
      <c r="A1736" s="17" t="n">
        <f aca="false">A1735+1</f>
        <v>1728</v>
      </c>
      <c r="B1736" s="18" t="s">
        <v>5186</v>
      </c>
      <c r="C1736" s="19" t="s">
        <v>5187</v>
      </c>
      <c r="D1736" s="17" t="s">
        <v>5143</v>
      </c>
      <c r="E1736" s="20" t="n">
        <v>400000</v>
      </c>
      <c r="F1736" s="21" t="n">
        <v>5</v>
      </c>
      <c r="G1736" s="22" t="n">
        <f aca="false">F1736*E1736</f>
        <v>2000000</v>
      </c>
      <c r="H1736" s="21" t="s">
        <v>5188</v>
      </c>
    </row>
    <row r="1737" customFormat="false" ht="20.1" hidden="false" customHeight="true" outlineLevel="0" collapsed="false">
      <c r="A1737" s="17" t="n">
        <f aca="false">A1736+1</f>
        <v>1729</v>
      </c>
      <c r="B1737" s="18" t="s">
        <v>5189</v>
      </c>
      <c r="C1737" s="19" t="s">
        <v>5190</v>
      </c>
      <c r="D1737" s="17" t="s">
        <v>5143</v>
      </c>
      <c r="E1737" s="20" t="n">
        <v>400000</v>
      </c>
      <c r="F1737" s="21" t="n">
        <v>5</v>
      </c>
      <c r="G1737" s="22" t="n">
        <f aca="false">F1737*E1737</f>
        <v>2000000</v>
      </c>
      <c r="H1737" s="21" t="s">
        <v>5191</v>
      </c>
    </row>
    <row r="1738" customFormat="false" ht="20.1" hidden="false" customHeight="true" outlineLevel="0" collapsed="false">
      <c r="A1738" s="17" t="n">
        <f aca="false">A1737+1</f>
        <v>1730</v>
      </c>
      <c r="B1738" s="18" t="s">
        <v>5192</v>
      </c>
      <c r="C1738" s="19" t="s">
        <v>3696</v>
      </c>
      <c r="D1738" s="17" t="s">
        <v>5143</v>
      </c>
      <c r="E1738" s="20" t="n">
        <v>400000</v>
      </c>
      <c r="F1738" s="21" t="n">
        <v>5</v>
      </c>
      <c r="G1738" s="22" t="n">
        <f aca="false">F1738*E1738</f>
        <v>2000000</v>
      </c>
      <c r="H1738" s="21" t="s">
        <v>5193</v>
      </c>
    </row>
    <row r="1739" customFormat="false" ht="20.1" hidden="false" customHeight="true" outlineLevel="0" collapsed="false">
      <c r="A1739" s="17" t="n">
        <f aca="false">A1738+1</f>
        <v>1731</v>
      </c>
      <c r="B1739" s="18" t="s">
        <v>5194</v>
      </c>
      <c r="C1739" s="19" t="s">
        <v>5195</v>
      </c>
      <c r="D1739" s="17" t="s">
        <v>5143</v>
      </c>
      <c r="E1739" s="20" t="n">
        <v>400000</v>
      </c>
      <c r="F1739" s="21" t="n">
        <v>5</v>
      </c>
      <c r="G1739" s="22" t="n">
        <f aca="false">F1739*E1739</f>
        <v>2000000</v>
      </c>
      <c r="H1739" s="21" t="s">
        <v>5196</v>
      </c>
    </row>
    <row r="1740" customFormat="false" ht="20.1" hidden="false" customHeight="true" outlineLevel="0" collapsed="false">
      <c r="A1740" s="17" t="n">
        <f aca="false">A1739+1</f>
        <v>1732</v>
      </c>
      <c r="B1740" s="18" t="s">
        <v>5197</v>
      </c>
      <c r="C1740" s="19" t="s">
        <v>5198</v>
      </c>
      <c r="D1740" s="17" t="s">
        <v>5143</v>
      </c>
      <c r="E1740" s="20" t="n">
        <v>400000</v>
      </c>
      <c r="F1740" s="21" t="n">
        <v>5</v>
      </c>
      <c r="G1740" s="22" t="n">
        <f aca="false">F1740*E1740</f>
        <v>2000000</v>
      </c>
      <c r="H1740" s="21" t="s">
        <v>5199</v>
      </c>
    </row>
    <row r="1741" customFormat="false" ht="20.1" hidden="false" customHeight="true" outlineLevel="0" collapsed="false">
      <c r="A1741" s="17" t="n">
        <f aca="false">A1740+1</f>
        <v>1733</v>
      </c>
      <c r="B1741" s="18" t="s">
        <v>5200</v>
      </c>
      <c r="C1741" s="19" t="s">
        <v>5201</v>
      </c>
      <c r="D1741" s="17" t="s">
        <v>5143</v>
      </c>
      <c r="E1741" s="20" t="n">
        <v>400000</v>
      </c>
      <c r="F1741" s="21" t="n">
        <v>5</v>
      </c>
      <c r="G1741" s="22" t="n">
        <f aca="false">F1741*E1741</f>
        <v>2000000</v>
      </c>
      <c r="H1741" s="21" t="s">
        <v>5202</v>
      </c>
    </row>
    <row r="1742" customFormat="false" ht="20.1" hidden="false" customHeight="true" outlineLevel="0" collapsed="false">
      <c r="A1742" s="17" t="n">
        <f aca="false">A1741+1</f>
        <v>1734</v>
      </c>
      <c r="B1742" s="18" t="s">
        <v>5203</v>
      </c>
      <c r="C1742" s="19" t="s">
        <v>5204</v>
      </c>
      <c r="D1742" s="17" t="s">
        <v>5205</v>
      </c>
      <c r="E1742" s="20" t="n">
        <v>400000</v>
      </c>
      <c r="F1742" s="21" t="n">
        <v>5</v>
      </c>
      <c r="G1742" s="22" t="n">
        <f aca="false">F1742*E1742</f>
        <v>2000000</v>
      </c>
      <c r="H1742" s="21" t="s">
        <v>5206</v>
      </c>
    </row>
    <row r="1743" customFormat="false" ht="20.1" hidden="false" customHeight="true" outlineLevel="0" collapsed="false">
      <c r="A1743" s="17" t="n">
        <f aca="false">A1742+1</f>
        <v>1735</v>
      </c>
      <c r="B1743" s="18" t="s">
        <v>5207</v>
      </c>
      <c r="C1743" s="19" t="s">
        <v>5208</v>
      </c>
      <c r="D1743" s="17" t="s">
        <v>5205</v>
      </c>
      <c r="E1743" s="20" t="n">
        <v>400000</v>
      </c>
      <c r="F1743" s="21" t="n">
        <v>5</v>
      </c>
      <c r="G1743" s="22" t="n">
        <f aca="false">F1743*E1743</f>
        <v>2000000</v>
      </c>
      <c r="H1743" s="21" t="s">
        <v>5209</v>
      </c>
    </row>
    <row r="1744" customFormat="false" ht="20.1" hidden="false" customHeight="true" outlineLevel="0" collapsed="false">
      <c r="A1744" s="17" t="n">
        <f aca="false">A1743+1</f>
        <v>1736</v>
      </c>
      <c r="B1744" s="18" t="s">
        <v>5210</v>
      </c>
      <c r="C1744" s="19" t="s">
        <v>3820</v>
      </c>
      <c r="D1744" s="17" t="s">
        <v>5205</v>
      </c>
      <c r="E1744" s="20" t="n">
        <v>400000</v>
      </c>
      <c r="F1744" s="21" t="n">
        <v>5</v>
      </c>
      <c r="G1744" s="22" t="n">
        <f aca="false">F1744*E1744</f>
        <v>2000000</v>
      </c>
      <c r="H1744" s="21" t="s">
        <v>5211</v>
      </c>
    </row>
    <row r="1745" customFormat="false" ht="20.1" hidden="false" customHeight="true" outlineLevel="0" collapsed="false">
      <c r="A1745" s="17" t="n">
        <f aca="false">A1744+1</f>
        <v>1737</v>
      </c>
      <c r="B1745" s="18" t="s">
        <v>5212</v>
      </c>
      <c r="C1745" s="19" t="s">
        <v>5213</v>
      </c>
      <c r="D1745" s="17" t="s">
        <v>5205</v>
      </c>
      <c r="E1745" s="20" t="n">
        <v>400000</v>
      </c>
      <c r="F1745" s="21" t="n">
        <v>5</v>
      </c>
      <c r="G1745" s="22" t="n">
        <f aca="false">F1745*E1745</f>
        <v>2000000</v>
      </c>
      <c r="H1745" s="21" t="s">
        <v>5214</v>
      </c>
    </row>
    <row r="1746" customFormat="false" ht="20.1" hidden="false" customHeight="true" outlineLevel="0" collapsed="false">
      <c r="A1746" s="17" t="n">
        <f aca="false">A1745+1</f>
        <v>1738</v>
      </c>
      <c r="B1746" s="18" t="s">
        <v>5215</v>
      </c>
      <c r="C1746" s="19" t="s">
        <v>5216</v>
      </c>
      <c r="D1746" s="17" t="s">
        <v>5205</v>
      </c>
      <c r="E1746" s="20" t="n">
        <v>400000</v>
      </c>
      <c r="F1746" s="21" t="n">
        <v>5</v>
      </c>
      <c r="G1746" s="22" t="n">
        <f aca="false">F1746*E1746</f>
        <v>2000000</v>
      </c>
      <c r="H1746" s="21" t="s">
        <v>5217</v>
      </c>
    </row>
    <row r="1747" customFormat="false" ht="20.1" hidden="false" customHeight="true" outlineLevel="0" collapsed="false">
      <c r="A1747" s="17" t="n">
        <f aca="false">A1746+1</f>
        <v>1739</v>
      </c>
      <c r="B1747" s="18" t="s">
        <v>5218</v>
      </c>
      <c r="C1747" s="19" t="s">
        <v>5219</v>
      </c>
      <c r="D1747" s="17" t="s">
        <v>5205</v>
      </c>
      <c r="E1747" s="20" t="n">
        <v>400000</v>
      </c>
      <c r="F1747" s="21" t="n">
        <v>5</v>
      </c>
      <c r="G1747" s="22" t="n">
        <f aca="false">F1747*E1747</f>
        <v>2000000</v>
      </c>
      <c r="H1747" s="21" t="s">
        <v>5220</v>
      </c>
    </row>
    <row r="1748" customFormat="false" ht="20.1" hidden="false" customHeight="true" outlineLevel="0" collapsed="false">
      <c r="A1748" s="17" t="n">
        <f aca="false">A1747+1</f>
        <v>1740</v>
      </c>
      <c r="B1748" s="18" t="s">
        <v>5221</v>
      </c>
      <c r="C1748" s="19" t="s">
        <v>3325</v>
      </c>
      <c r="D1748" s="17" t="s">
        <v>5205</v>
      </c>
      <c r="E1748" s="20" t="n">
        <v>400000</v>
      </c>
      <c r="F1748" s="21" t="n">
        <v>5</v>
      </c>
      <c r="G1748" s="22" t="n">
        <f aca="false">F1748*E1748</f>
        <v>2000000</v>
      </c>
      <c r="H1748" s="21" t="s">
        <v>5222</v>
      </c>
    </row>
    <row r="1749" customFormat="false" ht="20.1" hidden="false" customHeight="true" outlineLevel="0" collapsed="false">
      <c r="A1749" s="17" t="n">
        <f aca="false">A1748+1</f>
        <v>1741</v>
      </c>
      <c r="B1749" s="18" t="s">
        <v>5223</v>
      </c>
      <c r="C1749" s="19" t="s">
        <v>5224</v>
      </c>
      <c r="D1749" s="17" t="s">
        <v>5205</v>
      </c>
      <c r="E1749" s="20" t="n">
        <v>400000</v>
      </c>
      <c r="F1749" s="21" t="n">
        <v>5</v>
      </c>
      <c r="G1749" s="22" t="n">
        <f aca="false">F1749*E1749</f>
        <v>2000000</v>
      </c>
      <c r="H1749" s="21" t="s">
        <v>5225</v>
      </c>
    </row>
    <row r="1750" customFormat="false" ht="20.1" hidden="false" customHeight="true" outlineLevel="0" collapsed="false">
      <c r="A1750" s="17" t="n">
        <f aca="false">A1749+1</f>
        <v>1742</v>
      </c>
      <c r="B1750" s="18" t="s">
        <v>5226</v>
      </c>
      <c r="C1750" s="19" t="s">
        <v>5227</v>
      </c>
      <c r="D1750" s="17" t="s">
        <v>5205</v>
      </c>
      <c r="E1750" s="20" t="n">
        <v>400000</v>
      </c>
      <c r="F1750" s="21" t="n">
        <v>5</v>
      </c>
      <c r="G1750" s="22" t="n">
        <f aca="false">F1750*E1750</f>
        <v>2000000</v>
      </c>
      <c r="H1750" s="21" t="s">
        <v>5228</v>
      </c>
    </row>
    <row r="1751" customFormat="false" ht="20.1" hidden="false" customHeight="true" outlineLevel="0" collapsed="false">
      <c r="A1751" s="17" t="n">
        <f aca="false">A1750+1</f>
        <v>1743</v>
      </c>
      <c r="B1751" s="18" t="s">
        <v>5229</v>
      </c>
      <c r="C1751" s="19" t="s">
        <v>4232</v>
      </c>
      <c r="D1751" s="17" t="s">
        <v>5205</v>
      </c>
      <c r="E1751" s="20" t="n">
        <v>400000</v>
      </c>
      <c r="F1751" s="21" t="n">
        <v>5</v>
      </c>
      <c r="G1751" s="22" t="n">
        <f aca="false">F1751*E1751</f>
        <v>2000000</v>
      </c>
      <c r="H1751" s="21" t="s">
        <v>5230</v>
      </c>
    </row>
    <row r="1752" customFormat="false" ht="20.1" hidden="false" customHeight="true" outlineLevel="0" collapsed="false">
      <c r="A1752" s="17" t="n">
        <f aca="false">A1751+1</f>
        <v>1744</v>
      </c>
      <c r="B1752" s="18" t="s">
        <v>5231</v>
      </c>
      <c r="C1752" s="19" t="s">
        <v>5232</v>
      </c>
      <c r="D1752" s="17" t="s">
        <v>5205</v>
      </c>
      <c r="E1752" s="20" t="n">
        <v>400000</v>
      </c>
      <c r="F1752" s="21" t="n">
        <v>5</v>
      </c>
      <c r="G1752" s="22" t="n">
        <f aca="false">F1752*E1752</f>
        <v>2000000</v>
      </c>
      <c r="H1752" s="21" t="s">
        <v>5233</v>
      </c>
    </row>
    <row r="1753" customFormat="false" ht="20.1" hidden="false" customHeight="true" outlineLevel="0" collapsed="false">
      <c r="A1753" s="17" t="n">
        <f aca="false">A1752+1</f>
        <v>1745</v>
      </c>
      <c r="B1753" s="18" t="s">
        <v>5234</v>
      </c>
      <c r="C1753" s="19" t="s">
        <v>3617</v>
      </c>
      <c r="D1753" s="17" t="s">
        <v>5205</v>
      </c>
      <c r="E1753" s="20" t="n">
        <v>400000</v>
      </c>
      <c r="F1753" s="21" t="n">
        <v>5</v>
      </c>
      <c r="G1753" s="22" t="n">
        <f aca="false">F1753*E1753</f>
        <v>2000000</v>
      </c>
      <c r="H1753" s="21" t="s">
        <v>5235</v>
      </c>
    </row>
    <row r="1754" customFormat="false" ht="20.1" hidden="false" customHeight="true" outlineLevel="0" collapsed="false">
      <c r="A1754" s="17" t="n">
        <f aca="false">A1753+1</f>
        <v>1746</v>
      </c>
      <c r="B1754" s="18" t="s">
        <v>5236</v>
      </c>
      <c r="C1754" s="19" t="s">
        <v>5237</v>
      </c>
      <c r="D1754" s="17" t="s">
        <v>5205</v>
      </c>
      <c r="E1754" s="20" t="n">
        <v>400000</v>
      </c>
      <c r="F1754" s="21" t="n">
        <v>5</v>
      </c>
      <c r="G1754" s="22" t="n">
        <f aca="false">F1754*E1754</f>
        <v>2000000</v>
      </c>
      <c r="H1754" s="21" t="s">
        <v>5238</v>
      </c>
    </row>
    <row r="1755" customFormat="false" ht="20.1" hidden="false" customHeight="true" outlineLevel="0" collapsed="false">
      <c r="A1755" s="17" t="n">
        <f aca="false">A1754+1</f>
        <v>1747</v>
      </c>
      <c r="B1755" s="18" t="s">
        <v>5239</v>
      </c>
      <c r="C1755" s="19" t="s">
        <v>5240</v>
      </c>
      <c r="D1755" s="17" t="s">
        <v>5205</v>
      </c>
      <c r="E1755" s="20" t="n">
        <v>400000</v>
      </c>
      <c r="F1755" s="21" t="n">
        <v>5</v>
      </c>
      <c r="G1755" s="22" t="n">
        <f aca="false">F1755*E1755</f>
        <v>2000000</v>
      </c>
      <c r="H1755" s="21" t="s">
        <v>5241</v>
      </c>
    </row>
    <row r="1756" customFormat="false" ht="20.1" hidden="false" customHeight="true" outlineLevel="0" collapsed="false">
      <c r="A1756" s="17" t="n">
        <f aca="false">A1755+1</f>
        <v>1748</v>
      </c>
      <c r="B1756" s="18" t="s">
        <v>5242</v>
      </c>
      <c r="C1756" s="19" t="s">
        <v>5243</v>
      </c>
      <c r="D1756" s="17" t="s">
        <v>5205</v>
      </c>
      <c r="E1756" s="20" t="n">
        <v>400000</v>
      </c>
      <c r="F1756" s="21" t="n">
        <v>5</v>
      </c>
      <c r="G1756" s="22" t="n">
        <f aca="false">F1756*E1756</f>
        <v>2000000</v>
      </c>
      <c r="H1756" s="21" t="s">
        <v>5244</v>
      </c>
    </row>
    <row r="1757" customFormat="false" ht="20.1" hidden="false" customHeight="true" outlineLevel="0" collapsed="false">
      <c r="A1757" s="17" t="n">
        <f aca="false">A1756+1</f>
        <v>1749</v>
      </c>
      <c r="B1757" s="18" t="s">
        <v>5245</v>
      </c>
      <c r="C1757" s="19" t="s">
        <v>5246</v>
      </c>
      <c r="D1757" s="17" t="s">
        <v>5205</v>
      </c>
      <c r="E1757" s="20" t="n">
        <v>400000</v>
      </c>
      <c r="F1757" s="21" t="n">
        <v>5</v>
      </c>
      <c r="G1757" s="22" t="n">
        <f aca="false">F1757*E1757</f>
        <v>2000000</v>
      </c>
      <c r="H1757" s="21" t="s">
        <v>5247</v>
      </c>
    </row>
    <row r="1758" customFormat="false" ht="20.1" hidden="false" customHeight="true" outlineLevel="0" collapsed="false">
      <c r="A1758" s="17" t="n">
        <f aca="false">A1757+1</f>
        <v>1750</v>
      </c>
      <c r="B1758" s="18" t="s">
        <v>5248</v>
      </c>
      <c r="C1758" s="19" t="s">
        <v>5249</v>
      </c>
      <c r="D1758" s="17" t="s">
        <v>5205</v>
      </c>
      <c r="E1758" s="20" t="n">
        <v>400000</v>
      </c>
      <c r="F1758" s="21" t="n">
        <v>5</v>
      </c>
      <c r="G1758" s="22" t="n">
        <f aca="false">F1758*E1758</f>
        <v>2000000</v>
      </c>
      <c r="H1758" s="21" t="s">
        <v>5250</v>
      </c>
    </row>
    <row r="1759" customFormat="false" ht="20.1" hidden="false" customHeight="true" outlineLevel="0" collapsed="false">
      <c r="A1759" s="17" t="n">
        <f aca="false">A1758+1</f>
        <v>1751</v>
      </c>
      <c r="B1759" s="18" t="s">
        <v>5251</v>
      </c>
      <c r="C1759" s="19" t="s">
        <v>4836</v>
      </c>
      <c r="D1759" s="17" t="s">
        <v>5205</v>
      </c>
      <c r="E1759" s="20" t="n">
        <v>400000</v>
      </c>
      <c r="F1759" s="21" t="n">
        <v>5</v>
      </c>
      <c r="G1759" s="22" t="n">
        <f aca="false">F1759*E1759</f>
        <v>2000000</v>
      </c>
      <c r="H1759" s="21" t="s">
        <v>5252</v>
      </c>
    </row>
    <row r="1760" customFormat="false" ht="20.1" hidden="false" customHeight="true" outlineLevel="0" collapsed="false">
      <c r="A1760" s="17" t="n">
        <f aca="false">A1759+1</f>
        <v>1752</v>
      </c>
      <c r="B1760" s="18" t="s">
        <v>5253</v>
      </c>
      <c r="C1760" s="19" t="s">
        <v>5254</v>
      </c>
      <c r="D1760" s="17" t="s">
        <v>5205</v>
      </c>
      <c r="E1760" s="20" t="n">
        <v>400000</v>
      </c>
      <c r="F1760" s="21" t="n">
        <v>5</v>
      </c>
      <c r="G1760" s="22" t="n">
        <f aca="false">F1760*E1760</f>
        <v>2000000</v>
      </c>
      <c r="H1760" s="21" t="s">
        <v>5255</v>
      </c>
    </row>
    <row r="1761" customFormat="false" ht="20.1" hidden="false" customHeight="true" outlineLevel="0" collapsed="false">
      <c r="A1761" s="17" t="n">
        <f aca="false">A1760+1</f>
        <v>1753</v>
      </c>
      <c r="B1761" s="18" t="s">
        <v>5256</v>
      </c>
      <c r="C1761" s="19" t="s">
        <v>5257</v>
      </c>
      <c r="D1761" s="17" t="s">
        <v>5258</v>
      </c>
      <c r="E1761" s="20" t="n">
        <v>400000</v>
      </c>
      <c r="F1761" s="21" t="n">
        <v>5</v>
      </c>
      <c r="G1761" s="22" t="n">
        <f aca="false">F1761*E1761</f>
        <v>2000000</v>
      </c>
      <c r="H1761" s="21" t="s">
        <v>5259</v>
      </c>
    </row>
    <row r="1762" customFormat="false" ht="20.1" hidden="false" customHeight="true" outlineLevel="0" collapsed="false">
      <c r="A1762" s="17" t="n">
        <f aca="false">A1761+1</f>
        <v>1754</v>
      </c>
      <c r="B1762" s="18" t="s">
        <v>5260</v>
      </c>
      <c r="C1762" s="19" t="s">
        <v>5261</v>
      </c>
      <c r="D1762" s="17" t="s">
        <v>5258</v>
      </c>
      <c r="E1762" s="20" t="n">
        <v>400000</v>
      </c>
      <c r="F1762" s="21" t="n">
        <v>5</v>
      </c>
      <c r="G1762" s="22" t="n">
        <f aca="false">F1762*E1762</f>
        <v>2000000</v>
      </c>
      <c r="H1762" s="21" t="s">
        <v>5262</v>
      </c>
    </row>
    <row r="1763" customFormat="false" ht="20.1" hidden="false" customHeight="true" outlineLevel="0" collapsed="false">
      <c r="A1763" s="17" t="n">
        <f aca="false">A1762+1</f>
        <v>1755</v>
      </c>
      <c r="B1763" s="18" t="s">
        <v>5263</v>
      </c>
      <c r="C1763" s="19" t="s">
        <v>5264</v>
      </c>
      <c r="D1763" s="17" t="s">
        <v>5258</v>
      </c>
      <c r="E1763" s="20" t="n">
        <v>400000</v>
      </c>
      <c r="F1763" s="21" t="n">
        <v>5</v>
      </c>
      <c r="G1763" s="22" t="n">
        <f aca="false">F1763*E1763</f>
        <v>2000000</v>
      </c>
      <c r="H1763" s="21" t="s">
        <v>5265</v>
      </c>
    </row>
    <row r="1764" customFormat="false" ht="20.1" hidden="false" customHeight="true" outlineLevel="0" collapsed="false">
      <c r="A1764" s="17" t="n">
        <f aca="false">A1763+1</f>
        <v>1756</v>
      </c>
      <c r="B1764" s="18" t="s">
        <v>5266</v>
      </c>
      <c r="C1764" s="19" t="s">
        <v>5267</v>
      </c>
      <c r="D1764" s="17" t="s">
        <v>5258</v>
      </c>
      <c r="E1764" s="20" t="n">
        <v>400000</v>
      </c>
      <c r="F1764" s="21" t="n">
        <v>5</v>
      </c>
      <c r="G1764" s="22" t="n">
        <f aca="false">F1764*E1764</f>
        <v>2000000</v>
      </c>
      <c r="H1764" s="21" t="s">
        <v>5268</v>
      </c>
    </row>
    <row r="1765" customFormat="false" ht="20.1" hidden="false" customHeight="true" outlineLevel="0" collapsed="false">
      <c r="A1765" s="17" t="n">
        <f aca="false">A1764+1</f>
        <v>1757</v>
      </c>
      <c r="B1765" s="18" t="s">
        <v>5269</v>
      </c>
      <c r="C1765" s="19" t="s">
        <v>5270</v>
      </c>
      <c r="D1765" s="17" t="s">
        <v>5258</v>
      </c>
      <c r="E1765" s="20" t="n">
        <v>400000</v>
      </c>
      <c r="F1765" s="21" t="n">
        <v>5</v>
      </c>
      <c r="G1765" s="22" t="n">
        <f aca="false">F1765*E1765</f>
        <v>2000000</v>
      </c>
      <c r="H1765" s="21" t="s">
        <v>5271</v>
      </c>
    </row>
    <row r="1766" customFormat="false" ht="20.1" hidden="false" customHeight="true" outlineLevel="0" collapsed="false">
      <c r="A1766" s="17" t="n">
        <f aca="false">A1765+1</f>
        <v>1758</v>
      </c>
      <c r="B1766" s="18" t="s">
        <v>5272</v>
      </c>
      <c r="C1766" s="19" t="s">
        <v>5273</v>
      </c>
      <c r="D1766" s="17" t="s">
        <v>5258</v>
      </c>
      <c r="E1766" s="20" t="n">
        <v>400000</v>
      </c>
      <c r="F1766" s="21" t="n">
        <v>5</v>
      </c>
      <c r="G1766" s="22" t="n">
        <f aca="false">F1766*E1766</f>
        <v>2000000</v>
      </c>
      <c r="H1766" s="21" t="s">
        <v>5274</v>
      </c>
    </row>
    <row r="1767" customFormat="false" ht="20.1" hidden="false" customHeight="true" outlineLevel="0" collapsed="false">
      <c r="A1767" s="17" t="n">
        <f aca="false">A1766+1</f>
        <v>1759</v>
      </c>
      <c r="B1767" s="18" t="s">
        <v>5275</v>
      </c>
      <c r="C1767" s="19" t="s">
        <v>4387</v>
      </c>
      <c r="D1767" s="17" t="s">
        <v>5258</v>
      </c>
      <c r="E1767" s="20" t="n">
        <v>400000</v>
      </c>
      <c r="F1767" s="21" t="n">
        <v>5</v>
      </c>
      <c r="G1767" s="22" t="n">
        <f aca="false">F1767*E1767</f>
        <v>2000000</v>
      </c>
      <c r="H1767" s="21" t="s">
        <v>5276</v>
      </c>
    </row>
    <row r="1768" customFormat="false" ht="20.1" hidden="false" customHeight="true" outlineLevel="0" collapsed="false">
      <c r="A1768" s="17" t="n">
        <f aca="false">A1767+1</f>
        <v>1760</v>
      </c>
      <c r="B1768" s="18" t="s">
        <v>5277</v>
      </c>
      <c r="C1768" s="19" t="s">
        <v>5278</v>
      </c>
      <c r="D1768" s="17" t="s">
        <v>5258</v>
      </c>
      <c r="E1768" s="20" t="n">
        <v>400000</v>
      </c>
      <c r="F1768" s="21" t="n">
        <v>5</v>
      </c>
      <c r="G1768" s="22" t="n">
        <f aca="false">F1768*E1768</f>
        <v>2000000</v>
      </c>
      <c r="H1768" s="21" t="s">
        <v>5279</v>
      </c>
    </row>
    <row r="1769" customFormat="false" ht="20.1" hidden="false" customHeight="true" outlineLevel="0" collapsed="false">
      <c r="A1769" s="17" t="n">
        <f aca="false">A1768+1</f>
        <v>1761</v>
      </c>
      <c r="B1769" s="18" t="s">
        <v>5280</v>
      </c>
      <c r="C1769" s="19" t="s">
        <v>5281</v>
      </c>
      <c r="D1769" s="17" t="s">
        <v>5258</v>
      </c>
      <c r="E1769" s="20" t="n">
        <v>400000</v>
      </c>
      <c r="F1769" s="21" t="n">
        <v>5</v>
      </c>
      <c r="G1769" s="22" t="n">
        <f aca="false">F1769*E1769</f>
        <v>2000000</v>
      </c>
      <c r="H1769" s="21" t="s">
        <v>5282</v>
      </c>
    </row>
    <row r="1770" customFormat="false" ht="20.1" hidden="false" customHeight="true" outlineLevel="0" collapsed="false">
      <c r="A1770" s="17" t="n">
        <f aca="false">A1769+1</f>
        <v>1762</v>
      </c>
      <c r="B1770" s="18" t="s">
        <v>5283</v>
      </c>
      <c r="C1770" s="19" t="s">
        <v>5284</v>
      </c>
      <c r="D1770" s="17" t="s">
        <v>5258</v>
      </c>
      <c r="E1770" s="20" t="n">
        <v>400000</v>
      </c>
      <c r="F1770" s="21" t="n">
        <v>5</v>
      </c>
      <c r="G1770" s="22" t="n">
        <f aca="false">F1770*E1770</f>
        <v>2000000</v>
      </c>
      <c r="H1770" s="21" t="s">
        <v>5285</v>
      </c>
    </row>
    <row r="1771" customFormat="false" ht="20.1" hidden="false" customHeight="true" outlineLevel="0" collapsed="false">
      <c r="A1771" s="17" t="n">
        <f aca="false">A1770+1</f>
        <v>1763</v>
      </c>
      <c r="B1771" s="18" t="s">
        <v>5286</v>
      </c>
      <c r="C1771" s="19" t="s">
        <v>3878</v>
      </c>
      <c r="D1771" s="17" t="s">
        <v>5258</v>
      </c>
      <c r="E1771" s="20" t="n">
        <v>400000</v>
      </c>
      <c r="F1771" s="21" t="n">
        <v>5</v>
      </c>
      <c r="G1771" s="22" t="n">
        <f aca="false">F1771*E1771</f>
        <v>2000000</v>
      </c>
      <c r="H1771" s="21" t="s">
        <v>5287</v>
      </c>
    </row>
    <row r="1772" customFormat="false" ht="20.1" hidden="false" customHeight="true" outlineLevel="0" collapsed="false">
      <c r="A1772" s="17" t="n">
        <f aca="false">A1771+1</f>
        <v>1764</v>
      </c>
      <c r="B1772" s="18" t="s">
        <v>5288</v>
      </c>
      <c r="C1772" s="19" t="s">
        <v>5289</v>
      </c>
      <c r="D1772" s="17" t="s">
        <v>5258</v>
      </c>
      <c r="E1772" s="20" t="n">
        <v>400000</v>
      </c>
      <c r="F1772" s="21" t="n">
        <v>5</v>
      </c>
      <c r="G1772" s="22" t="n">
        <f aca="false">F1772*E1772</f>
        <v>2000000</v>
      </c>
      <c r="H1772" s="21" t="s">
        <v>5290</v>
      </c>
    </row>
    <row r="1773" customFormat="false" ht="20.1" hidden="false" customHeight="true" outlineLevel="0" collapsed="false">
      <c r="A1773" s="17" t="n">
        <f aca="false">A1772+1</f>
        <v>1765</v>
      </c>
      <c r="B1773" s="18" t="s">
        <v>5291</v>
      </c>
      <c r="C1773" s="19" t="s">
        <v>5292</v>
      </c>
      <c r="D1773" s="17" t="s">
        <v>5258</v>
      </c>
      <c r="E1773" s="20" t="n">
        <v>400000</v>
      </c>
      <c r="F1773" s="21" t="n">
        <v>5</v>
      </c>
      <c r="G1773" s="22" t="n">
        <f aca="false">F1773*E1773</f>
        <v>2000000</v>
      </c>
      <c r="H1773" s="21" t="s">
        <v>5293</v>
      </c>
    </row>
    <row r="1774" customFormat="false" ht="20.1" hidden="false" customHeight="true" outlineLevel="0" collapsed="false">
      <c r="A1774" s="17" t="n">
        <f aca="false">A1773+1</f>
        <v>1766</v>
      </c>
      <c r="B1774" s="18" t="s">
        <v>5294</v>
      </c>
      <c r="C1774" s="19" t="s">
        <v>5295</v>
      </c>
      <c r="D1774" s="17" t="s">
        <v>5296</v>
      </c>
      <c r="E1774" s="20" t="n">
        <v>400000</v>
      </c>
      <c r="F1774" s="21" t="n">
        <v>5</v>
      </c>
      <c r="G1774" s="22" t="n">
        <f aca="false">F1774*E1774</f>
        <v>2000000</v>
      </c>
      <c r="H1774" s="21" t="s">
        <v>5297</v>
      </c>
    </row>
    <row r="1775" customFormat="false" ht="20.1" hidden="false" customHeight="true" outlineLevel="0" collapsed="false">
      <c r="A1775" s="17" t="n">
        <f aca="false">A1774+1</f>
        <v>1767</v>
      </c>
      <c r="B1775" s="18" t="s">
        <v>5298</v>
      </c>
      <c r="C1775" s="19" t="s">
        <v>5299</v>
      </c>
      <c r="D1775" s="17" t="s">
        <v>5296</v>
      </c>
      <c r="E1775" s="20" t="n">
        <v>400000</v>
      </c>
      <c r="F1775" s="21" t="n">
        <v>5</v>
      </c>
      <c r="G1775" s="22" t="n">
        <f aca="false">F1775*E1775</f>
        <v>2000000</v>
      </c>
      <c r="H1775" s="21" t="s">
        <v>5300</v>
      </c>
    </row>
    <row r="1776" customFormat="false" ht="20.1" hidden="false" customHeight="true" outlineLevel="0" collapsed="false">
      <c r="A1776" s="17" t="n">
        <f aca="false">A1775+1</f>
        <v>1768</v>
      </c>
      <c r="B1776" s="18" t="s">
        <v>5301</v>
      </c>
      <c r="C1776" s="19" t="s">
        <v>5302</v>
      </c>
      <c r="D1776" s="17" t="s">
        <v>5296</v>
      </c>
      <c r="E1776" s="20" t="n">
        <v>400000</v>
      </c>
      <c r="F1776" s="21" t="n">
        <v>5</v>
      </c>
      <c r="G1776" s="22" t="n">
        <f aca="false">F1776*E1776</f>
        <v>2000000</v>
      </c>
      <c r="H1776" s="21" t="s">
        <v>5303</v>
      </c>
    </row>
    <row r="1777" customFormat="false" ht="20.1" hidden="false" customHeight="true" outlineLevel="0" collapsed="false">
      <c r="A1777" s="17" t="n">
        <f aca="false">A1776+1</f>
        <v>1769</v>
      </c>
      <c r="B1777" s="18" t="s">
        <v>5304</v>
      </c>
      <c r="C1777" s="19" t="s">
        <v>5305</v>
      </c>
      <c r="D1777" s="17" t="s">
        <v>5296</v>
      </c>
      <c r="E1777" s="20" t="n">
        <v>400000</v>
      </c>
      <c r="F1777" s="21" t="n">
        <v>5</v>
      </c>
      <c r="G1777" s="22" t="n">
        <f aca="false">F1777*E1777</f>
        <v>2000000</v>
      </c>
      <c r="H1777" s="21" t="s">
        <v>5306</v>
      </c>
    </row>
    <row r="1778" customFormat="false" ht="20.1" hidden="false" customHeight="true" outlineLevel="0" collapsed="false">
      <c r="A1778" s="17" t="n">
        <f aca="false">A1777+1</f>
        <v>1770</v>
      </c>
      <c r="B1778" s="18" t="s">
        <v>5307</v>
      </c>
      <c r="C1778" s="19" t="s">
        <v>5308</v>
      </c>
      <c r="D1778" s="17" t="s">
        <v>5296</v>
      </c>
      <c r="E1778" s="20" t="n">
        <v>400000</v>
      </c>
      <c r="F1778" s="21" t="n">
        <v>5</v>
      </c>
      <c r="G1778" s="22" t="n">
        <f aca="false">F1778*E1778</f>
        <v>2000000</v>
      </c>
      <c r="H1778" s="21" t="s">
        <v>5309</v>
      </c>
    </row>
    <row r="1779" customFormat="false" ht="20.1" hidden="false" customHeight="true" outlineLevel="0" collapsed="false">
      <c r="A1779" s="17" t="n">
        <f aca="false">A1778+1</f>
        <v>1771</v>
      </c>
      <c r="B1779" s="18" t="s">
        <v>5310</v>
      </c>
      <c r="C1779" s="19" t="s">
        <v>5311</v>
      </c>
      <c r="D1779" s="17" t="s">
        <v>5296</v>
      </c>
      <c r="E1779" s="20" t="n">
        <v>400000</v>
      </c>
      <c r="F1779" s="21" t="n">
        <v>5</v>
      </c>
      <c r="G1779" s="22" t="n">
        <f aca="false">F1779*E1779</f>
        <v>2000000</v>
      </c>
      <c r="H1779" s="21" t="s">
        <v>5312</v>
      </c>
    </row>
    <row r="1780" customFormat="false" ht="20.1" hidden="false" customHeight="true" outlineLevel="0" collapsed="false">
      <c r="A1780" s="17" t="n">
        <f aca="false">A1779+1</f>
        <v>1772</v>
      </c>
      <c r="B1780" s="18" t="s">
        <v>5313</v>
      </c>
      <c r="C1780" s="19" t="s">
        <v>5314</v>
      </c>
      <c r="D1780" s="17" t="s">
        <v>5296</v>
      </c>
      <c r="E1780" s="20" t="n">
        <v>400000</v>
      </c>
      <c r="F1780" s="21" t="n">
        <v>5</v>
      </c>
      <c r="G1780" s="22" t="n">
        <f aca="false">F1780*E1780</f>
        <v>2000000</v>
      </c>
      <c r="H1780" s="21" t="s">
        <v>5315</v>
      </c>
    </row>
    <row r="1781" customFormat="false" ht="20.1" hidden="false" customHeight="true" outlineLevel="0" collapsed="false">
      <c r="A1781" s="17" t="n">
        <f aca="false">A1780+1</f>
        <v>1773</v>
      </c>
      <c r="B1781" s="18" t="s">
        <v>5316</v>
      </c>
      <c r="C1781" s="19" t="s">
        <v>5317</v>
      </c>
      <c r="D1781" s="17" t="s">
        <v>5296</v>
      </c>
      <c r="E1781" s="20" t="n">
        <v>400000</v>
      </c>
      <c r="F1781" s="21" t="n">
        <v>5</v>
      </c>
      <c r="G1781" s="22" t="n">
        <f aca="false">F1781*E1781</f>
        <v>2000000</v>
      </c>
      <c r="H1781" s="21" t="s">
        <v>5318</v>
      </c>
    </row>
    <row r="1782" customFormat="false" ht="20.1" hidden="false" customHeight="true" outlineLevel="0" collapsed="false">
      <c r="A1782" s="17" t="n">
        <f aca="false">A1781+1</f>
        <v>1774</v>
      </c>
      <c r="B1782" s="18" t="s">
        <v>5319</v>
      </c>
      <c r="C1782" s="19" t="s">
        <v>5320</v>
      </c>
      <c r="D1782" s="17" t="s">
        <v>5296</v>
      </c>
      <c r="E1782" s="20" t="n">
        <v>400000</v>
      </c>
      <c r="F1782" s="21" t="n">
        <v>5</v>
      </c>
      <c r="G1782" s="22" t="n">
        <f aca="false">F1782*E1782</f>
        <v>2000000</v>
      </c>
      <c r="H1782" s="21" t="s">
        <v>5321</v>
      </c>
    </row>
    <row r="1783" customFormat="false" ht="20.1" hidden="false" customHeight="true" outlineLevel="0" collapsed="false">
      <c r="A1783" s="17" t="n">
        <f aca="false">A1782+1</f>
        <v>1775</v>
      </c>
      <c r="B1783" s="18" t="s">
        <v>5322</v>
      </c>
      <c r="C1783" s="19" t="s">
        <v>5323</v>
      </c>
      <c r="D1783" s="17" t="s">
        <v>5296</v>
      </c>
      <c r="E1783" s="20" t="n">
        <v>400000</v>
      </c>
      <c r="F1783" s="21" t="n">
        <v>5</v>
      </c>
      <c r="G1783" s="22" t="n">
        <f aca="false">F1783*E1783</f>
        <v>2000000</v>
      </c>
      <c r="H1783" s="21" t="s">
        <v>5324</v>
      </c>
    </row>
    <row r="1784" customFormat="false" ht="20.1" hidden="false" customHeight="true" outlineLevel="0" collapsed="false">
      <c r="A1784" s="17" t="n">
        <f aca="false">A1783+1</f>
        <v>1776</v>
      </c>
      <c r="B1784" s="18" t="s">
        <v>5325</v>
      </c>
      <c r="C1784" s="19" t="s">
        <v>5326</v>
      </c>
      <c r="D1784" s="17" t="s">
        <v>5327</v>
      </c>
      <c r="E1784" s="20" t="n">
        <v>400000</v>
      </c>
      <c r="F1784" s="21" t="n">
        <v>5</v>
      </c>
      <c r="G1784" s="22" t="n">
        <f aca="false">F1784*E1784</f>
        <v>2000000</v>
      </c>
      <c r="H1784" s="21" t="s">
        <v>5328</v>
      </c>
    </row>
    <row r="1785" customFormat="false" ht="20.1" hidden="false" customHeight="true" outlineLevel="0" collapsed="false">
      <c r="A1785" s="17" t="n">
        <f aca="false">A1784+1</f>
        <v>1777</v>
      </c>
      <c r="B1785" s="18" t="s">
        <v>5329</v>
      </c>
      <c r="C1785" s="19" t="s">
        <v>5330</v>
      </c>
      <c r="D1785" s="17" t="s">
        <v>5327</v>
      </c>
      <c r="E1785" s="20" t="n">
        <v>400000</v>
      </c>
      <c r="F1785" s="21" t="n">
        <v>5</v>
      </c>
      <c r="G1785" s="22" t="n">
        <f aca="false">F1785*E1785</f>
        <v>2000000</v>
      </c>
      <c r="H1785" s="21" t="s">
        <v>5331</v>
      </c>
    </row>
    <row r="1786" customFormat="false" ht="20.1" hidden="false" customHeight="true" outlineLevel="0" collapsed="false">
      <c r="A1786" s="17" t="n">
        <f aca="false">A1785+1</f>
        <v>1778</v>
      </c>
      <c r="B1786" s="18" t="s">
        <v>5332</v>
      </c>
      <c r="C1786" s="19" t="s">
        <v>5333</v>
      </c>
      <c r="D1786" s="17" t="s">
        <v>5327</v>
      </c>
      <c r="E1786" s="20" t="n">
        <v>400000</v>
      </c>
      <c r="F1786" s="21" t="n">
        <v>5</v>
      </c>
      <c r="G1786" s="22" t="n">
        <f aca="false">F1786*E1786</f>
        <v>2000000</v>
      </c>
      <c r="H1786" s="21" t="s">
        <v>5334</v>
      </c>
    </row>
    <row r="1787" customFormat="false" ht="20.1" hidden="false" customHeight="true" outlineLevel="0" collapsed="false">
      <c r="A1787" s="17" t="n">
        <f aca="false">A1786+1</f>
        <v>1779</v>
      </c>
      <c r="B1787" s="18" t="s">
        <v>5335</v>
      </c>
      <c r="C1787" s="19" t="s">
        <v>5267</v>
      </c>
      <c r="D1787" s="17" t="s">
        <v>5327</v>
      </c>
      <c r="E1787" s="20" t="n">
        <v>400000</v>
      </c>
      <c r="F1787" s="21" t="n">
        <v>5</v>
      </c>
      <c r="G1787" s="22" t="n">
        <f aca="false">F1787*E1787</f>
        <v>2000000</v>
      </c>
      <c r="H1787" s="21" t="s">
        <v>5336</v>
      </c>
    </row>
    <row r="1788" customFormat="false" ht="20.1" hidden="false" customHeight="true" outlineLevel="0" collapsed="false">
      <c r="A1788" s="17" t="n">
        <f aca="false">A1787+1</f>
        <v>1780</v>
      </c>
      <c r="B1788" s="18" t="s">
        <v>5337</v>
      </c>
      <c r="C1788" s="19" t="s">
        <v>5338</v>
      </c>
      <c r="D1788" s="17" t="s">
        <v>5327</v>
      </c>
      <c r="E1788" s="20" t="n">
        <v>400000</v>
      </c>
      <c r="F1788" s="21" t="n">
        <v>5</v>
      </c>
      <c r="G1788" s="22" t="n">
        <f aca="false">F1788*E1788</f>
        <v>2000000</v>
      </c>
      <c r="H1788" s="21" t="s">
        <v>5339</v>
      </c>
    </row>
    <row r="1789" customFormat="false" ht="20.1" hidden="false" customHeight="true" outlineLevel="0" collapsed="false">
      <c r="A1789" s="17" t="n">
        <f aca="false">A1788+1</f>
        <v>1781</v>
      </c>
      <c r="B1789" s="18" t="s">
        <v>5340</v>
      </c>
      <c r="C1789" s="19" t="s">
        <v>5341</v>
      </c>
      <c r="D1789" s="17" t="s">
        <v>5327</v>
      </c>
      <c r="E1789" s="20" t="n">
        <v>400000</v>
      </c>
      <c r="F1789" s="21" t="n">
        <v>5</v>
      </c>
      <c r="G1789" s="22" t="n">
        <f aca="false">F1789*E1789</f>
        <v>2000000</v>
      </c>
      <c r="H1789" s="21" t="s">
        <v>5342</v>
      </c>
    </row>
    <row r="1790" customFormat="false" ht="20.1" hidden="false" customHeight="true" outlineLevel="0" collapsed="false">
      <c r="A1790" s="17" t="n">
        <f aca="false">A1789+1</f>
        <v>1782</v>
      </c>
      <c r="B1790" s="18" t="s">
        <v>5343</v>
      </c>
      <c r="C1790" s="19" t="s">
        <v>5344</v>
      </c>
      <c r="D1790" s="17" t="s">
        <v>5327</v>
      </c>
      <c r="E1790" s="20" t="n">
        <v>400000</v>
      </c>
      <c r="F1790" s="21" t="n">
        <v>5</v>
      </c>
      <c r="G1790" s="22" t="n">
        <f aca="false">F1790*E1790</f>
        <v>2000000</v>
      </c>
      <c r="H1790" s="21" t="s">
        <v>5345</v>
      </c>
    </row>
    <row r="1791" customFormat="false" ht="20.1" hidden="false" customHeight="true" outlineLevel="0" collapsed="false">
      <c r="A1791" s="17" t="n">
        <f aca="false">A1790+1</f>
        <v>1783</v>
      </c>
      <c r="B1791" s="18" t="s">
        <v>5346</v>
      </c>
      <c r="C1791" s="19" t="s">
        <v>5347</v>
      </c>
      <c r="D1791" s="17" t="s">
        <v>5348</v>
      </c>
      <c r="E1791" s="20" t="n">
        <v>400000</v>
      </c>
      <c r="F1791" s="21" t="n">
        <v>5</v>
      </c>
      <c r="G1791" s="22" t="n">
        <f aca="false">F1791*E1791</f>
        <v>2000000</v>
      </c>
      <c r="H1791" s="21" t="s">
        <v>5349</v>
      </c>
    </row>
    <row r="1792" customFormat="false" ht="20.1" hidden="false" customHeight="true" outlineLevel="0" collapsed="false">
      <c r="A1792" s="17" t="n">
        <f aca="false">A1791+1</f>
        <v>1784</v>
      </c>
      <c r="B1792" s="18" t="s">
        <v>5350</v>
      </c>
      <c r="C1792" s="19" t="s">
        <v>5351</v>
      </c>
      <c r="D1792" s="17" t="s">
        <v>5352</v>
      </c>
      <c r="E1792" s="20" t="n">
        <v>400000</v>
      </c>
      <c r="F1792" s="21" t="n">
        <v>5</v>
      </c>
      <c r="G1792" s="22" t="n">
        <f aca="false">F1792*E1792</f>
        <v>2000000</v>
      </c>
      <c r="H1792" s="21" t="s">
        <v>5353</v>
      </c>
    </row>
    <row r="1793" customFormat="false" ht="20.1" hidden="false" customHeight="true" outlineLevel="0" collapsed="false">
      <c r="A1793" s="17" t="n">
        <f aca="false">A1792+1</f>
        <v>1785</v>
      </c>
      <c r="B1793" s="18" t="s">
        <v>5354</v>
      </c>
      <c r="C1793" s="19" t="s">
        <v>5355</v>
      </c>
      <c r="D1793" s="17" t="s">
        <v>5352</v>
      </c>
      <c r="E1793" s="20" t="n">
        <v>400000</v>
      </c>
      <c r="F1793" s="21" t="n">
        <v>5</v>
      </c>
      <c r="G1793" s="22" t="n">
        <f aca="false">F1793*E1793</f>
        <v>2000000</v>
      </c>
      <c r="H1793" s="21" t="s">
        <v>5356</v>
      </c>
    </row>
    <row r="1794" customFormat="false" ht="20.1" hidden="false" customHeight="true" outlineLevel="0" collapsed="false">
      <c r="A1794" s="17" t="n">
        <f aca="false">A1793+1</f>
        <v>1786</v>
      </c>
      <c r="B1794" s="18" t="s">
        <v>5357</v>
      </c>
      <c r="C1794" s="19" t="s">
        <v>5358</v>
      </c>
      <c r="D1794" s="17" t="s">
        <v>5352</v>
      </c>
      <c r="E1794" s="20" t="n">
        <v>400000</v>
      </c>
      <c r="F1794" s="21" t="n">
        <v>5</v>
      </c>
      <c r="G1794" s="22" t="n">
        <f aca="false">F1794*E1794</f>
        <v>2000000</v>
      </c>
      <c r="H1794" s="21" t="s">
        <v>5359</v>
      </c>
    </row>
    <row r="1795" customFormat="false" ht="20.1" hidden="false" customHeight="true" outlineLevel="0" collapsed="false">
      <c r="A1795" s="17" t="n">
        <f aca="false">A1794+1</f>
        <v>1787</v>
      </c>
      <c r="B1795" s="18" t="s">
        <v>5360</v>
      </c>
      <c r="C1795" s="19" t="s">
        <v>5361</v>
      </c>
      <c r="D1795" s="17" t="s">
        <v>5352</v>
      </c>
      <c r="E1795" s="20" t="n">
        <v>400000</v>
      </c>
      <c r="F1795" s="21" t="n">
        <v>5</v>
      </c>
      <c r="G1795" s="22" t="n">
        <f aca="false">F1795*E1795</f>
        <v>2000000</v>
      </c>
      <c r="H1795" s="21" t="s">
        <v>5362</v>
      </c>
    </row>
    <row r="1796" customFormat="false" ht="20.1" hidden="false" customHeight="true" outlineLevel="0" collapsed="false">
      <c r="A1796" s="17" t="n">
        <f aca="false">A1795+1</f>
        <v>1788</v>
      </c>
      <c r="B1796" s="18" t="s">
        <v>5363</v>
      </c>
      <c r="C1796" s="19" t="s">
        <v>5364</v>
      </c>
      <c r="D1796" s="17" t="s">
        <v>5352</v>
      </c>
      <c r="E1796" s="20" t="n">
        <v>400000</v>
      </c>
      <c r="F1796" s="21" t="n">
        <v>5</v>
      </c>
      <c r="G1796" s="22" t="n">
        <f aca="false">F1796*E1796</f>
        <v>2000000</v>
      </c>
      <c r="H1796" s="21" t="s">
        <v>5365</v>
      </c>
    </row>
    <row r="1797" customFormat="false" ht="20.1" hidden="false" customHeight="true" outlineLevel="0" collapsed="false">
      <c r="A1797" s="17" t="n">
        <f aca="false">A1796+1</f>
        <v>1789</v>
      </c>
      <c r="B1797" s="18" t="s">
        <v>5366</v>
      </c>
      <c r="C1797" s="19" t="s">
        <v>5367</v>
      </c>
      <c r="D1797" s="17" t="s">
        <v>5352</v>
      </c>
      <c r="E1797" s="20" t="n">
        <v>400000</v>
      </c>
      <c r="F1797" s="21" t="n">
        <v>5</v>
      </c>
      <c r="G1797" s="22" t="n">
        <f aca="false">F1797*E1797</f>
        <v>2000000</v>
      </c>
      <c r="H1797" s="21" t="s">
        <v>5368</v>
      </c>
    </row>
    <row r="1798" customFormat="false" ht="20.1" hidden="false" customHeight="true" outlineLevel="0" collapsed="false">
      <c r="A1798" s="17" t="n">
        <f aca="false">A1797+1</f>
        <v>1790</v>
      </c>
      <c r="B1798" s="18" t="s">
        <v>5369</v>
      </c>
      <c r="C1798" s="19" t="s">
        <v>5370</v>
      </c>
      <c r="D1798" s="17" t="s">
        <v>5352</v>
      </c>
      <c r="E1798" s="20" t="n">
        <v>400000</v>
      </c>
      <c r="F1798" s="21" t="n">
        <v>5</v>
      </c>
      <c r="G1798" s="22" t="n">
        <f aca="false">F1798*E1798</f>
        <v>2000000</v>
      </c>
      <c r="H1798" s="21" t="s">
        <v>5371</v>
      </c>
    </row>
    <row r="1799" customFormat="false" ht="20.1" hidden="false" customHeight="true" outlineLevel="0" collapsed="false">
      <c r="A1799" s="17" t="n">
        <f aca="false">A1798+1</f>
        <v>1791</v>
      </c>
      <c r="B1799" s="18" t="s">
        <v>5372</v>
      </c>
      <c r="C1799" s="19" t="s">
        <v>5373</v>
      </c>
      <c r="D1799" s="17" t="s">
        <v>5352</v>
      </c>
      <c r="E1799" s="20" t="n">
        <v>400000</v>
      </c>
      <c r="F1799" s="21" t="n">
        <v>5</v>
      </c>
      <c r="G1799" s="22" t="n">
        <f aca="false">F1799*E1799</f>
        <v>2000000</v>
      </c>
      <c r="H1799" s="21" t="s">
        <v>5374</v>
      </c>
    </row>
    <row r="1800" customFormat="false" ht="20.1" hidden="false" customHeight="true" outlineLevel="0" collapsed="false">
      <c r="A1800" s="17" t="n">
        <f aca="false">A1799+1</f>
        <v>1792</v>
      </c>
      <c r="B1800" s="18" t="s">
        <v>5375</v>
      </c>
      <c r="C1800" s="19" t="s">
        <v>5376</v>
      </c>
      <c r="D1800" s="17" t="s">
        <v>5352</v>
      </c>
      <c r="E1800" s="20" t="n">
        <v>400000</v>
      </c>
      <c r="F1800" s="21" t="n">
        <v>5</v>
      </c>
      <c r="G1800" s="22" t="n">
        <f aca="false">F1800*E1800</f>
        <v>2000000</v>
      </c>
      <c r="H1800" s="21" t="s">
        <v>5377</v>
      </c>
    </row>
    <row r="1801" customFormat="false" ht="20.1" hidden="false" customHeight="true" outlineLevel="0" collapsed="false">
      <c r="A1801" s="17" t="n">
        <f aca="false">A1800+1</f>
        <v>1793</v>
      </c>
      <c r="B1801" s="18" t="s">
        <v>5378</v>
      </c>
      <c r="C1801" s="19" t="s">
        <v>3820</v>
      </c>
      <c r="D1801" s="17" t="s">
        <v>5379</v>
      </c>
      <c r="E1801" s="20" t="n">
        <v>400000</v>
      </c>
      <c r="F1801" s="21" t="n">
        <v>5</v>
      </c>
      <c r="G1801" s="22" t="n">
        <f aca="false">F1801*E1801</f>
        <v>2000000</v>
      </c>
      <c r="H1801" s="21" t="s">
        <v>5380</v>
      </c>
    </row>
    <row r="1802" customFormat="false" ht="20.1" hidden="false" customHeight="true" outlineLevel="0" collapsed="false">
      <c r="A1802" s="17" t="n">
        <f aca="false">A1801+1</f>
        <v>1794</v>
      </c>
      <c r="B1802" s="18" t="s">
        <v>5381</v>
      </c>
      <c r="C1802" s="19" t="s">
        <v>3387</v>
      </c>
      <c r="D1802" s="17" t="s">
        <v>5379</v>
      </c>
      <c r="E1802" s="20" t="n">
        <v>400000</v>
      </c>
      <c r="F1802" s="21" t="n">
        <v>5</v>
      </c>
      <c r="G1802" s="22" t="n">
        <f aca="false">F1802*E1802</f>
        <v>2000000</v>
      </c>
      <c r="H1802" s="21" t="s">
        <v>5382</v>
      </c>
    </row>
    <row r="1803" customFormat="false" ht="20.1" hidden="false" customHeight="true" outlineLevel="0" collapsed="false">
      <c r="A1803" s="17" t="n">
        <f aca="false">A1802+1</f>
        <v>1795</v>
      </c>
      <c r="B1803" s="18" t="s">
        <v>5383</v>
      </c>
      <c r="C1803" s="19" t="s">
        <v>5384</v>
      </c>
      <c r="D1803" s="17" t="s">
        <v>5379</v>
      </c>
      <c r="E1803" s="20" t="n">
        <v>400000</v>
      </c>
      <c r="F1803" s="21" t="n">
        <v>5</v>
      </c>
      <c r="G1803" s="22" t="n">
        <f aca="false">F1803*E1803</f>
        <v>2000000</v>
      </c>
      <c r="H1803" s="21" t="s">
        <v>5385</v>
      </c>
    </row>
    <row r="1804" customFormat="false" ht="20.1" hidden="false" customHeight="true" outlineLevel="0" collapsed="false">
      <c r="A1804" s="17" t="n">
        <f aca="false">A1803+1</f>
        <v>1796</v>
      </c>
      <c r="B1804" s="18" t="s">
        <v>5386</v>
      </c>
      <c r="C1804" s="19" t="s">
        <v>5387</v>
      </c>
      <c r="D1804" s="17" t="s">
        <v>5379</v>
      </c>
      <c r="E1804" s="20" t="n">
        <v>400000</v>
      </c>
      <c r="F1804" s="21" t="n">
        <v>5</v>
      </c>
      <c r="G1804" s="22" t="n">
        <f aca="false">F1804*E1804</f>
        <v>2000000</v>
      </c>
      <c r="H1804" s="21" t="s">
        <v>5388</v>
      </c>
    </row>
    <row r="1805" customFormat="false" ht="20.1" hidden="false" customHeight="true" outlineLevel="0" collapsed="false">
      <c r="A1805" s="17" t="n">
        <f aca="false">A1804+1</f>
        <v>1797</v>
      </c>
      <c r="B1805" s="18" t="s">
        <v>5389</v>
      </c>
      <c r="C1805" s="19" t="s">
        <v>5390</v>
      </c>
      <c r="D1805" s="17" t="s">
        <v>5379</v>
      </c>
      <c r="E1805" s="20" t="n">
        <v>400000</v>
      </c>
      <c r="F1805" s="21" t="n">
        <v>5</v>
      </c>
      <c r="G1805" s="22" t="n">
        <f aca="false">F1805*E1805</f>
        <v>2000000</v>
      </c>
      <c r="H1805" s="21" t="s">
        <v>5391</v>
      </c>
    </row>
    <row r="1806" customFormat="false" ht="20.1" hidden="false" customHeight="true" outlineLevel="0" collapsed="false">
      <c r="A1806" s="17" t="n">
        <f aca="false">A1805+1</f>
        <v>1798</v>
      </c>
      <c r="B1806" s="18" t="s">
        <v>5392</v>
      </c>
      <c r="C1806" s="19" t="s">
        <v>5393</v>
      </c>
      <c r="D1806" s="17" t="s">
        <v>5379</v>
      </c>
      <c r="E1806" s="20" t="n">
        <v>400000</v>
      </c>
      <c r="F1806" s="21" t="n">
        <v>5</v>
      </c>
      <c r="G1806" s="22" t="n">
        <f aca="false">F1806*E1806</f>
        <v>2000000</v>
      </c>
      <c r="H1806" s="21" t="s">
        <v>5394</v>
      </c>
    </row>
    <row r="1807" customFormat="false" ht="20.1" hidden="false" customHeight="true" outlineLevel="0" collapsed="false">
      <c r="A1807" s="17" t="n">
        <f aca="false">A1806+1</f>
        <v>1799</v>
      </c>
      <c r="B1807" s="18" t="s">
        <v>5395</v>
      </c>
      <c r="C1807" s="19" t="s">
        <v>4990</v>
      </c>
      <c r="D1807" s="17" t="s">
        <v>5379</v>
      </c>
      <c r="E1807" s="20" t="n">
        <v>400000</v>
      </c>
      <c r="F1807" s="21" t="n">
        <v>5</v>
      </c>
      <c r="G1807" s="22" t="n">
        <f aca="false">F1807*E1807</f>
        <v>2000000</v>
      </c>
      <c r="H1807" s="21" t="s">
        <v>5396</v>
      </c>
    </row>
    <row r="1808" customFormat="false" ht="20.1" hidden="false" customHeight="true" outlineLevel="0" collapsed="false">
      <c r="A1808" s="17" t="n">
        <f aca="false">A1807+1</f>
        <v>1800</v>
      </c>
      <c r="B1808" s="18" t="s">
        <v>5397</v>
      </c>
      <c r="C1808" s="19" t="s">
        <v>5398</v>
      </c>
      <c r="D1808" s="17" t="s">
        <v>5379</v>
      </c>
      <c r="E1808" s="20" t="n">
        <v>400000</v>
      </c>
      <c r="F1808" s="21" t="n">
        <v>5</v>
      </c>
      <c r="G1808" s="22" t="n">
        <f aca="false">F1808*E1808</f>
        <v>2000000</v>
      </c>
      <c r="H1808" s="21" t="s">
        <v>5399</v>
      </c>
    </row>
    <row r="1809" customFormat="false" ht="20.1" hidden="false" customHeight="true" outlineLevel="0" collapsed="false">
      <c r="A1809" s="17" t="n">
        <f aca="false">A1808+1</f>
        <v>1801</v>
      </c>
      <c r="B1809" s="18" t="s">
        <v>5400</v>
      </c>
      <c r="C1809" s="19" t="s">
        <v>5401</v>
      </c>
      <c r="D1809" s="17" t="s">
        <v>5402</v>
      </c>
      <c r="E1809" s="20" t="n">
        <v>400000</v>
      </c>
      <c r="F1809" s="21" t="n">
        <v>5</v>
      </c>
      <c r="G1809" s="22" t="n">
        <f aca="false">F1809*E1809</f>
        <v>2000000</v>
      </c>
      <c r="H1809" s="21" t="s">
        <v>5403</v>
      </c>
    </row>
    <row r="1810" customFormat="false" ht="20.1" hidden="false" customHeight="true" outlineLevel="0" collapsed="false">
      <c r="A1810" s="17" t="n">
        <f aca="false">A1809+1</f>
        <v>1802</v>
      </c>
      <c r="B1810" s="18" t="s">
        <v>5404</v>
      </c>
      <c r="C1810" s="19" t="s">
        <v>643</v>
      </c>
      <c r="D1810" s="17" t="s">
        <v>5405</v>
      </c>
      <c r="E1810" s="20" t="n">
        <v>400000</v>
      </c>
      <c r="F1810" s="21" t="n">
        <v>5</v>
      </c>
      <c r="G1810" s="22" t="n">
        <f aca="false">F1810*E1810</f>
        <v>2000000</v>
      </c>
      <c r="H1810" s="21" t="s">
        <v>5406</v>
      </c>
    </row>
    <row r="1811" customFormat="false" ht="20.1" hidden="false" customHeight="true" outlineLevel="0" collapsed="false">
      <c r="A1811" s="17" t="n">
        <f aca="false">A1810+1</f>
        <v>1803</v>
      </c>
      <c r="B1811" s="18" t="s">
        <v>5407</v>
      </c>
      <c r="C1811" s="19" t="s">
        <v>5408</v>
      </c>
      <c r="D1811" s="17" t="s">
        <v>5405</v>
      </c>
      <c r="E1811" s="20" t="n">
        <v>400000</v>
      </c>
      <c r="F1811" s="21" t="n">
        <v>5</v>
      </c>
      <c r="G1811" s="22" t="n">
        <f aca="false">F1811*E1811</f>
        <v>2000000</v>
      </c>
      <c r="H1811" s="21" t="s">
        <v>5409</v>
      </c>
    </row>
    <row r="1812" customFormat="false" ht="20.1" hidden="false" customHeight="true" outlineLevel="0" collapsed="false">
      <c r="A1812" s="17" t="n">
        <f aca="false">A1811+1</f>
        <v>1804</v>
      </c>
      <c r="B1812" s="18" t="s">
        <v>5410</v>
      </c>
      <c r="C1812" s="19" t="s">
        <v>5411</v>
      </c>
      <c r="D1812" s="17" t="s">
        <v>5405</v>
      </c>
      <c r="E1812" s="20" t="n">
        <v>400000</v>
      </c>
      <c r="F1812" s="21" t="n">
        <v>5</v>
      </c>
      <c r="G1812" s="22" t="n">
        <f aca="false">F1812*E1812</f>
        <v>2000000</v>
      </c>
      <c r="H1812" s="21" t="s">
        <v>5412</v>
      </c>
    </row>
    <row r="1813" customFormat="false" ht="20.1" hidden="false" customHeight="true" outlineLevel="0" collapsed="false">
      <c r="A1813" s="17" t="n">
        <f aca="false">A1812+1</f>
        <v>1805</v>
      </c>
      <c r="B1813" s="18" t="s">
        <v>5413</v>
      </c>
      <c r="C1813" s="19" t="s">
        <v>5414</v>
      </c>
      <c r="D1813" s="17" t="s">
        <v>5405</v>
      </c>
      <c r="E1813" s="20" t="n">
        <v>400000</v>
      </c>
      <c r="F1813" s="21" t="n">
        <v>5</v>
      </c>
      <c r="G1813" s="22" t="n">
        <f aca="false">F1813*E1813</f>
        <v>2000000</v>
      </c>
      <c r="H1813" s="21" t="s">
        <v>5415</v>
      </c>
    </row>
    <row r="1814" customFormat="false" ht="20.1" hidden="false" customHeight="true" outlineLevel="0" collapsed="false">
      <c r="A1814" s="17" t="n">
        <f aca="false">A1813+1</f>
        <v>1806</v>
      </c>
      <c r="B1814" s="18" t="s">
        <v>5416</v>
      </c>
      <c r="C1814" s="19" t="s">
        <v>3328</v>
      </c>
      <c r="D1814" s="17" t="s">
        <v>5405</v>
      </c>
      <c r="E1814" s="20" t="n">
        <v>400000</v>
      </c>
      <c r="F1814" s="21" t="n">
        <v>5</v>
      </c>
      <c r="G1814" s="22" t="n">
        <f aca="false">F1814*E1814</f>
        <v>2000000</v>
      </c>
      <c r="H1814" s="21" t="s">
        <v>5417</v>
      </c>
    </row>
    <row r="1815" customFormat="false" ht="20.1" hidden="false" customHeight="true" outlineLevel="0" collapsed="false">
      <c r="A1815" s="17" t="n">
        <f aca="false">A1814+1</f>
        <v>1807</v>
      </c>
      <c r="B1815" s="18" t="s">
        <v>5418</v>
      </c>
      <c r="C1815" s="19" t="s">
        <v>5419</v>
      </c>
      <c r="D1815" s="17" t="s">
        <v>5405</v>
      </c>
      <c r="E1815" s="20" t="n">
        <v>400000</v>
      </c>
      <c r="F1815" s="21" t="n">
        <v>5</v>
      </c>
      <c r="G1815" s="22" t="n">
        <f aca="false">F1815*E1815</f>
        <v>2000000</v>
      </c>
      <c r="H1815" s="21" t="s">
        <v>5420</v>
      </c>
    </row>
    <row r="1816" customFormat="false" ht="20.1" hidden="false" customHeight="true" outlineLevel="0" collapsed="false">
      <c r="A1816" s="17" t="n">
        <f aca="false">A1815+1</f>
        <v>1808</v>
      </c>
      <c r="B1816" s="18" t="s">
        <v>5421</v>
      </c>
      <c r="C1816" s="19" t="s">
        <v>5422</v>
      </c>
      <c r="D1816" s="17" t="s">
        <v>5405</v>
      </c>
      <c r="E1816" s="20" t="n">
        <v>400000</v>
      </c>
      <c r="F1816" s="21" t="n">
        <v>5</v>
      </c>
      <c r="G1816" s="22" t="n">
        <f aca="false">F1816*E1816</f>
        <v>2000000</v>
      </c>
      <c r="H1816" s="21" t="s">
        <v>5423</v>
      </c>
    </row>
    <row r="1817" customFormat="false" ht="20.1" hidden="false" customHeight="true" outlineLevel="0" collapsed="false">
      <c r="A1817" s="17" t="n">
        <f aca="false">A1816+1</f>
        <v>1809</v>
      </c>
      <c r="B1817" s="18" t="s">
        <v>5424</v>
      </c>
      <c r="C1817" s="19" t="s">
        <v>5425</v>
      </c>
      <c r="D1817" s="17" t="s">
        <v>5405</v>
      </c>
      <c r="E1817" s="20" t="n">
        <v>400000</v>
      </c>
      <c r="F1817" s="21" t="n">
        <v>5</v>
      </c>
      <c r="G1817" s="22" t="n">
        <f aca="false">F1817*E1817</f>
        <v>2000000</v>
      </c>
      <c r="H1817" s="21" t="s">
        <v>5426</v>
      </c>
    </row>
    <row r="1818" customFormat="false" ht="20.1" hidden="false" customHeight="true" outlineLevel="0" collapsed="false">
      <c r="A1818" s="17" t="n">
        <f aca="false">A1817+1</f>
        <v>1810</v>
      </c>
      <c r="B1818" s="18" t="s">
        <v>5427</v>
      </c>
      <c r="C1818" s="19" t="s">
        <v>3359</v>
      </c>
      <c r="D1818" s="17" t="s">
        <v>5405</v>
      </c>
      <c r="E1818" s="20" t="n">
        <v>400000</v>
      </c>
      <c r="F1818" s="21" t="n">
        <v>5</v>
      </c>
      <c r="G1818" s="22" t="n">
        <f aca="false">F1818*E1818</f>
        <v>2000000</v>
      </c>
      <c r="H1818" s="21" t="s">
        <v>5428</v>
      </c>
    </row>
    <row r="1819" customFormat="false" ht="20.1" hidden="false" customHeight="true" outlineLevel="0" collapsed="false">
      <c r="A1819" s="17" t="n">
        <f aca="false">A1818+1</f>
        <v>1811</v>
      </c>
      <c r="B1819" s="35" t="s">
        <v>5429</v>
      </c>
      <c r="C1819" s="19" t="s">
        <v>5430</v>
      </c>
      <c r="D1819" s="17" t="s">
        <v>5431</v>
      </c>
      <c r="E1819" s="20" t="n">
        <v>450000</v>
      </c>
      <c r="F1819" s="21" t="n">
        <v>5</v>
      </c>
      <c r="G1819" s="22" t="n">
        <f aca="false">F1819*E1819</f>
        <v>2250000</v>
      </c>
      <c r="H1819" s="21" t="s">
        <v>5432</v>
      </c>
    </row>
    <row r="1820" customFormat="false" ht="20.1" hidden="false" customHeight="true" outlineLevel="0" collapsed="false">
      <c r="A1820" s="17" t="n">
        <f aca="false">A1819+1</f>
        <v>1812</v>
      </c>
      <c r="B1820" s="35" t="s">
        <v>5433</v>
      </c>
      <c r="C1820" s="19" t="s">
        <v>5434</v>
      </c>
      <c r="D1820" s="17" t="s">
        <v>5431</v>
      </c>
      <c r="E1820" s="20" t="n">
        <v>450000</v>
      </c>
      <c r="F1820" s="21" t="n">
        <v>5</v>
      </c>
      <c r="G1820" s="22" t="n">
        <f aca="false">F1820*E1820</f>
        <v>2250000</v>
      </c>
      <c r="H1820" s="21" t="s">
        <v>5435</v>
      </c>
    </row>
    <row r="1821" customFormat="false" ht="20.1" hidden="false" customHeight="true" outlineLevel="0" collapsed="false">
      <c r="A1821" s="17" t="n">
        <f aca="false">A1820+1</f>
        <v>1813</v>
      </c>
      <c r="B1821" s="35" t="s">
        <v>5436</v>
      </c>
      <c r="C1821" s="19" t="s">
        <v>5437</v>
      </c>
      <c r="D1821" s="17" t="s">
        <v>5431</v>
      </c>
      <c r="E1821" s="20" t="n">
        <v>450000</v>
      </c>
      <c r="F1821" s="21" t="n">
        <v>5</v>
      </c>
      <c r="G1821" s="22" t="n">
        <f aca="false">F1821*E1821</f>
        <v>2250000</v>
      </c>
      <c r="H1821" s="21" t="s">
        <v>5438</v>
      </c>
    </row>
    <row r="1822" customFormat="false" ht="20.1" hidden="false" customHeight="true" outlineLevel="0" collapsed="false">
      <c r="A1822" s="17" t="n">
        <f aca="false">A1821+1</f>
        <v>1814</v>
      </c>
      <c r="B1822" s="35" t="s">
        <v>5439</v>
      </c>
      <c r="C1822" s="19" t="s">
        <v>5440</v>
      </c>
      <c r="D1822" s="17" t="s">
        <v>5431</v>
      </c>
      <c r="E1822" s="20" t="n">
        <v>400000</v>
      </c>
      <c r="F1822" s="21" t="n">
        <v>5</v>
      </c>
      <c r="G1822" s="22" t="n">
        <f aca="false">F1822*E1822</f>
        <v>2000000</v>
      </c>
      <c r="H1822" s="21" t="s">
        <v>5441</v>
      </c>
    </row>
    <row r="1823" customFormat="false" ht="20.1" hidden="false" customHeight="true" outlineLevel="0" collapsed="false">
      <c r="A1823" s="17" t="n">
        <f aca="false">A1822+1</f>
        <v>1815</v>
      </c>
      <c r="B1823" s="35" t="s">
        <v>5442</v>
      </c>
      <c r="C1823" s="19" t="s">
        <v>5443</v>
      </c>
      <c r="D1823" s="17" t="s">
        <v>5431</v>
      </c>
      <c r="E1823" s="20" t="n">
        <v>400000</v>
      </c>
      <c r="F1823" s="21" t="n">
        <v>5</v>
      </c>
      <c r="G1823" s="22" t="n">
        <f aca="false">F1823*E1823</f>
        <v>2000000</v>
      </c>
      <c r="H1823" s="21" t="s">
        <v>5444</v>
      </c>
    </row>
    <row r="1824" customFormat="false" ht="20.1" hidden="false" customHeight="true" outlineLevel="0" collapsed="false">
      <c r="A1824" s="17" t="n">
        <f aca="false">A1823+1</f>
        <v>1816</v>
      </c>
      <c r="B1824" s="35" t="s">
        <v>5445</v>
      </c>
      <c r="C1824" s="19" t="s">
        <v>5446</v>
      </c>
      <c r="D1824" s="17" t="s">
        <v>5431</v>
      </c>
      <c r="E1824" s="20" t="n">
        <v>400000</v>
      </c>
      <c r="F1824" s="21" t="n">
        <v>5</v>
      </c>
      <c r="G1824" s="22" t="n">
        <f aca="false">F1824*E1824</f>
        <v>2000000</v>
      </c>
      <c r="H1824" s="21" t="s">
        <v>5447</v>
      </c>
    </row>
    <row r="1825" customFormat="false" ht="20.1" hidden="false" customHeight="true" outlineLevel="0" collapsed="false">
      <c r="A1825" s="17" t="n">
        <f aca="false">A1824+1</f>
        <v>1817</v>
      </c>
      <c r="B1825" s="35" t="s">
        <v>5448</v>
      </c>
      <c r="C1825" s="19" t="s">
        <v>5449</v>
      </c>
      <c r="D1825" s="17" t="s">
        <v>5431</v>
      </c>
      <c r="E1825" s="20" t="n">
        <v>400000</v>
      </c>
      <c r="F1825" s="21" t="n">
        <v>5</v>
      </c>
      <c r="G1825" s="22" t="n">
        <f aca="false">F1825*E1825</f>
        <v>2000000</v>
      </c>
      <c r="H1825" s="21" t="s">
        <v>5450</v>
      </c>
    </row>
    <row r="1826" customFormat="false" ht="20.1" hidden="false" customHeight="true" outlineLevel="0" collapsed="false">
      <c r="A1826" s="17" t="n">
        <f aca="false">A1825+1</f>
        <v>1818</v>
      </c>
      <c r="B1826" s="35" t="s">
        <v>5451</v>
      </c>
      <c r="C1826" s="19" t="s">
        <v>3408</v>
      </c>
      <c r="D1826" s="17" t="s">
        <v>5431</v>
      </c>
      <c r="E1826" s="20" t="n">
        <v>400000</v>
      </c>
      <c r="F1826" s="21" t="n">
        <v>5</v>
      </c>
      <c r="G1826" s="22" t="n">
        <f aca="false">F1826*E1826</f>
        <v>2000000</v>
      </c>
      <c r="H1826" s="21" t="s">
        <v>5452</v>
      </c>
    </row>
    <row r="1827" customFormat="false" ht="20.1" hidden="false" customHeight="true" outlineLevel="0" collapsed="false">
      <c r="A1827" s="17" t="n">
        <f aca="false">A1826+1</f>
        <v>1819</v>
      </c>
      <c r="B1827" s="35" t="s">
        <v>5453</v>
      </c>
      <c r="C1827" s="19" t="s">
        <v>5454</v>
      </c>
      <c r="D1827" s="17" t="s">
        <v>5431</v>
      </c>
      <c r="E1827" s="20" t="n">
        <v>400000</v>
      </c>
      <c r="F1827" s="21" t="n">
        <v>5</v>
      </c>
      <c r="G1827" s="22" t="n">
        <f aca="false">F1827*E1827</f>
        <v>2000000</v>
      </c>
      <c r="H1827" s="21" t="s">
        <v>5455</v>
      </c>
    </row>
    <row r="1828" customFormat="false" ht="20.1" hidden="false" customHeight="true" outlineLevel="0" collapsed="false">
      <c r="A1828" s="17" t="n">
        <f aca="false">A1827+1</f>
        <v>1820</v>
      </c>
      <c r="B1828" s="35" t="s">
        <v>5456</v>
      </c>
      <c r="C1828" s="19" t="s">
        <v>5457</v>
      </c>
      <c r="D1828" s="17" t="s">
        <v>5431</v>
      </c>
      <c r="E1828" s="20" t="n">
        <v>400000</v>
      </c>
      <c r="F1828" s="21" t="n">
        <v>5</v>
      </c>
      <c r="G1828" s="22" t="n">
        <f aca="false">F1828*E1828</f>
        <v>2000000</v>
      </c>
      <c r="H1828" s="21" t="s">
        <v>5458</v>
      </c>
    </row>
    <row r="1829" customFormat="false" ht="20.1" hidden="false" customHeight="true" outlineLevel="0" collapsed="false">
      <c r="A1829" s="17" t="n">
        <f aca="false">A1828+1</f>
        <v>1821</v>
      </c>
      <c r="B1829" s="35" t="s">
        <v>5459</v>
      </c>
      <c r="C1829" s="19" t="s">
        <v>5460</v>
      </c>
      <c r="D1829" s="17" t="s">
        <v>5431</v>
      </c>
      <c r="E1829" s="20" t="n">
        <v>400000</v>
      </c>
      <c r="F1829" s="21" t="n">
        <v>5</v>
      </c>
      <c r="G1829" s="22" t="n">
        <f aca="false">F1829*E1829</f>
        <v>2000000</v>
      </c>
      <c r="H1829" s="21" t="s">
        <v>5461</v>
      </c>
    </row>
    <row r="1830" customFormat="false" ht="20.1" hidden="false" customHeight="true" outlineLevel="0" collapsed="false">
      <c r="A1830" s="17" t="n">
        <f aca="false">A1829+1</f>
        <v>1822</v>
      </c>
      <c r="B1830" s="35" t="s">
        <v>5462</v>
      </c>
      <c r="C1830" s="19" t="s">
        <v>5463</v>
      </c>
      <c r="D1830" s="17" t="s">
        <v>5431</v>
      </c>
      <c r="E1830" s="20" t="n">
        <v>450000</v>
      </c>
      <c r="F1830" s="21" t="n">
        <v>5</v>
      </c>
      <c r="G1830" s="22" t="n">
        <f aca="false">F1830*E1830</f>
        <v>2250000</v>
      </c>
      <c r="H1830" s="21" t="s">
        <v>5464</v>
      </c>
    </row>
    <row r="1831" customFormat="false" ht="20.1" hidden="false" customHeight="true" outlineLevel="0" collapsed="false">
      <c r="A1831" s="17" t="n">
        <f aca="false">A1830+1</f>
        <v>1823</v>
      </c>
      <c r="B1831" s="35" t="s">
        <v>5465</v>
      </c>
      <c r="C1831" s="19" t="s">
        <v>5466</v>
      </c>
      <c r="D1831" s="17" t="s">
        <v>5431</v>
      </c>
      <c r="E1831" s="20" t="n">
        <v>400000</v>
      </c>
      <c r="F1831" s="21" t="n">
        <v>5</v>
      </c>
      <c r="G1831" s="22" t="n">
        <f aca="false">F1831*E1831</f>
        <v>2000000</v>
      </c>
      <c r="H1831" s="21" t="s">
        <v>5467</v>
      </c>
    </row>
    <row r="1832" customFormat="false" ht="20.1" hidden="false" customHeight="true" outlineLevel="0" collapsed="false">
      <c r="A1832" s="17" t="n">
        <f aca="false">A1831+1</f>
        <v>1824</v>
      </c>
      <c r="B1832" s="35" t="s">
        <v>5468</v>
      </c>
      <c r="C1832" s="19" t="s">
        <v>5469</v>
      </c>
      <c r="D1832" s="17" t="s">
        <v>5431</v>
      </c>
      <c r="E1832" s="20" t="n">
        <v>400000</v>
      </c>
      <c r="F1832" s="21" t="n">
        <v>5</v>
      </c>
      <c r="G1832" s="22" t="n">
        <f aca="false">F1832*E1832</f>
        <v>2000000</v>
      </c>
      <c r="H1832" s="21" t="s">
        <v>5470</v>
      </c>
    </row>
    <row r="1833" customFormat="false" ht="20.1" hidden="false" customHeight="true" outlineLevel="0" collapsed="false">
      <c r="A1833" s="17" t="n">
        <f aca="false">A1832+1</f>
        <v>1825</v>
      </c>
      <c r="B1833" s="35" t="s">
        <v>5471</v>
      </c>
      <c r="C1833" s="19" t="s">
        <v>5472</v>
      </c>
      <c r="D1833" s="17" t="s">
        <v>5431</v>
      </c>
      <c r="E1833" s="20" t="n">
        <v>450000</v>
      </c>
      <c r="F1833" s="21" t="n">
        <v>5</v>
      </c>
      <c r="G1833" s="22" t="n">
        <f aca="false">F1833*E1833</f>
        <v>2250000</v>
      </c>
      <c r="H1833" s="21" t="s">
        <v>5473</v>
      </c>
    </row>
    <row r="1834" customFormat="false" ht="20.1" hidden="false" customHeight="true" outlineLevel="0" collapsed="false">
      <c r="A1834" s="17" t="n">
        <f aca="false">A1833+1</f>
        <v>1826</v>
      </c>
      <c r="B1834" s="35" t="s">
        <v>5474</v>
      </c>
      <c r="C1834" s="19" t="s">
        <v>3444</v>
      </c>
      <c r="D1834" s="17" t="s">
        <v>5431</v>
      </c>
      <c r="E1834" s="20" t="n">
        <v>400000</v>
      </c>
      <c r="F1834" s="21" t="n">
        <v>5</v>
      </c>
      <c r="G1834" s="22" t="n">
        <f aca="false">F1834*E1834</f>
        <v>2000000</v>
      </c>
      <c r="H1834" s="21" t="s">
        <v>5475</v>
      </c>
    </row>
    <row r="1835" customFormat="false" ht="20.1" hidden="false" customHeight="true" outlineLevel="0" collapsed="false">
      <c r="A1835" s="17" t="n">
        <f aca="false">A1834+1</f>
        <v>1827</v>
      </c>
      <c r="B1835" s="35" t="s">
        <v>5476</v>
      </c>
      <c r="C1835" s="19" t="s">
        <v>4193</v>
      </c>
      <c r="D1835" s="17" t="s">
        <v>5431</v>
      </c>
      <c r="E1835" s="20" t="n">
        <v>400000</v>
      </c>
      <c r="F1835" s="21" t="n">
        <v>5</v>
      </c>
      <c r="G1835" s="22" t="n">
        <f aca="false">F1835*E1835</f>
        <v>2000000</v>
      </c>
      <c r="H1835" s="21" t="s">
        <v>5477</v>
      </c>
    </row>
    <row r="1836" customFormat="false" ht="20.1" hidden="false" customHeight="true" outlineLevel="0" collapsed="false">
      <c r="A1836" s="17" t="n">
        <f aca="false">A1835+1</f>
        <v>1828</v>
      </c>
      <c r="B1836" s="35" t="s">
        <v>5478</v>
      </c>
      <c r="C1836" s="19" t="s">
        <v>5479</v>
      </c>
      <c r="D1836" s="17" t="s">
        <v>5431</v>
      </c>
      <c r="E1836" s="20" t="n">
        <v>400000</v>
      </c>
      <c r="F1836" s="21" t="n">
        <v>5</v>
      </c>
      <c r="G1836" s="22" t="n">
        <f aca="false">F1836*E1836</f>
        <v>2000000</v>
      </c>
      <c r="H1836" s="21" t="s">
        <v>5480</v>
      </c>
    </row>
    <row r="1837" customFormat="false" ht="20.1" hidden="false" customHeight="true" outlineLevel="0" collapsed="false">
      <c r="A1837" s="17" t="n">
        <f aca="false">A1836+1</f>
        <v>1829</v>
      </c>
      <c r="B1837" s="35" t="s">
        <v>5481</v>
      </c>
      <c r="C1837" s="19" t="s">
        <v>5482</v>
      </c>
      <c r="D1837" s="17" t="s">
        <v>5431</v>
      </c>
      <c r="E1837" s="20" t="n">
        <v>400000</v>
      </c>
      <c r="F1837" s="21" t="n">
        <v>5</v>
      </c>
      <c r="G1837" s="22" t="n">
        <f aca="false">F1837*E1837</f>
        <v>2000000</v>
      </c>
      <c r="H1837" s="21" t="s">
        <v>5483</v>
      </c>
    </row>
    <row r="1838" customFormat="false" ht="20.1" hidden="false" customHeight="true" outlineLevel="0" collapsed="false">
      <c r="A1838" s="17" t="n">
        <f aca="false">A1837+1</f>
        <v>1830</v>
      </c>
      <c r="B1838" s="35" t="s">
        <v>5484</v>
      </c>
      <c r="C1838" s="19" t="s">
        <v>5485</v>
      </c>
      <c r="D1838" s="17" t="s">
        <v>5431</v>
      </c>
      <c r="E1838" s="20" t="n">
        <v>400000</v>
      </c>
      <c r="F1838" s="21" t="n">
        <v>5</v>
      </c>
      <c r="G1838" s="22" t="n">
        <f aca="false">F1838*E1838</f>
        <v>2000000</v>
      </c>
      <c r="H1838" s="21" t="s">
        <v>5486</v>
      </c>
    </row>
    <row r="1839" customFormat="false" ht="20.1" hidden="false" customHeight="true" outlineLevel="0" collapsed="false">
      <c r="A1839" s="17" t="n">
        <f aca="false">A1838+1</f>
        <v>1831</v>
      </c>
      <c r="B1839" s="35" t="s">
        <v>5487</v>
      </c>
      <c r="C1839" s="19" t="s">
        <v>3702</v>
      </c>
      <c r="D1839" s="17" t="s">
        <v>5488</v>
      </c>
      <c r="E1839" s="20" t="n">
        <v>450000</v>
      </c>
      <c r="F1839" s="21" t="n">
        <v>5</v>
      </c>
      <c r="G1839" s="22" t="n">
        <f aca="false">F1839*E1839</f>
        <v>2250000</v>
      </c>
      <c r="H1839" s="21" t="s">
        <v>5489</v>
      </c>
    </row>
    <row r="1840" customFormat="false" ht="20.1" hidden="false" customHeight="true" outlineLevel="0" collapsed="false">
      <c r="A1840" s="17" t="n">
        <f aca="false">A1839+1</f>
        <v>1832</v>
      </c>
      <c r="B1840" s="35" t="s">
        <v>5490</v>
      </c>
      <c r="C1840" s="19" t="s">
        <v>3461</v>
      </c>
      <c r="D1840" s="17" t="s">
        <v>5488</v>
      </c>
      <c r="E1840" s="20" t="n">
        <v>450000</v>
      </c>
      <c r="F1840" s="21" t="n">
        <v>5</v>
      </c>
      <c r="G1840" s="22" t="n">
        <f aca="false">F1840*E1840</f>
        <v>2250000</v>
      </c>
      <c r="H1840" s="21" t="s">
        <v>5491</v>
      </c>
    </row>
    <row r="1841" customFormat="false" ht="20.1" hidden="false" customHeight="true" outlineLevel="0" collapsed="false">
      <c r="A1841" s="17" t="n">
        <f aca="false">A1840+1</f>
        <v>1833</v>
      </c>
      <c r="B1841" s="35" t="s">
        <v>5492</v>
      </c>
      <c r="C1841" s="19" t="s">
        <v>5493</v>
      </c>
      <c r="D1841" s="17" t="s">
        <v>5488</v>
      </c>
      <c r="E1841" s="20" t="n">
        <v>450000</v>
      </c>
      <c r="F1841" s="21" t="n">
        <v>5</v>
      </c>
      <c r="G1841" s="22" t="n">
        <f aca="false">F1841*E1841</f>
        <v>2250000</v>
      </c>
      <c r="H1841" s="21" t="s">
        <v>5494</v>
      </c>
    </row>
    <row r="1842" customFormat="false" ht="20.1" hidden="false" customHeight="true" outlineLevel="0" collapsed="false">
      <c r="A1842" s="17" t="n">
        <f aca="false">A1841+1</f>
        <v>1834</v>
      </c>
      <c r="B1842" s="35" t="s">
        <v>5495</v>
      </c>
      <c r="C1842" s="19" t="s">
        <v>5496</v>
      </c>
      <c r="D1842" s="17" t="s">
        <v>5488</v>
      </c>
      <c r="E1842" s="20" t="n">
        <v>500000</v>
      </c>
      <c r="F1842" s="21" t="n">
        <v>5</v>
      </c>
      <c r="G1842" s="22" t="n">
        <f aca="false">F1842*E1842</f>
        <v>2500000</v>
      </c>
      <c r="H1842" s="21" t="s">
        <v>5497</v>
      </c>
    </row>
    <row r="1843" customFormat="false" ht="20.1" hidden="false" customHeight="true" outlineLevel="0" collapsed="false">
      <c r="A1843" s="17" t="n">
        <f aca="false">A1842+1</f>
        <v>1835</v>
      </c>
      <c r="B1843" s="35" t="s">
        <v>5498</v>
      </c>
      <c r="C1843" s="19" t="s">
        <v>5499</v>
      </c>
      <c r="D1843" s="17" t="s">
        <v>5488</v>
      </c>
      <c r="E1843" s="20" t="n">
        <v>400000</v>
      </c>
      <c r="F1843" s="21" t="n">
        <v>5</v>
      </c>
      <c r="G1843" s="22" t="n">
        <f aca="false">F1843*E1843</f>
        <v>2000000</v>
      </c>
      <c r="H1843" s="21" t="s">
        <v>5500</v>
      </c>
    </row>
    <row r="1844" customFormat="false" ht="20.1" hidden="false" customHeight="true" outlineLevel="0" collapsed="false">
      <c r="A1844" s="17" t="n">
        <f aca="false">A1843+1</f>
        <v>1836</v>
      </c>
      <c r="B1844" s="35" t="s">
        <v>5501</v>
      </c>
      <c r="C1844" s="19" t="s">
        <v>5502</v>
      </c>
      <c r="D1844" s="17" t="s">
        <v>5488</v>
      </c>
      <c r="E1844" s="20" t="n">
        <v>400000</v>
      </c>
      <c r="F1844" s="21" t="n">
        <v>5</v>
      </c>
      <c r="G1844" s="22" t="n">
        <f aca="false">F1844*E1844</f>
        <v>2000000</v>
      </c>
      <c r="H1844" s="21" t="s">
        <v>5503</v>
      </c>
    </row>
    <row r="1845" customFormat="false" ht="20.1" hidden="false" customHeight="true" outlineLevel="0" collapsed="false">
      <c r="A1845" s="17" t="n">
        <f aca="false">A1844+1</f>
        <v>1837</v>
      </c>
      <c r="B1845" s="35" t="s">
        <v>5504</v>
      </c>
      <c r="C1845" s="19" t="s">
        <v>5505</v>
      </c>
      <c r="D1845" s="17" t="s">
        <v>5488</v>
      </c>
      <c r="E1845" s="20" t="n">
        <v>450000</v>
      </c>
      <c r="F1845" s="21" t="n">
        <v>5</v>
      </c>
      <c r="G1845" s="22" t="n">
        <f aca="false">F1845*E1845</f>
        <v>2250000</v>
      </c>
      <c r="H1845" s="21" t="s">
        <v>5506</v>
      </c>
    </row>
    <row r="1846" customFormat="false" ht="20.1" hidden="false" customHeight="true" outlineLevel="0" collapsed="false">
      <c r="A1846" s="17" t="n">
        <f aca="false">A1845+1</f>
        <v>1838</v>
      </c>
      <c r="B1846" s="35" t="s">
        <v>5507</v>
      </c>
      <c r="C1846" s="19" t="s">
        <v>5508</v>
      </c>
      <c r="D1846" s="17" t="s">
        <v>5488</v>
      </c>
      <c r="E1846" s="20" t="n">
        <v>400000</v>
      </c>
      <c r="F1846" s="21" t="n">
        <v>5</v>
      </c>
      <c r="G1846" s="22" t="n">
        <f aca="false">F1846*E1846</f>
        <v>2000000</v>
      </c>
      <c r="H1846" s="21" t="s">
        <v>5509</v>
      </c>
    </row>
    <row r="1847" customFormat="false" ht="20.1" hidden="false" customHeight="true" outlineLevel="0" collapsed="false">
      <c r="A1847" s="17" t="n">
        <f aca="false">A1846+1</f>
        <v>1839</v>
      </c>
      <c r="B1847" s="35" t="s">
        <v>5510</v>
      </c>
      <c r="C1847" s="19" t="s">
        <v>5511</v>
      </c>
      <c r="D1847" s="17" t="s">
        <v>5488</v>
      </c>
      <c r="E1847" s="20" t="n">
        <v>400000</v>
      </c>
      <c r="F1847" s="21" t="n">
        <v>5</v>
      </c>
      <c r="G1847" s="22" t="n">
        <f aca="false">F1847*E1847</f>
        <v>2000000</v>
      </c>
      <c r="H1847" s="21" t="s">
        <v>5512</v>
      </c>
    </row>
    <row r="1848" customFormat="false" ht="20.1" hidden="false" customHeight="true" outlineLevel="0" collapsed="false">
      <c r="A1848" s="17" t="n">
        <f aca="false">A1847+1</f>
        <v>1840</v>
      </c>
      <c r="B1848" s="35" t="s">
        <v>5513</v>
      </c>
      <c r="C1848" s="19" t="s">
        <v>3347</v>
      </c>
      <c r="D1848" s="17" t="s">
        <v>5488</v>
      </c>
      <c r="E1848" s="20" t="n">
        <v>400000</v>
      </c>
      <c r="F1848" s="21" t="n">
        <v>5</v>
      </c>
      <c r="G1848" s="22" t="n">
        <f aca="false">F1848*E1848</f>
        <v>2000000</v>
      </c>
      <c r="H1848" s="21" t="s">
        <v>5514</v>
      </c>
    </row>
    <row r="1849" customFormat="false" ht="20.1" hidden="false" customHeight="true" outlineLevel="0" collapsed="false">
      <c r="A1849" s="17" t="n">
        <f aca="false">A1848+1</f>
        <v>1841</v>
      </c>
      <c r="B1849" s="35" t="s">
        <v>5515</v>
      </c>
      <c r="C1849" s="19" t="s">
        <v>5516</v>
      </c>
      <c r="D1849" s="17" t="s">
        <v>5488</v>
      </c>
      <c r="E1849" s="20" t="n">
        <v>400000</v>
      </c>
      <c r="F1849" s="21" t="n">
        <v>5</v>
      </c>
      <c r="G1849" s="22" t="n">
        <f aca="false">F1849*E1849</f>
        <v>2000000</v>
      </c>
      <c r="H1849" s="21" t="s">
        <v>5517</v>
      </c>
    </row>
    <row r="1850" customFormat="false" ht="20.1" hidden="false" customHeight="true" outlineLevel="0" collapsed="false">
      <c r="A1850" s="17" t="n">
        <f aca="false">A1849+1</f>
        <v>1842</v>
      </c>
      <c r="B1850" s="35" t="s">
        <v>5518</v>
      </c>
      <c r="C1850" s="19" t="s">
        <v>3940</v>
      </c>
      <c r="D1850" s="17" t="s">
        <v>5488</v>
      </c>
      <c r="E1850" s="20" t="n">
        <v>400000</v>
      </c>
      <c r="F1850" s="21" t="n">
        <v>5</v>
      </c>
      <c r="G1850" s="22" t="n">
        <f aca="false">F1850*E1850</f>
        <v>2000000</v>
      </c>
      <c r="H1850" s="21" t="s">
        <v>5519</v>
      </c>
    </row>
    <row r="1851" customFormat="false" ht="20.1" hidden="false" customHeight="true" outlineLevel="0" collapsed="false">
      <c r="A1851" s="17" t="n">
        <f aca="false">A1850+1</f>
        <v>1843</v>
      </c>
      <c r="B1851" s="35" t="s">
        <v>5520</v>
      </c>
      <c r="C1851" s="19" t="s">
        <v>5521</v>
      </c>
      <c r="D1851" s="17" t="s">
        <v>5488</v>
      </c>
      <c r="E1851" s="20" t="n">
        <v>400000</v>
      </c>
      <c r="F1851" s="21" t="n">
        <v>5</v>
      </c>
      <c r="G1851" s="22" t="n">
        <f aca="false">F1851*E1851</f>
        <v>2000000</v>
      </c>
      <c r="H1851" s="21" t="s">
        <v>5522</v>
      </c>
    </row>
    <row r="1852" customFormat="false" ht="20.1" hidden="false" customHeight="true" outlineLevel="0" collapsed="false">
      <c r="A1852" s="17" t="n">
        <f aca="false">A1851+1</f>
        <v>1844</v>
      </c>
      <c r="B1852" s="35" t="s">
        <v>5523</v>
      </c>
      <c r="C1852" s="19" t="s">
        <v>3988</v>
      </c>
      <c r="D1852" s="17" t="s">
        <v>5488</v>
      </c>
      <c r="E1852" s="20" t="n">
        <v>400000</v>
      </c>
      <c r="F1852" s="21" t="n">
        <v>5</v>
      </c>
      <c r="G1852" s="22" t="n">
        <f aca="false">F1852*E1852</f>
        <v>2000000</v>
      </c>
      <c r="H1852" s="21" t="s">
        <v>5524</v>
      </c>
    </row>
    <row r="1853" customFormat="false" ht="20.1" hidden="false" customHeight="true" outlineLevel="0" collapsed="false">
      <c r="A1853" s="17" t="n">
        <f aca="false">A1852+1</f>
        <v>1845</v>
      </c>
      <c r="B1853" s="35" t="s">
        <v>5525</v>
      </c>
      <c r="C1853" s="19" t="s">
        <v>3437</v>
      </c>
      <c r="D1853" s="17" t="s">
        <v>5488</v>
      </c>
      <c r="E1853" s="20" t="n">
        <v>400000</v>
      </c>
      <c r="F1853" s="21" t="n">
        <v>5</v>
      </c>
      <c r="G1853" s="22" t="n">
        <f aca="false">F1853*E1853</f>
        <v>2000000</v>
      </c>
      <c r="H1853" s="21" t="s">
        <v>5526</v>
      </c>
    </row>
    <row r="1854" customFormat="false" ht="20.1" hidden="false" customHeight="true" outlineLevel="0" collapsed="false">
      <c r="A1854" s="17" t="n">
        <f aca="false">A1853+1</f>
        <v>1846</v>
      </c>
      <c r="B1854" s="35" t="s">
        <v>5527</v>
      </c>
      <c r="C1854" s="19" t="s">
        <v>4232</v>
      </c>
      <c r="D1854" s="17" t="s">
        <v>5488</v>
      </c>
      <c r="E1854" s="20" t="n">
        <v>450000</v>
      </c>
      <c r="F1854" s="21" t="n">
        <v>5</v>
      </c>
      <c r="G1854" s="22" t="n">
        <f aca="false">F1854*E1854</f>
        <v>2250000</v>
      </c>
      <c r="H1854" s="21" t="s">
        <v>5528</v>
      </c>
    </row>
    <row r="1855" customFormat="false" ht="20.1" hidden="false" customHeight="true" outlineLevel="0" collapsed="false">
      <c r="A1855" s="17" t="n">
        <f aca="false">A1854+1</f>
        <v>1847</v>
      </c>
      <c r="B1855" s="35" t="s">
        <v>5529</v>
      </c>
      <c r="C1855" s="19" t="s">
        <v>5530</v>
      </c>
      <c r="D1855" s="17" t="s">
        <v>5488</v>
      </c>
      <c r="E1855" s="20" t="n">
        <v>450000</v>
      </c>
      <c r="F1855" s="21" t="n">
        <v>5</v>
      </c>
      <c r="G1855" s="22" t="n">
        <f aca="false">F1855*E1855</f>
        <v>2250000</v>
      </c>
      <c r="H1855" s="21" t="s">
        <v>5531</v>
      </c>
    </row>
    <row r="1856" customFormat="false" ht="20.1" hidden="false" customHeight="true" outlineLevel="0" collapsed="false">
      <c r="A1856" s="17" t="n">
        <f aca="false">A1855+1</f>
        <v>1848</v>
      </c>
      <c r="B1856" s="35" t="s">
        <v>5532</v>
      </c>
      <c r="C1856" s="19" t="s">
        <v>3778</v>
      </c>
      <c r="D1856" s="17" t="s">
        <v>5488</v>
      </c>
      <c r="E1856" s="20" t="n">
        <v>400000</v>
      </c>
      <c r="F1856" s="21" t="n">
        <v>5</v>
      </c>
      <c r="G1856" s="22" t="n">
        <f aca="false">F1856*E1856</f>
        <v>2000000</v>
      </c>
      <c r="H1856" s="21" t="s">
        <v>5533</v>
      </c>
    </row>
    <row r="1857" customFormat="false" ht="20.1" hidden="false" customHeight="true" outlineLevel="0" collapsed="false">
      <c r="A1857" s="17" t="n">
        <f aca="false">A1856+1</f>
        <v>1849</v>
      </c>
      <c r="B1857" s="35" t="s">
        <v>5534</v>
      </c>
      <c r="C1857" s="19" t="s">
        <v>3826</v>
      </c>
      <c r="D1857" s="17" t="s">
        <v>5488</v>
      </c>
      <c r="E1857" s="20" t="n">
        <v>400000</v>
      </c>
      <c r="F1857" s="21" t="n">
        <v>5</v>
      </c>
      <c r="G1857" s="22" t="n">
        <f aca="false">F1857*E1857</f>
        <v>2000000</v>
      </c>
      <c r="H1857" s="21" t="s">
        <v>5535</v>
      </c>
    </row>
    <row r="1858" customFormat="false" ht="20.1" hidden="false" customHeight="true" outlineLevel="0" collapsed="false">
      <c r="A1858" s="17" t="n">
        <f aca="false">A1857+1</f>
        <v>1850</v>
      </c>
      <c r="B1858" s="35" t="s">
        <v>5536</v>
      </c>
      <c r="C1858" s="19" t="s">
        <v>5537</v>
      </c>
      <c r="D1858" s="17" t="s">
        <v>5488</v>
      </c>
      <c r="E1858" s="20" t="n">
        <v>400000</v>
      </c>
      <c r="F1858" s="21" t="n">
        <v>5</v>
      </c>
      <c r="G1858" s="22" t="n">
        <f aca="false">F1858*E1858</f>
        <v>2000000</v>
      </c>
      <c r="H1858" s="21" t="s">
        <v>5538</v>
      </c>
    </row>
    <row r="1859" customFormat="false" ht="20.1" hidden="false" customHeight="true" outlineLevel="0" collapsed="false">
      <c r="A1859" s="17" t="n">
        <f aca="false">A1858+1</f>
        <v>1851</v>
      </c>
      <c r="B1859" s="35" t="s">
        <v>5539</v>
      </c>
      <c r="C1859" s="19" t="s">
        <v>5540</v>
      </c>
      <c r="D1859" s="17" t="s">
        <v>5488</v>
      </c>
      <c r="E1859" s="20" t="n">
        <v>450000</v>
      </c>
      <c r="F1859" s="21" t="n">
        <v>5</v>
      </c>
      <c r="G1859" s="22" t="n">
        <f aca="false">F1859*E1859</f>
        <v>2250000</v>
      </c>
      <c r="H1859" s="21" t="s">
        <v>5541</v>
      </c>
    </row>
    <row r="1860" customFormat="false" ht="20.1" hidden="false" customHeight="true" outlineLevel="0" collapsed="false">
      <c r="A1860" s="17" t="n">
        <f aca="false">A1859+1</f>
        <v>1852</v>
      </c>
      <c r="B1860" s="35" t="s">
        <v>5542</v>
      </c>
      <c r="C1860" s="19" t="s">
        <v>5543</v>
      </c>
      <c r="D1860" s="17" t="s">
        <v>5488</v>
      </c>
      <c r="E1860" s="20" t="n">
        <v>400000</v>
      </c>
      <c r="F1860" s="21" t="n">
        <v>5</v>
      </c>
      <c r="G1860" s="22" t="n">
        <f aca="false">F1860*E1860</f>
        <v>2000000</v>
      </c>
      <c r="H1860" s="21" t="s">
        <v>5544</v>
      </c>
    </row>
    <row r="1861" customFormat="false" ht="20.1" hidden="false" customHeight="true" outlineLevel="0" collapsed="false">
      <c r="A1861" s="17" t="n">
        <f aca="false">A1860+1</f>
        <v>1853</v>
      </c>
      <c r="B1861" s="35" t="s">
        <v>5545</v>
      </c>
      <c r="C1861" s="19" t="s">
        <v>5546</v>
      </c>
      <c r="D1861" s="17" t="s">
        <v>5547</v>
      </c>
      <c r="E1861" s="20" t="n">
        <v>400000</v>
      </c>
      <c r="F1861" s="21" t="n">
        <v>5</v>
      </c>
      <c r="G1861" s="22" t="n">
        <f aca="false">F1861*E1861</f>
        <v>2000000</v>
      </c>
      <c r="H1861" s="21" t="s">
        <v>5548</v>
      </c>
    </row>
    <row r="1862" customFormat="false" ht="20.1" hidden="false" customHeight="true" outlineLevel="0" collapsed="false">
      <c r="A1862" s="17" t="n">
        <f aca="false">A1861+1</f>
        <v>1854</v>
      </c>
      <c r="B1862" s="35" t="s">
        <v>5549</v>
      </c>
      <c r="C1862" s="19" t="s">
        <v>5550</v>
      </c>
      <c r="D1862" s="17" t="s">
        <v>5547</v>
      </c>
      <c r="E1862" s="20" t="n">
        <v>400000</v>
      </c>
      <c r="F1862" s="21" t="n">
        <v>5</v>
      </c>
      <c r="G1862" s="22" t="n">
        <f aca="false">F1862*E1862</f>
        <v>2000000</v>
      </c>
      <c r="H1862" s="21" t="s">
        <v>5551</v>
      </c>
    </row>
    <row r="1863" customFormat="false" ht="20.1" hidden="false" customHeight="true" outlineLevel="0" collapsed="false">
      <c r="A1863" s="17" t="n">
        <f aca="false">A1862+1</f>
        <v>1855</v>
      </c>
      <c r="B1863" s="35" t="s">
        <v>5552</v>
      </c>
      <c r="C1863" s="19" t="s">
        <v>5553</v>
      </c>
      <c r="D1863" s="17" t="s">
        <v>5547</v>
      </c>
      <c r="E1863" s="20" t="n">
        <v>400000</v>
      </c>
      <c r="F1863" s="21" t="n">
        <v>5</v>
      </c>
      <c r="G1863" s="22" t="n">
        <f aca="false">F1863*E1863</f>
        <v>2000000</v>
      </c>
      <c r="H1863" s="21" t="s">
        <v>5554</v>
      </c>
    </row>
    <row r="1864" customFormat="false" ht="20.1" hidden="false" customHeight="true" outlineLevel="0" collapsed="false">
      <c r="A1864" s="17" t="n">
        <f aca="false">A1863+1</f>
        <v>1856</v>
      </c>
      <c r="B1864" s="35" t="s">
        <v>5555</v>
      </c>
      <c r="C1864" s="19" t="s">
        <v>1319</v>
      </c>
      <c r="D1864" s="17" t="s">
        <v>5547</v>
      </c>
      <c r="E1864" s="20" t="n">
        <v>400000</v>
      </c>
      <c r="F1864" s="21" t="n">
        <v>5</v>
      </c>
      <c r="G1864" s="22" t="n">
        <f aca="false">F1864*E1864</f>
        <v>2000000</v>
      </c>
      <c r="H1864" s="21" t="s">
        <v>5556</v>
      </c>
    </row>
    <row r="1865" customFormat="false" ht="20.1" hidden="false" customHeight="true" outlineLevel="0" collapsed="false">
      <c r="A1865" s="17" t="n">
        <f aca="false">A1864+1</f>
        <v>1857</v>
      </c>
      <c r="B1865" s="35" t="s">
        <v>5557</v>
      </c>
      <c r="C1865" s="19" t="s">
        <v>5558</v>
      </c>
      <c r="D1865" s="17" t="s">
        <v>5547</v>
      </c>
      <c r="E1865" s="20" t="n">
        <v>400000</v>
      </c>
      <c r="F1865" s="21" t="n">
        <v>5</v>
      </c>
      <c r="G1865" s="22" t="n">
        <f aca="false">F1865*E1865</f>
        <v>2000000</v>
      </c>
      <c r="H1865" s="21" t="s">
        <v>5559</v>
      </c>
    </row>
    <row r="1866" customFormat="false" ht="20.1" hidden="false" customHeight="true" outlineLevel="0" collapsed="false">
      <c r="A1866" s="17" t="n">
        <f aca="false">A1865+1</f>
        <v>1858</v>
      </c>
      <c r="B1866" s="35" t="s">
        <v>5560</v>
      </c>
      <c r="C1866" s="19" t="s">
        <v>5561</v>
      </c>
      <c r="D1866" s="17" t="s">
        <v>5547</v>
      </c>
      <c r="E1866" s="20" t="n">
        <v>400000</v>
      </c>
      <c r="F1866" s="21" t="n">
        <v>5</v>
      </c>
      <c r="G1866" s="22" t="n">
        <f aca="false">F1866*E1866</f>
        <v>2000000</v>
      </c>
      <c r="H1866" s="21" t="s">
        <v>5562</v>
      </c>
    </row>
    <row r="1867" customFormat="false" ht="20.1" hidden="false" customHeight="true" outlineLevel="0" collapsed="false">
      <c r="A1867" s="17" t="n">
        <f aca="false">A1866+1</f>
        <v>1859</v>
      </c>
      <c r="B1867" s="35" t="s">
        <v>5563</v>
      </c>
      <c r="C1867" s="19" t="s">
        <v>5564</v>
      </c>
      <c r="D1867" s="17" t="s">
        <v>5547</v>
      </c>
      <c r="E1867" s="20" t="n">
        <v>400000</v>
      </c>
      <c r="F1867" s="21" t="n">
        <v>5</v>
      </c>
      <c r="G1867" s="22" t="n">
        <f aca="false">F1867*E1867</f>
        <v>2000000</v>
      </c>
      <c r="H1867" s="21" t="s">
        <v>5565</v>
      </c>
    </row>
    <row r="1868" customFormat="false" ht="20.1" hidden="false" customHeight="true" outlineLevel="0" collapsed="false">
      <c r="A1868" s="17" t="n">
        <f aca="false">A1867+1</f>
        <v>1860</v>
      </c>
      <c r="B1868" s="35" t="s">
        <v>5566</v>
      </c>
      <c r="C1868" s="19" t="s">
        <v>4987</v>
      </c>
      <c r="D1868" s="17" t="s">
        <v>5547</v>
      </c>
      <c r="E1868" s="20" t="n">
        <v>450000</v>
      </c>
      <c r="F1868" s="21" t="n">
        <v>5</v>
      </c>
      <c r="G1868" s="22" t="n">
        <f aca="false">F1868*E1868</f>
        <v>2250000</v>
      </c>
      <c r="H1868" s="21" t="s">
        <v>5567</v>
      </c>
    </row>
    <row r="1869" customFormat="false" ht="20.1" hidden="false" customHeight="true" outlineLevel="0" collapsed="false">
      <c r="A1869" s="17" t="n">
        <f aca="false">A1868+1</f>
        <v>1861</v>
      </c>
      <c r="B1869" s="35" t="s">
        <v>5568</v>
      </c>
      <c r="C1869" s="19" t="s">
        <v>4460</v>
      </c>
      <c r="D1869" s="17" t="s">
        <v>5547</v>
      </c>
      <c r="E1869" s="20" t="n">
        <v>400000</v>
      </c>
      <c r="F1869" s="21" t="n">
        <v>5</v>
      </c>
      <c r="G1869" s="22" t="n">
        <f aca="false">F1869*E1869</f>
        <v>2000000</v>
      </c>
      <c r="H1869" s="21" t="s">
        <v>5569</v>
      </c>
    </row>
    <row r="1870" customFormat="false" ht="20.1" hidden="false" customHeight="true" outlineLevel="0" collapsed="false">
      <c r="A1870" s="17" t="n">
        <f aca="false">A1869+1</f>
        <v>1862</v>
      </c>
      <c r="B1870" s="35" t="s">
        <v>5570</v>
      </c>
      <c r="C1870" s="19" t="s">
        <v>4226</v>
      </c>
      <c r="D1870" s="17" t="s">
        <v>5547</v>
      </c>
      <c r="E1870" s="20" t="n">
        <v>400000</v>
      </c>
      <c r="F1870" s="21" t="n">
        <v>5</v>
      </c>
      <c r="G1870" s="22" t="n">
        <f aca="false">F1870*E1870</f>
        <v>2000000</v>
      </c>
      <c r="H1870" s="21" t="s">
        <v>5571</v>
      </c>
    </row>
    <row r="1871" customFormat="false" ht="20.1" hidden="false" customHeight="true" outlineLevel="0" collapsed="false">
      <c r="A1871" s="17" t="n">
        <f aca="false">A1870+1</f>
        <v>1863</v>
      </c>
      <c r="B1871" s="35" t="s">
        <v>5572</v>
      </c>
      <c r="C1871" s="19" t="s">
        <v>5573</v>
      </c>
      <c r="D1871" s="17" t="s">
        <v>5547</v>
      </c>
      <c r="E1871" s="20" t="n">
        <v>400000</v>
      </c>
      <c r="F1871" s="21" t="n">
        <v>5</v>
      </c>
      <c r="G1871" s="22" t="n">
        <f aca="false">F1871*E1871</f>
        <v>2000000</v>
      </c>
      <c r="H1871" s="21" t="s">
        <v>5574</v>
      </c>
    </row>
    <row r="1872" customFormat="false" ht="20.1" hidden="false" customHeight="true" outlineLevel="0" collapsed="false">
      <c r="A1872" s="17" t="n">
        <f aca="false">A1871+1</f>
        <v>1864</v>
      </c>
      <c r="B1872" s="35" t="s">
        <v>5575</v>
      </c>
      <c r="C1872" s="19" t="s">
        <v>5576</v>
      </c>
      <c r="D1872" s="17" t="s">
        <v>5547</v>
      </c>
      <c r="E1872" s="20" t="n">
        <v>450000</v>
      </c>
      <c r="F1872" s="21" t="n">
        <v>5</v>
      </c>
      <c r="G1872" s="22" t="n">
        <f aca="false">F1872*E1872</f>
        <v>2250000</v>
      </c>
      <c r="H1872" s="21" t="s">
        <v>5577</v>
      </c>
    </row>
    <row r="1873" customFormat="false" ht="20.1" hidden="false" customHeight="true" outlineLevel="0" collapsed="false">
      <c r="A1873" s="17" t="n">
        <f aca="false">A1872+1</f>
        <v>1865</v>
      </c>
      <c r="B1873" s="35" t="s">
        <v>5578</v>
      </c>
      <c r="C1873" s="19" t="s">
        <v>3702</v>
      </c>
      <c r="D1873" s="17" t="s">
        <v>5547</v>
      </c>
      <c r="E1873" s="20" t="n">
        <v>400000</v>
      </c>
      <c r="F1873" s="21" t="n">
        <v>5</v>
      </c>
      <c r="G1873" s="22" t="n">
        <f aca="false">F1873*E1873</f>
        <v>2000000</v>
      </c>
      <c r="H1873" s="21" t="s">
        <v>5579</v>
      </c>
    </row>
    <row r="1874" customFormat="false" ht="20.1" hidden="false" customHeight="true" outlineLevel="0" collapsed="false">
      <c r="A1874" s="17" t="n">
        <f aca="false">A1873+1</f>
        <v>1866</v>
      </c>
      <c r="B1874" s="35" t="s">
        <v>5580</v>
      </c>
      <c r="C1874" s="19" t="s">
        <v>5581</v>
      </c>
      <c r="D1874" s="17" t="s">
        <v>5547</v>
      </c>
      <c r="E1874" s="20" t="n">
        <v>400000</v>
      </c>
      <c r="F1874" s="21" t="n">
        <v>5</v>
      </c>
      <c r="G1874" s="22" t="n">
        <f aca="false">F1874*E1874</f>
        <v>2000000</v>
      </c>
      <c r="H1874" s="21" t="s">
        <v>5582</v>
      </c>
    </row>
    <row r="1875" customFormat="false" ht="20.1" hidden="false" customHeight="true" outlineLevel="0" collapsed="false">
      <c r="A1875" s="17" t="n">
        <f aca="false">A1874+1</f>
        <v>1867</v>
      </c>
      <c r="B1875" s="35" t="s">
        <v>5583</v>
      </c>
      <c r="C1875" s="19" t="s">
        <v>5584</v>
      </c>
      <c r="D1875" s="17" t="s">
        <v>5585</v>
      </c>
      <c r="E1875" s="20" t="n">
        <v>450000</v>
      </c>
      <c r="F1875" s="21" t="n">
        <v>5</v>
      </c>
      <c r="G1875" s="22" t="n">
        <f aca="false">F1875*E1875</f>
        <v>2250000</v>
      </c>
      <c r="H1875" s="21" t="s">
        <v>5586</v>
      </c>
    </row>
    <row r="1876" customFormat="false" ht="20.1" hidden="false" customHeight="true" outlineLevel="0" collapsed="false">
      <c r="A1876" s="17" t="n">
        <f aca="false">A1875+1</f>
        <v>1868</v>
      </c>
      <c r="B1876" s="35" t="s">
        <v>5587</v>
      </c>
      <c r="C1876" s="19" t="s">
        <v>3396</v>
      </c>
      <c r="D1876" s="17" t="s">
        <v>5585</v>
      </c>
      <c r="E1876" s="20" t="n">
        <v>400000</v>
      </c>
      <c r="F1876" s="21" t="n">
        <v>5</v>
      </c>
      <c r="G1876" s="22" t="n">
        <f aca="false">F1876*E1876</f>
        <v>2000000</v>
      </c>
      <c r="H1876" s="21" t="s">
        <v>5588</v>
      </c>
    </row>
    <row r="1877" customFormat="false" ht="20.1" hidden="false" customHeight="true" outlineLevel="0" collapsed="false">
      <c r="A1877" s="17" t="n">
        <f aca="false">A1876+1</f>
        <v>1869</v>
      </c>
      <c r="B1877" s="35" t="s">
        <v>5589</v>
      </c>
      <c r="C1877" s="19" t="s">
        <v>5590</v>
      </c>
      <c r="D1877" s="17" t="s">
        <v>5585</v>
      </c>
      <c r="E1877" s="20" t="n">
        <v>450000</v>
      </c>
      <c r="F1877" s="21" t="n">
        <v>5</v>
      </c>
      <c r="G1877" s="22" t="n">
        <f aca="false">F1877*E1877</f>
        <v>2250000</v>
      </c>
      <c r="H1877" s="21" t="s">
        <v>5591</v>
      </c>
    </row>
    <row r="1878" customFormat="false" ht="20.1" hidden="false" customHeight="true" outlineLevel="0" collapsed="false">
      <c r="A1878" s="17" t="n">
        <f aca="false">A1877+1</f>
        <v>1870</v>
      </c>
      <c r="B1878" s="35" t="s">
        <v>5592</v>
      </c>
      <c r="C1878" s="19" t="s">
        <v>3816</v>
      </c>
      <c r="D1878" s="17" t="s">
        <v>5585</v>
      </c>
      <c r="E1878" s="20" t="n">
        <v>400000</v>
      </c>
      <c r="F1878" s="21" t="n">
        <v>5</v>
      </c>
      <c r="G1878" s="22" t="n">
        <f aca="false">F1878*E1878</f>
        <v>2000000</v>
      </c>
      <c r="H1878" s="21" t="s">
        <v>5593</v>
      </c>
    </row>
    <row r="1879" customFormat="false" ht="20.1" hidden="false" customHeight="true" outlineLevel="0" collapsed="false">
      <c r="A1879" s="17" t="n">
        <f aca="false">A1878+1</f>
        <v>1871</v>
      </c>
      <c r="B1879" s="35" t="s">
        <v>5594</v>
      </c>
      <c r="C1879" s="19" t="s">
        <v>5595</v>
      </c>
      <c r="D1879" s="17" t="s">
        <v>5585</v>
      </c>
      <c r="E1879" s="20" t="n">
        <v>400000</v>
      </c>
      <c r="F1879" s="21" t="n">
        <v>5</v>
      </c>
      <c r="G1879" s="22" t="n">
        <f aca="false">F1879*E1879</f>
        <v>2000000</v>
      </c>
      <c r="H1879" s="21" t="s">
        <v>5596</v>
      </c>
    </row>
    <row r="1880" customFormat="false" ht="20.1" hidden="false" customHeight="true" outlineLevel="0" collapsed="false">
      <c r="A1880" s="17" t="n">
        <f aca="false">A1879+1</f>
        <v>1872</v>
      </c>
      <c r="B1880" s="35" t="s">
        <v>5597</v>
      </c>
      <c r="C1880" s="19" t="s">
        <v>5598</v>
      </c>
      <c r="D1880" s="17" t="s">
        <v>5585</v>
      </c>
      <c r="E1880" s="20" t="n">
        <v>400000</v>
      </c>
      <c r="F1880" s="21" t="n">
        <v>5</v>
      </c>
      <c r="G1880" s="22" t="n">
        <f aca="false">F1880*E1880</f>
        <v>2000000</v>
      </c>
      <c r="H1880" s="21" t="s">
        <v>5599</v>
      </c>
    </row>
    <row r="1881" customFormat="false" ht="20.1" hidden="false" customHeight="true" outlineLevel="0" collapsed="false">
      <c r="A1881" s="17" t="n">
        <f aca="false">A1880+1</f>
        <v>1873</v>
      </c>
      <c r="B1881" s="35" t="s">
        <v>5600</v>
      </c>
      <c r="C1881" s="19" t="s">
        <v>3690</v>
      </c>
      <c r="D1881" s="17" t="s">
        <v>5585</v>
      </c>
      <c r="E1881" s="20" t="n">
        <v>400000</v>
      </c>
      <c r="F1881" s="21" t="n">
        <v>5</v>
      </c>
      <c r="G1881" s="22" t="n">
        <f aca="false">F1881*E1881</f>
        <v>2000000</v>
      </c>
      <c r="H1881" s="21" t="s">
        <v>5601</v>
      </c>
    </row>
    <row r="1882" customFormat="false" ht="20.1" hidden="false" customHeight="true" outlineLevel="0" collapsed="false">
      <c r="A1882" s="17" t="n">
        <f aca="false">A1881+1</f>
        <v>1874</v>
      </c>
      <c r="B1882" s="35" t="s">
        <v>5602</v>
      </c>
      <c r="C1882" s="19" t="s">
        <v>5603</v>
      </c>
      <c r="D1882" s="17" t="s">
        <v>5585</v>
      </c>
      <c r="E1882" s="20" t="n">
        <v>400000</v>
      </c>
      <c r="F1882" s="21" t="n">
        <v>5</v>
      </c>
      <c r="G1882" s="22" t="n">
        <f aca="false">F1882*E1882</f>
        <v>2000000</v>
      </c>
      <c r="H1882" s="21" t="s">
        <v>5604</v>
      </c>
    </row>
    <row r="1883" customFormat="false" ht="20.1" hidden="false" customHeight="true" outlineLevel="0" collapsed="false">
      <c r="A1883" s="17" t="n">
        <f aca="false">A1882+1</f>
        <v>1875</v>
      </c>
      <c r="B1883" s="35" t="s">
        <v>5605</v>
      </c>
      <c r="C1883" s="19" t="s">
        <v>5606</v>
      </c>
      <c r="D1883" s="17" t="s">
        <v>5585</v>
      </c>
      <c r="E1883" s="20" t="n">
        <v>400000</v>
      </c>
      <c r="F1883" s="21" t="n">
        <v>5</v>
      </c>
      <c r="G1883" s="22" t="n">
        <f aca="false">F1883*E1883</f>
        <v>2000000</v>
      </c>
      <c r="H1883" s="21" t="s">
        <v>5607</v>
      </c>
    </row>
    <row r="1884" customFormat="false" ht="20.1" hidden="false" customHeight="true" outlineLevel="0" collapsed="false">
      <c r="A1884" s="17" t="n">
        <f aca="false">A1883+1</f>
        <v>1876</v>
      </c>
      <c r="B1884" s="35" t="s">
        <v>5608</v>
      </c>
      <c r="C1884" s="19" t="s">
        <v>5609</v>
      </c>
      <c r="D1884" s="17" t="s">
        <v>5585</v>
      </c>
      <c r="E1884" s="20" t="n">
        <v>400000</v>
      </c>
      <c r="F1884" s="21" t="n">
        <v>5</v>
      </c>
      <c r="G1884" s="22" t="n">
        <f aca="false">F1884*E1884</f>
        <v>2000000</v>
      </c>
      <c r="H1884" s="21" t="s">
        <v>5610</v>
      </c>
    </row>
    <row r="1885" customFormat="false" ht="20.1" hidden="false" customHeight="true" outlineLevel="0" collapsed="false">
      <c r="A1885" s="17" t="n">
        <f aca="false">A1884+1</f>
        <v>1877</v>
      </c>
      <c r="B1885" s="35" t="s">
        <v>5611</v>
      </c>
      <c r="C1885" s="19" t="s">
        <v>5612</v>
      </c>
      <c r="D1885" s="17" t="s">
        <v>5585</v>
      </c>
      <c r="E1885" s="20" t="n">
        <v>400000</v>
      </c>
      <c r="F1885" s="21" t="n">
        <v>5</v>
      </c>
      <c r="G1885" s="22" t="n">
        <f aca="false">F1885*E1885</f>
        <v>2000000</v>
      </c>
      <c r="H1885" s="21" t="s">
        <v>5613</v>
      </c>
    </row>
    <row r="1886" customFormat="false" ht="20.1" hidden="false" customHeight="true" outlineLevel="0" collapsed="false">
      <c r="A1886" s="17" t="n">
        <f aca="false">A1885+1</f>
        <v>1878</v>
      </c>
      <c r="B1886" s="35" t="s">
        <v>5614</v>
      </c>
      <c r="C1886" s="19" t="s">
        <v>5615</v>
      </c>
      <c r="D1886" s="17" t="s">
        <v>5585</v>
      </c>
      <c r="E1886" s="20" t="n">
        <v>400000</v>
      </c>
      <c r="F1886" s="21" t="n">
        <v>5</v>
      </c>
      <c r="G1886" s="22" t="n">
        <f aca="false">F1886*E1886</f>
        <v>2000000</v>
      </c>
      <c r="H1886" s="21" t="s">
        <v>5616</v>
      </c>
    </row>
    <row r="1887" customFormat="false" ht="20.1" hidden="false" customHeight="true" outlineLevel="0" collapsed="false">
      <c r="A1887" s="17" t="n">
        <f aca="false">A1886+1</f>
        <v>1879</v>
      </c>
      <c r="B1887" s="35" t="s">
        <v>5617</v>
      </c>
      <c r="C1887" s="19" t="s">
        <v>5618</v>
      </c>
      <c r="D1887" s="17" t="s">
        <v>5619</v>
      </c>
      <c r="E1887" s="20" t="n">
        <v>400000</v>
      </c>
      <c r="F1887" s="21" t="n">
        <v>5</v>
      </c>
      <c r="G1887" s="22" t="n">
        <f aca="false">F1887*E1887</f>
        <v>2000000</v>
      </c>
      <c r="H1887" s="21" t="s">
        <v>5620</v>
      </c>
    </row>
    <row r="1888" customFormat="false" ht="20.1" hidden="false" customHeight="true" outlineLevel="0" collapsed="false">
      <c r="A1888" s="17" t="n">
        <f aca="false">A1887+1</f>
        <v>1880</v>
      </c>
      <c r="B1888" s="35" t="s">
        <v>5621</v>
      </c>
      <c r="C1888" s="19" t="s">
        <v>3396</v>
      </c>
      <c r="D1888" s="17" t="s">
        <v>5619</v>
      </c>
      <c r="E1888" s="20" t="n">
        <v>400000</v>
      </c>
      <c r="F1888" s="21" t="n">
        <v>5</v>
      </c>
      <c r="G1888" s="22" t="n">
        <f aca="false">F1888*E1888</f>
        <v>2000000</v>
      </c>
      <c r="H1888" s="21" t="s">
        <v>5622</v>
      </c>
    </row>
    <row r="1889" customFormat="false" ht="20.1" hidden="false" customHeight="true" outlineLevel="0" collapsed="false">
      <c r="A1889" s="17" t="n">
        <f aca="false">A1888+1</f>
        <v>1881</v>
      </c>
      <c r="B1889" s="35" t="s">
        <v>5623</v>
      </c>
      <c r="C1889" s="19" t="s">
        <v>3754</v>
      </c>
      <c r="D1889" s="17" t="s">
        <v>5619</v>
      </c>
      <c r="E1889" s="20" t="n">
        <v>400000</v>
      </c>
      <c r="F1889" s="21" t="n">
        <v>5</v>
      </c>
      <c r="G1889" s="22" t="n">
        <f aca="false">F1889*E1889</f>
        <v>2000000</v>
      </c>
      <c r="H1889" s="21" t="s">
        <v>5624</v>
      </c>
    </row>
    <row r="1890" customFormat="false" ht="20.1" hidden="false" customHeight="true" outlineLevel="0" collapsed="false">
      <c r="A1890" s="17" t="n">
        <f aca="false">A1889+1</f>
        <v>1882</v>
      </c>
      <c r="B1890" s="35" t="s">
        <v>5625</v>
      </c>
      <c r="C1890" s="19" t="s">
        <v>5626</v>
      </c>
      <c r="D1890" s="17" t="s">
        <v>5619</v>
      </c>
      <c r="E1890" s="20" t="n">
        <v>400000</v>
      </c>
      <c r="F1890" s="21" t="n">
        <v>5</v>
      </c>
      <c r="G1890" s="22" t="n">
        <f aca="false">F1890*E1890</f>
        <v>2000000</v>
      </c>
      <c r="H1890" s="21" t="s">
        <v>5627</v>
      </c>
    </row>
    <row r="1891" customFormat="false" ht="20.1" hidden="false" customHeight="true" outlineLevel="0" collapsed="false">
      <c r="A1891" s="17" t="n">
        <f aca="false">A1890+1</f>
        <v>1883</v>
      </c>
      <c r="B1891" s="35" t="s">
        <v>5628</v>
      </c>
      <c r="C1891" s="19" t="s">
        <v>5629</v>
      </c>
      <c r="D1891" s="17" t="s">
        <v>5619</v>
      </c>
      <c r="E1891" s="20" t="n">
        <v>400000</v>
      </c>
      <c r="F1891" s="21" t="n">
        <v>5</v>
      </c>
      <c r="G1891" s="22" t="n">
        <f aca="false">F1891*E1891</f>
        <v>2000000</v>
      </c>
      <c r="H1891" s="21" t="s">
        <v>5630</v>
      </c>
    </row>
    <row r="1892" customFormat="false" ht="20.1" hidden="false" customHeight="true" outlineLevel="0" collapsed="false">
      <c r="A1892" s="17" t="n">
        <f aca="false">A1891+1</f>
        <v>1884</v>
      </c>
      <c r="B1892" s="35" t="s">
        <v>5631</v>
      </c>
      <c r="C1892" s="19" t="s">
        <v>5632</v>
      </c>
      <c r="D1892" s="17" t="s">
        <v>5619</v>
      </c>
      <c r="E1892" s="20" t="n">
        <v>400000</v>
      </c>
      <c r="F1892" s="21" t="n">
        <v>5</v>
      </c>
      <c r="G1892" s="22" t="n">
        <f aca="false">F1892*E1892</f>
        <v>2000000</v>
      </c>
      <c r="H1892" s="21" t="s">
        <v>5633</v>
      </c>
    </row>
    <row r="1893" customFormat="false" ht="20.1" hidden="false" customHeight="true" outlineLevel="0" collapsed="false">
      <c r="A1893" s="17" t="n">
        <f aca="false">A1892+1</f>
        <v>1885</v>
      </c>
      <c r="B1893" s="35" t="s">
        <v>5634</v>
      </c>
      <c r="C1893" s="19" t="s">
        <v>5635</v>
      </c>
      <c r="D1893" s="17" t="s">
        <v>5619</v>
      </c>
      <c r="E1893" s="20" t="n">
        <v>400000</v>
      </c>
      <c r="F1893" s="21" t="n">
        <v>5</v>
      </c>
      <c r="G1893" s="22" t="n">
        <f aca="false">F1893*E1893</f>
        <v>2000000</v>
      </c>
      <c r="H1893" s="21" t="s">
        <v>5636</v>
      </c>
    </row>
    <row r="1894" customFormat="false" ht="20.1" hidden="false" customHeight="true" outlineLevel="0" collapsed="false">
      <c r="A1894" s="17" t="n">
        <f aca="false">A1893+1</f>
        <v>1886</v>
      </c>
      <c r="B1894" s="35" t="s">
        <v>5637</v>
      </c>
      <c r="C1894" s="19" t="s">
        <v>5638</v>
      </c>
      <c r="D1894" s="17" t="s">
        <v>5619</v>
      </c>
      <c r="E1894" s="20" t="n">
        <v>400000</v>
      </c>
      <c r="F1894" s="21" t="n">
        <v>5</v>
      </c>
      <c r="G1894" s="22" t="n">
        <f aca="false">F1894*E1894</f>
        <v>2000000</v>
      </c>
      <c r="H1894" s="21" t="s">
        <v>5639</v>
      </c>
    </row>
    <row r="1895" customFormat="false" ht="20.1" hidden="false" customHeight="true" outlineLevel="0" collapsed="false">
      <c r="A1895" s="17" t="n">
        <f aca="false">A1894+1</f>
        <v>1887</v>
      </c>
      <c r="B1895" s="35" t="s">
        <v>5640</v>
      </c>
      <c r="C1895" s="19" t="s">
        <v>5641</v>
      </c>
      <c r="D1895" s="17" t="s">
        <v>5619</v>
      </c>
      <c r="E1895" s="20" t="n">
        <v>400000</v>
      </c>
      <c r="F1895" s="21" t="n">
        <v>5</v>
      </c>
      <c r="G1895" s="22" t="n">
        <f aca="false">F1895*E1895</f>
        <v>2000000</v>
      </c>
      <c r="H1895" s="21" t="s">
        <v>5642</v>
      </c>
    </row>
    <row r="1896" customFormat="false" ht="20.1" hidden="false" customHeight="true" outlineLevel="0" collapsed="false">
      <c r="A1896" s="17" t="n">
        <f aca="false">A1895+1</f>
        <v>1888</v>
      </c>
      <c r="B1896" s="35" t="s">
        <v>5643</v>
      </c>
      <c r="C1896" s="19" t="s">
        <v>3820</v>
      </c>
      <c r="D1896" s="17" t="s">
        <v>5619</v>
      </c>
      <c r="E1896" s="20" t="n">
        <v>400000</v>
      </c>
      <c r="F1896" s="21" t="n">
        <v>5</v>
      </c>
      <c r="G1896" s="22" t="n">
        <f aca="false">F1896*E1896</f>
        <v>2000000</v>
      </c>
      <c r="H1896" s="21" t="s">
        <v>5644</v>
      </c>
    </row>
    <row r="1897" customFormat="false" ht="20.1" hidden="false" customHeight="true" outlineLevel="0" collapsed="false">
      <c r="A1897" s="17" t="n">
        <f aca="false">A1896+1</f>
        <v>1889</v>
      </c>
      <c r="B1897" s="35" t="s">
        <v>5645</v>
      </c>
      <c r="C1897" s="19" t="s">
        <v>3748</v>
      </c>
      <c r="D1897" s="17" t="s">
        <v>5619</v>
      </c>
      <c r="E1897" s="20" t="n">
        <v>400000</v>
      </c>
      <c r="F1897" s="21" t="n">
        <v>5</v>
      </c>
      <c r="G1897" s="22" t="n">
        <f aca="false">F1897*E1897</f>
        <v>2000000</v>
      </c>
      <c r="H1897" s="21" t="s">
        <v>5646</v>
      </c>
    </row>
    <row r="1898" customFormat="false" ht="20.1" hidden="false" customHeight="true" outlineLevel="0" collapsed="false">
      <c r="A1898" s="17" t="n">
        <f aca="false">A1897+1</f>
        <v>1890</v>
      </c>
      <c r="B1898" s="35" t="s">
        <v>5647</v>
      </c>
      <c r="C1898" s="19" t="s">
        <v>5648</v>
      </c>
      <c r="D1898" s="17" t="s">
        <v>5619</v>
      </c>
      <c r="E1898" s="20" t="n">
        <v>400000</v>
      </c>
      <c r="F1898" s="21" t="n">
        <v>5</v>
      </c>
      <c r="G1898" s="22" t="n">
        <f aca="false">F1898*E1898</f>
        <v>2000000</v>
      </c>
      <c r="H1898" s="21" t="s">
        <v>5649</v>
      </c>
    </row>
    <row r="1899" customFormat="false" ht="20.1" hidden="false" customHeight="true" outlineLevel="0" collapsed="false">
      <c r="A1899" s="17" t="n">
        <f aca="false">A1898+1</f>
        <v>1891</v>
      </c>
      <c r="B1899" s="35" t="s">
        <v>5650</v>
      </c>
      <c r="C1899" s="19" t="s">
        <v>5651</v>
      </c>
      <c r="D1899" s="17" t="s">
        <v>5619</v>
      </c>
      <c r="E1899" s="20" t="n">
        <v>400000</v>
      </c>
      <c r="F1899" s="21" t="n">
        <v>5</v>
      </c>
      <c r="G1899" s="22" t="n">
        <f aca="false">F1899*E1899</f>
        <v>2000000</v>
      </c>
      <c r="H1899" s="21" t="s">
        <v>5652</v>
      </c>
    </row>
    <row r="1900" customFormat="false" ht="20.1" hidden="false" customHeight="true" outlineLevel="0" collapsed="false">
      <c r="A1900" s="17" t="n">
        <f aca="false">A1899+1</f>
        <v>1892</v>
      </c>
      <c r="B1900" s="35" t="s">
        <v>5653</v>
      </c>
      <c r="C1900" s="19" t="s">
        <v>5654</v>
      </c>
      <c r="D1900" s="17" t="s">
        <v>5619</v>
      </c>
      <c r="E1900" s="20" t="n">
        <v>400000</v>
      </c>
      <c r="F1900" s="21" t="n">
        <v>5</v>
      </c>
      <c r="G1900" s="22" t="n">
        <f aca="false">F1900*E1900</f>
        <v>2000000</v>
      </c>
      <c r="H1900" s="21" t="s">
        <v>5655</v>
      </c>
    </row>
    <row r="1901" customFormat="false" ht="20.1" hidden="false" customHeight="true" outlineLevel="0" collapsed="false">
      <c r="A1901" s="17" t="n">
        <f aca="false">A1900+1</f>
        <v>1893</v>
      </c>
      <c r="B1901" s="35" t="s">
        <v>5656</v>
      </c>
      <c r="C1901" s="19" t="s">
        <v>5657</v>
      </c>
      <c r="D1901" s="17" t="s">
        <v>5619</v>
      </c>
      <c r="E1901" s="20" t="n">
        <v>400000</v>
      </c>
      <c r="F1901" s="21" t="n">
        <v>5</v>
      </c>
      <c r="G1901" s="22" t="n">
        <f aca="false">F1901*E1901</f>
        <v>2000000</v>
      </c>
      <c r="H1901" s="21" t="s">
        <v>5658</v>
      </c>
    </row>
    <row r="1902" customFormat="false" ht="20.1" hidden="false" customHeight="true" outlineLevel="0" collapsed="false">
      <c r="A1902" s="17" t="n">
        <f aca="false">A1901+1</f>
        <v>1894</v>
      </c>
      <c r="B1902" s="35" t="s">
        <v>5659</v>
      </c>
      <c r="C1902" s="19" t="s">
        <v>4031</v>
      </c>
      <c r="D1902" s="17" t="s">
        <v>5619</v>
      </c>
      <c r="E1902" s="20" t="n">
        <v>400000</v>
      </c>
      <c r="F1902" s="21" t="n">
        <v>5</v>
      </c>
      <c r="G1902" s="22" t="n">
        <f aca="false">F1902*E1902</f>
        <v>2000000</v>
      </c>
      <c r="H1902" s="21" t="s">
        <v>5660</v>
      </c>
    </row>
    <row r="1903" customFormat="false" ht="20.1" hidden="false" customHeight="true" outlineLevel="0" collapsed="false">
      <c r="A1903" s="17" t="n">
        <f aca="false">A1902+1</f>
        <v>1895</v>
      </c>
      <c r="B1903" s="35" t="s">
        <v>5661</v>
      </c>
      <c r="C1903" s="19" t="s">
        <v>5662</v>
      </c>
      <c r="D1903" s="17" t="s">
        <v>5619</v>
      </c>
      <c r="E1903" s="20" t="n">
        <v>400000</v>
      </c>
      <c r="F1903" s="21" t="n">
        <v>5</v>
      </c>
      <c r="G1903" s="22" t="n">
        <f aca="false">F1903*E1903</f>
        <v>2000000</v>
      </c>
      <c r="H1903" s="21" t="s">
        <v>5663</v>
      </c>
    </row>
    <row r="1904" customFormat="false" ht="20.1" hidden="false" customHeight="true" outlineLevel="0" collapsed="false">
      <c r="A1904" s="17" t="n">
        <f aca="false">A1903+1</f>
        <v>1896</v>
      </c>
      <c r="B1904" s="35" t="s">
        <v>5664</v>
      </c>
      <c r="C1904" s="19" t="s">
        <v>5665</v>
      </c>
      <c r="D1904" s="17" t="s">
        <v>5619</v>
      </c>
      <c r="E1904" s="20" t="n">
        <v>400000</v>
      </c>
      <c r="F1904" s="21" t="n">
        <v>5</v>
      </c>
      <c r="G1904" s="22" t="n">
        <f aca="false">F1904*E1904</f>
        <v>2000000</v>
      </c>
      <c r="H1904" s="21" t="s">
        <v>5666</v>
      </c>
    </row>
    <row r="1905" customFormat="false" ht="20.1" hidden="false" customHeight="true" outlineLevel="0" collapsed="false">
      <c r="A1905" s="17" t="n">
        <f aca="false">A1904+1</f>
        <v>1897</v>
      </c>
      <c r="B1905" s="35" t="s">
        <v>5667</v>
      </c>
      <c r="C1905" s="19" t="s">
        <v>5668</v>
      </c>
      <c r="D1905" s="17" t="s">
        <v>5619</v>
      </c>
      <c r="E1905" s="20" t="n">
        <v>400000</v>
      </c>
      <c r="F1905" s="21" t="n">
        <v>5</v>
      </c>
      <c r="G1905" s="22" t="n">
        <f aca="false">F1905*E1905</f>
        <v>2000000</v>
      </c>
      <c r="H1905" s="21" t="s">
        <v>5669</v>
      </c>
    </row>
    <row r="1906" customFormat="false" ht="20.1" hidden="false" customHeight="true" outlineLevel="0" collapsed="false">
      <c r="A1906" s="17" t="n">
        <f aca="false">A1905+1</f>
        <v>1898</v>
      </c>
      <c r="B1906" s="35" t="s">
        <v>5670</v>
      </c>
      <c r="C1906" s="19" t="s">
        <v>4326</v>
      </c>
      <c r="D1906" s="17" t="s">
        <v>5619</v>
      </c>
      <c r="E1906" s="20" t="n">
        <v>400000</v>
      </c>
      <c r="F1906" s="21" t="n">
        <v>5</v>
      </c>
      <c r="G1906" s="22" t="n">
        <f aca="false">F1906*E1906</f>
        <v>2000000</v>
      </c>
      <c r="H1906" s="21" t="s">
        <v>5671</v>
      </c>
    </row>
    <row r="1907" customFormat="false" ht="20.1" hidden="false" customHeight="true" outlineLevel="0" collapsed="false">
      <c r="A1907" s="17" t="n">
        <f aca="false">A1906+1</f>
        <v>1899</v>
      </c>
      <c r="B1907" s="35" t="s">
        <v>5672</v>
      </c>
      <c r="C1907" s="19" t="s">
        <v>5673</v>
      </c>
      <c r="D1907" s="17" t="s">
        <v>5619</v>
      </c>
      <c r="E1907" s="20" t="n">
        <v>400000</v>
      </c>
      <c r="F1907" s="21" t="n">
        <v>5</v>
      </c>
      <c r="G1907" s="22" t="n">
        <f aca="false">F1907*E1907</f>
        <v>2000000</v>
      </c>
      <c r="H1907" s="21" t="s">
        <v>5674</v>
      </c>
    </row>
    <row r="1908" customFormat="false" ht="20.1" hidden="false" customHeight="true" outlineLevel="0" collapsed="false">
      <c r="A1908" s="17" t="n">
        <f aca="false">A1907+1</f>
        <v>1900</v>
      </c>
      <c r="B1908" s="35" t="s">
        <v>5675</v>
      </c>
      <c r="C1908" s="19" t="s">
        <v>4086</v>
      </c>
      <c r="D1908" s="17" t="s">
        <v>5619</v>
      </c>
      <c r="E1908" s="20" t="n">
        <v>400000</v>
      </c>
      <c r="F1908" s="21" t="n">
        <v>5</v>
      </c>
      <c r="G1908" s="22" t="n">
        <f aca="false">F1908*E1908</f>
        <v>2000000</v>
      </c>
      <c r="H1908" s="21" t="s">
        <v>5676</v>
      </c>
    </row>
    <row r="1909" customFormat="false" ht="20.1" hidden="false" customHeight="true" outlineLevel="0" collapsed="false">
      <c r="A1909" s="17" t="n">
        <f aca="false">A1908+1</f>
        <v>1901</v>
      </c>
      <c r="B1909" s="35" t="s">
        <v>5677</v>
      </c>
      <c r="C1909" s="19" t="s">
        <v>5678</v>
      </c>
      <c r="D1909" s="17" t="s">
        <v>5679</v>
      </c>
      <c r="E1909" s="20" t="n">
        <v>450000</v>
      </c>
      <c r="F1909" s="21" t="n">
        <v>5</v>
      </c>
      <c r="G1909" s="22" t="n">
        <f aca="false">F1909*E1909</f>
        <v>2250000</v>
      </c>
      <c r="H1909" s="21" t="s">
        <v>5680</v>
      </c>
    </row>
    <row r="1910" customFormat="false" ht="20.1" hidden="false" customHeight="true" outlineLevel="0" collapsed="false">
      <c r="A1910" s="17" t="n">
        <f aca="false">A1909+1</f>
        <v>1902</v>
      </c>
      <c r="B1910" s="35" t="s">
        <v>5681</v>
      </c>
      <c r="C1910" s="19" t="s">
        <v>5618</v>
      </c>
      <c r="D1910" s="17" t="s">
        <v>5679</v>
      </c>
      <c r="E1910" s="20" t="n">
        <v>450000</v>
      </c>
      <c r="F1910" s="21" t="n">
        <v>5</v>
      </c>
      <c r="G1910" s="22" t="n">
        <f aca="false">F1910*E1910</f>
        <v>2250000</v>
      </c>
      <c r="H1910" s="21" t="s">
        <v>5682</v>
      </c>
    </row>
    <row r="1911" customFormat="false" ht="20.1" hidden="false" customHeight="true" outlineLevel="0" collapsed="false">
      <c r="A1911" s="17" t="n">
        <f aca="false">A1910+1</f>
        <v>1903</v>
      </c>
      <c r="B1911" s="35" t="s">
        <v>5683</v>
      </c>
      <c r="C1911" s="19" t="s">
        <v>5684</v>
      </c>
      <c r="D1911" s="17" t="s">
        <v>5679</v>
      </c>
      <c r="E1911" s="20" t="n">
        <v>450000</v>
      </c>
      <c r="F1911" s="21" t="n">
        <v>5</v>
      </c>
      <c r="G1911" s="22" t="n">
        <f aca="false">F1911*E1911</f>
        <v>2250000</v>
      </c>
      <c r="H1911" s="21" t="s">
        <v>5685</v>
      </c>
    </row>
    <row r="1912" customFormat="false" ht="20.1" hidden="false" customHeight="true" outlineLevel="0" collapsed="false">
      <c r="A1912" s="17" t="n">
        <f aca="false">A1911+1</f>
        <v>1904</v>
      </c>
      <c r="B1912" s="35" t="s">
        <v>5686</v>
      </c>
      <c r="C1912" s="19" t="s">
        <v>4193</v>
      </c>
      <c r="D1912" s="17" t="s">
        <v>5679</v>
      </c>
      <c r="E1912" s="20" t="n">
        <v>450000</v>
      </c>
      <c r="F1912" s="21" t="n">
        <v>5</v>
      </c>
      <c r="G1912" s="22" t="n">
        <f aca="false">F1912*E1912</f>
        <v>2250000</v>
      </c>
      <c r="H1912" s="21" t="s">
        <v>5687</v>
      </c>
    </row>
    <row r="1913" customFormat="false" ht="20.1" hidden="false" customHeight="true" outlineLevel="0" collapsed="false">
      <c r="A1913" s="17" t="n">
        <f aca="false">A1912+1</f>
        <v>1905</v>
      </c>
      <c r="B1913" s="35" t="s">
        <v>5688</v>
      </c>
      <c r="C1913" s="19" t="s">
        <v>4460</v>
      </c>
      <c r="D1913" s="17" t="s">
        <v>5679</v>
      </c>
      <c r="E1913" s="20" t="n">
        <v>400000</v>
      </c>
      <c r="F1913" s="21" t="n">
        <v>5</v>
      </c>
      <c r="G1913" s="22" t="n">
        <f aca="false">F1913*E1913</f>
        <v>2000000</v>
      </c>
      <c r="H1913" s="21" t="s">
        <v>5689</v>
      </c>
    </row>
    <row r="1914" customFormat="false" ht="20.1" hidden="false" customHeight="true" outlineLevel="0" collapsed="false">
      <c r="A1914" s="17" t="n">
        <f aca="false">A1913+1</f>
        <v>1906</v>
      </c>
      <c r="B1914" s="35" t="s">
        <v>5690</v>
      </c>
      <c r="C1914" s="19" t="s">
        <v>5691</v>
      </c>
      <c r="D1914" s="17" t="s">
        <v>5679</v>
      </c>
      <c r="E1914" s="20" t="n">
        <v>400000</v>
      </c>
      <c r="F1914" s="21" t="n">
        <v>5</v>
      </c>
      <c r="G1914" s="22" t="n">
        <f aca="false">F1914*E1914</f>
        <v>2000000</v>
      </c>
      <c r="H1914" s="21" t="s">
        <v>5692</v>
      </c>
    </row>
    <row r="1915" customFormat="false" ht="20.1" hidden="false" customHeight="true" outlineLevel="0" collapsed="false">
      <c r="A1915" s="17" t="n">
        <f aca="false">A1914+1</f>
        <v>1907</v>
      </c>
      <c r="B1915" s="35" t="s">
        <v>5693</v>
      </c>
      <c r="C1915" s="19" t="s">
        <v>5694</v>
      </c>
      <c r="D1915" s="17" t="s">
        <v>5679</v>
      </c>
      <c r="E1915" s="20" t="n">
        <v>450000</v>
      </c>
      <c r="F1915" s="21" t="n">
        <v>5</v>
      </c>
      <c r="G1915" s="22" t="n">
        <f aca="false">F1915*E1915</f>
        <v>2250000</v>
      </c>
      <c r="H1915" s="21" t="s">
        <v>5695</v>
      </c>
    </row>
    <row r="1916" customFormat="false" ht="20.1" hidden="false" customHeight="true" outlineLevel="0" collapsed="false">
      <c r="A1916" s="17" t="n">
        <f aca="false">A1915+1</f>
        <v>1908</v>
      </c>
      <c r="B1916" s="35" t="s">
        <v>5696</v>
      </c>
      <c r="C1916" s="19" t="s">
        <v>4533</v>
      </c>
      <c r="D1916" s="17" t="s">
        <v>5679</v>
      </c>
      <c r="E1916" s="20" t="n">
        <v>400000</v>
      </c>
      <c r="F1916" s="21" t="n">
        <v>5</v>
      </c>
      <c r="G1916" s="22" t="n">
        <f aca="false">F1916*E1916</f>
        <v>2000000</v>
      </c>
      <c r="H1916" s="21" t="s">
        <v>5697</v>
      </c>
    </row>
    <row r="1917" customFormat="false" ht="20.1" hidden="false" customHeight="true" outlineLevel="0" collapsed="false">
      <c r="A1917" s="17" t="n">
        <f aca="false">A1916+1</f>
        <v>1909</v>
      </c>
      <c r="B1917" s="35" t="s">
        <v>5698</v>
      </c>
      <c r="C1917" s="19" t="s">
        <v>5699</v>
      </c>
      <c r="D1917" s="17" t="s">
        <v>5679</v>
      </c>
      <c r="E1917" s="20" t="n">
        <v>450000</v>
      </c>
      <c r="F1917" s="21" t="n">
        <v>5</v>
      </c>
      <c r="G1917" s="22" t="n">
        <f aca="false">F1917*E1917</f>
        <v>2250000</v>
      </c>
      <c r="H1917" s="21" t="s">
        <v>5700</v>
      </c>
    </row>
    <row r="1918" customFormat="false" ht="20.1" hidden="false" customHeight="true" outlineLevel="0" collapsed="false">
      <c r="A1918" s="17" t="n">
        <f aca="false">A1917+1</f>
        <v>1910</v>
      </c>
      <c r="B1918" s="35" t="s">
        <v>5701</v>
      </c>
      <c r="C1918" s="19" t="s">
        <v>3895</v>
      </c>
      <c r="D1918" s="17" t="s">
        <v>5679</v>
      </c>
      <c r="E1918" s="20" t="n">
        <v>400000</v>
      </c>
      <c r="F1918" s="21" t="n">
        <v>5</v>
      </c>
      <c r="G1918" s="22" t="n">
        <f aca="false">F1918*E1918</f>
        <v>2000000</v>
      </c>
      <c r="H1918" s="21" t="s">
        <v>5702</v>
      </c>
    </row>
    <row r="1919" customFormat="false" ht="20.1" hidden="false" customHeight="true" outlineLevel="0" collapsed="false">
      <c r="A1919" s="17" t="n">
        <f aca="false">A1918+1</f>
        <v>1911</v>
      </c>
      <c r="B1919" s="35" t="s">
        <v>5703</v>
      </c>
      <c r="C1919" s="19" t="s">
        <v>5704</v>
      </c>
      <c r="D1919" s="17" t="s">
        <v>5679</v>
      </c>
      <c r="E1919" s="20" t="n">
        <v>400000</v>
      </c>
      <c r="F1919" s="21" t="n">
        <v>5</v>
      </c>
      <c r="G1919" s="22" t="n">
        <f aca="false">F1919*E1919</f>
        <v>2000000</v>
      </c>
      <c r="H1919" s="21" t="s">
        <v>5705</v>
      </c>
    </row>
    <row r="1920" customFormat="false" ht="20.1" hidden="false" customHeight="true" outlineLevel="0" collapsed="false">
      <c r="A1920" s="17" t="n">
        <f aca="false">A1919+1</f>
        <v>1912</v>
      </c>
      <c r="B1920" s="35" t="s">
        <v>5706</v>
      </c>
      <c r="C1920" s="19" t="s">
        <v>5707</v>
      </c>
      <c r="D1920" s="17" t="s">
        <v>5679</v>
      </c>
      <c r="E1920" s="20" t="n">
        <v>400000</v>
      </c>
      <c r="F1920" s="21" t="n">
        <v>5</v>
      </c>
      <c r="G1920" s="22" t="n">
        <f aca="false">F1920*E1920</f>
        <v>2000000</v>
      </c>
      <c r="H1920" s="21" t="s">
        <v>5708</v>
      </c>
    </row>
    <row r="1921" customFormat="false" ht="20.1" hidden="false" customHeight="true" outlineLevel="0" collapsed="false">
      <c r="A1921" s="17" t="n">
        <f aca="false">A1920+1</f>
        <v>1913</v>
      </c>
      <c r="B1921" s="35" t="s">
        <v>5709</v>
      </c>
      <c r="C1921" s="19" t="s">
        <v>3338</v>
      </c>
      <c r="D1921" s="17" t="s">
        <v>5679</v>
      </c>
      <c r="E1921" s="20" t="n">
        <v>400000</v>
      </c>
      <c r="F1921" s="21" t="n">
        <v>5</v>
      </c>
      <c r="G1921" s="22" t="n">
        <f aca="false">F1921*E1921</f>
        <v>2000000</v>
      </c>
      <c r="H1921" s="21" t="s">
        <v>5710</v>
      </c>
    </row>
    <row r="1922" customFormat="false" ht="20.1" hidden="false" customHeight="true" outlineLevel="0" collapsed="false">
      <c r="A1922" s="17" t="n">
        <f aca="false">A1921+1</f>
        <v>1914</v>
      </c>
      <c r="B1922" s="35" t="s">
        <v>5711</v>
      </c>
      <c r="C1922" s="19" t="s">
        <v>5712</v>
      </c>
      <c r="D1922" s="17" t="s">
        <v>5679</v>
      </c>
      <c r="E1922" s="20" t="n">
        <v>400000</v>
      </c>
      <c r="F1922" s="21" t="n">
        <v>5</v>
      </c>
      <c r="G1922" s="22" t="n">
        <f aca="false">F1922*E1922</f>
        <v>2000000</v>
      </c>
      <c r="H1922" s="21" t="s">
        <v>5713</v>
      </c>
    </row>
    <row r="1923" customFormat="false" ht="20.1" hidden="false" customHeight="true" outlineLevel="0" collapsed="false">
      <c r="A1923" s="17" t="n">
        <f aca="false">A1922+1</f>
        <v>1915</v>
      </c>
      <c r="B1923" s="35" t="s">
        <v>5714</v>
      </c>
      <c r="C1923" s="19" t="s">
        <v>5715</v>
      </c>
      <c r="D1923" s="17" t="s">
        <v>5679</v>
      </c>
      <c r="E1923" s="20" t="n">
        <v>400000</v>
      </c>
      <c r="F1923" s="21" t="n">
        <v>5</v>
      </c>
      <c r="G1923" s="22" t="n">
        <f aca="false">F1923*E1923</f>
        <v>2000000</v>
      </c>
      <c r="H1923" s="21" t="s">
        <v>5716</v>
      </c>
    </row>
    <row r="1924" customFormat="false" ht="20.1" hidden="false" customHeight="true" outlineLevel="0" collapsed="false">
      <c r="A1924" s="17" t="n">
        <f aca="false">A1923+1</f>
        <v>1916</v>
      </c>
      <c r="B1924" s="35" t="s">
        <v>5717</v>
      </c>
      <c r="C1924" s="19" t="s">
        <v>5718</v>
      </c>
      <c r="D1924" s="17" t="s">
        <v>5679</v>
      </c>
      <c r="E1924" s="20" t="n">
        <v>400000</v>
      </c>
      <c r="F1924" s="21" t="n">
        <v>5</v>
      </c>
      <c r="G1924" s="22" t="n">
        <f aca="false">F1924*E1924</f>
        <v>2000000</v>
      </c>
      <c r="H1924" s="21" t="s">
        <v>5719</v>
      </c>
    </row>
    <row r="1925" customFormat="false" ht="20.1" hidden="false" customHeight="true" outlineLevel="0" collapsed="false">
      <c r="A1925" s="17" t="n">
        <f aca="false">A1924+1</f>
        <v>1917</v>
      </c>
      <c r="B1925" s="35" t="s">
        <v>5720</v>
      </c>
      <c r="C1925" s="19" t="s">
        <v>5721</v>
      </c>
      <c r="D1925" s="17" t="s">
        <v>5679</v>
      </c>
      <c r="E1925" s="20" t="n">
        <v>400000</v>
      </c>
      <c r="F1925" s="21" t="n">
        <v>5</v>
      </c>
      <c r="G1925" s="22" t="n">
        <f aca="false">F1925*E1925</f>
        <v>2000000</v>
      </c>
      <c r="H1925" s="21" t="s">
        <v>5722</v>
      </c>
    </row>
    <row r="1926" customFormat="false" ht="20.1" hidden="false" customHeight="true" outlineLevel="0" collapsed="false">
      <c r="A1926" s="17" t="n">
        <f aca="false">A1925+1</f>
        <v>1918</v>
      </c>
      <c r="B1926" s="35" t="s">
        <v>5723</v>
      </c>
      <c r="C1926" s="19" t="s">
        <v>5724</v>
      </c>
      <c r="D1926" s="17" t="s">
        <v>5725</v>
      </c>
      <c r="E1926" s="20" t="n">
        <v>400000</v>
      </c>
      <c r="F1926" s="21" t="n">
        <v>5</v>
      </c>
      <c r="G1926" s="22" t="n">
        <f aca="false">F1926*E1926</f>
        <v>2000000</v>
      </c>
      <c r="H1926" s="21" t="s">
        <v>5726</v>
      </c>
    </row>
    <row r="1927" customFormat="false" ht="20.1" hidden="false" customHeight="true" outlineLevel="0" collapsed="false">
      <c r="A1927" s="17" t="n">
        <f aca="false">A1926+1</f>
        <v>1919</v>
      </c>
      <c r="B1927" s="35" t="s">
        <v>5727</v>
      </c>
      <c r="C1927" s="19" t="s">
        <v>5728</v>
      </c>
      <c r="D1927" s="17" t="s">
        <v>5725</v>
      </c>
      <c r="E1927" s="20" t="n">
        <v>400000</v>
      </c>
      <c r="F1927" s="21" t="n">
        <v>5</v>
      </c>
      <c r="G1927" s="22" t="n">
        <f aca="false">F1927*E1927</f>
        <v>2000000</v>
      </c>
      <c r="H1927" s="21" t="s">
        <v>5729</v>
      </c>
    </row>
    <row r="1928" customFormat="false" ht="20.1" hidden="false" customHeight="true" outlineLevel="0" collapsed="false">
      <c r="A1928" s="17" t="n">
        <f aca="false">A1927+1</f>
        <v>1920</v>
      </c>
      <c r="B1928" s="35" t="s">
        <v>5730</v>
      </c>
      <c r="C1928" s="19" t="s">
        <v>5731</v>
      </c>
      <c r="D1928" s="17" t="s">
        <v>5725</v>
      </c>
      <c r="E1928" s="20" t="n">
        <v>400000</v>
      </c>
      <c r="F1928" s="21" t="n">
        <v>5</v>
      </c>
      <c r="G1928" s="22" t="n">
        <f aca="false">F1928*E1928</f>
        <v>2000000</v>
      </c>
      <c r="H1928" s="21" t="s">
        <v>5732</v>
      </c>
    </row>
    <row r="1929" customFormat="false" ht="20.1" hidden="false" customHeight="true" outlineLevel="0" collapsed="false">
      <c r="A1929" s="17" t="n">
        <f aca="false">A1928+1</f>
        <v>1921</v>
      </c>
      <c r="B1929" s="35" t="s">
        <v>5733</v>
      </c>
      <c r="C1929" s="19" t="s">
        <v>5734</v>
      </c>
      <c r="D1929" s="17" t="s">
        <v>5725</v>
      </c>
      <c r="E1929" s="20" t="n">
        <v>450000</v>
      </c>
      <c r="F1929" s="21" t="n">
        <v>5</v>
      </c>
      <c r="G1929" s="22" t="n">
        <f aca="false">F1929*E1929</f>
        <v>2250000</v>
      </c>
      <c r="H1929" s="21" t="s">
        <v>5735</v>
      </c>
    </row>
    <row r="1930" customFormat="false" ht="20.1" hidden="false" customHeight="true" outlineLevel="0" collapsed="false">
      <c r="A1930" s="17" t="n">
        <f aca="false">A1929+1</f>
        <v>1922</v>
      </c>
      <c r="B1930" s="35" t="s">
        <v>5736</v>
      </c>
      <c r="C1930" s="19" t="s">
        <v>4769</v>
      </c>
      <c r="D1930" s="17" t="s">
        <v>5725</v>
      </c>
      <c r="E1930" s="20" t="n">
        <v>400000</v>
      </c>
      <c r="F1930" s="21" t="n">
        <v>5</v>
      </c>
      <c r="G1930" s="22" t="n">
        <f aca="false">F1930*E1930</f>
        <v>2000000</v>
      </c>
      <c r="H1930" s="21" t="s">
        <v>5737</v>
      </c>
    </row>
    <row r="1931" customFormat="false" ht="20.1" hidden="false" customHeight="true" outlineLevel="0" collapsed="false">
      <c r="A1931" s="17" t="n">
        <f aca="false">A1930+1</f>
        <v>1923</v>
      </c>
      <c r="B1931" s="35" t="s">
        <v>5738</v>
      </c>
      <c r="C1931" s="19" t="s">
        <v>5739</v>
      </c>
      <c r="D1931" s="17" t="s">
        <v>5725</v>
      </c>
      <c r="E1931" s="20" t="n">
        <v>450000</v>
      </c>
      <c r="F1931" s="21" t="n">
        <v>5</v>
      </c>
      <c r="G1931" s="22" t="n">
        <f aca="false">F1931*E1931</f>
        <v>2250000</v>
      </c>
      <c r="H1931" s="21" t="s">
        <v>5740</v>
      </c>
    </row>
    <row r="1932" customFormat="false" ht="20.1" hidden="false" customHeight="true" outlineLevel="0" collapsed="false">
      <c r="A1932" s="17" t="n">
        <f aca="false">A1931+1</f>
        <v>1924</v>
      </c>
      <c r="B1932" s="35" t="s">
        <v>5741</v>
      </c>
      <c r="C1932" s="19" t="s">
        <v>5742</v>
      </c>
      <c r="D1932" s="17" t="s">
        <v>5725</v>
      </c>
      <c r="E1932" s="20" t="n">
        <v>400000</v>
      </c>
      <c r="F1932" s="21" t="n">
        <v>5</v>
      </c>
      <c r="G1932" s="22" t="n">
        <f aca="false">F1932*E1932</f>
        <v>2000000</v>
      </c>
      <c r="H1932" s="21" t="s">
        <v>5743</v>
      </c>
    </row>
    <row r="1933" customFormat="false" ht="20.1" hidden="false" customHeight="true" outlineLevel="0" collapsed="false">
      <c r="A1933" s="17" t="n">
        <f aca="false">A1932+1</f>
        <v>1925</v>
      </c>
      <c r="B1933" s="35" t="s">
        <v>5744</v>
      </c>
      <c r="C1933" s="19" t="s">
        <v>5707</v>
      </c>
      <c r="D1933" s="17" t="s">
        <v>5725</v>
      </c>
      <c r="E1933" s="20" t="n">
        <v>400000</v>
      </c>
      <c r="F1933" s="21" t="n">
        <v>5</v>
      </c>
      <c r="G1933" s="22" t="n">
        <f aca="false">F1933*E1933</f>
        <v>2000000</v>
      </c>
      <c r="H1933" s="21" t="s">
        <v>5745</v>
      </c>
    </row>
    <row r="1934" customFormat="false" ht="20.1" hidden="false" customHeight="true" outlineLevel="0" collapsed="false">
      <c r="A1934" s="17" t="n">
        <f aca="false">A1933+1</f>
        <v>1926</v>
      </c>
      <c r="B1934" s="35" t="s">
        <v>5746</v>
      </c>
      <c r="C1934" s="19" t="s">
        <v>4310</v>
      </c>
      <c r="D1934" s="17" t="s">
        <v>5725</v>
      </c>
      <c r="E1934" s="20" t="n">
        <v>400000</v>
      </c>
      <c r="F1934" s="21" t="n">
        <v>5</v>
      </c>
      <c r="G1934" s="22" t="n">
        <f aca="false">F1934*E1934</f>
        <v>2000000</v>
      </c>
      <c r="H1934" s="21" t="s">
        <v>5747</v>
      </c>
    </row>
    <row r="1935" customFormat="false" ht="20.1" hidden="false" customHeight="true" outlineLevel="0" collapsed="false">
      <c r="A1935" s="17" t="n">
        <f aca="false">A1934+1</f>
        <v>1927</v>
      </c>
      <c r="B1935" s="35" t="s">
        <v>5748</v>
      </c>
      <c r="C1935" s="19" t="s">
        <v>3522</v>
      </c>
      <c r="D1935" s="17" t="s">
        <v>5725</v>
      </c>
      <c r="E1935" s="20" t="n">
        <v>400000</v>
      </c>
      <c r="F1935" s="21" t="n">
        <v>5</v>
      </c>
      <c r="G1935" s="22" t="n">
        <f aca="false">F1935*E1935</f>
        <v>2000000</v>
      </c>
      <c r="H1935" s="21" t="s">
        <v>5749</v>
      </c>
    </row>
    <row r="1936" customFormat="false" ht="20.1" hidden="false" customHeight="true" outlineLevel="0" collapsed="false">
      <c r="A1936" s="17" t="n">
        <f aca="false">A1935+1</f>
        <v>1928</v>
      </c>
      <c r="B1936" s="35" t="s">
        <v>5750</v>
      </c>
      <c r="C1936" s="19" t="s">
        <v>5751</v>
      </c>
      <c r="D1936" s="17" t="s">
        <v>5725</v>
      </c>
      <c r="E1936" s="20" t="n">
        <v>400000</v>
      </c>
      <c r="F1936" s="21" t="n">
        <v>5</v>
      </c>
      <c r="G1936" s="22" t="n">
        <f aca="false">F1936*E1936</f>
        <v>2000000</v>
      </c>
      <c r="H1936" s="21" t="s">
        <v>5752</v>
      </c>
    </row>
    <row r="1937" customFormat="false" ht="20.1" hidden="false" customHeight="true" outlineLevel="0" collapsed="false">
      <c r="A1937" s="17" t="n">
        <f aca="false">A1936+1</f>
        <v>1929</v>
      </c>
      <c r="B1937" s="35" t="s">
        <v>5753</v>
      </c>
      <c r="C1937" s="19" t="s">
        <v>3826</v>
      </c>
      <c r="D1937" s="17" t="s">
        <v>5725</v>
      </c>
      <c r="E1937" s="20" t="n">
        <v>400000</v>
      </c>
      <c r="F1937" s="21" t="n">
        <v>5</v>
      </c>
      <c r="G1937" s="22" t="n">
        <f aca="false">F1937*E1937</f>
        <v>2000000</v>
      </c>
      <c r="H1937" s="21" t="s">
        <v>5754</v>
      </c>
    </row>
    <row r="1938" customFormat="false" ht="20.1" hidden="false" customHeight="true" outlineLevel="0" collapsed="false">
      <c r="A1938" s="17" t="n">
        <f aca="false">A1937+1</f>
        <v>1930</v>
      </c>
      <c r="B1938" s="35" t="s">
        <v>5755</v>
      </c>
      <c r="C1938" s="19" t="s">
        <v>5756</v>
      </c>
      <c r="D1938" s="17" t="s">
        <v>5725</v>
      </c>
      <c r="E1938" s="20" t="n">
        <v>400000</v>
      </c>
      <c r="F1938" s="21" t="n">
        <v>5</v>
      </c>
      <c r="G1938" s="22" t="n">
        <f aca="false">F1938*E1938</f>
        <v>2000000</v>
      </c>
      <c r="H1938" s="21" t="s">
        <v>5757</v>
      </c>
    </row>
    <row r="1939" customFormat="false" ht="20.1" hidden="false" customHeight="true" outlineLevel="0" collapsed="false">
      <c r="A1939" s="17" t="n">
        <f aca="false">A1938+1</f>
        <v>1931</v>
      </c>
      <c r="B1939" s="35" t="s">
        <v>5758</v>
      </c>
      <c r="C1939" s="19" t="s">
        <v>5759</v>
      </c>
      <c r="D1939" s="17" t="s">
        <v>5725</v>
      </c>
      <c r="E1939" s="20" t="n">
        <v>400000</v>
      </c>
      <c r="F1939" s="21" t="n">
        <v>5</v>
      </c>
      <c r="G1939" s="22" t="n">
        <f aca="false">F1939*E1939</f>
        <v>2000000</v>
      </c>
      <c r="H1939" s="21" t="s">
        <v>5760</v>
      </c>
    </row>
    <row r="1940" customFormat="false" ht="20.1" hidden="false" customHeight="true" outlineLevel="0" collapsed="false">
      <c r="A1940" s="17" t="n">
        <f aca="false">A1939+1</f>
        <v>1932</v>
      </c>
      <c r="B1940" s="35" t="s">
        <v>5761</v>
      </c>
      <c r="C1940" s="19" t="s">
        <v>5762</v>
      </c>
      <c r="D1940" s="17" t="s">
        <v>5763</v>
      </c>
      <c r="E1940" s="20" t="n">
        <v>400000</v>
      </c>
      <c r="F1940" s="21" t="n">
        <v>5</v>
      </c>
      <c r="G1940" s="22" t="n">
        <f aca="false">F1940*E1940</f>
        <v>2000000</v>
      </c>
      <c r="H1940" s="21" t="s">
        <v>5764</v>
      </c>
    </row>
    <row r="1941" customFormat="false" ht="20.1" hidden="false" customHeight="true" outlineLevel="0" collapsed="false">
      <c r="A1941" s="17" t="n">
        <f aca="false">A1940+1</f>
        <v>1933</v>
      </c>
      <c r="B1941" s="35" t="s">
        <v>5765</v>
      </c>
      <c r="C1941" s="19" t="s">
        <v>5766</v>
      </c>
      <c r="D1941" s="17" t="s">
        <v>5763</v>
      </c>
      <c r="E1941" s="20" t="n">
        <v>400000</v>
      </c>
      <c r="F1941" s="21" t="n">
        <v>5</v>
      </c>
      <c r="G1941" s="22" t="n">
        <f aca="false">F1941*E1941</f>
        <v>2000000</v>
      </c>
      <c r="H1941" s="21" t="s">
        <v>5767</v>
      </c>
    </row>
    <row r="1942" customFormat="false" ht="20.1" hidden="false" customHeight="true" outlineLevel="0" collapsed="false">
      <c r="A1942" s="17" t="n">
        <f aca="false">A1941+1</f>
        <v>1934</v>
      </c>
      <c r="B1942" s="35" t="s">
        <v>5768</v>
      </c>
      <c r="C1942" s="19" t="s">
        <v>5769</v>
      </c>
      <c r="D1942" s="17" t="s">
        <v>5763</v>
      </c>
      <c r="E1942" s="20" t="n">
        <v>400000</v>
      </c>
      <c r="F1942" s="21" t="n">
        <v>5</v>
      </c>
      <c r="G1942" s="22" t="n">
        <f aca="false">F1942*E1942</f>
        <v>2000000</v>
      </c>
      <c r="H1942" s="21" t="s">
        <v>5770</v>
      </c>
    </row>
    <row r="1943" customFormat="false" ht="20.1" hidden="false" customHeight="true" outlineLevel="0" collapsed="false">
      <c r="A1943" s="17" t="n">
        <f aca="false">A1942+1</f>
        <v>1935</v>
      </c>
      <c r="B1943" s="35" t="s">
        <v>5771</v>
      </c>
      <c r="C1943" s="19" t="s">
        <v>4275</v>
      </c>
      <c r="D1943" s="17" t="s">
        <v>5763</v>
      </c>
      <c r="E1943" s="20" t="n">
        <v>400000</v>
      </c>
      <c r="F1943" s="21" t="n">
        <v>5</v>
      </c>
      <c r="G1943" s="22" t="n">
        <f aca="false">F1943*E1943</f>
        <v>2000000</v>
      </c>
      <c r="H1943" s="21" t="s">
        <v>5772</v>
      </c>
    </row>
    <row r="1944" customFormat="false" ht="20.1" hidden="false" customHeight="true" outlineLevel="0" collapsed="false">
      <c r="A1944" s="17" t="n">
        <f aca="false">A1943+1</f>
        <v>1936</v>
      </c>
      <c r="B1944" s="35" t="s">
        <v>5773</v>
      </c>
      <c r="C1944" s="19" t="s">
        <v>5774</v>
      </c>
      <c r="D1944" s="17" t="s">
        <v>5763</v>
      </c>
      <c r="E1944" s="20" t="n">
        <v>400000</v>
      </c>
      <c r="F1944" s="21" t="n">
        <v>5</v>
      </c>
      <c r="G1944" s="22" t="n">
        <f aca="false">F1944*E1944</f>
        <v>2000000</v>
      </c>
      <c r="H1944" s="21" t="s">
        <v>5775</v>
      </c>
    </row>
    <row r="1945" customFormat="false" ht="20.1" hidden="false" customHeight="true" outlineLevel="0" collapsed="false">
      <c r="A1945" s="17" t="n">
        <f aca="false">A1944+1</f>
        <v>1937</v>
      </c>
      <c r="B1945" s="35" t="s">
        <v>5776</v>
      </c>
      <c r="C1945" s="19" t="s">
        <v>5777</v>
      </c>
      <c r="D1945" s="17" t="s">
        <v>5778</v>
      </c>
      <c r="E1945" s="20" t="n">
        <v>400000</v>
      </c>
      <c r="F1945" s="21" t="n">
        <v>5</v>
      </c>
      <c r="G1945" s="22" t="n">
        <f aca="false">F1945*E1945</f>
        <v>2000000</v>
      </c>
      <c r="H1945" s="21" t="s">
        <v>5779</v>
      </c>
    </row>
    <row r="1946" customFormat="false" ht="20.1" hidden="false" customHeight="true" outlineLevel="0" collapsed="false">
      <c r="A1946" s="17" t="n">
        <f aca="false">A1945+1</f>
        <v>1938</v>
      </c>
      <c r="B1946" s="35" t="s">
        <v>5780</v>
      </c>
      <c r="C1946" s="19" t="s">
        <v>5781</v>
      </c>
      <c r="D1946" s="17" t="s">
        <v>5778</v>
      </c>
      <c r="E1946" s="20" t="n">
        <v>400000</v>
      </c>
      <c r="F1946" s="21" t="n">
        <v>5</v>
      </c>
      <c r="G1946" s="22" t="n">
        <f aca="false">F1946*E1946</f>
        <v>2000000</v>
      </c>
      <c r="H1946" s="21" t="s">
        <v>5782</v>
      </c>
    </row>
    <row r="1947" customFormat="false" ht="20.1" hidden="false" customHeight="true" outlineLevel="0" collapsed="false">
      <c r="A1947" s="17" t="n">
        <f aca="false">A1946+1</f>
        <v>1939</v>
      </c>
      <c r="B1947" s="35" t="s">
        <v>5783</v>
      </c>
      <c r="C1947" s="19" t="s">
        <v>5784</v>
      </c>
      <c r="D1947" s="17" t="s">
        <v>5778</v>
      </c>
      <c r="E1947" s="20" t="n">
        <v>400000</v>
      </c>
      <c r="F1947" s="21" t="n">
        <v>5</v>
      </c>
      <c r="G1947" s="22" t="n">
        <f aca="false">F1947*E1947</f>
        <v>2000000</v>
      </c>
      <c r="H1947" s="21" t="s">
        <v>5785</v>
      </c>
    </row>
    <row r="1948" customFormat="false" ht="20.1" hidden="false" customHeight="true" outlineLevel="0" collapsed="false">
      <c r="A1948" s="17" t="n">
        <f aca="false">A1947+1</f>
        <v>1940</v>
      </c>
      <c r="B1948" s="35" t="s">
        <v>5786</v>
      </c>
      <c r="C1948" s="19" t="s">
        <v>5787</v>
      </c>
      <c r="D1948" s="17" t="s">
        <v>5778</v>
      </c>
      <c r="E1948" s="20" t="n">
        <v>400000</v>
      </c>
      <c r="F1948" s="21" t="n">
        <v>5</v>
      </c>
      <c r="G1948" s="22" t="n">
        <f aca="false">F1948*E1948</f>
        <v>2000000</v>
      </c>
      <c r="H1948" s="21" t="s">
        <v>5788</v>
      </c>
    </row>
    <row r="1949" customFormat="false" ht="20.1" hidden="false" customHeight="true" outlineLevel="0" collapsed="false">
      <c r="A1949" s="17" t="n">
        <f aca="false">A1948+1</f>
        <v>1941</v>
      </c>
      <c r="B1949" s="35" t="s">
        <v>5789</v>
      </c>
      <c r="C1949" s="19" t="s">
        <v>5790</v>
      </c>
      <c r="D1949" s="17" t="s">
        <v>5778</v>
      </c>
      <c r="E1949" s="20" t="n">
        <v>400000</v>
      </c>
      <c r="F1949" s="21" t="n">
        <v>5</v>
      </c>
      <c r="G1949" s="22" t="n">
        <f aca="false">F1949*E1949</f>
        <v>2000000</v>
      </c>
      <c r="H1949" s="21" t="s">
        <v>5791</v>
      </c>
    </row>
    <row r="1950" customFormat="false" ht="20.1" hidden="false" customHeight="true" outlineLevel="0" collapsed="false">
      <c r="A1950" s="17" t="n">
        <f aca="false">A1949+1</f>
        <v>1942</v>
      </c>
      <c r="B1950" s="35" t="s">
        <v>5792</v>
      </c>
      <c r="C1950" s="19" t="s">
        <v>3322</v>
      </c>
      <c r="D1950" s="17" t="s">
        <v>5793</v>
      </c>
      <c r="E1950" s="20" t="n">
        <v>400000</v>
      </c>
      <c r="F1950" s="21" t="n">
        <v>5</v>
      </c>
      <c r="G1950" s="22" t="n">
        <f aca="false">F1950*E1950</f>
        <v>2000000</v>
      </c>
      <c r="H1950" s="21" t="s">
        <v>5794</v>
      </c>
    </row>
    <row r="1951" customFormat="false" ht="20.1" hidden="false" customHeight="true" outlineLevel="0" collapsed="false">
      <c r="A1951" s="17" t="n">
        <f aca="false">A1950+1</f>
        <v>1943</v>
      </c>
      <c r="B1951" s="35" t="s">
        <v>5795</v>
      </c>
      <c r="C1951" s="19" t="s">
        <v>5796</v>
      </c>
      <c r="D1951" s="17" t="s">
        <v>5793</v>
      </c>
      <c r="E1951" s="20" t="n">
        <v>400000</v>
      </c>
      <c r="F1951" s="21" t="n">
        <v>5</v>
      </c>
      <c r="G1951" s="22" t="n">
        <f aca="false">F1951*E1951</f>
        <v>2000000</v>
      </c>
      <c r="H1951" s="21" t="s">
        <v>5797</v>
      </c>
    </row>
    <row r="1952" customFormat="false" ht="20.1" hidden="false" customHeight="true" outlineLevel="0" collapsed="false">
      <c r="A1952" s="17" t="n">
        <f aca="false">A1951+1</f>
        <v>1944</v>
      </c>
      <c r="B1952" s="35" t="s">
        <v>5798</v>
      </c>
      <c r="C1952" s="19" t="s">
        <v>5799</v>
      </c>
      <c r="D1952" s="17" t="s">
        <v>5793</v>
      </c>
      <c r="E1952" s="20" t="n">
        <v>400000</v>
      </c>
      <c r="F1952" s="21" t="n">
        <v>5</v>
      </c>
      <c r="G1952" s="22" t="n">
        <f aca="false">F1952*E1952</f>
        <v>2000000</v>
      </c>
      <c r="H1952" s="21" t="s">
        <v>5800</v>
      </c>
    </row>
    <row r="1953" customFormat="false" ht="20.1" hidden="false" customHeight="true" outlineLevel="0" collapsed="false">
      <c r="A1953" s="17" t="n">
        <f aca="false">A1952+1</f>
        <v>1945</v>
      </c>
      <c r="B1953" s="35" t="s">
        <v>5801</v>
      </c>
      <c r="C1953" s="19" t="s">
        <v>4310</v>
      </c>
      <c r="D1953" s="17" t="s">
        <v>5793</v>
      </c>
      <c r="E1953" s="20" t="n">
        <v>400000</v>
      </c>
      <c r="F1953" s="21" t="n">
        <v>5</v>
      </c>
      <c r="G1953" s="22" t="n">
        <f aca="false">F1953*E1953</f>
        <v>2000000</v>
      </c>
      <c r="H1953" s="21" t="s">
        <v>5802</v>
      </c>
    </row>
    <row r="1954" customFormat="false" ht="20.1" hidden="false" customHeight="true" outlineLevel="0" collapsed="false">
      <c r="A1954" s="17" t="n">
        <f aca="false">A1953+1</f>
        <v>1946</v>
      </c>
      <c r="B1954" s="35" t="s">
        <v>5803</v>
      </c>
      <c r="C1954" s="19" t="s">
        <v>5804</v>
      </c>
      <c r="D1954" s="17" t="s">
        <v>5793</v>
      </c>
      <c r="E1954" s="20" t="n">
        <v>400000</v>
      </c>
      <c r="F1954" s="21" t="n">
        <v>5</v>
      </c>
      <c r="G1954" s="22" t="n">
        <f aca="false">F1954*E1954</f>
        <v>2000000</v>
      </c>
      <c r="H1954" s="21" t="s">
        <v>5805</v>
      </c>
    </row>
    <row r="1955" customFormat="false" ht="20.1" hidden="false" customHeight="true" outlineLevel="0" collapsed="false">
      <c r="A1955" s="17" t="n">
        <f aca="false">A1954+1</f>
        <v>1947</v>
      </c>
      <c r="B1955" s="35" t="s">
        <v>5806</v>
      </c>
      <c r="C1955" s="19" t="s">
        <v>5807</v>
      </c>
      <c r="D1955" s="17" t="s">
        <v>5793</v>
      </c>
      <c r="E1955" s="20" t="n">
        <v>400000</v>
      </c>
      <c r="F1955" s="21" t="n">
        <v>5</v>
      </c>
      <c r="G1955" s="22" t="n">
        <f aca="false">F1955*E1955</f>
        <v>2000000</v>
      </c>
      <c r="H1955" s="21" t="s">
        <v>5808</v>
      </c>
    </row>
    <row r="1956" customFormat="false" ht="20.1" hidden="false" customHeight="true" outlineLevel="0" collapsed="false">
      <c r="A1956" s="17" t="n">
        <f aca="false">A1955+1</f>
        <v>1948</v>
      </c>
      <c r="B1956" s="35" t="s">
        <v>5809</v>
      </c>
      <c r="C1956" s="19" t="s">
        <v>5810</v>
      </c>
      <c r="D1956" s="17" t="s">
        <v>5793</v>
      </c>
      <c r="E1956" s="20" t="n">
        <v>400000</v>
      </c>
      <c r="F1956" s="21" t="n">
        <v>5</v>
      </c>
      <c r="G1956" s="22" t="n">
        <f aca="false">F1956*E1956</f>
        <v>2000000</v>
      </c>
      <c r="H1956" s="21" t="s">
        <v>5811</v>
      </c>
    </row>
    <row r="1957" customFormat="false" ht="20.1" hidden="false" customHeight="true" outlineLevel="0" collapsed="false">
      <c r="A1957" s="17" t="n">
        <f aca="false">A1956+1</f>
        <v>1949</v>
      </c>
      <c r="B1957" s="35" t="s">
        <v>5812</v>
      </c>
      <c r="C1957" s="19" t="s">
        <v>4086</v>
      </c>
      <c r="D1957" s="17" t="s">
        <v>5793</v>
      </c>
      <c r="E1957" s="20" t="n">
        <v>400000</v>
      </c>
      <c r="F1957" s="21" t="n">
        <v>5</v>
      </c>
      <c r="G1957" s="22" t="n">
        <f aca="false">F1957*E1957</f>
        <v>2000000</v>
      </c>
      <c r="H1957" s="21" t="s">
        <v>5813</v>
      </c>
    </row>
    <row r="1958" customFormat="false" ht="20.1" hidden="false" customHeight="true" outlineLevel="0" collapsed="false">
      <c r="A1958" s="17" t="n">
        <f aca="false">A1957+1</f>
        <v>1950</v>
      </c>
      <c r="B1958" s="35" t="s">
        <v>5814</v>
      </c>
      <c r="C1958" s="19" t="s">
        <v>4086</v>
      </c>
      <c r="D1958" s="17" t="s">
        <v>5793</v>
      </c>
      <c r="E1958" s="20" t="n">
        <v>400000</v>
      </c>
      <c r="F1958" s="21" t="n">
        <v>5</v>
      </c>
      <c r="G1958" s="22" t="n">
        <f aca="false">F1958*E1958</f>
        <v>2000000</v>
      </c>
      <c r="H1958" s="21" t="s">
        <v>5815</v>
      </c>
    </row>
    <row r="1959" customFormat="false" ht="20.1" hidden="false" customHeight="true" outlineLevel="0" collapsed="false">
      <c r="A1959" s="17" t="n">
        <f aca="false">A1958+1</f>
        <v>1951</v>
      </c>
      <c r="B1959" s="35" t="s">
        <v>5816</v>
      </c>
      <c r="C1959" s="19" t="s">
        <v>5817</v>
      </c>
      <c r="D1959" s="17" t="s">
        <v>5793</v>
      </c>
      <c r="E1959" s="20" t="n">
        <v>400000</v>
      </c>
      <c r="F1959" s="21" t="n">
        <v>5</v>
      </c>
      <c r="G1959" s="22" t="n">
        <f aca="false">F1959*E1959</f>
        <v>2000000</v>
      </c>
      <c r="H1959" s="21" t="s">
        <v>5818</v>
      </c>
    </row>
    <row r="1960" customFormat="false" ht="20.1" hidden="false" customHeight="true" outlineLevel="0" collapsed="false">
      <c r="A1960" s="17" t="n">
        <f aca="false">A1959+1</f>
        <v>1952</v>
      </c>
      <c r="B1960" s="35" t="s">
        <v>5819</v>
      </c>
      <c r="C1960" s="19" t="s">
        <v>5820</v>
      </c>
      <c r="D1960" s="17" t="s">
        <v>5793</v>
      </c>
      <c r="E1960" s="20" t="n">
        <v>400000</v>
      </c>
      <c r="F1960" s="21" t="n">
        <v>5</v>
      </c>
      <c r="G1960" s="22" t="n">
        <f aca="false">F1960*E1960</f>
        <v>2000000</v>
      </c>
      <c r="H1960" s="21" t="s">
        <v>5821</v>
      </c>
    </row>
    <row r="1961" customFormat="false" ht="20.1" hidden="false" customHeight="true" outlineLevel="0" collapsed="false">
      <c r="A1961" s="17" t="n">
        <f aca="false">A1960+1</f>
        <v>1953</v>
      </c>
      <c r="B1961" s="35" t="s">
        <v>5822</v>
      </c>
      <c r="C1961" s="19" t="s">
        <v>5823</v>
      </c>
      <c r="D1961" s="17" t="s">
        <v>5793</v>
      </c>
      <c r="E1961" s="20" t="n">
        <v>400000</v>
      </c>
      <c r="F1961" s="21" t="n">
        <v>5</v>
      </c>
      <c r="G1961" s="22" t="n">
        <f aca="false">F1961*E1961</f>
        <v>2000000</v>
      </c>
      <c r="H1961" s="21" t="s">
        <v>5824</v>
      </c>
    </row>
    <row r="1962" customFormat="false" ht="20.1" hidden="false" customHeight="true" outlineLevel="0" collapsed="false">
      <c r="A1962" s="17" t="n">
        <f aca="false">A1961+1</f>
        <v>1954</v>
      </c>
      <c r="B1962" s="35" t="s">
        <v>5825</v>
      </c>
      <c r="C1962" s="19" t="s">
        <v>5826</v>
      </c>
      <c r="D1962" s="17" t="s">
        <v>5793</v>
      </c>
      <c r="E1962" s="20" t="n">
        <v>400000</v>
      </c>
      <c r="F1962" s="21" t="n">
        <v>5</v>
      </c>
      <c r="G1962" s="22" t="n">
        <f aca="false">F1962*E1962</f>
        <v>2000000</v>
      </c>
      <c r="H1962" s="21" t="s">
        <v>5827</v>
      </c>
    </row>
    <row r="1963" customFormat="false" ht="20.1" hidden="false" customHeight="true" outlineLevel="0" collapsed="false">
      <c r="A1963" s="17" t="n">
        <f aca="false">A1962+1</f>
        <v>1955</v>
      </c>
      <c r="B1963" s="35" t="s">
        <v>5828</v>
      </c>
      <c r="C1963" s="19" t="s">
        <v>5829</v>
      </c>
      <c r="D1963" s="17" t="s">
        <v>5793</v>
      </c>
      <c r="E1963" s="20" t="n">
        <v>400000</v>
      </c>
      <c r="F1963" s="21" t="n">
        <v>5</v>
      </c>
      <c r="G1963" s="22" t="n">
        <f aca="false">F1963*E1963</f>
        <v>2000000</v>
      </c>
      <c r="H1963" s="21" t="s">
        <v>5830</v>
      </c>
    </row>
    <row r="1964" customFormat="false" ht="20.1" hidden="false" customHeight="true" outlineLevel="0" collapsed="false">
      <c r="A1964" s="17" t="n">
        <f aca="false">A1963+1</f>
        <v>1956</v>
      </c>
      <c r="B1964" s="35" t="s">
        <v>5831</v>
      </c>
      <c r="C1964" s="19" t="s">
        <v>5832</v>
      </c>
      <c r="D1964" s="17" t="s">
        <v>5793</v>
      </c>
      <c r="E1964" s="20" t="n">
        <v>400000</v>
      </c>
      <c r="F1964" s="21" t="n">
        <v>5</v>
      </c>
      <c r="G1964" s="22" t="n">
        <f aca="false">F1964*E1964</f>
        <v>2000000</v>
      </c>
      <c r="H1964" s="21" t="s">
        <v>5833</v>
      </c>
    </row>
    <row r="1965" customFormat="false" ht="20.1" hidden="false" customHeight="true" outlineLevel="0" collapsed="false">
      <c r="A1965" s="17" t="n">
        <f aca="false">A1964+1</f>
        <v>1957</v>
      </c>
      <c r="B1965" s="35" t="s">
        <v>5834</v>
      </c>
      <c r="C1965" s="19" t="s">
        <v>5835</v>
      </c>
      <c r="D1965" s="17" t="s">
        <v>5793</v>
      </c>
      <c r="E1965" s="20" t="n">
        <v>400000</v>
      </c>
      <c r="F1965" s="21" t="n">
        <v>5</v>
      </c>
      <c r="G1965" s="22" t="n">
        <f aca="false">F1965*E1965</f>
        <v>2000000</v>
      </c>
      <c r="H1965" s="21" t="s">
        <v>5836</v>
      </c>
    </row>
    <row r="1966" customFormat="false" ht="20.1" hidden="false" customHeight="true" outlineLevel="0" collapsed="false">
      <c r="A1966" s="17" t="n">
        <f aca="false">A1965+1</f>
        <v>1958</v>
      </c>
      <c r="B1966" s="35" t="s">
        <v>5837</v>
      </c>
      <c r="C1966" s="19" t="s">
        <v>5838</v>
      </c>
      <c r="D1966" s="17" t="s">
        <v>5793</v>
      </c>
      <c r="E1966" s="20" t="n">
        <v>400000</v>
      </c>
      <c r="F1966" s="21" t="n">
        <v>5</v>
      </c>
      <c r="G1966" s="22" t="n">
        <f aca="false">F1966*E1966</f>
        <v>2000000</v>
      </c>
      <c r="H1966" s="21" t="s">
        <v>5839</v>
      </c>
    </row>
    <row r="1967" customFormat="false" ht="20.1" hidden="false" customHeight="true" outlineLevel="0" collapsed="false">
      <c r="A1967" s="17" t="n">
        <f aca="false">A1966+1</f>
        <v>1959</v>
      </c>
      <c r="B1967" s="35" t="s">
        <v>5840</v>
      </c>
      <c r="C1967" s="19" t="s">
        <v>5841</v>
      </c>
      <c r="D1967" s="17" t="s">
        <v>5793</v>
      </c>
      <c r="E1967" s="20" t="n">
        <v>400000</v>
      </c>
      <c r="F1967" s="21" t="n">
        <v>5</v>
      </c>
      <c r="G1967" s="22" t="n">
        <f aca="false">F1967*E1967</f>
        <v>2000000</v>
      </c>
      <c r="H1967" s="21" t="s">
        <v>5842</v>
      </c>
    </row>
    <row r="1968" customFormat="false" ht="20.1" hidden="false" customHeight="true" outlineLevel="0" collapsed="false">
      <c r="A1968" s="17" t="n">
        <f aca="false">A1967+1</f>
        <v>1960</v>
      </c>
      <c r="B1968" s="35" t="s">
        <v>5843</v>
      </c>
      <c r="C1968" s="19" t="s">
        <v>5844</v>
      </c>
      <c r="D1968" s="17" t="s">
        <v>5793</v>
      </c>
      <c r="E1968" s="20" t="n">
        <v>400000</v>
      </c>
      <c r="F1968" s="21" t="n">
        <v>5</v>
      </c>
      <c r="G1968" s="22" t="n">
        <f aca="false">F1968*E1968</f>
        <v>2000000</v>
      </c>
      <c r="H1968" s="21" t="s">
        <v>5845</v>
      </c>
    </row>
    <row r="1969" customFormat="false" ht="20.1" hidden="false" customHeight="true" outlineLevel="0" collapsed="false">
      <c r="A1969" s="17" t="n">
        <f aca="false">A1968+1</f>
        <v>1961</v>
      </c>
      <c r="B1969" s="35" t="s">
        <v>5846</v>
      </c>
      <c r="C1969" s="19" t="s">
        <v>3754</v>
      </c>
      <c r="D1969" s="17" t="s">
        <v>5793</v>
      </c>
      <c r="E1969" s="20" t="n">
        <v>400000</v>
      </c>
      <c r="F1969" s="21" t="n">
        <v>5</v>
      </c>
      <c r="G1969" s="22" t="n">
        <f aca="false">F1969*E1969</f>
        <v>2000000</v>
      </c>
      <c r="H1969" s="21" t="s">
        <v>5847</v>
      </c>
    </row>
    <row r="1970" customFormat="false" ht="20.1" hidden="false" customHeight="true" outlineLevel="0" collapsed="false">
      <c r="A1970" s="17" t="n">
        <f aca="false">A1969+1</f>
        <v>1962</v>
      </c>
      <c r="B1970" s="35" t="s">
        <v>5848</v>
      </c>
      <c r="C1970" s="19" t="s">
        <v>5849</v>
      </c>
      <c r="D1970" s="17" t="s">
        <v>5793</v>
      </c>
      <c r="E1970" s="20" t="n">
        <v>400000</v>
      </c>
      <c r="F1970" s="21" t="n">
        <v>5</v>
      </c>
      <c r="G1970" s="22" t="n">
        <f aca="false">F1970*E1970</f>
        <v>2000000</v>
      </c>
      <c r="H1970" s="21" t="s">
        <v>5850</v>
      </c>
    </row>
    <row r="1971" customFormat="false" ht="20.1" hidden="false" customHeight="true" outlineLevel="0" collapsed="false">
      <c r="A1971" s="17" t="n">
        <f aca="false">A1970+1</f>
        <v>1963</v>
      </c>
      <c r="B1971" s="35" t="s">
        <v>5851</v>
      </c>
      <c r="C1971" s="19" t="s">
        <v>3325</v>
      </c>
      <c r="D1971" s="17" t="s">
        <v>5793</v>
      </c>
      <c r="E1971" s="20" t="n">
        <v>400000</v>
      </c>
      <c r="F1971" s="21" t="n">
        <v>5</v>
      </c>
      <c r="G1971" s="22" t="n">
        <f aca="false">F1971*E1971</f>
        <v>2000000</v>
      </c>
      <c r="H1971" s="21" t="s">
        <v>5852</v>
      </c>
    </row>
    <row r="1972" customFormat="false" ht="20.1" hidden="false" customHeight="true" outlineLevel="0" collapsed="false">
      <c r="A1972" s="17" t="n">
        <f aca="false">A1971+1</f>
        <v>1964</v>
      </c>
      <c r="B1972" s="35" t="s">
        <v>5853</v>
      </c>
      <c r="C1972" s="19" t="s">
        <v>5854</v>
      </c>
      <c r="D1972" s="17" t="s">
        <v>5793</v>
      </c>
      <c r="E1972" s="20" t="n">
        <v>400000</v>
      </c>
      <c r="F1972" s="21" t="n">
        <v>5</v>
      </c>
      <c r="G1972" s="22" t="n">
        <f aca="false">F1972*E1972</f>
        <v>2000000</v>
      </c>
      <c r="H1972" s="21" t="s">
        <v>5855</v>
      </c>
    </row>
    <row r="1973" customFormat="false" ht="20.1" hidden="false" customHeight="true" outlineLevel="0" collapsed="false">
      <c r="A1973" s="17" t="n">
        <f aca="false">A1972+1</f>
        <v>1965</v>
      </c>
      <c r="B1973" s="35" t="s">
        <v>5856</v>
      </c>
      <c r="C1973" s="19" t="s">
        <v>5857</v>
      </c>
      <c r="D1973" s="17" t="s">
        <v>5793</v>
      </c>
      <c r="E1973" s="20" t="n">
        <v>400000</v>
      </c>
      <c r="F1973" s="21" t="n">
        <v>5</v>
      </c>
      <c r="G1973" s="22" t="n">
        <f aca="false">F1973*E1973</f>
        <v>2000000</v>
      </c>
      <c r="H1973" s="21" t="s">
        <v>5858</v>
      </c>
    </row>
    <row r="1974" customFormat="false" ht="20.1" hidden="false" customHeight="true" outlineLevel="0" collapsed="false">
      <c r="A1974" s="17" t="n">
        <f aca="false">A1973+1</f>
        <v>1966</v>
      </c>
      <c r="B1974" s="18" t="s">
        <v>5859</v>
      </c>
      <c r="C1974" s="19" t="s">
        <v>5860</v>
      </c>
      <c r="D1974" s="17" t="s">
        <v>5793</v>
      </c>
      <c r="E1974" s="20" t="n">
        <v>400000</v>
      </c>
      <c r="F1974" s="21" t="n">
        <v>5</v>
      </c>
      <c r="G1974" s="22" t="n">
        <f aca="false">F1974*E1974</f>
        <v>2000000</v>
      </c>
      <c r="H1974" s="21" t="s">
        <v>5861</v>
      </c>
    </row>
    <row r="1975" customFormat="false" ht="20.1" hidden="false" customHeight="true" outlineLevel="0" collapsed="false">
      <c r="A1975" s="17" t="n">
        <f aca="false">A1974+1</f>
        <v>1967</v>
      </c>
      <c r="B1975" s="18" t="s">
        <v>5862</v>
      </c>
      <c r="C1975" s="19" t="s">
        <v>4798</v>
      </c>
      <c r="D1975" s="17" t="s">
        <v>5793</v>
      </c>
      <c r="E1975" s="20" t="n">
        <v>400000</v>
      </c>
      <c r="F1975" s="21" t="n">
        <v>5</v>
      </c>
      <c r="G1975" s="22" t="n">
        <f aca="false">F1975*E1975</f>
        <v>2000000</v>
      </c>
      <c r="H1975" s="21" t="s">
        <v>5863</v>
      </c>
    </row>
    <row r="1976" customFormat="false" ht="20.1" hidden="false" customHeight="true" outlineLevel="0" collapsed="false">
      <c r="A1976" s="17" t="n">
        <f aca="false">A1975+1</f>
        <v>1968</v>
      </c>
      <c r="B1976" s="35" t="s">
        <v>5864</v>
      </c>
      <c r="C1976" s="19" t="s">
        <v>5865</v>
      </c>
      <c r="D1976" s="17" t="s">
        <v>5866</v>
      </c>
      <c r="E1976" s="20" t="n">
        <v>450000</v>
      </c>
      <c r="F1976" s="21" t="n">
        <v>5</v>
      </c>
      <c r="G1976" s="22" t="n">
        <f aca="false">F1976*E1976</f>
        <v>2250000</v>
      </c>
      <c r="H1976" s="21" t="s">
        <v>5867</v>
      </c>
    </row>
    <row r="1977" customFormat="false" ht="20.1" hidden="false" customHeight="true" outlineLevel="0" collapsed="false">
      <c r="A1977" s="17" t="n">
        <f aca="false">A1976+1</f>
        <v>1969</v>
      </c>
      <c r="B1977" s="35" t="s">
        <v>5868</v>
      </c>
      <c r="C1977" s="19" t="s">
        <v>3702</v>
      </c>
      <c r="D1977" s="17" t="s">
        <v>5866</v>
      </c>
      <c r="E1977" s="20" t="n">
        <v>400000</v>
      </c>
      <c r="F1977" s="21" t="n">
        <v>5</v>
      </c>
      <c r="G1977" s="22" t="n">
        <f aca="false">F1977*E1977</f>
        <v>2000000</v>
      </c>
      <c r="H1977" s="21" t="s">
        <v>5869</v>
      </c>
    </row>
    <row r="1978" customFormat="false" ht="20.1" hidden="false" customHeight="true" outlineLevel="0" collapsed="false">
      <c r="A1978" s="17" t="n">
        <f aca="false">A1977+1</f>
        <v>1970</v>
      </c>
      <c r="B1978" s="35" t="s">
        <v>5870</v>
      </c>
      <c r="C1978" s="19" t="s">
        <v>3325</v>
      </c>
      <c r="D1978" s="17" t="s">
        <v>5866</v>
      </c>
      <c r="E1978" s="20" t="n">
        <v>400000</v>
      </c>
      <c r="F1978" s="21" t="n">
        <v>5</v>
      </c>
      <c r="G1978" s="22" t="n">
        <f aca="false">F1978*E1978</f>
        <v>2000000</v>
      </c>
      <c r="H1978" s="21" t="s">
        <v>5871</v>
      </c>
    </row>
    <row r="1979" customFormat="false" ht="20.1" hidden="false" customHeight="true" outlineLevel="0" collapsed="false">
      <c r="A1979" s="17" t="n">
        <f aca="false">A1978+1</f>
        <v>1971</v>
      </c>
      <c r="B1979" s="35" t="s">
        <v>5872</v>
      </c>
      <c r="C1979" s="19" t="s">
        <v>5873</v>
      </c>
      <c r="D1979" s="17" t="s">
        <v>5866</v>
      </c>
      <c r="E1979" s="20" t="n">
        <v>400000</v>
      </c>
      <c r="F1979" s="21" t="n">
        <v>5</v>
      </c>
      <c r="G1979" s="22" t="n">
        <f aca="false">F1979*E1979</f>
        <v>2000000</v>
      </c>
      <c r="H1979" s="21" t="s">
        <v>5874</v>
      </c>
    </row>
    <row r="1980" customFormat="false" ht="20.1" hidden="false" customHeight="true" outlineLevel="0" collapsed="false">
      <c r="A1980" s="17" t="n">
        <f aca="false">A1979+1</f>
        <v>1972</v>
      </c>
      <c r="B1980" s="35" t="s">
        <v>5875</v>
      </c>
      <c r="C1980" s="19" t="s">
        <v>5466</v>
      </c>
      <c r="D1980" s="17" t="s">
        <v>5866</v>
      </c>
      <c r="E1980" s="20" t="n">
        <v>400000</v>
      </c>
      <c r="F1980" s="21" t="n">
        <v>5</v>
      </c>
      <c r="G1980" s="22" t="n">
        <f aca="false">F1980*E1980</f>
        <v>2000000</v>
      </c>
      <c r="H1980" s="21" t="s">
        <v>5876</v>
      </c>
    </row>
    <row r="1981" customFormat="false" ht="20.1" hidden="false" customHeight="true" outlineLevel="0" collapsed="false">
      <c r="A1981" s="17" t="n">
        <f aca="false">A1980+1</f>
        <v>1973</v>
      </c>
      <c r="B1981" s="35" t="s">
        <v>5877</v>
      </c>
      <c r="C1981" s="19" t="s">
        <v>3325</v>
      </c>
      <c r="D1981" s="17" t="s">
        <v>5866</v>
      </c>
      <c r="E1981" s="20" t="n">
        <v>400000</v>
      </c>
      <c r="F1981" s="21" t="n">
        <v>5</v>
      </c>
      <c r="G1981" s="22" t="n">
        <f aca="false">F1981*E1981</f>
        <v>2000000</v>
      </c>
      <c r="H1981" s="21" t="s">
        <v>5878</v>
      </c>
    </row>
    <row r="1982" customFormat="false" ht="20.1" hidden="false" customHeight="true" outlineLevel="0" collapsed="false">
      <c r="A1982" s="17" t="n">
        <f aca="false">A1981+1</f>
        <v>1974</v>
      </c>
      <c r="B1982" s="35" t="s">
        <v>5879</v>
      </c>
      <c r="C1982" s="19" t="s">
        <v>5880</v>
      </c>
      <c r="D1982" s="17" t="s">
        <v>5866</v>
      </c>
      <c r="E1982" s="20" t="n">
        <v>400000</v>
      </c>
      <c r="F1982" s="21" t="n">
        <v>5</v>
      </c>
      <c r="G1982" s="22" t="n">
        <f aca="false">F1982*E1982</f>
        <v>2000000</v>
      </c>
      <c r="H1982" s="21" t="s">
        <v>5881</v>
      </c>
    </row>
    <row r="1983" customFormat="false" ht="20.1" hidden="false" customHeight="true" outlineLevel="0" collapsed="false">
      <c r="A1983" s="17" t="n">
        <f aca="false">A1982+1</f>
        <v>1975</v>
      </c>
      <c r="B1983" s="35" t="s">
        <v>5882</v>
      </c>
      <c r="C1983" s="19" t="s">
        <v>5883</v>
      </c>
      <c r="D1983" s="17" t="s">
        <v>5866</v>
      </c>
      <c r="E1983" s="20" t="n">
        <v>400000</v>
      </c>
      <c r="F1983" s="21" t="n">
        <v>5</v>
      </c>
      <c r="G1983" s="22" t="n">
        <f aca="false">F1983*E1983</f>
        <v>2000000</v>
      </c>
      <c r="H1983" s="21" t="s">
        <v>5884</v>
      </c>
    </row>
    <row r="1984" customFormat="false" ht="20.1" hidden="false" customHeight="true" outlineLevel="0" collapsed="false">
      <c r="A1984" s="17" t="n">
        <f aca="false">A1983+1</f>
        <v>1976</v>
      </c>
      <c r="B1984" s="35" t="s">
        <v>5885</v>
      </c>
      <c r="C1984" s="19" t="s">
        <v>5886</v>
      </c>
      <c r="D1984" s="17" t="s">
        <v>5866</v>
      </c>
      <c r="E1984" s="20" t="n">
        <v>400000</v>
      </c>
      <c r="F1984" s="21" t="n">
        <v>5</v>
      </c>
      <c r="G1984" s="22" t="n">
        <f aca="false">F1984*E1984</f>
        <v>2000000</v>
      </c>
      <c r="H1984" s="21" t="s">
        <v>5887</v>
      </c>
    </row>
    <row r="1985" customFormat="false" ht="20.1" hidden="false" customHeight="true" outlineLevel="0" collapsed="false">
      <c r="A1985" s="17" t="n">
        <f aca="false">A1984+1</f>
        <v>1977</v>
      </c>
      <c r="B1985" s="35" t="s">
        <v>5888</v>
      </c>
      <c r="C1985" s="19" t="s">
        <v>5889</v>
      </c>
      <c r="D1985" s="17" t="s">
        <v>5866</v>
      </c>
      <c r="E1985" s="20" t="n">
        <v>400000</v>
      </c>
      <c r="F1985" s="21" t="n">
        <v>5</v>
      </c>
      <c r="G1985" s="22" t="n">
        <f aca="false">F1985*E1985</f>
        <v>2000000</v>
      </c>
      <c r="H1985" s="21" t="s">
        <v>5890</v>
      </c>
    </row>
    <row r="1986" customFormat="false" ht="20.1" hidden="false" customHeight="true" outlineLevel="0" collapsed="false">
      <c r="A1986" s="17" t="n">
        <f aca="false">A1985+1</f>
        <v>1978</v>
      </c>
      <c r="B1986" s="35" t="s">
        <v>5891</v>
      </c>
      <c r="C1986" s="19" t="s">
        <v>322</v>
      </c>
      <c r="D1986" s="17" t="s">
        <v>5866</v>
      </c>
      <c r="E1986" s="20" t="n">
        <v>400000</v>
      </c>
      <c r="F1986" s="21" t="n">
        <v>5</v>
      </c>
      <c r="G1986" s="22" t="n">
        <f aca="false">F1986*E1986</f>
        <v>2000000</v>
      </c>
      <c r="H1986" s="21" t="s">
        <v>5892</v>
      </c>
    </row>
    <row r="1987" customFormat="false" ht="20.1" hidden="false" customHeight="true" outlineLevel="0" collapsed="false">
      <c r="A1987" s="17" t="n">
        <f aca="false">A1986+1</f>
        <v>1979</v>
      </c>
      <c r="B1987" s="35" t="s">
        <v>5893</v>
      </c>
      <c r="C1987" s="19" t="s">
        <v>5894</v>
      </c>
      <c r="D1987" s="17" t="s">
        <v>5866</v>
      </c>
      <c r="E1987" s="20" t="n">
        <v>400000</v>
      </c>
      <c r="F1987" s="21" t="n">
        <v>5</v>
      </c>
      <c r="G1987" s="22" t="n">
        <f aca="false">F1987*E1987</f>
        <v>2000000</v>
      </c>
      <c r="H1987" s="21" t="s">
        <v>5895</v>
      </c>
    </row>
    <row r="1988" customFormat="false" ht="20.1" hidden="false" customHeight="true" outlineLevel="0" collapsed="false">
      <c r="A1988" s="17" t="n">
        <f aca="false">A1987+1</f>
        <v>1980</v>
      </c>
      <c r="B1988" s="35" t="s">
        <v>5896</v>
      </c>
      <c r="C1988" s="19" t="s">
        <v>5897</v>
      </c>
      <c r="D1988" s="17" t="s">
        <v>5866</v>
      </c>
      <c r="E1988" s="20" t="n">
        <v>400000</v>
      </c>
      <c r="F1988" s="21" t="n">
        <v>5</v>
      </c>
      <c r="G1988" s="22" t="n">
        <f aca="false">F1988*E1988</f>
        <v>2000000</v>
      </c>
      <c r="H1988" s="21" t="s">
        <v>5898</v>
      </c>
    </row>
    <row r="1989" customFormat="false" ht="20.1" hidden="false" customHeight="true" outlineLevel="0" collapsed="false">
      <c r="A1989" s="17" t="n">
        <f aca="false">A1988+1</f>
        <v>1981</v>
      </c>
      <c r="B1989" s="35" t="s">
        <v>5899</v>
      </c>
      <c r="C1989" s="19" t="s">
        <v>5900</v>
      </c>
      <c r="D1989" s="17" t="s">
        <v>5866</v>
      </c>
      <c r="E1989" s="20" t="n">
        <v>400000</v>
      </c>
      <c r="F1989" s="21" t="n">
        <v>5</v>
      </c>
      <c r="G1989" s="22" t="n">
        <f aca="false">F1989*E1989</f>
        <v>2000000</v>
      </c>
      <c r="H1989" s="21" t="s">
        <v>5901</v>
      </c>
    </row>
    <row r="1990" customFormat="false" ht="20.1" hidden="false" customHeight="true" outlineLevel="0" collapsed="false">
      <c r="A1990" s="17" t="n">
        <f aca="false">A1989+1</f>
        <v>1982</v>
      </c>
      <c r="B1990" s="35" t="s">
        <v>5902</v>
      </c>
      <c r="C1990" s="19" t="s">
        <v>3871</v>
      </c>
      <c r="D1990" s="17" t="s">
        <v>5866</v>
      </c>
      <c r="E1990" s="20" t="n">
        <v>400000</v>
      </c>
      <c r="F1990" s="21" t="n">
        <v>5</v>
      </c>
      <c r="G1990" s="22" t="n">
        <f aca="false">F1990*E1990</f>
        <v>2000000</v>
      </c>
      <c r="H1990" s="21" t="s">
        <v>5903</v>
      </c>
    </row>
    <row r="1991" customFormat="false" ht="20.1" hidden="false" customHeight="true" outlineLevel="0" collapsed="false">
      <c r="A1991" s="17" t="n">
        <f aca="false">A1990+1</f>
        <v>1983</v>
      </c>
      <c r="B1991" s="35" t="s">
        <v>5904</v>
      </c>
      <c r="C1991" s="19" t="s">
        <v>4387</v>
      </c>
      <c r="D1991" s="17" t="s">
        <v>5866</v>
      </c>
      <c r="E1991" s="20" t="n">
        <v>400000</v>
      </c>
      <c r="F1991" s="21" t="n">
        <v>5</v>
      </c>
      <c r="G1991" s="22" t="n">
        <f aca="false">F1991*E1991</f>
        <v>2000000</v>
      </c>
      <c r="H1991" s="21" t="s">
        <v>5905</v>
      </c>
    </row>
    <row r="1992" customFormat="false" ht="20.1" hidden="false" customHeight="true" outlineLevel="0" collapsed="false">
      <c r="A1992" s="17" t="n">
        <f aca="false">A1991+1</f>
        <v>1984</v>
      </c>
      <c r="B1992" s="35" t="s">
        <v>5906</v>
      </c>
      <c r="C1992" s="19" t="s">
        <v>5907</v>
      </c>
      <c r="D1992" s="17" t="s">
        <v>5866</v>
      </c>
      <c r="E1992" s="20" t="n">
        <v>400000</v>
      </c>
      <c r="F1992" s="21" t="n">
        <v>5</v>
      </c>
      <c r="G1992" s="22" t="n">
        <f aca="false">F1992*E1992</f>
        <v>2000000</v>
      </c>
      <c r="H1992" s="21" t="s">
        <v>5908</v>
      </c>
    </row>
    <row r="1993" customFormat="false" ht="20.1" hidden="false" customHeight="true" outlineLevel="0" collapsed="false">
      <c r="A1993" s="17" t="n">
        <f aca="false">A1992+1</f>
        <v>1985</v>
      </c>
      <c r="B1993" s="35" t="s">
        <v>5909</v>
      </c>
      <c r="C1993" s="19" t="s">
        <v>5910</v>
      </c>
      <c r="D1993" s="17" t="s">
        <v>5866</v>
      </c>
      <c r="E1993" s="20" t="n">
        <v>400000</v>
      </c>
      <c r="F1993" s="21" t="n">
        <v>5</v>
      </c>
      <c r="G1993" s="22" t="n">
        <f aca="false">F1993*E1993</f>
        <v>2000000</v>
      </c>
      <c r="H1993" s="21" t="s">
        <v>5911</v>
      </c>
    </row>
    <row r="1994" customFormat="false" ht="20.1" hidden="false" customHeight="true" outlineLevel="0" collapsed="false">
      <c r="A1994" s="17" t="n">
        <f aca="false">A1993+1</f>
        <v>1986</v>
      </c>
      <c r="B1994" s="35" t="s">
        <v>5912</v>
      </c>
      <c r="C1994" s="19" t="s">
        <v>5913</v>
      </c>
      <c r="D1994" s="17" t="s">
        <v>5866</v>
      </c>
      <c r="E1994" s="20" t="n">
        <v>400000</v>
      </c>
      <c r="F1994" s="21" t="n">
        <v>5</v>
      </c>
      <c r="G1994" s="22" t="n">
        <f aca="false">F1994*E1994</f>
        <v>2000000</v>
      </c>
      <c r="H1994" s="21" t="s">
        <v>5914</v>
      </c>
    </row>
    <row r="1995" customFormat="false" ht="20.1" hidden="false" customHeight="true" outlineLevel="0" collapsed="false">
      <c r="A1995" s="17" t="n">
        <f aca="false">A1994+1</f>
        <v>1987</v>
      </c>
      <c r="B1995" s="35" t="s">
        <v>5915</v>
      </c>
      <c r="C1995" s="19" t="s">
        <v>5916</v>
      </c>
      <c r="D1995" s="17" t="s">
        <v>5866</v>
      </c>
      <c r="E1995" s="20" t="n">
        <v>400000</v>
      </c>
      <c r="F1995" s="21" t="n">
        <v>5</v>
      </c>
      <c r="G1995" s="22" t="n">
        <f aca="false">F1995*E1995</f>
        <v>2000000</v>
      </c>
      <c r="H1995" s="21" t="s">
        <v>5917</v>
      </c>
    </row>
    <row r="1996" customFormat="false" ht="20.1" hidden="false" customHeight="true" outlineLevel="0" collapsed="false">
      <c r="A1996" s="17" t="n">
        <f aca="false">A1995+1</f>
        <v>1988</v>
      </c>
      <c r="B1996" s="35" t="s">
        <v>5918</v>
      </c>
      <c r="C1996" s="19" t="s">
        <v>5919</v>
      </c>
      <c r="D1996" s="17" t="s">
        <v>5866</v>
      </c>
      <c r="E1996" s="20" t="n">
        <v>400000</v>
      </c>
      <c r="F1996" s="21" t="n">
        <v>5</v>
      </c>
      <c r="G1996" s="22" t="n">
        <f aca="false">F1996*E1996</f>
        <v>2000000</v>
      </c>
      <c r="H1996" s="21" t="s">
        <v>5920</v>
      </c>
    </row>
    <row r="1997" customFormat="false" ht="20.1" hidden="false" customHeight="true" outlineLevel="0" collapsed="false">
      <c r="A1997" s="17" t="n">
        <f aca="false">A1996+1</f>
        <v>1989</v>
      </c>
      <c r="B1997" s="35" t="s">
        <v>5921</v>
      </c>
      <c r="C1997" s="19" t="s">
        <v>3748</v>
      </c>
      <c r="D1997" s="17" t="s">
        <v>5866</v>
      </c>
      <c r="E1997" s="20" t="n">
        <v>400000</v>
      </c>
      <c r="F1997" s="21" t="n">
        <v>5</v>
      </c>
      <c r="G1997" s="22" t="n">
        <f aca="false">F1997*E1997</f>
        <v>2000000</v>
      </c>
      <c r="H1997" s="21" t="s">
        <v>5922</v>
      </c>
    </row>
    <row r="1998" customFormat="false" ht="20.1" hidden="false" customHeight="true" outlineLevel="0" collapsed="false">
      <c r="A1998" s="17" t="n">
        <f aca="false">A1997+1</f>
        <v>1990</v>
      </c>
      <c r="B1998" s="35" t="s">
        <v>5923</v>
      </c>
      <c r="C1998" s="19" t="s">
        <v>4323</v>
      </c>
      <c r="D1998" s="17" t="s">
        <v>5866</v>
      </c>
      <c r="E1998" s="20" t="n">
        <v>400000</v>
      </c>
      <c r="F1998" s="21" t="n">
        <v>5</v>
      </c>
      <c r="G1998" s="22" t="n">
        <f aca="false">F1998*E1998</f>
        <v>2000000</v>
      </c>
      <c r="H1998" s="21" t="s">
        <v>5924</v>
      </c>
    </row>
    <row r="1999" customFormat="false" ht="20.1" hidden="false" customHeight="true" outlineLevel="0" collapsed="false">
      <c r="A1999" s="17" t="n">
        <f aca="false">A1998+1</f>
        <v>1991</v>
      </c>
      <c r="B1999" s="35" t="s">
        <v>5925</v>
      </c>
      <c r="C1999" s="19" t="s">
        <v>5926</v>
      </c>
      <c r="D1999" s="17" t="s">
        <v>5866</v>
      </c>
      <c r="E1999" s="20" t="n">
        <v>400000</v>
      </c>
      <c r="F1999" s="21" t="n">
        <v>5</v>
      </c>
      <c r="G1999" s="22" t="n">
        <f aca="false">F1999*E1999</f>
        <v>2000000</v>
      </c>
      <c r="H1999" s="21" t="s">
        <v>5927</v>
      </c>
    </row>
    <row r="2000" customFormat="false" ht="20.1" hidden="false" customHeight="true" outlineLevel="0" collapsed="false">
      <c r="A2000" s="17" t="n">
        <f aca="false">A1999+1</f>
        <v>1992</v>
      </c>
      <c r="B2000" s="35" t="s">
        <v>5928</v>
      </c>
      <c r="C2000" s="19" t="s">
        <v>5929</v>
      </c>
      <c r="D2000" s="17" t="s">
        <v>5866</v>
      </c>
      <c r="E2000" s="20" t="n">
        <v>400000</v>
      </c>
      <c r="F2000" s="21" t="n">
        <v>5</v>
      </c>
      <c r="G2000" s="22" t="n">
        <f aca="false">F2000*E2000</f>
        <v>2000000</v>
      </c>
      <c r="H2000" s="21" t="s">
        <v>5930</v>
      </c>
    </row>
    <row r="2001" customFormat="false" ht="20.1" hidden="false" customHeight="true" outlineLevel="0" collapsed="false">
      <c r="A2001" s="17" t="n">
        <f aca="false">A2000+1</f>
        <v>1993</v>
      </c>
      <c r="B2001" s="35" t="s">
        <v>5931</v>
      </c>
      <c r="C2001" s="19" t="s">
        <v>5932</v>
      </c>
      <c r="D2001" s="17" t="s">
        <v>5866</v>
      </c>
      <c r="E2001" s="20" t="n">
        <v>400000</v>
      </c>
      <c r="F2001" s="21" t="n">
        <v>5</v>
      </c>
      <c r="G2001" s="22" t="n">
        <f aca="false">F2001*E2001</f>
        <v>2000000</v>
      </c>
      <c r="H2001" s="21" t="s">
        <v>5933</v>
      </c>
    </row>
    <row r="2002" customFormat="false" ht="20.1" hidden="false" customHeight="true" outlineLevel="0" collapsed="false">
      <c r="A2002" s="17" t="n">
        <f aca="false">A2001+1</f>
        <v>1994</v>
      </c>
      <c r="B2002" s="35" t="s">
        <v>5934</v>
      </c>
      <c r="C2002" s="19" t="s">
        <v>5935</v>
      </c>
      <c r="D2002" s="17" t="s">
        <v>5866</v>
      </c>
      <c r="E2002" s="20" t="n">
        <v>400000</v>
      </c>
      <c r="F2002" s="21" t="n">
        <v>5</v>
      </c>
      <c r="G2002" s="22" t="n">
        <f aca="false">F2002*E2002</f>
        <v>2000000</v>
      </c>
      <c r="H2002" s="21" t="s">
        <v>5936</v>
      </c>
    </row>
    <row r="2003" customFormat="false" ht="20.1" hidden="false" customHeight="true" outlineLevel="0" collapsed="false">
      <c r="A2003" s="17" t="n">
        <f aca="false">A2002+1</f>
        <v>1995</v>
      </c>
      <c r="B2003" s="35" t="s">
        <v>5937</v>
      </c>
      <c r="C2003" s="19" t="s">
        <v>5938</v>
      </c>
      <c r="D2003" s="17" t="s">
        <v>5866</v>
      </c>
      <c r="E2003" s="20" t="n">
        <v>400000</v>
      </c>
      <c r="F2003" s="21" t="n">
        <v>5</v>
      </c>
      <c r="G2003" s="22" t="n">
        <f aca="false">F2003*E2003</f>
        <v>2000000</v>
      </c>
      <c r="H2003" s="21" t="s">
        <v>5939</v>
      </c>
    </row>
    <row r="2004" customFormat="false" ht="20.1" hidden="false" customHeight="true" outlineLevel="0" collapsed="false">
      <c r="A2004" s="17" t="n">
        <f aca="false">A2003+1</f>
        <v>1996</v>
      </c>
      <c r="B2004" s="35" t="s">
        <v>5940</v>
      </c>
      <c r="C2004" s="19" t="s">
        <v>5941</v>
      </c>
      <c r="D2004" s="17" t="s">
        <v>5866</v>
      </c>
      <c r="E2004" s="20" t="n">
        <v>400000</v>
      </c>
      <c r="F2004" s="21" t="n">
        <v>5</v>
      </c>
      <c r="G2004" s="22" t="n">
        <f aca="false">F2004*E2004</f>
        <v>2000000</v>
      </c>
      <c r="H2004" s="21" t="s">
        <v>5942</v>
      </c>
    </row>
    <row r="2005" customFormat="false" ht="20.1" hidden="false" customHeight="true" outlineLevel="0" collapsed="false">
      <c r="A2005" s="17" t="n">
        <f aca="false">A2004+1</f>
        <v>1997</v>
      </c>
      <c r="B2005" s="35" t="s">
        <v>5943</v>
      </c>
      <c r="C2005" s="19" t="s">
        <v>5944</v>
      </c>
      <c r="D2005" s="17" t="s">
        <v>5945</v>
      </c>
      <c r="E2005" s="20" t="n">
        <v>450000</v>
      </c>
      <c r="F2005" s="21" t="n">
        <v>5</v>
      </c>
      <c r="G2005" s="22" t="n">
        <f aca="false">F2005*E2005</f>
        <v>2250000</v>
      </c>
      <c r="H2005" s="21" t="s">
        <v>5946</v>
      </c>
    </row>
    <row r="2006" customFormat="false" ht="20.1" hidden="false" customHeight="true" outlineLevel="0" collapsed="false">
      <c r="A2006" s="17" t="n">
        <f aca="false">A2005+1</f>
        <v>1998</v>
      </c>
      <c r="B2006" s="35" t="s">
        <v>5947</v>
      </c>
      <c r="C2006" s="19" t="s">
        <v>5948</v>
      </c>
      <c r="D2006" s="17" t="s">
        <v>5945</v>
      </c>
      <c r="E2006" s="20" t="n">
        <v>400000</v>
      </c>
      <c r="F2006" s="21" t="n">
        <v>5</v>
      </c>
      <c r="G2006" s="22" t="n">
        <f aca="false">F2006*E2006</f>
        <v>2000000</v>
      </c>
      <c r="H2006" s="21" t="s">
        <v>5949</v>
      </c>
    </row>
    <row r="2007" customFormat="false" ht="20.1" hidden="false" customHeight="true" outlineLevel="0" collapsed="false">
      <c r="A2007" s="17" t="n">
        <f aca="false">A2006+1</f>
        <v>1999</v>
      </c>
      <c r="B2007" s="35" t="s">
        <v>5950</v>
      </c>
      <c r="C2007" s="19" t="s">
        <v>5951</v>
      </c>
      <c r="D2007" s="17" t="s">
        <v>5945</v>
      </c>
      <c r="E2007" s="20" t="n">
        <v>400000</v>
      </c>
      <c r="F2007" s="21" t="n">
        <v>5</v>
      </c>
      <c r="G2007" s="22" t="n">
        <f aca="false">F2007*E2007</f>
        <v>2000000</v>
      </c>
      <c r="H2007" s="21" t="s">
        <v>5952</v>
      </c>
    </row>
    <row r="2008" customFormat="false" ht="20.1" hidden="false" customHeight="true" outlineLevel="0" collapsed="false">
      <c r="A2008" s="17" t="n">
        <f aca="false">A2007+1</f>
        <v>2000</v>
      </c>
      <c r="B2008" s="35" t="s">
        <v>5953</v>
      </c>
      <c r="C2008" s="19" t="s">
        <v>5954</v>
      </c>
      <c r="D2008" s="17" t="s">
        <v>5945</v>
      </c>
      <c r="E2008" s="20" t="n">
        <v>400000</v>
      </c>
      <c r="F2008" s="21" t="n">
        <v>5</v>
      </c>
      <c r="G2008" s="22" t="n">
        <f aca="false">F2008*E2008</f>
        <v>2000000</v>
      </c>
      <c r="H2008" s="21" t="s">
        <v>5955</v>
      </c>
    </row>
    <row r="2009" customFormat="false" ht="20.1" hidden="false" customHeight="true" outlineLevel="0" collapsed="false">
      <c r="A2009" s="17" t="n">
        <f aca="false">A2008+1</f>
        <v>2001</v>
      </c>
      <c r="B2009" s="35" t="s">
        <v>5956</v>
      </c>
      <c r="C2009" s="19" t="s">
        <v>3871</v>
      </c>
      <c r="D2009" s="17" t="s">
        <v>5945</v>
      </c>
      <c r="E2009" s="20" t="n">
        <v>400000</v>
      </c>
      <c r="F2009" s="21" t="n">
        <v>5</v>
      </c>
      <c r="G2009" s="22" t="n">
        <f aca="false">F2009*E2009</f>
        <v>2000000</v>
      </c>
      <c r="H2009" s="21" t="s">
        <v>5957</v>
      </c>
    </row>
    <row r="2010" customFormat="false" ht="20.1" hidden="false" customHeight="true" outlineLevel="0" collapsed="false">
      <c r="A2010" s="17" t="n">
        <f aca="false">A2009+1</f>
        <v>2002</v>
      </c>
      <c r="B2010" s="35" t="s">
        <v>5958</v>
      </c>
      <c r="C2010" s="19" t="s">
        <v>5959</v>
      </c>
      <c r="D2010" s="17" t="s">
        <v>5945</v>
      </c>
      <c r="E2010" s="20" t="n">
        <v>400000</v>
      </c>
      <c r="F2010" s="21" t="n">
        <v>5</v>
      </c>
      <c r="G2010" s="22" t="n">
        <f aca="false">F2010*E2010</f>
        <v>2000000</v>
      </c>
      <c r="H2010" s="21" t="s">
        <v>5960</v>
      </c>
    </row>
    <row r="2011" customFormat="false" ht="20.1" hidden="false" customHeight="true" outlineLevel="0" collapsed="false">
      <c r="A2011" s="17" t="n">
        <f aca="false">A2010+1</f>
        <v>2003</v>
      </c>
      <c r="B2011" s="35" t="s">
        <v>5961</v>
      </c>
      <c r="C2011" s="19" t="s">
        <v>5962</v>
      </c>
      <c r="D2011" s="17" t="s">
        <v>5945</v>
      </c>
      <c r="E2011" s="20" t="n">
        <v>400000</v>
      </c>
      <c r="F2011" s="21" t="n">
        <v>5</v>
      </c>
      <c r="G2011" s="22" t="n">
        <f aca="false">F2011*E2011</f>
        <v>2000000</v>
      </c>
      <c r="H2011" s="21" t="s">
        <v>5963</v>
      </c>
    </row>
    <row r="2012" customFormat="false" ht="20.1" hidden="false" customHeight="true" outlineLevel="0" collapsed="false">
      <c r="A2012" s="17" t="n">
        <f aca="false">A2011+1</f>
        <v>2004</v>
      </c>
      <c r="B2012" s="35" t="s">
        <v>5964</v>
      </c>
      <c r="C2012" s="19" t="s">
        <v>5965</v>
      </c>
      <c r="D2012" s="17" t="s">
        <v>5945</v>
      </c>
      <c r="E2012" s="20" t="n">
        <v>400000</v>
      </c>
      <c r="F2012" s="21" t="n">
        <v>5</v>
      </c>
      <c r="G2012" s="22" t="n">
        <f aca="false">F2012*E2012</f>
        <v>2000000</v>
      </c>
      <c r="H2012" s="21" t="s">
        <v>5966</v>
      </c>
    </row>
    <row r="2013" customFormat="false" ht="20.1" hidden="false" customHeight="true" outlineLevel="0" collapsed="false">
      <c r="A2013" s="17" t="n">
        <f aca="false">A2012+1</f>
        <v>2005</v>
      </c>
      <c r="B2013" s="35" t="s">
        <v>5967</v>
      </c>
      <c r="C2013" s="19" t="s">
        <v>5968</v>
      </c>
      <c r="D2013" s="17" t="s">
        <v>5945</v>
      </c>
      <c r="E2013" s="20" t="n">
        <v>400000</v>
      </c>
      <c r="F2013" s="21" t="n">
        <v>5</v>
      </c>
      <c r="G2013" s="22" t="n">
        <f aca="false">F2013*E2013</f>
        <v>2000000</v>
      </c>
      <c r="H2013" s="21" t="s">
        <v>5969</v>
      </c>
    </row>
    <row r="2014" customFormat="false" ht="20.1" hidden="false" customHeight="true" outlineLevel="0" collapsed="false">
      <c r="A2014" s="17" t="n">
        <f aca="false">A2013+1</f>
        <v>2006</v>
      </c>
      <c r="B2014" s="35" t="s">
        <v>5970</v>
      </c>
      <c r="C2014" s="19" t="s">
        <v>5971</v>
      </c>
      <c r="D2014" s="17" t="s">
        <v>5945</v>
      </c>
      <c r="E2014" s="20" t="n">
        <v>400000</v>
      </c>
      <c r="F2014" s="21" t="n">
        <v>5</v>
      </c>
      <c r="G2014" s="22" t="n">
        <f aca="false">F2014*E2014</f>
        <v>2000000</v>
      </c>
      <c r="H2014" s="21" t="s">
        <v>5972</v>
      </c>
    </row>
    <row r="2015" customFormat="false" ht="20.1" hidden="false" customHeight="true" outlineLevel="0" collapsed="false">
      <c r="A2015" s="17" t="n">
        <f aca="false">A2014+1</f>
        <v>2007</v>
      </c>
      <c r="B2015" s="35" t="s">
        <v>5973</v>
      </c>
      <c r="C2015" s="19" t="s">
        <v>3988</v>
      </c>
      <c r="D2015" s="17" t="s">
        <v>5945</v>
      </c>
      <c r="E2015" s="20" t="n">
        <v>400000</v>
      </c>
      <c r="F2015" s="21" t="n">
        <v>5</v>
      </c>
      <c r="G2015" s="22" t="n">
        <f aca="false">F2015*E2015</f>
        <v>2000000</v>
      </c>
      <c r="H2015" s="21" t="s">
        <v>5974</v>
      </c>
    </row>
    <row r="2016" customFormat="false" ht="20.1" hidden="false" customHeight="true" outlineLevel="0" collapsed="false">
      <c r="A2016" s="17" t="n">
        <f aca="false">A2015+1</f>
        <v>2008</v>
      </c>
      <c r="B2016" s="35" t="s">
        <v>5975</v>
      </c>
      <c r="C2016" s="19" t="s">
        <v>3325</v>
      </c>
      <c r="D2016" s="17" t="s">
        <v>5945</v>
      </c>
      <c r="E2016" s="20" t="n">
        <v>400000</v>
      </c>
      <c r="F2016" s="21" t="n">
        <v>5</v>
      </c>
      <c r="G2016" s="22" t="n">
        <f aca="false">F2016*E2016</f>
        <v>2000000</v>
      </c>
      <c r="H2016" s="21" t="s">
        <v>5976</v>
      </c>
    </row>
    <row r="2017" customFormat="false" ht="20.1" hidden="false" customHeight="true" outlineLevel="0" collapsed="false">
      <c r="A2017" s="17" t="n">
        <f aca="false">A2016+1</f>
        <v>2009</v>
      </c>
      <c r="B2017" s="35" t="s">
        <v>5977</v>
      </c>
      <c r="C2017" s="19" t="s">
        <v>5978</v>
      </c>
      <c r="D2017" s="17" t="s">
        <v>5945</v>
      </c>
      <c r="E2017" s="20" t="n">
        <v>400000</v>
      </c>
      <c r="F2017" s="21" t="n">
        <v>5</v>
      </c>
      <c r="G2017" s="22" t="n">
        <f aca="false">F2017*E2017</f>
        <v>2000000</v>
      </c>
      <c r="H2017" s="21" t="s">
        <v>5979</v>
      </c>
    </row>
    <row r="2018" customFormat="false" ht="20.1" hidden="false" customHeight="true" outlineLevel="0" collapsed="false">
      <c r="A2018" s="17" t="n">
        <f aca="false">A2017+1</f>
        <v>2010</v>
      </c>
      <c r="B2018" s="35" t="s">
        <v>5980</v>
      </c>
      <c r="C2018" s="19" t="s">
        <v>5981</v>
      </c>
      <c r="D2018" s="17" t="s">
        <v>5945</v>
      </c>
      <c r="E2018" s="20" t="n">
        <v>400000</v>
      </c>
      <c r="F2018" s="21" t="n">
        <v>5</v>
      </c>
      <c r="G2018" s="22" t="n">
        <f aca="false">F2018*E2018</f>
        <v>2000000</v>
      </c>
      <c r="H2018" s="21" t="s">
        <v>5982</v>
      </c>
    </row>
    <row r="2019" customFormat="false" ht="20.1" hidden="false" customHeight="true" outlineLevel="0" collapsed="false">
      <c r="A2019" s="17" t="n">
        <f aca="false">A2018+1</f>
        <v>2011</v>
      </c>
      <c r="B2019" s="35" t="s">
        <v>5983</v>
      </c>
      <c r="C2019" s="19" t="s">
        <v>5984</v>
      </c>
      <c r="D2019" s="17" t="s">
        <v>5945</v>
      </c>
      <c r="E2019" s="20" t="n">
        <v>400000</v>
      </c>
      <c r="F2019" s="21" t="n">
        <v>5</v>
      </c>
      <c r="G2019" s="22" t="n">
        <f aca="false">F2019*E2019</f>
        <v>2000000</v>
      </c>
      <c r="H2019" s="21" t="s">
        <v>5985</v>
      </c>
    </row>
    <row r="2020" customFormat="false" ht="20.1" hidden="false" customHeight="true" outlineLevel="0" collapsed="false">
      <c r="A2020" s="17" t="n">
        <f aca="false">A2019+1</f>
        <v>2012</v>
      </c>
      <c r="B2020" s="35" t="s">
        <v>5986</v>
      </c>
      <c r="C2020" s="19" t="s">
        <v>5987</v>
      </c>
      <c r="D2020" s="17" t="s">
        <v>5945</v>
      </c>
      <c r="E2020" s="20" t="n">
        <v>400000</v>
      </c>
      <c r="F2020" s="21" t="n">
        <v>5</v>
      </c>
      <c r="G2020" s="22" t="n">
        <f aca="false">F2020*E2020</f>
        <v>2000000</v>
      </c>
      <c r="H2020" s="21" t="s">
        <v>5988</v>
      </c>
    </row>
    <row r="2021" customFormat="false" ht="20.1" hidden="false" customHeight="true" outlineLevel="0" collapsed="false">
      <c r="A2021" s="17" t="n">
        <f aca="false">A2020+1</f>
        <v>2013</v>
      </c>
      <c r="B2021" s="35" t="s">
        <v>5989</v>
      </c>
      <c r="C2021" s="19" t="s">
        <v>5990</v>
      </c>
      <c r="D2021" s="17" t="s">
        <v>5945</v>
      </c>
      <c r="E2021" s="20" t="n">
        <v>400000</v>
      </c>
      <c r="F2021" s="21" t="n">
        <v>5</v>
      </c>
      <c r="G2021" s="22" t="n">
        <f aca="false">F2021*E2021</f>
        <v>2000000</v>
      </c>
      <c r="H2021" s="21" t="s">
        <v>5991</v>
      </c>
    </row>
    <row r="2022" customFormat="false" ht="20.1" hidden="false" customHeight="true" outlineLevel="0" collapsed="false">
      <c r="A2022" s="17" t="n">
        <f aca="false">A2021+1</f>
        <v>2014</v>
      </c>
      <c r="B2022" s="35" t="s">
        <v>5992</v>
      </c>
      <c r="C2022" s="19" t="s">
        <v>3332</v>
      </c>
      <c r="D2022" s="17" t="s">
        <v>5945</v>
      </c>
      <c r="E2022" s="20" t="n">
        <v>400000</v>
      </c>
      <c r="F2022" s="21" t="n">
        <v>5</v>
      </c>
      <c r="G2022" s="22" t="n">
        <f aca="false">F2022*E2022</f>
        <v>2000000</v>
      </c>
      <c r="H2022" s="21" t="s">
        <v>5993</v>
      </c>
    </row>
    <row r="2023" customFormat="false" ht="20.1" hidden="false" customHeight="true" outlineLevel="0" collapsed="false">
      <c r="A2023" s="17" t="n">
        <f aca="false">A2022+1</f>
        <v>2015</v>
      </c>
      <c r="B2023" s="18" t="s">
        <v>5994</v>
      </c>
      <c r="C2023" s="19" t="s">
        <v>5995</v>
      </c>
      <c r="D2023" s="17" t="s">
        <v>5945</v>
      </c>
      <c r="E2023" s="20" t="n">
        <v>400000</v>
      </c>
      <c r="F2023" s="21" t="n">
        <v>5</v>
      </c>
      <c r="G2023" s="22" t="n">
        <f aca="false">F2023*E2023</f>
        <v>2000000</v>
      </c>
      <c r="H2023" s="21" t="s">
        <v>5996</v>
      </c>
    </row>
    <row r="2024" customFormat="false" ht="20.1" hidden="false" customHeight="true" outlineLevel="0" collapsed="false">
      <c r="A2024" s="17" t="n">
        <f aca="false">A2023+1</f>
        <v>2016</v>
      </c>
      <c r="B2024" s="23" t="s">
        <v>5997</v>
      </c>
      <c r="C2024" s="19" t="s">
        <v>5998</v>
      </c>
      <c r="D2024" s="29" t="s">
        <v>5999</v>
      </c>
      <c r="E2024" s="20" t="n">
        <v>400000</v>
      </c>
      <c r="F2024" s="21" t="n">
        <v>5</v>
      </c>
      <c r="G2024" s="22" t="n">
        <f aca="false">F2024*E2024</f>
        <v>2000000</v>
      </c>
      <c r="H2024" s="21" t="s">
        <v>6000</v>
      </c>
    </row>
    <row r="2025" customFormat="false" ht="20.1" hidden="false" customHeight="true" outlineLevel="0" collapsed="false">
      <c r="A2025" s="17" t="n">
        <f aca="false">A2024+1</f>
        <v>2017</v>
      </c>
      <c r="B2025" s="23" t="s">
        <v>6001</v>
      </c>
      <c r="C2025" s="19" t="s">
        <v>6002</v>
      </c>
      <c r="D2025" s="29" t="s">
        <v>5999</v>
      </c>
      <c r="E2025" s="20" t="n">
        <v>400000</v>
      </c>
      <c r="F2025" s="21" t="n">
        <v>5</v>
      </c>
      <c r="G2025" s="22" t="n">
        <f aca="false">F2025*E2025</f>
        <v>2000000</v>
      </c>
      <c r="H2025" s="21" t="s">
        <v>6003</v>
      </c>
    </row>
    <row r="2026" customFormat="false" ht="20.1" hidden="false" customHeight="true" outlineLevel="0" collapsed="false">
      <c r="A2026" s="17" t="n">
        <f aca="false">A2025+1</f>
        <v>2018</v>
      </c>
      <c r="B2026" s="23" t="s">
        <v>6004</v>
      </c>
      <c r="C2026" s="19" t="s">
        <v>1518</v>
      </c>
      <c r="D2026" s="29" t="s">
        <v>5999</v>
      </c>
      <c r="E2026" s="20" t="n">
        <v>400000</v>
      </c>
      <c r="F2026" s="21" t="n">
        <v>5</v>
      </c>
      <c r="G2026" s="22" t="n">
        <f aca="false">F2026*E2026</f>
        <v>2000000</v>
      </c>
      <c r="H2026" s="21" t="s">
        <v>6005</v>
      </c>
    </row>
    <row r="2027" customFormat="false" ht="20.1" hidden="false" customHeight="true" outlineLevel="0" collapsed="false">
      <c r="A2027" s="17" t="n">
        <f aca="false">A2026+1</f>
        <v>2019</v>
      </c>
      <c r="B2027" s="23" t="s">
        <v>6006</v>
      </c>
      <c r="C2027" s="19" t="s">
        <v>6007</v>
      </c>
      <c r="D2027" s="29" t="s">
        <v>5999</v>
      </c>
      <c r="E2027" s="20" t="n">
        <v>400000</v>
      </c>
      <c r="F2027" s="21" t="n">
        <v>5</v>
      </c>
      <c r="G2027" s="22" t="n">
        <f aca="false">F2027*E2027</f>
        <v>2000000</v>
      </c>
      <c r="H2027" s="21" t="s">
        <v>6008</v>
      </c>
    </row>
    <row r="2028" customFormat="false" ht="20.1" hidden="false" customHeight="true" outlineLevel="0" collapsed="false">
      <c r="A2028" s="17" t="n">
        <f aca="false">A2027+1</f>
        <v>2020</v>
      </c>
      <c r="B2028" s="18" t="n">
        <v>554438</v>
      </c>
      <c r="C2028" s="17" t="s">
        <v>6009</v>
      </c>
      <c r="D2028" s="17" t="s">
        <v>5999</v>
      </c>
      <c r="E2028" s="20" t="n">
        <v>400000</v>
      </c>
      <c r="F2028" s="21" t="n">
        <v>5</v>
      </c>
      <c r="G2028" s="22" t="n">
        <f aca="false">F2028*E2028</f>
        <v>2000000</v>
      </c>
      <c r="H2028" s="21" t="s">
        <v>6010</v>
      </c>
    </row>
    <row r="2029" customFormat="false" ht="20.1" hidden="false" customHeight="true" outlineLevel="0" collapsed="false">
      <c r="A2029" s="17" t="n">
        <f aca="false">A2028+1</f>
        <v>2021</v>
      </c>
      <c r="B2029" s="23" t="s">
        <v>6011</v>
      </c>
      <c r="C2029" s="19" t="s">
        <v>6012</v>
      </c>
      <c r="D2029" s="29" t="s">
        <v>6013</v>
      </c>
      <c r="E2029" s="20" t="n">
        <v>400000</v>
      </c>
      <c r="F2029" s="21" t="n">
        <v>5</v>
      </c>
      <c r="G2029" s="22" t="n">
        <f aca="false">F2029*E2029</f>
        <v>2000000</v>
      </c>
      <c r="H2029" s="36" t="s">
        <v>6014</v>
      </c>
    </row>
    <row r="2030" customFormat="false" ht="20.1" hidden="false" customHeight="true" outlineLevel="0" collapsed="false">
      <c r="A2030" s="17" t="n">
        <f aca="false">A2029+1</f>
        <v>2022</v>
      </c>
      <c r="B2030" s="23" t="s">
        <v>6015</v>
      </c>
      <c r="C2030" s="19" t="s">
        <v>6016</v>
      </c>
      <c r="D2030" s="29" t="s">
        <v>6013</v>
      </c>
      <c r="E2030" s="20" t="n">
        <v>400000</v>
      </c>
      <c r="F2030" s="21" t="n">
        <v>5</v>
      </c>
      <c r="G2030" s="22" t="n">
        <f aca="false">F2030*E2030</f>
        <v>2000000</v>
      </c>
      <c r="H2030" s="21" t="s">
        <v>6017</v>
      </c>
    </row>
    <row r="2031" customFormat="false" ht="20.1" hidden="false" customHeight="true" outlineLevel="0" collapsed="false">
      <c r="A2031" s="17" t="n">
        <f aca="false">A2030+1</f>
        <v>2023</v>
      </c>
      <c r="B2031" s="23" t="s">
        <v>6018</v>
      </c>
      <c r="C2031" s="19" t="s">
        <v>6019</v>
      </c>
      <c r="D2031" s="29" t="s">
        <v>6013</v>
      </c>
      <c r="E2031" s="20" t="n">
        <v>400000</v>
      </c>
      <c r="F2031" s="21" t="n">
        <v>5</v>
      </c>
      <c r="G2031" s="22" t="n">
        <f aca="false">F2031*E2031</f>
        <v>2000000</v>
      </c>
      <c r="H2031" s="21" t="s">
        <v>6020</v>
      </c>
    </row>
    <row r="2032" customFormat="false" ht="20.1" hidden="false" customHeight="true" outlineLevel="0" collapsed="false">
      <c r="A2032" s="17" t="n">
        <f aca="false">A2031+1</f>
        <v>2024</v>
      </c>
      <c r="B2032" s="23" t="s">
        <v>6021</v>
      </c>
      <c r="C2032" s="19" t="s">
        <v>6022</v>
      </c>
      <c r="D2032" s="29" t="s">
        <v>6013</v>
      </c>
      <c r="E2032" s="20" t="n">
        <v>400000</v>
      </c>
      <c r="F2032" s="21" t="n">
        <v>5</v>
      </c>
      <c r="G2032" s="22" t="n">
        <f aca="false">F2032*E2032</f>
        <v>2000000</v>
      </c>
      <c r="H2032" s="21" t="s">
        <v>6023</v>
      </c>
    </row>
    <row r="2033" customFormat="false" ht="20.1" hidden="false" customHeight="true" outlineLevel="0" collapsed="false">
      <c r="A2033" s="17" t="n">
        <f aca="false">A2032+1</f>
        <v>2025</v>
      </c>
      <c r="B2033" s="23" t="s">
        <v>6024</v>
      </c>
      <c r="C2033" s="19" t="s">
        <v>6025</v>
      </c>
      <c r="D2033" s="29" t="s">
        <v>6013</v>
      </c>
      <c r="E2033" s="20" t="n">
        <v>400000</v>
      </c>
      <c r="F2033" s="21" t="n">
        <v>5</v>
      </c>
      <c r="G2033" s="22" t="n">
        <f aca="false">F2033*E2033</f>
        <v>2000000</v>
      </c>
      <c r="H2033" s="21" t="s">
        <v>6026</v>
      </c>
    </row>
    <row r="2034" customFormat="false" ht="20.1" hidden="false" customHeight="true" outlineLevel="0" collapsed="false">
      <c r="A2034" s="17" t="n">
        <f aca="false">A2033+1</f>
        <v>2026</v>
      </c>
      <c r="B2034" s="23" t="s">
        <v>6027</v>
      </c>
      <c r="C2034" s="19" t="s">
        <v>6028</v>
      </c>
      <c r="D2034" s="29" t="s">
        <v>6013</v>
      </c>
      <c r="E2034" s="20" t="n">
        <v>400000</v>
      </c>
      <c r="F2034" s="21" t="n">
        <v>5</v>
      </c>
      <c r="G2034" s="22" t="n">
        <f aca="false">F2034*E2034</f>
        <v>2000000</v>
      </c>
      <c r="H2034" s="21" t="s">
        <v>6029</v>
      </c>
    </row>
    <row r="2035" customFormat="false" ht="20.1" hidden="false" customHeight="true" outlineLevel="0" collapsed="false">
      <c r="A2035" s="17" t="n">
        <f aca="false">A2034+1</f>
        <v>2027</v>
      </c>
      <c r="B2035" s="23" t="s">
        <v>6030</v>
      </c>
      <c r="C2035" s="19" t="s">
        <v>6031</v>
      </c>
      <c r="D2035" s="29" t="s">
        <v>6013</v>
      </c>
      <c r="E2035" s="20" t="n">
        <v>400000</v>
      </c>
      <c r="F2035" s="21" t="n">
        <v>5</v>
      </c>
      <c r="G2035" s="22" t="n">
        <f aca="false">F2035*E2035</f>
        <v>2000000</v>
      </c>
      <c r="H2035" s="21" t="s">
        <v>6032</v>
      </c>
    </row>
    <row r="2036" customFormat="false" ht="20.1" hidden="false" customHeight="true" outlineLevel="0" collapsed="false">
      <c r="A2036" s="17" t="n">
        <f aca="false">A2035+1</f>
        <v>2028</v>
      </c>
      <c r="B2036" s="23" t="s">
        <v>6033</v>
      </c>
      <c r="C2036" s="19" t="s">
        <v>6034</v>
      </c>
      <c r="D2036" s="29" t="s">
        <v>6013</v>
      </c>
      <c r="E2036" s="20" t="n">
        <v>400000</v>
      </c>
      <c r="F2036" s="21" t="n">
        <v>5</v>
      </c>
      <c r="G2036" s="22" t="n">
        <f aca="false">F2036*E2036</f>
        <v>2000000</v>
      </c>
      <c r="H2036" s="21" t="s">
        <v>6035</v>
      </c>
    </row>
    <row r="2037" customFormat="false" ht="20.1" hidden="false" customHeight="true" outlineLevel="0" collapsed="false">
      <c r="A2037" s="17" t="n">
        <f aca="false">A2036+1</f>
        <v>2029</v>
      </c>
      <c r="B2037" s="23" t="s">
        <v>6036</v>
      </c>
      <c r="C2037" s="19" t="s">
        <v>6037</v>
      </c>
      <c r="D2037" s="29" t="s">
        <v>6013</v>
      </c>
      <c r="E2037" s="20" t="n">
        <v>400000</v>
      </c>
      <c r="F2037" s="21" t="n">
        <v>5</v>
      </c>
      <c r="G2037" s="22" t="n">
        <f aca="false">F2037*E2037</f>
        <v>2000000</v>
      </c>
      <c r="H2037" s="21" t="s">
        <v>6038</v>
      </c>
    </row>
    <row r="2038" customFormat="false" ht="20.1" hidden="false" customHeight="true" outlineLevel="0" collapsed="false">
      <c r="A2038" s="17" t="n">
        <f aca="false">A2037+1</f>
        <v>2030</v>
      </c>
      <c r="B2038" s="23" t="s">
        <v>6039</v>
      </c>
      <c r="C2038" s="19" t="s">
        <v>6040</v>
      </c>
      <c r="D2038" s="29" t="s">
        <v>6041</v>
      </c>
      <c r="E2038" s="20" t="n">
        <v>400000</v>
      </c>
      <c r="F2038" s="21" t="n">
        <v>5</v>
      </c>
      <c r="G2038" s="22" t="n">
        <f aca="false">F2038*E2038</f>
        <v>2000000</v>
      </c>
      <c r="H2038" s="21" t="s">
        <v>6042</v>
      </c>
    </row>
    <row r="2039" customFormat="false" ht="20.1" hidden="false" customHeight="true" outlineLevel="0" collapsed="false">
      <c r="A2039" s="17" t="n">
        <f aca="false">A2038+1</f>
        <v>2031</v>
      </c>
      <c r="B2039" s="23" t="s">
        <v>6043</v>
      </c>
      <c r="C2039" s="19" t="s">
        <v>6044</v>
      </c>
      <c r="D2039" s="29" t="s">
        <v>6041</v>
      </c>
      <c r="E2039" s="20" t="n">
        <v>400000</v>
      </c>
      <c r="F2039" s="21" t="n">
        <v>5</v>
      </c>
      <c r="G2039" s="22" t="n">
        <f aca="false">F2039*E2039</f>
        <v>2000000</v>
      </c>
      <c r="H2039" s="21" t="s">
        <v>6045</v>
      </c>
    </row>
    <row r="2040" customFormat="false" ht="20.1" hidden="false" customHeight="true" outlineLevel="0" collapsed="false">
      <c r="A2040" s="17" t="n">
        <f aca="false">A2039+1</f>
        <v>2032</v>
      </c>
      <c r="B2040" s="18" t="s">
        <v>6046</v>
      </c>
      <c r="C2040" s="19" t="s">
        <v>6047</v>
      </c>
      <c r="D2040" s="17" t="s">
        <v>6048</v>
      </c>
      <c r="E2040" s="20" t="n">
        <v>450000</v>
      </c>
      <c r="F2040" s="21" t="n">
        <v>5</v>
      </c>
      <c r="G2040" s="22" t="n">
        <f aca="false">F2040*E2040</f>
        <v>2250000</v>
      </c>
      <c r="H2040" s="21" t="s">
        <v>6049</v>
      </c>
    </row>
    <row r="2041" customFormat="false" ht="20.1" hidden="false" customHeight="true" outlineLevel="0" collapsed="false">
      <c r="A2041" s="17" t="n">
        <f aca="false">A2040+1</f>
        <v>2033</v>
      </c>
      <c r="B2041" s="18" t="s">
        <v>6050</v>
      </c>
      <c r="C2041" s="19" t="s">
        <v>6051</v>
      </c>
      <c r="D2041" s="17" t="s">
        <v>6048</v>
      </c>
      <c r="E2041" s="20" t="n">
        <v>450000</v>
      </c>
      <c r="F2041" s="21" t="n">
        <v>5</v>
      </c>
      <c r="G2041" s="22" t="n">
        <f aca="false">F2041*E2041</f>
        <v>2250000</v>
      </c>
      <c r="H2041" s="21" t="s">
        <v>6052</v>
      </c>
    </row>
    <row r="2042" customFormat="false" ht="20.1" hidden="false" customHeight="true" outlineLevel="0" collapsed="false">
      <c r="A2042" s="17" t="n">
        <f aca="false">A2041+1</f>
        <v>2034</v>
      </c>
      <c r="B2042" s="18" t="s">
        <v>6053</v>
      </c>
      <c r="C2042" s="19" t="s">
        <v>6054</v>
      </c>
      <c r="D2042" s="17" t="s">
        <v>6048</v>
      </c>
      <c r="E2042" s="20" t="n">
        <v>400000</v>
      </c>
      <c r="F2042" s="21" t="n">
        <v>5</v>
      </c>
      <c r="G2042" s="22" t="n">
        <f aca="false">F2042*E2042</f>
        <v>2000000</v>
      </c>
      <c r="H2042" s="21" t="s">
        <v>6055</v>
      </c>
    </row>
    <row r="2043" customFormat="false" ht="20.1" hidden="false" customHeight="true" outlineLevel="0" collapsed="false">
      <c r="A2043" s="17" t="n">
        <f aca="false">A2042+1</f>
        <v>2035</v>
      </c>
      <c r="B2043" s="18" t="s">
        <v>6056</v>
      </c>
      <c r="C2043" s="19" t="s">
        <v>5880</v>
      </c>
      <c r="D2043" s="17" t="s">
        <v>6048</v>
      </c>
      <c r="E2043" s="20" t="n">
        <v>450000</v>
      </c>
      <c r="F2043" s="21" t="n">
        <v>5</v>
      </c>
      <c r="G2043" s="22" t="n">
        <f aca="false">F2043*E2043</f>
        <v>2250000</v>
      </c>
      <c r="H2043" s="21" t="s">
        <v>6057</v>
      </c>
    </row>
    <row r="2044" customFormat="false" ht="20.1" hidden="false" customHeight="true" outlineLevel="0" collapsed="false">
      <c r="A2044" s="17" t="n">
        <f aca="false">A2043+1</f>
        <v>2036</v>
      </c>
      <c r="B2044" s="18" t="s">
        <v>6058</v>
      </c>
      <c r="C2044" s="19" t="s">
        <v>6059</v>
      </c>
      <c r="D2044" s="17" t="s">
        <v>6048</v>
      </c>
      <c r="E2044" s="20" t="n">
        <v>450000</v>
      </c>
      <c r="F2044" s="21" t="n">
        <v>5</v>
      </c>
      <c r="G2044" s="22" t="n">
        <f aca="false">F2044*E2044</f>
        <v>2250000</v>
      </c>
      <c r="H2044" s="21" t="s">
        <v>6060</v>
      </c>
    </row>
    <row r="2045" customFormat="false" ht="20.1" hidden="false" customHeight="true" outlineLevel="0" collapsed="false">
      <c r="A2045" s="17" t="n">
        <f aca="false">A2044+1</f>
        <v>2037</v>
      </c>
      <c r="B2045" s="18" t="s">
        <v>6061</v>
      </c>
      <c r="C2045" s="19" t="s">
        <v>4003</v>
      </c>
      <c r="D2045" s="17" t="s">
        <v>6048</v>
      </c>
      <c r="E2045" s="20" t="n">
        <v>450000</v>
      </c>
      <c r="F2045" s="21" t="n">
        <v>5</v>
      </c>
      <c r="G2045" s="22" t="n">
        <f aca="false">F2045*E2045</f>
        <v>2250000</v>
      </c>
      <c r="H2045" s="21" t="s">
        <v>6062</v>
      </c>
    </row>
    <row r="2046" customFormat="false" ht="20.1" hidden="false" customHeight="true" outlineLevel="0" collapsed="false">
      <c r="A2046" s="17" t="n">
        <f aca="false">A2045+1</f>
        <v>2038</v>
      </c>
      <c r="B2046" s="18" t="s">
        <v>6063</v>
      </c>
      <c r="C2046" s="19" t="s">
        <v>6064</v>
      </c>
      <c r="D2046" s="17" t="s">
        <v>6048</v>
      </c>
      <c r="E2046" s="20" t="n">
        <v>450000</v>
      </c>
      <c r="F2046" s="21" t="n">
        <v>5</v>
      </c>
      <c r="G2046" s="22" t="n">
        <f aca="false">F2046*E2046</f>
        <v>2250000</v>
      </c>
      <c r="H2046" s="21" t="s">
        <v>6065</v>
      </c>
    </row>
    <row r="2047" customFormat="false" ht="20.1" hidden="false" customHeight="true" outlineLevel="0" collapsed="false">
      <c r="A2047" s="17" t="n">
        <f aca="false">A2046+1</f>
        <v>2039</v>
      </c>
      <c r="B2047" s="18" t="s">
        <v>6066</v>
      </c>
      <c r="C2047" s="19" t="s">
        <v>6067</v>
      </c>
      <c r="D2047" s="17" t="s">
        <v>6048</v>
      </c>
      <c r="E2047" s="20" t="n">
        <v>450000</v>
      </c>
      <c r="F2047" s="21" t="n">
        <v>5</v>
      </c>
      <c r="G2047" s="22" t="n">
        <f aca="false">F2047*E2047</f>
        <v>2250000</v>
      </c>
      <c r="H2047" s="21" t="s">
        <v>6068</v>
      </c>
    </row>
    <row r="2048" customFormat="false" ht="20.1" hidden="false" customHeight="true" outlineLevel="0" collapsed="false">
      <c r="A2048" s="17" t="n">
        <f aca="false">A2047+1</f>
        <v>2040</v>
      </c>
      <c r="B2048" s="18" t="s">
        <v>6069</v>
      </c>
      <c r="C2048" s="19" t="s">
        <v>6070</v>
      </c>
      <c r="D2048" s="17" t="s">
        <v>6048</v>
      </c>
      <c r="E2048" s="20" t="n">
        <v>400000</v>
      </c>
      <c r="F2048" s="21" t="n">
        <v>5</v>
      </c>
      <c r="G2048" s="22" t="n">
        <f aca="false">F2048*E2048</f>
        <v>2000000</v>
      </c>
      <c r="H2048" s="21" t="s">
        <v>6071</v>
      </c>
    </row>
    <row r="2049" customFormat="false" ht="20.1" hidden="false" customHeight="true" outlineLevel="0" collapsed="false">
      <c r="A2049" s="17" t="n">
        <f aca="false">A2048+1</f>
        <v>2041</v>
      </c>
      <c r="B2049" s="18" t="s">
        <v>6072</v>
      </c>
      <c r="C2049" s="19" t="s">
        <v>6073</v>
      </c>
      <c r="D2049" s="17" t="s">
        <v>6048</v>
      </c>
      <c r="E2049" s="20" t="n">
        <v>400000</v>
      </c>
      <c r="F2049" s="21" t="n">
        <v>5</v>
      </c>
      <c r="G2049" s="22" t="n">
        <f aca="false">F2049*E2049</f>
        <v>2000000</v>
      </c>
      <c r="H2049" s="21" t="s">
        <v>6074</v>
      </c>
    </row>
    <row r="2050" customFormat="false" ht="20.1" hidden="false" customHeight="true" outlineLevel="0" collapsed="false">
      <c r="A2050" s="17" t="n">
        <f aca="false">A2049+1</f>
        <v>2042</v>
      </c>
      <c r="B2050" s="18" t="s">
        <v>6075</v>
      </c>
      <c r="C2050" s="19" t="s">
        <v>6076</v>
      </c>
      <c r="D2050" s="17" t="s">
        <v>6048</v>
      </c>
      <c r="E2050" s="20" t="n">
        <v>400000</v>
      </c>
      <c r="F2050" s="21" t="n">
        <v>5</v>
      </c>
      <c r="G2050" s="22" t="n">
        <f aca="false">F2050*E2050</f>
        <v>2000000</v>
      </c>
      <c r="H2050" s="21" t="s">
        <v>6077</v>
      </c>
    </row>
    <row r="2051" customFormat="false" ht="20.1" hidden="false" customHeight="true" outlineLevel="0" collapsed="false">
      <c r="A2051" s="17" t="n">
        <f aca="false">A2050+1</f>
        <v>2043</v>
      </c>
      <c r="B2051" s="18" t="s">
        <v>6078</v>
      </c>
      <c r="C2051" s="19" t="s">
        <v>3878</v>
      </c>
      <c r="D2051" s="17" t="s">
        <v>6048</v>
      </c>
      <c r="E2051" s="20" t="n">
        <v>400000</v>
      </c>
      <c r="F2051" s="21" t="n">
        <v>5</v>
      </c>
      <c r="G2051" s="22" t="n">
        <f aca="false">F2051*E2051</f>
        <v>2000000</v>
      </c>
      <c r="H2051" s="21" t="s">
        <v>6079</v>
      </c>
    </row>
    <row r="2052" customFormat="false" ht="20.1" hidden="false" customHeight="true" outlineLevel="0" collapsed="false">
      <c r="A2052" s="17" t="n">
        <f aca="false">A2051+1</f>
        <v>2044</v>
      </c>
      <c r="B2052" s="18" t="s">
        <v>6080</v>
      </c>
      <c r="C2052" s="19" t="s">
        <v>6081</v>
      </c>
      <c r="D2052" s="17" t="s">
        <v>6048</v>
      </c>
      <c r="E2052" s="20" t="n">
        <v>400000</v>
      </c>
      <c r="F2052" s="21" t="n">
        <v>5</v>
      </c>
      <c r="G2052" s="22" t="n">
        <f aca="false">F2052*E2052</f>
        <v>2000000</v>
      </c>
      <c r="H2052" s="21" t="s">
        <v>6082</v>
      </c>
    </row>
    <row r="2053" customFormat="false" ht="20.1" hidden="false" customHeight="true" outlineLevel="0" collapsed="false">
      <c r="A2053" s="17" t="n">
        <f aca="false">A2052+1</f>
        <v>2045</v>
      </c>
      <c r="B2053" s="18" t="s">
        <v>6083</v>
      </c>
      <c r="C2053" s="19" t="s">
        <v>6084</v>
      </c>
      <c r="D2053" s="17" t="s">
        <v>6048</v>
      </c>
      <c r="E2053" s="20" t="n">
        <v>400000</v>
      </c>
      <c r="F2053" s="21" t="n">
        <v>5</v>
      </c>
      <c r="G2053" s="22" t="n">
        <f aca="false">F2053*E2053</f>
        <v>2000000</v>
      </c>
      <c r="H2053" s="21" t="s">
        <v>6085</v>
      </c>
    </row>
    <row r="2054" customFormat="false" ht="20.1" hidden="false" customHeight="true" outlineLevel="0" collapsed="false">
      <c r="A2054" s="17" t="n">
        <f aca="false">A2053+1</f>
        <v>2046</v>
      </c>
      <c r="B2054" s="18" t="s">
        <v>6086</v>
      </c>
      <c r="C2054" s="19" t="s">
        <v>6087</v>
      </c>
      <c r="D2054" s="17" t="s">
        <v>6048</v>
      </c>
      <c r="E2054" s="20" t="n">
        <v>400000</v>
      </c>
      <c r="F2054" s="21" t="n">
        <v>5</v>
      </c>
      <c r="G2054" s="22" t="n">
        <f aca="false">F2054*E2054</f>
        <v>2000000</v>
      </c>
      <c r="H2054" s="21" t="s">
        <v>6088</v>
      </c>
    </row>
    <row r="2055" customFormat="false" ht="20.1" hidden="false" customHeight="true" outlineLevel="0" collapsed="false">
      <c r="A2055" s="17" t="n">
        <f aca="false">A2054+1</f>
        <v>2047</v>
      </c>
      <c r="B2055" s="18" t="s">
        <v>6089</v>
      </c>
      <c r="C2055" s="19" t="s">
        <v>6090</v>
      </c>
      <c r="D2055" s="17" t="s">
        <v>6048</v>
      </c>
      <c r="E2055" s="20" t="n">
        <v>400000</v>
      </c>
      <c r="F2055" s="21" t="n">
        <v>5</v>
      </c>
      <c r="G2055" s="22" t="n">
        <f aca="false">F2055*E2055</f>
        <v>2000000</v>
      </c>
      <c r="H2055" s="21" t="s">
        <v>6091</v>
      </c>
    </row>
    <row r="2056" customFormat="false" ht="20.1" hidden="false" customHeight="true" outlineLevel="0" collapsed="false">
      <c r="A2056" s="17" t="n">
        <f aca="false">A2055+1</f>
        <v>2048</v>
      </c>
      <c r="B2056" s="18" t="s">
        <v>6092</v>
      </c>
      <c r="C2056" s="19" t="s">
        <v>6093</v>
      </c>
      <c r="D2056" s="17" t="s">
        <v>6048</v>
      </c>
      <c r="E2056" s="20" t="n">
        <v>400000</v>
      </c>
      <c r="F2056" s="21" t="n">
        <v>5</v>
      </c>
      <c r="G2056" s="22" t="n">
        <f aca="false">F2056*E2056</f>
        <v>2000000</v>
      </c>
      <c r="H2056" s="21" t="s">
        <v>6094</v>
      </c>
    </row>
    <row r="2057" customFormat="false" ht="20.1" hidden="false" customHeight="true" outlineLevel="0" collapsed="false">
      <c r="A2057" s="17" t="n">
        <f aca="false">A2056+1</f>
        <v>2049</v>
      </c>
      <c r="B2057" s="18" t="s">
        <v>6095</v>
      </c>
      <c r="C2057" s="19" t="s">
        <v>4086</v>
      </c>
      <c r="D2057" s="17" t="s">
        <v>6048</v>
      </c>
      <c r="E2057" s="20" t="n">
        <v>400000</v>
      </c>
      <c r="F2057" s="21" t="n">
        <v>5</v>
      </c>
      <c r="G2057" s="22" t="n">
        <f aca="false">F2057*E2057</f>
        <v>2000000</v>
      </c>
      <c r="H2057" s="21" t="s">
        <v>6096</v>
      </c>
    </row>
    <row r="2058" customFormat="false" ht="20.1" hidden="false" customHeight="true" outlineLevel="0" collapsed="false">
      <c r="A2058" s="17" t="n">
        <f aca="false">A2057+1</f>
        <v>2050</v>
      </c>
      <c r="B2058" s="18" t="s">
        <v>6097</v>
      </c>
      <c r="C2058" s="19" t="s">
        <v>6098</v>
      </c>
      <c r="D2058" s="17" t="s">
        <v>6048</v>
      </c>
      <c r="E2058" s="20" t="n">
        <v>400000</v>
      </c>
      <c r="F2058" s="21" t="n">
        <v>5</v>
      </c>
      <c r="G2058" s="22" t="n">
        <f aca="false">F2058*E2058</f>
        <v>2000000</v>
      </c>
      <c r="H2058" s="21" t="s">
        <v>6099</v>
      </c>
    </row>
    <row r="2059" customFormat="false" ht="20.1" hidden="false" customHeight="true" outlineLevel="0" collapsed="false">
      <c r="A2059" s="17" t="n">
        <f aca="false">A2058+1</f>
        <v>2051</v>
      </c>
      <c r="B2059" s="18" t="s">
        <v>6100</v>
      </c>
      <c r="C2059" s="19" t="s">
        <v>6101</v>
      </c>
      <c r="D2059" s="17" t="s">
        <v>6048</v>
      </c>
      <c r="E2059" s="20" t="n">
        <v>400000</v>
      </c>
      <c r="F2059" s="21" t="n">
        <v>5</v>
      </c>
      <c r="G2059" s="22" t="n">
        <f aca="false">F2059*E2059</f>
        <v>2000000</v>
      </c>
      <c r="H2059" s="21" t="s">
        <v>6102</v>
      </c>
    </row>
    <row r="2060" customFormat="false" ht="20.1" hidden="false" customHeight="true" outlineLevel="0" collapsed="false">
      <c r="A2060" s="17" t="n">
        <f aca="false">A2059+1</f>
        <v>2052</v>
      </c>
      <c r="B2060" s="18" t="s">
        <v>6103</v>
      </c>
      <c r="C2060" s="19" t="s">
        <v>6104</v>
      </c>
      <c r="D2060" s="17" t="s">
        <v>6048</v>
      </c>
      <c r="E2060" s="20" t="n">
        <v>400000</v>
      </c>
      <c r="F2060" s="21" t="n">
        <v>5</v>
      </c>
      <c r="G2060" s="22" t="n">
        <f aca="false">F2060*E2060</f>
        <v>2000000</v>
      </c>
      <c r="H2060" s="21" t="s">
        <v>6105</v>
      </c>
    </row>
    <row r="2061" customFormat="false" ht="20.1" hidden="false" customHeight="true" outlineLevel="0" collapsed="false">
      <c r="A2061" s="17" t="n">
        <f aca="false">A2060+1</f>
        <v>2053</v>
      </c>
      <c r="B2061" s="18" t="s">
        <v>6106</v>
      </c>
      <c r="C2061" s="19" t="s">
        <v>3826</v>
      </c>
      <c r="D2061" s="17" t="s">
        <v>6048</v>
      </c>
      <c r="E2061" s="20" t="n">
        <v>400000</v>
      </c>
      <c r="F2061" s="21" t="n">
        <v>5</v>
      </c>
      <c r="G2061" s="22" t="n">
        <f aca="false">F2061*E2061</f>
        <v>2000000</v>
      </c>
      <c r="H2061" s="21" t="s">
        <v>6107</v>
      </c>
    </row>
    <row r="2062" customFormat="false" ht="20.1" hidden="false" customHeight="true" outlineLevel="0" collapsed="false">
      <c r="A2062" s="17" t="n">
        <f aca="false">A2061+1</f>
        <v>2054</v>
      </c>
      <c r="B2062" s="18" t="s">
        <v>6108</v>
      </c>
      <c r="C2062" s="19" t="s">
        <v>6109</v>
      </c>
      <c r="D2062" s="17" t="s">
        <v>6110</v>
      </c>
      <c r="E2062" s="20" t="n">
        <v>400000</v>
      </c>
      <c r="F2062" s="21" t="n">
        <v>5</v>
      </c>
      <c r="G2062" s="22" t="n">
        <f aca="false">F2062*E2062</f>
        <v>2000000</v>
      </c>
      <c r="H2062" s="21" t="s">
        <v>6111</v>
      </c>
    </row>
    <row r="2063" customFormat="false" ht="20.1" hidden="false" customHeight="true" outlineLevel="0" collapsed="false">
      <c r="A2063" s="17" t="n">
        <f aca="false">A2062+1</f>
        <v>2055</v>
      </c>
      <c r="B2063" s="18" t="s">
        <v>6112</v>
      </c>
      <c r="C2063" s="19" t="s">
        <v>3826</v>
      </c>
      <c r="D2063" s="17" t="s">
        <v>6113</v>
      </c>
      <c r="E2063" s="20" t="n">
        <v>450000</v>
      </c>
      <c r="F2063" s="21" t="n">
        <v>5</v>
      </c>
      <c r="G2063" s="22" t="n">
        <f aca="false">F2063*E2063</f>
        <v>2250000</v>
      </c>
      <c r="H2063" s="21" t="s">
        <v>6114</v>
      </c>
    </row>
    <row r="2064" customFormat="false" ht="20.1" hidden="false" customHeight="true" outlineLevel="0" collapsed="false">
      <c r="A2064" s="17" t="n">
        <f aca="false">A2063+1</f>
        <v>2056</v>
      </c>
      <c r="B2064" s="18" t="s">
        <v>6115</v>
      </c>
      <c r="C2064" s="19" t="s">
        <v>6116</v>
      </c>
      <c r="D2064" s="17" t="s">
        <v>6113</v>
      </c>
      <c r="E2064" s="20" t="n">
        <v>450000</v>
      </c>
      <c r="F2064" s="21" t="n">
        <v>5</v>
      </c>
      <c r="G2064" s="22" t="n">
        <f aca="false">F2064*E2064</f>
        <v>2250000</v>
      </c>
      <c r="H2064" s="21" t="s">
        <v>6117</v>
      </c>
    </row>
    <row r="2065" customFormat="false" ht="20.1" hidden="false" customHeight="true" outlineLevel="0" collapsed="false">
      <c r="A2065" s="17" t="n">
        <f aca="false">A2064+1</f>
        <v>2057</v>
      </c>
      <c r="B2065" s="18" t="s">
        <v>6118</v>
      </c>
      <c r="C2065" s="19" t="s">
        <v>6119</v>
      </c>
      <c r="D2065" s="17" t="s">
        <v>6113</v>
      </c>
      <c r="E2065" s="20" t="n">
        <v>450000</v>
      </c>
      <c r="F2065" s="21" t="n">
        <v>5</v>
      </c>
      <c r="G2065" s="22" t="n">
        <f aca="false">F2065*E2065</f>
        <v>2250000</v>
      </c>
      <c r="H2065" s="21" t="s">
        <v>6120</v>
      </c>
    </row>
    <row r="2066" customFormat="false" ht="20.1" hidden="false" customHeight="true" outlineLevel="0" collapsed="false">
      <c r="A2066" s="17" t="n">
        <f aca="false">A2065+1</f>
        <v>2058</v>
      </c>
      <c r="B2066" s="18" t="s">
        <v>6121</v>
      </c>
      <c r="C2066" s="19" t="s">
        <v>6122</v>
      </c>
      <c r="D2066" s="17" t="s">
        <v>6113</v>
      </c>
      <c r="E2066" s="20" t="n">
        <v>450000</v>
      </c>
      <c r="F2066" s="21" t="n">
        <v>5</v>
      </c>
      <c r="G2066" s="22" t="n">
        <f aca="false">F2066*E2066</f>
        <v>2250000</v>
      </c>
      <c r="H2066" s="21" t="s">
        <v>6123</v>
      </c>
    </row>
    <row r="2067" customFormat="false" ht="20.1" hidden="false" customHeight="true" outlineLevel="0" collapsed="false">
      <c r="A2067" s="17" t="n">
        <f aca="false">A2066+1</f>
        <v>2059</v>
      </c>
      <c r="B2067" s="18" t="s">
        <v>6124</v>
      </c>
      <c r="C2067" s="19" t="s">
        <v>6125</v>
      </c>
      <c r="D2067" s="17" t="s">
        <v>6113</v>
      </c>
      <c r="E2067" s="20" t="n">
        <v>450000</v>
      </c>
      <c r="F2067" s="21" t="n">
        <v>5</v>
      </c>
      <c r="G2067" s="22" t="n">
        <f aca="false">F2067*E2067</f>
        <v>2250000</v>
      </c>
      <c r="H2067" s="21" t="s">
        <v>6126</v>
      </c>
    </row>
    <row r="2068" customFormat="false" ht="20.1" hidden="false" customHeight="true" outlineLevel="0" collapsed="false">
      <c r="A2068" s="17" t="n">
        <f aca="false">A2067+1</f>
        <v>2060</v>
      </c>
      <c r="B2068" s="18" t="s">
        <v>6127</v>
      </c>
      <c r="C2068" s="19" t="s">
        <v>6128</v>
      </c>
      <c r="D2068" s="17" t="s">
        <v>6113</v>
      </c>
      <c r="E2068" s="20" t="n">
        <v>400000</v>
      </c>
      <c r="F2068" s="21" t="n">
        <v>5</v>
      </c>
      <c r="G2068" s="22" t="n">
        <f aca="false">F2068*E2068</f>
        <v>2000000</v>
      </c>
      <c r="H2068" s="21" t="s">
        <v>6129</v>
      </c>
    </row>
    <row r="2069" customFormat="false" ht="20.1" hidden="false" customHeight="true" outlineLevel="0" collapsed="false">
      <c r="A2069" s="17" t="n">
        <f aca="false">A2068+1</f>
        <v>2061</v>
      </c>
      <c r="B2069" s="18" t="s">
        <v>6130</v>
      </c>
      <c r="C2069" s="19" t="s">
        <v>6131</v>
      </c>
      <c r="D2069" s="17" t="s">
        <v>6113</v>
      </c>
      <c r="E2069" s="20" t="n">
        <v>400000</v>
      </c>
      <c r="F2069" s="21" t="n">
        <v>5</v>
      </c>
      <c r="G2069" s="22" t="n">
        <f aca="false">F2069*E2069</f>
        <v>2000000</v>
      </c>
      <c r="H2069" s="21" t="s">
        <v>6132</v>
      </c>
    </row>
    <row r="2070" customFormat="false" ht="20.1" hidden="false" customHeight="true" outlineLevel="0" collapsed="false">
      <c r="A2070" s="17" t="n">
        <f aca="false">A2069+1</f>
        <v>2062</v>
      </c>
      <c r="B2070" s="18" t="s">
        <v>6133</v>
      </c>
      <c r="C2070" s="19" t="s">
        <v>6134</v>
      </c>
      <c r="D2070" s="17" t="s">
        <v>6113</v>
      </c>
      <c r="E2070" s="20" t="n">
        <v>400000</v>
      </c>
      <c r="F2070" s="21" t="n">
        <v>5</v>
      </c>
      <c r="G2070" s="22" t="n">
        <f aca="false">F2070*E2070</f>
        <v>2000000</v>
      </c>
      <c r="H2070" s="21" t="s">
        <v>6135</v>
      </c>
    </row>
    <row r="2071" customFormat="false" ht="20.1" hidden="false" customHeight="true" outlineLevel="0" collapsed="false">
      <c r="A2071" s="17" t="n">
        <f aca="false">A2070+1</f>
        <v>2063</v>
      </c>
      <c r="B2071" s="18" t="s">
        <v>6136</v>
      </c>
      <c r="C2071" s="19" t="s">
        <v>3325</v>
      </c>
      <c r="D2071" s="17" t="s">
        <v>6113</v>
      </c>
      <c r="E2071" s="20" t="n">
        <v>400000</v>
      </c>
      <c r="F2071" s="21" t="n">
        <v>5</v>
      </c>
      <c r="G2071" s="22" t="n">
        <f aca="false">F2071*E2071</f>
        <v>2000000</v>
      </c>
      <c r="H2071" s="21" t="s">
        <v>6137</v>
      </c>
    </row>
    <row r="2072" customFormat="false" ht="20.1" hidden="false" customHeight="true" outlineLevel="0" collapsed="false">
      <c r="A2072" s="17" t="n">
        <f aca="false">A2071+1</f>
        <v>2064</v>
      </c>
      <c r="B2072" s="18" t="s">
        <v>6138</v>
      </c>
      <c r="C2072" s="19" t="s">
        <v>6139</v>
      </c>
      <c r="D2072" s="17" t="s">
        <v>6113</v>
      </c>
      <c r="E2072" s="20" t="n">
        <v>400000</v>
      </c>
      <c r="F2072" s="21" t="n">
        <v>5</v>
      </c>
      <c r="G2072" s="22" t="n">
        <f aca="false">F2072*E2072</f>
        <v>2000000</v>
      </c>
      <c r="H2072" s="21" t="s">
        <v>6140</v>
      </c>
    </row>
    <row r="2073" customFormat="false" ht="20.1" hidden="false" customHeight="true" outlineLevel="0" collapsed="false">
      <c r="A2073" s="17" t="n">
        <f aca="false">A2072+1</f>
        <v>2065</v>
      </c>
      <c r="B2073" s="18" t="s">
        <v>6141</v>
      </c>
      <c r="C2073" s="19" t="s">
        <v>6142</v>
      </c>
      <c r="D2073" s="17" t="s">
        <v>6113</v>
      </c>
      <c r="E2073" s="20" t="n">
        <v>400000</v>
      </c>
      <c r="F2073" s="21" t="n">
        <v>5</v>
      </c>
      <c r="G2073" s="22" t="n">
        <f aca="false">F2073*E2073</f>
        <v>2000000</v>
      </c>
      <c r="H2073" s="21" t="s">
        <v>6143</v>
      </c>
    </row>
    <row r="2074" customFormat="false" ht="20.1" hidden="false" customHeight="true" outlineLevel="0" collapsed="false">
      <c r="A2074" s="17" t="n">
        <f aca="false">A2073+1</f>
        <v>2066</v>
      </c>
      <c r="B2074" s="18" t="s">
        <v>6144</v>
      </c>
      <c r="C2074" s="19" t="s">
        <v>6145</v>
      </c>
      <c r="D2074" s="17" t="s">
        <v>6113</v>
      </c>
      <c r="E2074" s="20" t="n">
        <v>400000</v>
      </c>
      <c r="F2074" s="21" t="n">
        <v>5</v>
      </c>
      <c r="G2074" s="22" t="n">
        <f aca="false">F2074*E2074</f>
        <v>2000000</v>
      </c>
      <c r="H2074" s="21" t="s">
        <v>6146</v>
      </c>
    </row>
    <row r="2075" customFormat="false" ht="20.1" hidden="false" customHeight="true" outlineLevel="0" collapsed="false">
      <c r="A2075" s="17" t="n">
        <f aca="false">A2074+1</f>
        <v>2067</v>
      </c>
      <c r="B2075" s="18" t="s">
        <v>6147</v>
      </c>
      <c r="C2075" s="19" t="s">
        <v>6148</v>
      </c>
      <c r="D2075" s="17" t="s">
        <v>6113</v>
      </c>
      <c r="E2075" s="20" t="n">
        <v>400000</v>
      </c>
      <c r="F2075" s="21" t="n">
        <v>5</v>
      </c>
      <c r="G2075" s="22" t="n">
        <f aca="false">F2075*E2075</f>
        <v>2000000</v>
      </c>
      <c r="H2075" s="21" t="s">
        <v>6149</v>
      </c>
    </row>
    <row r="2076" customFormat="false" ht="20.1" hidden="false" customHeight="true" outlineLevel="0" collapsed="false">
      <c r="A2076" s="17" t="n">
        <f aca="false">A2075+1</f>
        <v>2068</v>
      </c>
      <c r="B2076" s="18" t="s">
        <v>6150</v>
      </c>
      <c r="C2076" s="19" t="s">
        <v>6151</v>
      </c>
      <c r="D2076" s="17" t="s">
        <v>6113</v>
      </c>
      <c r="E2076" s="20" t="n">
        <v>400000</v>
      </c>
      <c r="F2076" s="21" t="n">
        <v>5</v>
      </c>
      <c r="G2076" s="22" t="n">
        <f aca="false">F2076*E2076</f>
        <v>2000000</v>
      </c>
      <c r="H2076" s="21" t="s">
        <v>6152</v>
      </c>
    </row>
    <row r="2077" customFormat="false" ht="20.1" hidden="false" customHeight="true" outlineLevel="0" collapsed="false">
      <c r="A2077" s="17" t="n">
        <f aca="false">A2076+1</f>
        <v>2069</v>
      </c>
      <c r="B2077" s="18" t="s">
        <v>6153</v>
      </c>
      <c r="C2077" s="19" t="s">
        <v>6154</v>
      </c>
      <c r="D2077" s="17" t="s">
        <v>6113</v>
      </c>
      <c r="E2077" s="20" t="n">
        <v>400000</v>
      </c>
      <c r="F2077" s="21" t="n">
        <v>5</v>
      </c>
      <c r="G2077" s="22" t="n">
        <f aca="false">F2077*E2077</f>
        <v>2000000</v>
      </c>
      <c r="H2077" s="21" t="s">
        <v>6155</v>
      </c>
    </row>
    <row r="2078" customFormat="false" ht="20.1" hidden="false" customHeight="true" outlineLevel="0" collapsed="false">
      <c r="A2078" s="17" t="n">
        <f aca="false">A2077+1</f>
        <v>2070</v>
      </c>
      <c r="B2078" s="18" t="s">
        <v>6156</v>
      </c>
      <c r="C2078" s="19" t="s">
        <v>6157</v>
      </c>
      <c r="D2078" s="17" t="s">
        <v>6158</v>
      </c>
      <c r="E2078" s="20" t="n">
        <v>400000</v>
      </c>
      <c r="F2078" s="21" t="n">
        <v>5</v>
      </c>
      <c r="G2078" s="22" t="n">
        <f aca="false">F2078*E2078</f>
        <v>2000000</v>
      </c>
      <c r="H2078" s="21" t="s">
        <v>6159</v>
      </c>
    </row>
    <row r="2079" customFormat="false" ht="20.1" hidden="false" customHeight="true" outlineLevel="0" collapsed="false">
      <c r="A2079" s="17" t="n">
        <f aca="false">A2078+1</f>
        <v>2071</v>
      </c>
      <c r="B2079" s="18" t="s">
        <v>6160</v>
      </c>
      <c r="C2079" s="19" t="s">
        <v>6161</v>
      </c>
      <c r="D2079" s="17" t="s">
        <v>6158</v>
      </c>
      <c r="E2079" s="20" t="n">
        <v>400000</v>
      </c>
      <c r="F2079" s="21" t="n">
        <v>5</v>
      </c>
      <c r="G2079" s="22" t="n">
        <f aca="false">F2079*E2079</f>
        <v>2000000</v>
      </c>
      <c r="H2079" s="21" t="s">
        <v>6162</v>
      </c>
    </row>
    <row r="2080" customFormat="false" ht="20.1" hidden="false" customHeight="true" outlineLevel="0" collapsed="false">
      <c r="A2080" s="17" t="n">
        <f aca="false">A2079+1</f>
        <v>2072</v>
      </c>
      <c r="B2080" s="18" t="s">
        <v>6163</v>
      </c>
      <c r="C2080" s="19" t="s">
        <v>6164</v>
      </c>
      <c r="D2080" s="17" t="s">
        <v>6158</v>
      </c>
      <c r="E2080" s="20" t="n">
        <v>400000</v>
      </c>
      <c r="F2080" s="21" t="n">
        <v>5</v>
      </c>
      <c r="G2080" s="22" t="n">
        <f aca="false">F2080*E2080</f>
        <v>2000000</v>
      </c>
      <c r="H2080" s="21" t="s">
        <v>6165</v>
      </c>
    </row>
    <row r="2081" customFormat="false" ht="20.1" hidden="false" customHeight="true" outlineLevel="0" collapsed="false">
      <c r="A2081" s="17" t="n">
        <f aca="false">A2080+1</f>
        <v>2073</v>
      </c>
      <c r="B2081" s="18" t="s">
        <v>6166</v>
      </c>
      <c r="C2081" s="19" t="s">
        <v>6167</v>
      </c>
      <c r="D2081" s="17" t="s">
        <v>6168</v>
      </c>
      <c r="E2081" s="20" t="n">
        <v>400000</v>
      </c>
      <c r="F2081" s="21" t="n">
        <v>5</v>
      </c>
      <c r="G2081" s="22" t="n">
        <f aca="false">F2081*E2081</f>
        <v>2000000</v>
      </c>
      <c r="H2081" s="21" t="s">
        <v>6169</v>
      </c>
    </row>
    <row r="2082" customFormat="false" ht="20.1" hidden="false" customHeight="true" outlineLevel="0" collapsed="false">
      <c r="A2082" s="17" t="n">
        <f aca="false">A2081+1</f>
        <v>2074</v>
      </c>
      <c r="B2082" s="18" t="s">
        <v>6170</v>
      </c>
      <c r="C2082" s="19" t="s">
        <v>3601</v>
      </c>
      <c r="D2082" s="17" t="s">
        <v>6168</v>
      </c>
      <c r="E2082" s="20" t="n">
        <v>400000</v>
      </c>
      <c r="F2082" s="21" t="n">
        <v>5</v>
      </c>
      <c r="G2082" s="22" t="n">
        <f aca="false">F2082*E2082</f>
        <v>2000000</v>
      </c>
      <c r="H2082" s="21" t="s">
        <v>6171</v>
      </c>
    </row>
    <row r="2083" customFormat="false" ht="20.1" hidden="false" customHeight="true" outlineLevel="0" collapsed="false">
      <c r="A2083" s="17" t="n">
        <f aca="false">A2082+1</f>
        <v>2075</v>
      </c>
      <c r="B2083" s="18" t="s">
        <v>6172</v>
      </c>
      <c r="C2083" s="19" t="s">
        <v>6173</v>
      </c>
      <c r="D2083" s="17" t="s">
        <v>6174</v>
      </c>
      <c r="E2083" s="20" t="n">
        <v>450000</v>
      </c>
      <c r="F2083" s="21" t="n">
        <v>5</v>
      </c>
      <c r="G2083" s="22" t="n">
        <f aca="false">F2083*E2083</f>
        <v>2250000</v>
      </c>
      <c r="H2083" s="21" t="s">
        <v>6175</v>
      </c>
    </row>
    <row r="2084" customFormat="false" ht="20.1" hidden="false" customHeight="true" outlineLevel="0" collapsed="false">
      <c r="A2084" s="17" t="n">
        <f aca="false">A2083+1</f>
        <v>2076</v>
      </c>
      <c r="B2084" s="18" t="s">
        <v>6176</v>
      </c>
      <c r="C2084" s="19" t="s">
        <v>6177</v>
      </c>
      <c r="D2084" s="17" t="s">
        <v>6178</v>
      </c>
      <c r="E2084" s="20" t="n">
        <v>400000</v>
      </c>
      <c r="F2084" s="21" t="n">
        <v>5</v>
      </c>
      <c r="G2084" s="22" t="n">
        <f aca="false">F2084*E2084</f>
        <v>2000000</v>
      </c>
      <c r="H2084" s="21" t="s">
        <v>6179</v>
      </c>
    </row>
    <row r="2085" customFormat="false" ht="20.1" hidden="false" customHeight="true" outlineLevel="0" collapsed="false">
      <c r="A2085" s="17" t="n">
        <f aca="false">A2084+1</f>
        <v>2077</v>
      </c>
      <c r="B2085" s="18" t="s">
        <v>6180</v>
      </c>
      <c r="C2085" s="19" t="s">
        <v>6181</v>
      </c>
      <c r="D2085" s="17" t="s">
        <v>6182</v>
      </c>
      <c r="E2085" s="20" t="n">
        <v>400000</v>
      </c>
      <c r="F2085" s="21" t="n">
        <v>5</v>
      </c>
      <c r="G2085" s="22" t="n">
        <f aca="false">F2085*E2085</f>
        <v>2000000</v>
      </c>
      <c r="H2085" s="21" t="s">
        <v>6183</v>
      </c>
    </row>
    <row r="2086" customFormat="false" ht="20.1" hidden="false" customHeight="true" outlineLevel="0" collapsed="false">
      <c r="A2086" s="17" t="n">
        <f aca="false">A2085+1</f>
        <v>2078</v>
      </c>
      <c r="B2086" s="18" t="s">
        <v>6184</v>
      </c>
      <c r="C2086" s="19" t="s">
        <v>6185</v>
      </c>
      <c r="D2086" s="17" t="s">
        <v>6182</v>
      </c>
      <c r="E2086" s="20" t="n">
        <v>400000</v>
      </c>
      <c r="F2086" s="21" t="n">
        <v>5</v>
      </c>
      <c r="G2086" s="22" t="n">
        <f aca="false">F2086*E2086</f>
        <v>2000000</v>
      </c>
      <c r="H2086" s="21" t="s">
        <v>6186</v>
      </c>
    </row>
    <row r="2087" customFormat="false" ht="20.1" hidden="false" customHeight="true" outlineLevel="0" collapsed="false">
      <c r="A2087" s="17" t="n">
        <f aca="false">A2086+1</f>
        <v>2079</v>
      </c>
      <c r="B2087" s="18" t="s">
        <v>6187</v>
      </c>
      <c r="C2087" s="19" t="s">
        <v>6188</v>
      </c>
      <c r="D2087" s="17" t="s">
        <v>6182</v>
      </c>
      <c r="E2087" s="20" t="n">
        <v>400000</v>
      </c>
      <c r="F2087" s="21" t="n">
        <v>5</v>
      </c>
      <c r="G2087" s="22" t="n">
        <f aca="false">F2087*E2087</f>
        <v>2000000</v>
      </c>
      <c r="H2087" s="21" t="s">
        <v>6189</v>
      </c>
    </row>
    <row r="2088" customFormat="false" ht="20.1" hidden="false" customHeight="true" outlineLevel="0" collapsed="false">
      <c r="A2088" s="17" t="n">
        <f aca="false">A2087+1</f>
        <v>2080</v>
      </c>
      <c r="B2088" s="18" t="s">
        <v>6190</v>
      </c>
      <c r="C2088" s="19" t="s">
        <v>6191</v>
      </c>
      <c r="D2088" s="17" t="s">
        <v>6182</v>
      </c>
      <c r="E2088" s="20" t="n">
        <v>400000</v>
      </c>
      <c r="F2088" s="21" t="n">
        <v>5</v>
      </c>
      <c r="G2088" s="22" t="n">
        <f aca="false">F2088*E2088</f>
        <v>2000000</v>
      </c>
      <c r="H2088" s="21" t="s">
        <v>6192</v>
      </c>
    </row>
    <row r="2089" customFormat="false" ht="20.1" hidden="false" customHeight="true" outlineLevel="0" collapsed="false">
      <c r="A2089" s="17" t="n">
        <f aca="false">A2088+1</f>
        <v>2081</v>
      </c>
      <c r="B2089" s="18" t="s">
        <v>6193</v>
      </c>
      <c r="C2089" s="19" t="s">
        <v>6194</v>
      </c>
      <c r="D2089" s="17" t="s">
        <v>6195</v>
      </c>
      <c r="E2089" s="20" t="n">
        <v>400000</v>
      </c>
      <c r="F2089" s="21" t="n">
        <v>5</v>
      </c>
      <c r="G2089" s="22" t="n">
        <f aca="false">F2089*E2089</f>
        <v>2000000</v>
      </c>
      <c r="H2089" s="21" t="s">
        <v>6196</v>
      </c>
    </row>
    <row r="2090" customFormat="false" ht="20.1" hidden="false" customHeight="true" outlineLevel="0" collapsed="false">
      <c r="A2090" s="17" t="n">
        <f aca="false">A2089+1</f>
        <v>2082</v>
      </c>
      <c r="B2090" s="18" t="s">
        <v>6197</v>
      </c>
      <c r="C2090" s="19" t="s">
        <v>6198</v>
      </c>
      <c r="D2090" s="17" t="s">
        <v>6195</v>
      </c>
      <c r="E2090" s="20" t="n">
        <v>400000</v>
      </c>
      <c r="F2090" s="21" t="n">
        <v>5</v>
      </c>
      <c r="G2090" s="22" t="n">
        <f aca="false">F2090*E2090</f>
        <v>2000000</v>
      </c>
      <c r="H2090" s="21" t="s">
        <v>6199</v>
      </c>
    </row>
    <row r="2091" customFormat="false" ht="20.1" hidden="false" customHeight="true" outlineLevel="0" collapsed="false">
      <c r="A2091" s="17" t="n">
        <f aca="false">A2090+1</f>
        <v>2083</v>
      </c>
      <c r="B2091" s="18" t="s">
        <v>6200</v>
      </c>
      <c r="C2091" s="19" t="s">
        <v>6201</v>
      </c>
      <c r="D2091" s="17" t="s">
        <v>6195</v>
      </c>
      <c r="E2091" s="20" t="n">
        <v>400000</v>
      </c>
      <c r="F2091" s="21" t="n">
        <v>5</v>
      </c>
      <c r="G2091" s="22" t="n">
        <f aca="false">F2091*E2091</f>
        <v>2000000</v>
      </c>
      <c r="H2091" s="21" t="s">
        <v>6202</v>
      </c>
    </row>
    <row r="2092" customFormat="false" ht="20.1" hidden="false" customHeight="true" outlineLevel="0" collapsed="false">
      <c r="A2092" s="17" t="n">
        <f aca="false">A2091+1</f>
        <v>2084</v>
      </c>
      <c r="B2092" s="18" t="s">
        <v>6203</v>
      </c>
      <c r="C2092" s="19" t="s">
        <v>6204</v>
      </c>
      <c r="D2092" s="17" t="s">
        <v>6205</v>
      </c>
      <c r="E2092" s="20" t="n">
        <v>450000</v>
      </c>
      <c r="F2092" s="21" t="n">
        <v>5</v>
      </c>
      <c r="G2092" s="22" t="n">
        <f aca="false">F2092*E2092</f>
        <v>2250000</v>
      </c>
      <c r="H2092" s="21" t="s">
        <v>6206</v>
      </c>
      <c r="I2092" s="50" t="s">
        <v>6206</v>
      </c>
    </row>
    <row r="2093" customFormat="false" ht="20.1" hidden="false" customHeight="true" outlineLevel="0" collapsed="false">
      <c r="A2093" s="17" t="n">
        <f aca="false">A2092+1</f>
        <v>2085</v>
      </c>
      <c r="B2093" s="18" t="s">
        <v>6207</v>
      </c>
      <c r="C2093" s="19" t="s">
        <v>6208</v>
      </c>
      <c r="D2093" s="17" t="s">
        <v>6205</v>
      </c>
      <c r="E2093" s="20" t="n">
        <v>450000</v>
      </c>
      <c r="F2093" s="21" t="n">
        <v>5</v>
      </c>
      <c r="G2093" s="22" t="n">
        <f aca="false">F2093*E2093</f>
        <v>2250000</v>
      </c>
      <c r="H2093" s="21" t="s">
        <v>6209</v>
      </c>
    </row>
    <row r="2094" customFormat="false" ht="20.1" hidden="false" customHeight="true" outlineLevel="0" collapsed="false">
      <c r="A2094" s="17" t="n">
        <f aca="false">A2093+1</f>
        <v>2086</v>
      </c>
      <c r="B2094" s="18" t="s">
        <v>6210</v>
      </c>
      <c r="C2094" s="19" t="s">
        <v>6211</v>
      </c>
      <c r="D2094" s="17" t="s">
        <v>6205</v>
      </c>
      <c r="E2094" s="20" t="n">
        <v>450000</v>
      </c>
      <c r="F2094" s="21" t="n">
        <v>5</v>
      </c>
      <c r="G2094" s="22" t="n">
        <f aca="false">F2094*E2094</f>
        <v>2250000</v>
      </c>
      <c r="H2094" s="21" t="s">
        <v>6212</v>
      </c>
    </row>
    <row r="2095" customFormat="false" ht="20.1" hidden="false" customHeight="true" outlineLevel="0" collapsed="false">
      <c r="A2095" s="17" t="n">
        <f aca="false">A2094+1</f>
        <v>2087</v>
      </c>
      <c r="B2095" s="18" t="s">
        <v>6213</v>
      </c>
      <c r="C2095" s="19" t="s">
        <v>6214</v>
      </c>
      <c r="D2095" s="17" t="s">
        <v>6205</v>
      </c>
      <c r="E2095" s="20" t="n">
        <v>450000</v>
      </c>
      <c r="F2095" s="21" t="n">
        <v>5</v>
      </c>
      <c r="G2095" s="22" t="n">
        <f aca="false">F2095*E2095</f>
        <v>2250000</v>
      </c>
      <c r="H2095" s="21" t="s">
        <v>6215</v>
      </c>
    </row>
    <row r="2096" customFormat="false" ht="20.1" hidden="false" customHeight="true" outlineLevel="0" collapsed="false">
      <c r="A2096" s="17" t="n">
        <f aca="false">A2095+1</f>
        <v>2088</v>
      </c>
      <c r="B2096" s="18" t="s">
        <v>6216</v>
      </c>
      <c r="C2096" s="19" t="s">
        <v>6217</v>
      </c>
      <c r="D2096" s="17" t="s">
        <v>6205</v>
      </c>
      <c r="E2096" s="20" t="n">
        <v>450000</v>
      </c>
      <c r="F2096" s="21" t="n">
        <v>5</v>
      </c>
      <c r="G2096" s="22" t="n">
        <f aca="false">F2096*E2096</f>
        <v>2250000</v>
      </c>
      <c r="H2096" s="21" t="s">
        <v>6218</v>
      </c>
    </row>
    <row r="2097" customFormat="false" ht="20.1" hidden="false" customHeight="true" outlineLevel="0" collapsed="false">
      <c r="A2097" s="17" t="n">
        <f aca="false">A2096+1</f>
        <v>2089</v>
      </c>
      <c r="B2097" s="18" t="s">
        <v>6219</v>
      </c>
      <c r="C2097" s="19" t="s">
        <v>6220</v>
      </c>
      <c r="D2097" s="17" t="s">
        <v>6205</v>
      </c>
      <c r="E2097" s="20" t="n">
        <v>400000</v>
      </c>
      <c r="F2097" s="21" t="n">
        <v>5</v>
      </c>
      <c r="G2097" s="22" t="n">
        <f aca="false">F2097*E2097</f>
        <v>2000000</v>
      </c>
      <c r="H2097" s="21" t="s">
        <v>6221</v>
      </c>
    </row>
    <row r="2098" customFormat="false" ht="20.1" hidden="false" customHeight="true" outlineLevel="0" collapsed="false">
      <c r="A2098" s="17" t="n">
        <f aca="false">A2097+1</f>
        <v>2090</v>
      </c>
      <c r="B2098" s="18" t="s">
        <v>6222</v>
      </c>
      <c r="C2098" s="19" t="s">
        <v>6223</v>
      </c>
      <c r="D2098" s="17" t="s">
        <v>6205</v>
      </c>
      <c r="E2098" s="20" t="n">
        <v>400000</v>
      </c>
      <c r="F2098" s="21" t="n">
        <v>5</v>
      </c>
      <c r="G2098" s="22" t="n">
        <f aca="false">F2098*E2098</f>
        <v>2000000</v>
      </c>
      <c r="H2098" s="21" t="s">
        <v>6224</v>
      </c>
    </row>
    <row r="2099" customFormat="false" ht="20.1" hidden="false" customHeight="true" outlineLevel="0" collapsed="false">
      <c r="A2099" s="17" t="n">
        <f aca="false">A2098+1</f>
        <v>2091</v>
      </c>
      <c r="B2099" s="18" t="s">
        <v>6225</v>
      </c>
      <c r="C2099" s="19" t="s">
        <v>6226</v>
      </c>
      <c r="D2099" s="17" t="s">
        <v>6205</v>
      </c>
      <c r="E2099" s="20" t="n">
        <v>450000</v>
      </c>
      <c r="F2099" s="21" t="n">
        <v>5</v>
      </c>
      <c r="G2099" s="22" t="n">
        <f aca="false">F2099*E2099</f>
        <v>2250000</v>
      </c>
      <c r="H2099" s="21" t="s">
        <v>6227</v>
      </c>
    </row>
    <row r="2100" customFormat="false" ht="20.1" hidden="false" customHeight="true" outlineLevel="0" collapsed="false">
      <c r="A2100" s="17" t="n">
        <f aca="false">A2099+1</f>
        <v>2092</v>
      </c>
      <c r="B2100" s="18" t="s">
        <v>6228</v>
      </c>
      <c r="C2100" s="19" t="s">
        <v>4918</v>
      </c>
      <c r="D2100" s="17" t="s">
        <v>6205</v>
      </c>
      <c r="E2100" s="20" t="n">
        <v>400000</v>
      </c>
      <c r="F2100" s="21" t="n">
        <v>5</v>
      </c>
      <c r="G2100" s="22" t="n">
        <f aca="false">F2100*E2100</f>
        <v>2000000</v>
      </c>
      <c r="H2100" s="21" t="s">
        <v>6229</v>
      </c>
    </row>
    <row r="2101" customFormat="false" ht="20.1" hidden="false" customHeight="true" outlineLevel="0" collapsed="false">
      <c r="A2101" s="17" t="n">
        <f aca="false">A2100+1</f>
        <v>2093</v>
      </c>
      <c r="B2101" s="18" t="s">
        <v>6230</v>
      </c>
      <c r="C2101" s="19" t="s">
        <v>6231</v>
      </c>
      <c r="D2101" s="17" t="s">
        <v>6205</v>
      </c>
      <c r="E2101" s="20" t="n">
        <v>400000</v>
      </c>
      <c r="F2101" s="21" t="n">
        <v>5</v>
      </c>
      <c r="G2101" s="22" t="n">
        <f aca="false">F2101*E2101</f>
        <v>2000000</v>
      </c>
      <c r="H2101" s="21" t="s">
        <v>6232</v>
      </c>
    </row>
    <row r="2102" customFormat="false" ht="20.1" hidden="false" customHeight="true" outlineLevel="0" collapsed="false">
      <c r="A2102" s="17" t="n">
        <f aca="false">A2101+1</f>
        <v>2094</v>
      </c>
      <c r="B2102" s="18" t="s">
        <v>6233</v>
      </c>
      <c r="C2102" s="19" t="s">
        <v>6234</v>
      </c>
      <c r="D2102" s="17" t="s">
        <v>6205</v>
      </c>
      <c r="E2102" s="20" t="n">
        <v>400000</v>
      </c>
      <c r="F2102" s="21" t="n">
        <v>5</v>
      </c>
      <c r="G2102" s="22" t="n">
        <f aca="false">F2102*E2102</f>
        <v>2000000</v>
      </c>
      <c r="H2102" s="21" t="s">
        <v>6235</v>
      </c>
    </row>
    <row r="2103" customFormat="false" ht="20.1" hidden="false" customHeight="true" outlineLevel="0" collapsed="false">
      <c r="A2103" s="17" t="n">
        <f aca="false">A2102+1</f>
        <v>2095</v>
      </c>
      <c r="B2103" s="18" t="s">
        <v>6236</v>
      </c>
      <c r="C2103" s="19" t="s">
        <v>6237</v>
      </c>
      <c r="D2103" s="17" t="s">
        <v>6205</v>
      </c>
      <c r="E2103" s="20" t="n">
        <v>400000</v>
      </c>
      <c r="F2103" s="21" t="n">
        <v>5</v>
      </c>
      <c r="G2103" s="22" t="n">
        <f aca="false">F2103*E2103</f>
        <v>2000000</v>
      </c>
      <c r="H2103" s="21" t="s">
        <v>6238</v>
      </c>
    </row>
    <row r="2104" customFormat="false" ht="20.1" hidden="false" customHeight="true" outlineLevel="0" collapsed="false">
      <c r="A2104" s="17" t="n">
        <f aca="false">A2103+1</f>
        <v>2096</v>
      </c>
      <c r="B2104" s="18" t="s">
        <v>6239</v>
      </c>
      <c r="C2104" s="19" t="s">
        <v>6240</v>
      </c>
      <c r="D2104" s="17" t="s">
        <v>6205</v>
      </c>
      <c r="E2104" s="20" t="n">
        <v>400000</v>
      </c>
      <c r="F2104" s="21" t="n">
        <v>5</v>
      </c>
      <c r="G2104" s="22" t="n">
        <f aca="false">F2104*E2104</f>
        <v>2000000</v>
      </c>
      <c r="H2104" s="21" t="s">
        <v>6241</v>
      </c>
    </row>
    <row r="2105" customFormat="false" ht="20.1" hidden="false" customHeight="true" outlineLevel="0" collapsed="false">
      <c r="A2105" s="17" t="n">
        <f aca="false">A2104+1</f>
        <v>2097</v>
      </c>
      <c r="B2105" s="18" t="s">
        <v>6242</v>
      </c>
      <c r="C2105" s="17" t="s">
        <v>6243</v>
      </c>
      <c r="D2105" s="17" t="s">
        <v>6205</v>
      </c>
      <c r="E2105" s="20" t="n">
        <v>400000</v>
      </c>
      <c r="F2105" s="21" t="n">
        <v>5</v>
      </c>
      <c r="G2105" s="22" t="n">
        <f aca="false">F2105*E2105</f>
        <v>2000000</v>
      </c>
      <c r="H2105" s="21" t="s">
        <v>6244</v>
      </c>
    </row>
    <row r="2106" customFormat="false" ht="20.1" hidden="false" customHeight="true" outlineLevel="0" collapsed="false">
      <c r="A2106" s="17" t="n">
        <f aca="false">A2105+1</f>
        <v>2098</v>
      </c>
      <c r="B2106" s="18" t="s">
        <v>6245</v>
      </c>
      <c r="C2106" s="17" t="s">
        <v>6246</v>
      </c>
      <c r="D2106" s="17" t="s">
        <v>6205</v>
      </c>
      <c r="E2106" s="20" t="n">
        <v>400000</v>
      </c>
      <c r="F2106" s="21" t="n">
        <v>5</v>
      </c>
      <c r="G2106" s="22" t="n">
        <f aca="false">F2106*E2106</f>
        <v>2000000</v>
      </c>
      <c r="H2106" s="21" t="s">
        <v>6247</v>
      </c>
    </row>
    <row r="2107" customFormat="false" ht="20.1" hidden="false" customHeight="true" outlineLevel="0" collapsed="false">
      <c r="A2107" s="17" t="n">
        <f aca="false">A2106+1</f>
        <v>2099</v>
      </c>
      <c r="B2107" s="18" t="s">
        <v>6248</v>
      </c>
      <c r="C2107" s="19" t="s">
        <v>6007</v>
      </c>
      <c r="D2107" s="17" t="s">
        <v>6249</v>
      </c>
      <c r="E2107" s="20" t="n">
        <v>500000</v>
      </c>
      <c r="F2107" s="21" t="n">
        <v>5</v>
      </c>
      <c r="G2107" s="22" t="n">
        <f aca="false">F2107*E2107</f>
        <v>2500000</v>
      </c>
      <c r="H2107" s="21" t="s">
        <v>6250</v>
      </c>
    </row>
    <row r="2108" customFormat="false" ht="20.1" hidden="false" customHeight="true" outlineLevel="0" collapsed="false">
      <c r="A2108" s="17" t="n">
        <f aca="false">A2107+1</f>
        <v>2100</v>
      </c>
      <c r="B2108" s="18" t="s">
        <v>6251</v>
      </c>
      <c r="C2108" s="19" t="s">
        <v>1620</v>
      </c>
      <c r="D2108" s="17" t="s">
        <v>6249</v>
      </c>
      <c r="E2108" s="20" t="n">
        <v>450000</v>
      </c>
      <c r="F2108" s="21" t="n">
        <v>5</v>
      </c>
      <c r="G2108" s="22" t="n">
        <f aca="false">F2108*E2108</f>
        <v>2250000</v>
      </c>
      <c r="H2108" s="21" t="s">
        <v>6252</v>
      </c>
    </row>
    <row r="2109" customFormat="false" ht="20.1" hidden="false" customHeight="true" outlineLevel="0" collapsed="false">
      <c r="A2109" s="17" t="n">
        <f aca="false">A2108+1</f>
        <v>2101</v>
      </c>
      <c r="B2109" s="18" t="s">
        <v>6253</v>
      </c>
      <c r="C2109" s="19" t="s">
        <v>6254</v>
      </c>
      <c r="D2109" s="17" t="s">
        <v>6249</v>
      </c>
      <c r="E2109" s="20" t="n">
        <v>450000</v>
      </c>
      <c r="F2109" s="21" t="n">
        <v>5</v>
      </c>
      <c r="G2109" s="22" t="n">
        <f aca="false">F2109*E2109</f>
        <v>2250000</v>
      </c>
      <c r="H2109" s="21" t="s">
        <v>6255</v>
      </c>
    </row>
    <row r="2110" customFormat="false" ht="20.1" hidden="false" customHeight="true" outlineLevel="0" collapsed="false">
      <c r="A2110" s="17" t="n">
        <f aca="false">A2109+1</f>
        <v>2102</v>
      </c>
      <c r="B2110" s="18" t="s">
        <v>6256</v>
      </c>
      <c r="C2110" s="19" t="s">
        <v>2175</v>
      </c>
      <c r="D2110" s="17" t="s">
        <v>6249</v>
      </c>
      <c r="E2110" s="20" t="n">
        <v>450000</v>
      </c>
      <c r="F2110" s="21" t="n">
        <v>5</v>
      </c>
      <c r="G2110" s="22" t="n">
        <f aca="false">F2110*E2110</f>
        <v>2250000</v>
      </c>
      <c r="H2110" s="21" t="s">
        <v>6257</v>
      </c>
    </row>
    <row r="2111" customFormat="false" ht="20.1" hidden="false" customHeight="true" outlineLevel="0" collapsed="false">
      <c r="A2111" s="17" t="n">
        <f aca="false">A2110+1</f>
        <v>2103</v>
      </c>
      <c r="B2111" s="18" t="s">
        <v>6258</v>
      </c>
      <c r="C2111" s="19" t="s">
        <v>6259</v>
      </c>
      <c r="D2111" s="17" t="s">
        <v>6249</v>
      </c>
      <c r="E2111" s="20" t="n">
        <v>450000</v>
      </c>
      <c r="F2111" s="21" t="n">
        <v>5</v>
      </c>
      <c r="G2111" s="22" t="n">
        <f aca="false">F2111*E2111</f>
        <v>2250000</v>
      </c>
      <c r="H2111" s="21" t="s">
        <v>6260</v>
      </c>
    </row>
    <row r="2112" customFormat="false" ht="20.1" hidden="false" customHeight="true" outlineLevel="0" collapsed="false">
      <c r="A2112" s="17" t="n">
        <f aca="false">A2111+1</f>
        <v>2104</v>
      </c>
      <c r="B2112" s="18" t="s">
        <v>6261</v>
      </c>
      <c r="C2112" s="19" t="s">
        <v>6262</v>
      </c>
      <c r="D2112" s="17" t="s">
        <v>6249</v>
      </c>
      <c r="E2112" s="20" t="n">
        <v>450000</v>
      </c>
      <c r="F2112" s="21" t="n">
        <v>5</v>
      </c>
      <c r="G2112" s="22" t="n">
        <f aca="false">F2112*E2112</f>
        <v>2250000</v>
      </c>
      <c r="H2112" s="21" t="s">
        <v>6263</v>
      </c>
    </row>
    <row r="2113" customFormat="false" ht="20.1" hidden="false" customHeight="true" outlineLevel="0" collapsed="false">
      <c r="A2113" s="17" t="n">
        <f aca="false">A2112+1</f>
        <v>2105</v>
      </c>
      <c r="B2113" s="18" t="s">
        <v>6264</v>
      </c>
      <c r="C2113" s="19" t="s">
        <v>6265</v>
      </c>
      <c r="D2113" s="17" t="s">
        <v>6249</v>
      </c>
      <c r="E2113" s="20" t="n">
        <v>450000</v>
      </c>
      <c r="F2113" s="21" t="n">
        <v>5</v>
      </c>
      <c r="G2113" s="22" t="n">
        <f aca="false">F2113*E2113</f>
        <v>2250000</v>
      </c>
      <c r="H2113" s="21" t="s">
        <v>6266</v>
      </c>
    </row>
    <row r="2114" customFormat="false" ht="20.1" hidden="false" customHeight="true" outlineLevel="0" collapsed="false">
      <c r="A2114" s="17" t="n">
        <f aca="false">A2113+1</f>
        <v>2106</v>
      </c>
      <c r="B2114" s="18" t="s">
        <v>6267</v>
      </c>
      <c r="C2114" s="19" t="s">
        <v>6268</v>
      </c>
      <c r="D2114" s="17" t="s">
        <v>6249</v>
      </c>
      <c r="E2114" s="20" t="n">
        <v>450000</v>
      </c>
      <c r="F2114" s="21" t="n">
        <v>5</v>
      </c>
      <c r="G2114" s="22" t="n">
        <f aca="false">F2114*E2114</f>
        <v>2250000</v>
      </c>
      <c r="H2114" s="21" t="s">
        <v>6269</v>
      </c>
    </row>
    <row r="2115" customFormat="false" ht="20.1" hidden="false" customHeight="true" outlineLevel="0" collapsed="false">
      <c r="A2115" s="17" t="n">
        <f aca="false">A2114+1</f>
        <v>2107</v>
      </c>
      <c r="B2115" s="18" t="s">
        <v>6270</v>
      </c>
      <c r="C2115" s="19" t="s">
        <v>6271</v>
      </c>
      <c r="D2115" s="17" t="s">
        <v>6249</v>
      </c>
      <c r="E2115" s="20" t="n">
        <v>400000</v>
      </c>
      <c r="F2115" s="21" t="n">
        <v>5</v>
      </c>
      <c r="G2115" s="22" t="n">
        <f aca="false">F2115*E2115</f>
        <v>2000000</v>
      </c>
      <c r="H2115" s="21" t="s">
        <v>6272</v>
      </c>
    </row>
    <row r="2116" customFormat="false" ht="20.1" hidden="false" customHeight="true" outlineLevel="0" collapsed="false">
      <c r="A2116" s="17" t="n">
        <f aca="false">A2115+1</f>
        <v>2108</v>
      </c>
      <c r="B2116" s="18" t="s">
        <v>6273</v>
      </c>
      <c r="C2116" s="17" t="s">
        <v>6274</v>
      </c>
      <c r="D2116" s="17" t="s">
        <v>6249</v>
      </c>
      <c r="E2116" s="20" t="n">
        <v>400000</v>
      </c>
      <c r="F2116" s="21" t="n">
        <v>5</v>
      </c>
      <c r="G2116" s="22" t="n">
        <f aca="false">F2116*E2116</f>
        <v>2000000</v>
      </c>
      <c r="H2116" s="21" t="s">
        <v>6275</v>
      </c>
    </row>
    <row r="2117" customFormat="false" ht="20.1" hidden="false" customHeight="true" outlineLevel="0" collapsed="false">
      <c r="A2117" s="17" t="n">
        <f aca="false">A2116+1</f>
        <v>2109</v>
      </c>
      <c r="B2117" s="23" t="s">
        <v>6276</v>
      </c>
      <c r="C2117" s="19" t="s">
        <v>2694</v>
      </c>
      <c r="D2117" s="29" t="s">
        <v>6277</v>
      </c>
      <c r="E2117" s="20" t="n">
        <v>450000</v>
      </c>
      <c r="F2117" s="21" t="n">
        <v>5</v>
      </c>
      <c r="G2117" s="22" t="n">
        <f aca="false">F2117*E2117</f>
        <v>2250000</v>
      </c>
      <c r="H2117" s="21" t="s">
        <v>6278</v>
      </c>
    </row>
    <row r="2118" customFormat="false" ht="20.1" hidden="false" customHeight="true" outlineLevel="0" collapsed="false">
      <c r="A2118" s="17" t="n">
        <f aca="false">A2117+1</f>
        <v>2110</v>
      </c>
      <c r="B2118" s="23" t="s">
        <v>6279</v>
      </c>
      <c r="C2118" s="19" t="s">
        <v>5026</v>
      </c>
      <c r="D2118" s="29" t="s">
        <v>6277</v>
      </c>
      <c r="E2118" s="20" t="n">
        <v>450000</v>
      </c>
      <c r="F2118" s="21" t="n">
        <v>5</v>
      </c>
      <c r="G2118" s="22" t="n">
        <f aca="false">F2118*E2118</f>
        <v>2250000</v>
      </c>
      <c r="H2118" s="21" t="s">
        <v>6280</v>
      </c>
    </row>
    <row r="2119" customFormat="false" ht="20.1" hidden="false" customHeight="true" outlineLevel="0" collapsed="false">
      <c r="A2119" s="17" t="n">
        <f aca="false">A2118+1</f>
        <v>2111</v>
      </c>
      <c r="B2119" s="23" t="s">
        <v>6281</v>
      </c>
      <c r="C2119" s="19" t="s">
        <v>6282</v>
      </c>
      <c r="D2119" s="29" t="s">
        <v>6277</v>
      </c>
      <c r="E2119" s="20" t="n">
        <v>450000</v>
      </c>
      <c r="F2119" s="21" t="n">
        <v>5</v>
      </c>
      <c r="G2119" s="22" t="n">
        <f aca="false">F2119*E2119</f>
        <v>2250000</v>
      </c>
      <c r="H2119" s="21" t="s">
        <v>6283</v>
      </c>
    </row>
    <row r="2120" customFormat="false" ht="20.1" hidden="false" customHeight="true" outlineLevel="0" collapsed="false">
      <c r="A2120" s="17" t="n">
        <f aca="false">A2119+1</f>
        <v>2112</v>
      </c>
      <c r="B2120" s="23" t="s">
        <v>6284</v>
      </c>
      <c r="C2120" s="19" t="s">
        <v>6285</v>
      </c>
      <c r="D2120" s="29" t="s">
        <v>6277</v>
      </c>
      <c r="E2120" s="20" t="n">
        <v>450000</v>
      </c>
      <c r="F2120" s="21" t="n">
        <v>5</v>
      </c>
      <c r="G2120" s="22" t="n">
        <f aca="false">F2120*E2120</f>
        <v>2250000</v>
      </c>
      <c r="H2120" s="21" t="s">
        <v>6286</v>
      </c>
    </row>
    <row r="2121" customFormat="false" ht="20.1" hidden="false" customHeight="true" outlineLevel="0" collapsed="false">
      <c r="A2121" s="17" t="n">
        <f aca="false">A2120+1</f>
        <v>2113</v>
      </c>
      <c r="B2121" s="23" t="s">
        <v>6287</v>
      </c>
      <c r="C2121" s="19" t="s">
        <v>6288</v>
      </c>
      <c r="D2121" s="29" t="s">
        <v>6277</v>
      </c>
      <c r="E2121" s="20" t="n">
        <v>450000</v>
      </c>
      <c r="F2121" s="21" t="n">
        <v>5</v>
      </c>
      <c r="G2121" s="22" t="n">
        <f aca="false">F2121*E2121</f>
        <v>2250000</v>
      </c>
      <c r="H2121" s="21" t="s">
        <v>6289</v>
      </c>
    </row>
    <row r="2122" customFormat="false" ht="20.1" hidden="false" customHeight="true" outlineLevel="0" collapsed="false">
      <c r="A2122" s="17" t="n">
        <f aca="false">A2121+1</f>
        <v>2114</v>
      </c>
      <c r="B2122" s="23" t="s">
        <v>6290</v>
      </c>
      <c r="C2122" s="19" t="s">
        <v>6291</v>
      </c>
      <c r="D2122" s="29" t="s">
        <v>6277</v>
      </c>
      <c r="E2122" s="20" t="n">
        <v>450000</v>
      </c>
      <c r="F2122" s="21" t="n">
        <v>5</v>
      </c>
      <c r="G2122" s="22" t="n">
        <f aca="false">F2122*E2122</f>
        <v>2250000</v>
      </c>
      <c r="H2122" s="21" t="s">
        <v>6292</v>
      </c>
    </row>
    <row r="2123" customFormat="false" ht="20.1" hidden="false" customHeight="true" outlineLevel="0" collapsed="false">
      <c r="A2123" s="17" t="n">
        <f aca="false">A2122+1</f>
        <v>2115</v>
      </c>
      <c r="B2123" s="23" t="s">
        <v>6293</v>
      </c>
      <c r="C2123" s="19" t="s">
        <v>2297</v>
      </c>
      <c r="D2123" s="29" t="s">
        <v>6277</v>
      </c>
      <c r="E2123" s="20" t="n">
        <v>450000</v>
      </c>
      <c r="F2123" s="21" t="n">
        <v>5</v>
      </c>
      <c r="G2123" s="22" t="n">
        <f aca="false">F2123*E2123</f>
        <v>2250000</v>
      </c>
      <c r="H2123" s="21" t="s">
        <v>6294</v>
      </c>
    </row>
    <row r="2124" customFormat="false" ht="20.1" hidden="false" customHeight="true" outlineLevel="0" collapsed="false">
      <c r="A2124" s="17" t="n">
        <f aca="false">A2123+1</f>
        <v>2116</v>
      </c>
      <c r="B2124" s="23" t="s">
        <v>6295</v>
      </c>
      <c r="C2124" s="19" t="s">
        <v>6296</v>
      </c>
      <c r="D2124" s="29" t="s">
        <v>6277</v>
      </c>
      <c r="E2124" s="20" t="n">
        <v>450000</v>
      </c>
      <c r="F2124" s="21" t="n">
        <v>5</v>
      </c>
      <c r="G2124" s="22" t="n">
        <f aca="false">F2124*E2124</f>
        <v>2250000</v>
      </c>
      <c r="H2124" s="21" t="s">
        <v>6297</v>
      </c>
    </row>
    <row r="2125" customFormat="false" ht="20.1" hidden="false" customHeight="true" outlineLevel="0" collapsed="false">
      <c r="A2125" s="17" t="n">
        <f aca="false">A2124+1</f>
        <v>2117</v>
      </c>
      <c r="B2125" s="23" t="s">
        <v>6298</v>
      </c>
      <c r="C2125" s="19" t="s">
        <v>6299</v>
      </c>
      <c r="D2125" s="29" t="s">
        <v>6277</v>
      </c>
      <c r="E2125" s="20" t="n">
        <v>450000</v>
      </c>
      <c r="F2125" s="21" t="n">
        <v>5</v>
      </c>
      <c r="G2125" s="22" t="n">
        <f aca="false">F2125*E2125</f>
        <v>2250000</v>
      </c>
      <c r="H2125" s="21" t="s">
        <v>6300</v>
      </c>
    </row>
    <row r="2126" customFormat="false" ht="20.1" hidden="false" customHeight="true" outlineLevel="0" collapsed="false">
      <c r="A2126" s="17" t="n">
        <f aca="false">A2125+1</f>
        <v>2118</v>
      </c>
      <c r="B2126" s="23" t="s">
        <v>6301</v>
      </c>
      <c r="C2126" s="19" t="s">
        <v>6302</v>
      </c>
      <c r="D2126" s="29" t="s">
        <v>6277</v>
      </c>
      <c r="E2126" s="20" t="n">
        <v>450000</v>
      </c>
      <c r="F2126" s="21" t="n">
        <v>5</v>
      </c>
      <c r="G2126" s="22" t="n">
        <f aca="false">F2126*E2126</f>
        <v>2250000</v>
      </c>
      <c r="H2126" s="21" t="s">
        <v>6303</v>
      </c>
    </row>
    <row r="2127" customFormat="false" ht="20.1" hidden="false" customHeight="true" outlineLevel="0" collapsed="false">
      <c r="A2127" s="17" t="n">
        <f aca="false">A2126+1</f>
        <v>2119</v>
      </c>
      <c r="B2127" s="23" t="s">
        <v>6304</v>
      </c>
      <c r="C2127" s="19" t="s">
        <v>6305</v>
      </c>
      <c r="D2127" s="29" t="s">
        <v>6277</v>
      </c>
      <c r="E2127" s="20" t="n">
        <v>400000</v>
      </c>
      <c r="F2127" s="21" t="n">
        <v>5</v>
      </c>
      <c r="G2127" s="22" t="n">
        <f aca="false">F2127*E2127</f>
        <v>2000000</v>
      </c>
      <c r="H2127" s="21" t="s">
        <v>6306</v>
      </c>
    </row>
    <row r="2128" customFormat="false" ht="20.1" hidden="false" customHeight="true" outlineLevel="0" collapsed="false">
      <c r="A2128" s="17" t="n">
        <f aca="false">A2127+1</f>
        <v>2120</v>
      </c>
      <c r="B2128" s="18" t="s">
        <v>6307</v>
      </c>
      <c r="C2128" s="19" t="s">
        <v>6308</v>
      </c>
      <c r="D2128" s="29" t="s">
        <v>6277</v>
      </c>
      <c r="E2128" s="20" t="n">
        <v>450000</v>
      </c>
      <c r="F2128" s="21" t="n">
        <v>5</v>
      </c>
      <c r="G2128" s="22" t="n">
        <f aca="false">F2128*E2128</f>
        <v>2250000</v>
      </c>
      <c r="H2128" s="21" t="s">
        <v>6309</v>
      </c>
    </row>
    <row r="2129" customFormat="false" ht="20.1" hidden="false" customHeight="true" outlineLevel="0" collapsed="false">
      <c r="A2129" s="17" t="n">
        <f aca="false">A2128+1</f>
        <v>2121</v>
      </c>
      <c r="B2129" s="23" t="s">
        <v>6310</v>
      </c>
      <c r="C2129" s="19" t="s">
        <v>6311</v>
      </c>
      <c r="D2129" s="29" t="s">
        <v>6277</v>
      </c>
      <c r="E2129" s="20" t="n">
        <v>450000</v>
      </c>
      <c r="F2129" s="21" t="n">
        <v>5</v>
      </c>
      <c r="G2129" s="22" t="n">
        <f aca="false">F2129*E2129</f>
        <v>2250000</v>
      </c>
      <c r="H2129" s="21" t="s">
        <v>6312</v>
      </c>
    </row>
    <row r="2130" customFormat="false" ht="20.1" hidden="false" customHeight="true" outlineLevel="0" collapsed="false">
      <c r="A2130" s="17" t="n">
        <f aca="false">A2129+1</f>
        <v>2122</v>
      </c>
      <c r="B2130" s="23" t="s">
        <v>6313</v>
      </c>
      <c r="C2130" s="19" t="s">
        <v>6314</v>
      </c>
      <c r="D2130" s="29" t="s">
        <v>6277</v>
      </c>
      <c r="E2130" s="20" t="n">
        <v>400000</v>
      </c>
      <c r="F2130" s="21" t="n">
        <v>5</v>
      </c>
      <c r="G2130" s="22" t="n">
        <f aca="false">F2130*E2130</f>
        <v>2000000</v>
      </c>
      <c r="H2130" s="21" t="s">
        <v>6315</v>
      </c>
    </row>
    <row r="2131" customFormat="false" ht="20.1" hidden="false" customHeight="true" outlineLevel="0" collapsed="false">
      <c r="A2131" s="17" t="n">
        <f aca="false">A2130+1</f>
        <v>2123</v>
      </c>
      <c r="B2131" s="23" t="s">
        <v>6316</v>
      </c>
      <c r="C2131" s="19" t="s">
        <v>6317</v>
      </c>
      <c r="D2131" s="29" t="s">
        <v>6277</v>
      </c>
      <c r="E2131" s="20" t="n">
        <v>450000</v>
      </c>
      <c r="F2131" s="21" t="n">
        <v>5</v>
      </c>
      <c r="G2131" s="22" t="n">
        <f aca="false">F2131*E2131</f>
        <v>2250000</v>
      </c>
      <c r="H2131" s="21" t="s">
        <v>6318</v>
      </c>
    </row>
    <row r="2132" customFormat="false" ht="20.1" hidden="false" customHeight="true" outlineLevel="0" collapsed="false">
      <c r="A2132" s="17" t="n">
        <f aca="false">A2131+1</f>
        <v>2124</v>
      </c>
      <c r="B2132" s="23" t="s">
        <v>6319</v>
      </c>
      <c r="C2132" s="19" t="s">
        <v>6320</v>
      </c>
      <c r="D2132" s="29" t="s">
        <v>6277</v>
      </c>
      <c r="E2132" s="20" t="n">
        <v>450000</v>
      </c>
      <c r="F2132" s="21" t="n">
        <v>5</v>
      </c>
      <c r="G2132" s="22" t="n">
        <f aca="false">F2132*E2132</f>
        <v>2250000</v>
      </c>
      <c r="H2132" s="21" t="s">
        <v>6321</v>
      </c>
    </row>
    <row r="2133" customFormat="false" ht="20.1" hidden="false" customHeight="true" outlineLevel="0" collapsed="false">
      <c r="A2133" s="17" t="n">
        <f aca="false">A2132+1</f>
        <v>2125</v>
      </c>
      <c r="B2133" s="23" t="s">
        <v>6322</v>
      </c>
      <c r="C2133" s="19" t="s">
        <v>6323</v>
      </c>
      <c r="D2133" s="29" t="s">
        <v>6277</v>
      </c>
      <c r="E2133" s="20" t="n">
        <v>450000</v>
      </c>
      <c r="F2133" s="21" t="n">
        <v>5</v>
      </c>
      <c r="G2133" s="22" t="n">
        <f aca="false">F2133*E2133</f>
        <v>2250000</v>
      </c>
      <c r="H2133" s="21" t="s">
        <v>6324</v>
      </c>
    </row>
    <row r="2134" customFormat="false" ht="20.1" hidden="false" customHeight="true" outlineLevel="0" collapsed="false">
      <c r="A2134" s="17" t="n">
        <f aca="false">A2133+1</f>
        <v>2126</v>
      </c>
      <c r="B2134" s="23" t="s">
        <v>6325</v>
      </c>
      <c r="C2134" s="19" t="s">
        <v>6326</v>
      </c>
      <c r="D2134" s="29" t="s">
        <v>6277</v>
      </c>
      <c r="E2134" s="20" t="n">
        <v>450000</v>
      </c>
      <c r="F2134" s="21" t="n">
        <v>5</v>
      </c>
      <c r="G2134" s="22" t="n">
        <f aca="false">F2134*E2134</f>
        <v>2250000</v>
      </c>
      <c r="H2134" s="21" t="s">
        <v>6327</v>
      </c>
    </row>
    <row r="2135" customFormat="false" ht="20.1" hidden="false" customHeight="true" outlineLevel="0" collapsed="false">
      <c r="A2135" s="17" t="n">
        <f aca="false">A2134+1</f>
        <v>2127</v>
      </c>
      <c r="B2135" s="18" t="s">
        <v>6328</v>
      </c>
      <c r="C2135" s="29" t="s">
        <v>6329</v>
      </c>
      <c r="D2135" s="29" t="s">
        <v>6277</v>
      </c>
      <c r="E2135" s="20" t="n">
        <v>400000</v>
      </c>
      <c r="F2135" s="21" t="n">
        <v>5</v>
      </c>
      <c r="G2135" s="22" t="n">
        <f aca="false">F2135*E2135</f>
        <v>2000000</v>
      </c>
      <c r="H2135" s="21" t="s">
        <v>6330</v>
      </c>
    </row>
    <row r="2136" customFormat="false" ht="20.1" hidden="false" customHeight="true" outlineLevel="0" collapsed="false">
      <c r="A2136" s="17" t="n">
        <f aca="false">A2135+1</f>
        <v>2128</v>
      </c>
      <c r="B2136" s="23" t="s">
        <v>6331</v>
      </c>
      <c r="C2136" s="29" t="s">
        <v>6332</v>
      </c>
      <c r="D2136" s="29" t="s">
        <v>6277</v>
      </c>
      <c r="E2136" s="20" t="n">
        <v>400000</v>
      </c>
      <c r="F2136" s="21" t="n">
        <v>5</v>
      </c>
      <c r="G2136" s="22" t="n">
        <f aca="false">F2136*E2136</f>
        <v>2000000</v>
      </c>
      <c r="H2136" s="21" t="s">
        <v>6333</v>
      </c>
    </row>
    <row r="2137" customFormat="false" ht="20.1" hidden="false" customHeight="true" outlineLevel="0" collapsed="false">
      <c r="A2137" s="17" t="n">
        <f aca="false">A2136+1</f>
        <v>2129</v>
      </c>
      <c r="B2137" s="23" t="s">
        <v>6334</v>
      </c>
      <c r="C2137" s="29" t="s">
        <v>6335</v>
      </c>
      <c r="D2137" s="29" t="s">
        <v>6277</v>
      </c>
      <c r="E2137" s="20" t="n">
        <v>400000</v>
      </c>
      <c r="F2137" s="21" t="n">
        <v>5</v>
      </c>
      <c r="G2137" s="22" t="n">
        <f aca="false">F2137*E2137</f>
        <v>2000000</v>
      </c>
      <c r="H2137" s="21" t="s">
        <v>6336</v>
      </c>
    </row>
    <row r="2138" customFormat="false" ht="20.1" hidden="false" customHeight="true" outlineLevel="0" collapsed="false">
      <c r="A2138" s="17" t="n">
        <f aca="false">A2137+1</f>
        <v>2130</v>
      </c>
      <c r="B2138" s="23" t="s">
        <v>6337</v>
      </c>
      <c r="C2138" s="29" t="s">
        <v>6338</v>
      </c>
      <c r="D2138" s="29" t="s">
        <v>6277</v>
      </c>
      <c r="E2138" s="20" t="n">
        <v>400000</v>
      </c>
      <c r="F2138" s="21" t="n">
        <v>5</v>
      </c>
      <c r="G2138" s="22" t="n">
        <f aca="false">F2138*E2138</f>
        <v>2000000</v>
      </c>
      <c r="H2138" s="21" t="s">
        <v>6339</v>
      </c>
    </row>
    <row r="2139" customFormat="false" ht="20.1" hidden="false" customHeight="true" outlineLevel="0" collapsed="false">
      <c r="A2139" s="17" t="n">
        <f aca="false">A2138+1</f>
        <v>2131</v>
      </c>
      <c r="B2139" s="23" t="s">
        <v>6340</v>
      </c>
      <c r="C2139" s="29" t="s">
        <v>6341</v>
      </c>
      <c r="D2139" s="29" t="s">
        <v>6277</v>
      </c>
      <c r="E2139" s="20" t="n">
        <v>400000</v>
      </c>
      <c r="F2139" s="21" t="n">
        <v>5</v>
      </c>
      <c r="G2139" s="22" t="n">
        <f aca="false">F2139*E2139</f>
        <v>2000000</v>
      </c>
      <c r="H2139" s="21" t="s">
        <v>6342</v>
      </c>
    </row>
    <row r="2140" customFormat="false" ht="20.1" hidden="false" customHeight="true" outlineLevel="0" collapsed="false">
      <c r="A2140" s="17" t="n">
        <f aca="false">A2139+1</f>
        <v>2132</v>
      </c>
      <c r="B2140" s="23" t="s">
        <v>6343</v>
      </c>
      <c r="C2140" s="29" t="s">
        <v>6344</v>
      </c>
      <c r="D2140" s="29" t="s">
        <v>6277</v>
      </c>
      <c r="E2140" s="20" t="n">
        <v>400000</v>
      </c>
      <c r="F2140" s="21" t="n">
        <v>5</v>
      </c>
      <c r="G2140" s="22" t="n">
        <f aca="false">F2140*E2140</f>
        <v>2000000</v>
      </c>
      <c r="H2140" s="21" t="s">
        <v>6345</v>
      </c>
    </row>
    <row r="2141" customFormat="false" ht="20.1" hidden="false" customHeight="true" outlineLevel="0" collapsed="false">
      <c r="A2141" s="17" t="n">
        <f aca="false">A2140+1</f>
        <v>2133</v>
      </c>
      <c r="B2141" s="18" t="s">
        <v>6346</v>
      </c>
      <c r="C2141" s="19" t="s">
        <v>6347</v>
      </c>
      <c r="D2141" s="29" t="s">
        <v>6348</v>
      </c>
      <c r="E2141" s="20" t="n">
        <v>500000</v>
      </c>
      <c r="F2141" s="21" t="n">
        <v>5</v>
      </c>
      <c r="G2141" s="22" t="n">
        <f aca="false">F2141*E2141</f>
        <v>2500000</v>
      </c>
      <c r="H2141" s="21" t="s">
        <v>6349</v>
      </c>
    </row>
    <row r="2142" customFormat="false" ht="20.1" hidden="false" customHeight="true" outlineLevel="0" collapsed="false">
      <c r="A2142" s="17" t="n">
        <f aca="false">A2141+1</f>
        <v>2134</v>
      </c>
      <c r="B2142" s="18" t="s">
        <v>6350</v>
      </c>
      <c r="C2142" s="19" t="s">
        <v>6351</v>
      </c>
      <c r="D2142" s="29" t="s">
        <v>6348</v>
      </c>
      <c r="E2142" s="20" t="n">
        <v>500000</v>
      </c>
      <c r="F2142" s="21" t="n">
        <v>5</v>
      </c>
      <c r="G2142" s="22" t="n">
        <f aca="false">F2142*E2142</f>
        <v>2500000</v>
      </c>
      <c r="H2142" s="21" t="s">
        <v>6352</v>
      </c>
    </row>
    <row r="2143" customFormat="false" ht="20.1" hidden="false" customHeight="true" outlineLevel="0" collapsed="false">
      <c r="A2143" s="17" t="n">
        <f aca="false">A2142+1</f>
        <v>2135</v>
      </c>
      <c r="B2143" s="18" t="s">
        <v>6353</v>
      </c>
      <c r="C2143" s="19" t="s">
        <v>6354</v>
      </c>
      <c r="D2143" s="29" t="s">
        <v>6348</v>
      </c>
      <c r="E2143" s="20" t="n">
        <v>500000</v>
      </c>
      <c r="F2143" s="21" t="n">
        <v>5</v>
      </c>
      <c r="G2143" s="22" t="n">
        <f aca="false">F2143*E2143</f>
        <v>2500000</v>
      </c>
      <c r="H2143" s="21" t="s">
        <v>6355</v>
      </c>
    </row>
    <row r="2144" customFormat="false" ht="20.1" hidden="false" customHeight="true" outlineLevel="0" collapsed="false">
      <c r="A2144" s="17" t="n">
        <f aca="false">A2143+1</f>
        <v>2136</v>
      </c>
      <c r="B2144" s="18" t="s">
        <v>6356</v>
      </c>
      <c r="C2144" s="19" t="s">
        <v>6357</v>
      </c>
      <c r="D2144" s="29" t="s">
        <v>6348</v>
      </c>
      <c r="E2144" s="20" t="n">
        <v>500000</v>
      </c>
      <c r="F2144" s="21" t="n">
        <v>5</v>
      </c>
      <c r="G2144" s="22" t="n">
        <f aca="false">F2144*E2144</f>
        <v>2500000</v>
      </c>
      <c r="H2144" s="21" t="s">
        <v>6358</v>
      </c>
    </row>
    <row r="2145" customFormat="false" ht="20.1" hidden="false" customHeight="true" outlineLevel="0" collapsed="false">
      <c r="A2145" s="17" t="n">
        <f aca="false">A2144+1</f>
        <v>2137</v>
      </c>
      <c r="B2145" s="18" t="s">
        <v>6359</v>
      </c>
      <c r="C2145" s="19" t="s">
        <v>1808</v>
      </c>
      <c r="D2145" s="29" t="s">
        <v>6348</v>
      </c>
      <c r="E2145" s="20" t="n">
        <v>500000</v>
      </c>
      <c r="F2145" s="21" t="n">
        <v>5</v>
      </c>
      <c r="G2145" s="22" t="n">
        <f aca="false">F2145*E2145</f>
        <v>2500000</v>
      </c>
      <c r="H2145" s="21" t="s">
        <v>6360</v>
      </c>
    </row>
    <row r="2146" customFormat="false" ht="20.1" hidden="false" customHeight="true" outlineLevel="0" collapsed="false">
      <c r="A2146" s="17" t="n">
        <f aca="false">A2145+1</f>
        <v>2138</v>
      </c>
      <c r="B2146" s="18" t="s">
        <v>6361</v>
      </c>
      <c r="C2146" s="19" t="s">
        <v>6362</v>
      </c>
      <c r="D2146" s="29" t="s">
        <v>6348</v>
      </c>
      <c r="E2146" s="20" t="n">
        <v>500000</v>
      </c>
      <c r="F2146" s="21" t="n">
        <v>5</v>
      </c>
      <c r="G2146" s="22" t="n">
        <f aca="false">F2146*E2146</f>
        <v>2500000</v>
      </c>
      <c r="H2146" s="21" t="s">
        <v>6363</v>
      </c>
    </row>
    <row r="2147" customFormat="false" ht="20.1" hidden="false" customHeight="true" outlineLevel="0" collapsed="false">
      <c r="A2147" s="17" t="n">
        <f aca="false">A2146+1</f>
        <v>2139</v>
      </c>
      <c r="B2147" s="23" t="s">
        <v>6364</v>
      </c>
      <c r="C2147" s="19" t="s">
        <v>6365</v>
      </c>
      <c r="D2147" s="29" t="s">
        <v>6348</v>
      </c>
      <c r="E2147" s="20" t="n">
        <v>450000</v>
      </c>
      <c r="F2147" s="21" t="n">
        <v>5</v>
      </c>
      <c r="G2147" s="22" t="n">
        <f aca="false">F2147*E2147</f>
        <v>2250000</v>
      </c>
      <c r="H2147" s="21" t="s">
        <v>6366</v>
      </c>
    </row>
    <row r="2148" customFormat="false" ht="20.1" hidden="false" customHeight="true" outlineLevel="0" collapsed="false">
      <c r="A2148" s="17" t="n">
        <f aca="false">A2147+1</f>
        <v>2140</v>
      </c>
      <c r="B2148" s="18" t="s">
        <v>6367</v>
      </c>
      <c r="C2148" s="19" t="s">
        <v>6368</v>
      </c>
      <c r="D2148" s="29" t="s">
        <v>6348</v>
      </c>
      <c r="E2148" s="20" t="n">
        <v>450000</v>
      </c>
      <c r="F2148" s="21" t="n">
        <v>5</v>
      </c>
      <c r="G2148" s="22" t="n">
        <f aca="false">F2148*E2148</f>
        <v>2250000</v>
      </c>
      <c r="H2148" s="21" t="s">
        <v>6369</v>
      </c>
    </row>
    <row r="2149" customFormat="false" ht="20.1" hidden="false" customHeight="true" outlineLevel="0" collapsed="false">
      <c r="A2149" s="17" t="n">
        <f aca="false">A2148+1</f>
        <v>2141</v>
      </c>
      <c r="B2149" s="23" t="s">
        <v>6370</v>
      </c>
      <c r="C2149" s="19" t="s">
        <v>6371</v>
      </c>
      <c r="D2149" s="29" t="s">
        <v>6348</v>
      </c>
      <c r="E2149" s="20" t="n">
        <v>400000</v>
      </c>
      <c r="F2149" s="21" t="n">
        <v>5</v>
      </c>
      <c r="G2149" s="22" t="n">
        <f aca="false">F2149*E2149</f>
        <v>2000000</v>
      </c>
      <c r="H2149" s="21" t="s">
        <v>6372</v>
      </c>
    </row>
    <row r="2150" customFormat="false" ht="20.1" hidden="false" customHeight="true" outlineLevel="0" collapsed="false">
      <c r="A2150" s="17" t="n">
        <f aca="false">A2149+1</f>
        <v>2142</v>
      </c>
      <c r="B2150" s="18" t="s">
        <v>6373</v>
      </c>
      <c r="C2150" s="19" t="s">
        <v>6374</v>
      </c>
      <c r="D2150" s="29" t="s">
        <v>6348</v>
      </c>
      <c r="E2150" s="20" t="n">
        <v>400000</v>
      </c>
      <c r="F2150" s="21" t="n">
        <v>5</v>
      </c>
      <c r="G2150" s="22" t="n">
        <f aca="false">F2150*E2150</f>
        <v>2000000</v>
      </c>
      <c r="H2150" s="21" t="s">
        <v>6375</v>
      </c>
    </row>
    <row r="2151" customFormat="false" ht="20.1" hidden="false" customHeight="true" outlineLevel="0" collapsed="false">
      <c r="A2151" s="17" t="n">
        <f aca="false">A2150+1</f>
        <v>2143</v>
      </c>
      <c r="B2151" s="18" t="s">
        <v>6376</v>
      </c>
      <c r="C2151" s="19" t="s">
        <v>6377</v>
      </c>
      <c r="D2151" s="29" t="s">
        <v>6348</v>
      </c>
      <c r="E2151" s="20" t="n">
        <v>400000</v>
      </c>
      <c r="F2151" s="21" t="n">
        <v>5</v>
      </c>
      <c r="G2151" s="22" t="n">
        <f aca="false">F2151*E2151</f>
        <v>2000000</v>
      </c>
      <c r="H2151" s="21" t="s">
        <v>6378</v>
      </c>
    </row>
    <row r="2152" customFormat="false" ht="20.1" hidden="false" customHeight="true" outlineLevel="0" collapsed="false">
      <c r="A2152" s="17" t="n">
        <f aca="false">A2151+1</f>
        <v>2144</v>
      </c>
      <c r="B2152" s="18" t="s">
        <v>6379</v>
      </c>
      <c r="C2152" s="19" t="s">
        <v>6380</v>
      </c>
      <c r="D2152" s="29" t="s">
        <v>6348</v>
      </c>
      <c r="E2152" s="20" t="n">
        <v>400000</v>
      </c>
      <c r="F2152" s="21" t="n">
        <v>5</v>
      </c>
      <c r="G2152" s="22" t="n">
        <f aca="false">F2152*E2152</f>
        <v>2000000</v>
      </c>
      <c r="H2152" s="21" t="s">
        <v>6381</v>
      </c>
    </row>
    <row r="2153" customFormat="false" ht="20.1" hidden="false" customHeight="true" outlineLevel="0" collapsed="false">
      <c r="A2153" s="17" t="n">
        <f aca="false">A2152+1</f>
        <v>2145</v>
      </c>
      <c r="B2153" s="18" t="s">
        <v>6382</v>
      </c>
      <c r="C2153" s="17" t="s">
        <v>6383</v>
      </c>
      <c r="D2153" s="29" t="s">
        <v>6348</v>
      </c>
      <c r="E2153" s="20" t="n">
        <v>400000</v>
      </c>
      <c r="F2153" s="21" t="n">
        <v>5</v>
      </c>
      <c r="G2153" s="22" t="n">
        <f aca="false">F2153*E2153</f>
        <v>2000000</v>
      </c>
      <c r="H2153" s="21" t="s">
        <v>6384</v>
      </c>
    </row>
    <row r="2154" customFormat="false" ht="20.1" hidden="false" customHeight="true" outlineLevel="0" collapsed="false">
      <c r="A2154" s="17" t="n">
        <f aca="false">A2153+1</f>
        <v>2146</v>
      </c>
      <c r="B2154" s="18" t="s">
        <v>6385</v>
      </c>
      <c r="C2154" s="17" t="s">
        <v>6386</v>
      </c>
      <c r="D2154" s="29" t="s">
        <v>6348</v>
      </c>
      <c r="E2154" s="20" t="n">
        <v>400000</v>
      </c>
      <c r="F2154" s="21" t="n">
        <v>5</v>
      </c>
      <c r="G2154" s="22" t="n">
        <f aca="false">F2154*E2154</f>
        <v>2000000</v>
      </c>
      <c r="H2154" s="21" t="s">
        <v>6387</v>
      </c>
    </row>
    <row r="2155" customFormat="false" ht="20.1" hidden="false" customHeight="true" outlineLevel="0" collapsed="false">
      <c r="A2155" s="17" t="n">
        <f aca="false">A2154+1</f>
        <v>2147</v>
      </c>
      <c r="B2155" s="18" t="s">
        <v>6388</v>
      </c>
      <c r="C2155" s="19" t="s">
        <v>1746</v>
      </c>
      <c r="D2155" s="29" t="s">
        <v>6348</v>
      </c>
      <c r="E2155" s="20" t="n">
        <v>400000</v>
      </c>
      <c r="F2155" s="21" t="n">
        <v>5</v>
      </c>
      <c r="G2155" s="22" t="n">
        <f aca="false">F2155*E2155</f>
        <v>2000000</v>
      </c>
      <c r="H2155" s="21" t="s">
        <v>6389</v>
      </c>
    </row>
    <row r="2156" customFormat="false" ht="20.1" hidden="false" customHeight="true" outlineLevel="0" collapsed="false">
      <c r="A2156" s="17" t="n">
        <f aca="false">A2155+1</f>
        <v>2148</v>
      </c>
      <c r="B2156" s="18" t="s">
        <v>6390</v>
      </c>
      <c r="C2156" s="19" t="s">
        <v>6391</v>
      </c>
      <c r="D2156" s="29" t="s">
        <v>6392</v>
      </c>
      <c r="E2156" s="20" t="n">
        <v>450000</v>
      </c>
      <c r="F2156" s="21" t="n">
        <v>5</v>
      </c>
      <c r="G2156" s="22" t="n">
        <f aca="false">F2156*E2156</f>
        <v>2250000</v>
      </c>
      <c r="H2156" s="21" t="s">
        <v>6393</v>
      </c>
    </row>
    <row r="2157" customFormat="false" ht="20.1" hidden="false" customHeight="true" outlineLevel="0" collapsed="false">
      <c r="A2157" s="17" t="n">
        <f aca="false">A2156+1</f>
        <v>2149</v>
      </c>
      <c r="B2157" s="18" t="s">
        <v>6394</v>
      </c>
      <c r="C2157" s="19" t="s">
        <v>6395</v>
      </c>
      <c r="D2157" s="29" t="s">
        <v>6392</v>
      </c>
      <c r="E2157" s="20" t="n">
        <v>500000</v>
      </c>
      <c r="F2157" s="21" t="n">
        <v>5</v>
      </c>
      <c r="G2157" s="22" t="n">
        <f aca="false">F2157*E2157</f>
        <v>2500000</v>
      </c>
      <c r="H2157" s="21" t="s">
        <v>6396</v>
      </c>
    </row>
    <row r="2158" customFormat="false" ht="20.1" hidden="false" customHeight="true" outlineLevel="0" collapsed="false">
      <c r="A2158" s="17" t="n">
        <f aca="false">A2157+1</f>
        <v>2150</v>
      </c>
      <c r="B2158" s="18" t="s">
        <v>6397</v>
      </c>
      <c r="C2158" s="19" t="s">
        <v>6398</v>
      </c>
      <c r="D2158" s="29" t="s">
        <v>6392</v>
      </c>
      <c r="E2158" s="20" t="n">
        <v>450000</v>
      </c>
      <c r="F2158" s="21" t="n">
        <v>5</v>
      </c>
      <c r="G2158" s="22" t="n">
        <f aca="false">F2158*E2158</f>
        <v>2250000</v>
      </c>
      <c r="H2158" s="21" t="s">
        <v>6399</v>
      </c>
    </row>
    <row r="2159" customFormat="false" ht="20.1" hidden="false" customHeight="true" outlineLevel="0" collapsed="false">
      <c r="A2159" s="17" t="n">
        <f aca="false">A2158+1</f>
        <v>2151</v>
      </c>
      <c r="B2159" s="18" t="s">
        <v>6400</v>
      </c>
      <c r="C2159" s="19" t="s">
        <v>6401</v>
      </c>
      <c r="D2159" s="29" t="s">
        <v>6392</v>
      </c>
      <c r="E2159" s="20" t="n">
        <v>450000</v>
      </c>
      <c r="F2159" s="21" t="n">
        <v>5</v>
      </c>
      <c r="G2159" s="22" t="n">
        <f aca="false">F2159*E2159</f>
        <v>2250000</v>
      </c>
      <c r="H2159" s="21" t="s">
        <v>6402</v>
      </c>
    </row>
    <row r="2160" customFormat="false" ht="20.1" hidden="false" customHeight="true" outlineLevel="0" collapsed="false">
      <c r="A2160" s="17" t="n">
        <f aca="false">A2159+1</f>
        <v>2152</v>
      </c>
      <c r="B2160" s="18" t="s">
        <v>6403</v>
      </c>
      <c r="C2160" s="19" t="s">
        <v>6404</v>
      </c>
      <c r="D2160" s="29" t="s">
        <v>6392</v>
      </c>
      <c r="E2160" s="20" t="n">
        <v>400000</v>
      </c>
      <c r="F2160" s="21" t="n">
        <v>5</v>
      </c>
      <c r="G2160" s="22" t="n">
        <f aca="false">F2160*E2160</f>
        <v>2000000</v>
      </c>
      <c r="H2160" s="21" t="s">
        <v>6405</v>
      </c>
    </row>
    <row r="2161" customFormat="false" ht="20.1" hidden="false" customHeight="true" outlineLevel="0" collapsed="false">
      <c r="A2161" s="17" t="n">
        <f aca="false">A2160+1</f>
        <v>2153</v>
      </c>
      <c r="B2161" s="18" t="s">
        <v>6406</v>
      </c>
      <c r="C2161" s="19" t="s">
        <v>2215</v>
      </c>
      <c r="D2161" s="29" t="s">
        <v>6392</v>
      </c>
      <c r="E2161" s="20" t="n">
        <v>400000</v>
      </c>
      <c r="F2161" s="21" t="n">
        <v>5</v>
      </c>
      <c r="G2161" s="22" t="n">
        <f aca="false">F2161*E2161</f>
        <v>2000000</v>
      </c>
      <c r="H2161" s="21" t="s">
        <v>6407</v>
      </c>
    </row>
    <row r="2162" customFormat="false" ht="20.1" hidden="false" customHeight="true" outlineLevel="0" collapsed="false">
      <c r="A2162" s="17" t="n">
        <f aca="false">A2161+1</f>
        <v>2154</v>
      </c>
      <c r="B2162" s="18" t="s">
        <v>6408</v>
      </c>
      <c r="C2162" s="17" t="s">
        <v>6409</v>
      </c>
      <c r="D2162" s="29" t="s">
        <v>6392</v>
      </c>
      <c r="E2162" s="20" t="n">
        <v>400000</v>
      </c>
      <c r="F2162" s="21" t="n">
        <v>5</v>
      </c>
      <c r="G2162" s="22" t="n">
        <f aca="false">F2162*E2162</f>
        <v>2000000</v>
      </c>
      <c r="H2162" s="21" t="s">
        <v>6410</v>
      </c>
    </row>
    <row r="2163" customFormat="false" ht="20.1" hidden="false" customHeight="true" outlineLevel="0" collapsed="false">
      <c r="A2163" s="17" t="n">
        <f aca="false">A2162+1</f>
        <v>2155</v>
      </c>
      <c r="B2163" s="18" t="s">
        <v>6411</v>
      </c>
      <c r="C2163" s="19" t="s">
        <v>6412</v>
      </c>
      <c r="D2163" s="29" t="s">
        <v>6413</v>
      </c>
      <c r="E2163" s="20" t="n">
        <v>450000</v>
      </c>
      <c r="F2163" s="21" t="n">
        <v>5</v>
      </c>
      <c r="G2163" s="22" t="n">
        <f aca="false">F2163*E2163</f>
        <v>2250000</v>
      </c>
      <c r="H2163" s="21" t="s">
        <v>6414</v>
      </c>
    </row>
    <row r="2164" customFormat="false" ht="20.1" hidden="false" customHeight="true" outlineLevel="0" collapsed="false">
      <c r="A2164" s="17" t="n">
        <f aca="false">A2163+1</f>
        <v>2156</v>
      </c>
      <c r="B2164" s="18" t="s">
        <v>6415</v>
      </c>
      <c r="C2164" s="19" t="s">
        <v>6416</v>
      </c>
      <c r="D2164" s="29" t="s">
        <v>6413</v>
      </c>
      <c r="E2164" s="20" t="n">
        <v>450000</v>
      </c>
      <c r="F2164" s="21" t="n">
        <v>5</v>
      </c>
      <c r="G2164" s="22" t="n">
        <f aca="false">F2164*E2164</f>
        <v>2250000</v>
      </c>
      <c r="H2164" s="21" t="s">
        <v>6417</v>
      </c>
    </row>
    <row r="2165" customFormat="false" ht="20.1" hidden="false" customHeight="true" outlineLevel="0" collapsed="false">
      <c r="A2165" s="17" t="n">
        <f aca="false">A2164+1</f>
        <v>2157</v>
      </c>
      <c r="B2165" s="18" t="s">
        <v>6418</v>
      </c>
      <c r="C2165" s="19" t="s">
        <v>6419</v>
      </c>
      <c r="D2165" s="29" t="s">
        <v>6413</v>
      </c>
      <c r="E2165" s="20" t="n">
        <v>450000</v>
      </c>
      <c r="F2165" s="21" t="n">
        <v>5</v>
      </c>
      <c r="G2165" s="22" t="n">
        <f aca="false">F2165*E2165</f>
        <v>2250000</v>
      </c>
      <c r="H2165" s="21" t="s">
        <v>6420</v>
      </c>
    </row>
    <row r="2166" customFormat="false" ht="20.1" hidden="false" customHeight="true" outlineLevel="0" collapsed="false">
      <c r="A2166" s="17" t="n">
        <f aca="false">A2165+1</f>
        <v>2158</v>
      </c>
      <c r="B2166" s="18" t="s">
        <v>6421</v>
      </c>
      <c r="C2166" s="19" t="s">
        <v>6422</v>
      </c>
      <c r="D2166" s="29" t="s">
        <v>6413</v>
      </c>
      <c r="E2166" s="20" t="n">
        <v>450000</v>
      </c>
      <c r="F2166" s="21" t="n">
        <v>5</v>
      </c>
      <c r="G2166" s="22" t="n">
        <f aca="false">F2166*E2166</f>
        <v>2250000</v>
      </c>
      <c r="H2166" s="21" t="s">
        <v>6423</v>
      </c>
    </row>
    <row r="2167" customFormat="false" ht="20.1" hidden="false" customHeight="true" outlineLevel="0" collapsed="false">
      <c r="A2167" s="17" t="n">
        <f aca="false">A2166+1</f>
        <v>2159</v>
      </c>
      <c r="B2167" s="18" t="s">
        <v>6424</v>
      </c>
      <c r="C2167" s="19" t="s">
        <v>6425</v>
      </c>
      <c r="D2167" s="29" t="s">
        <v>6413</v>
      </c>
      <c r="E2167" s="20" t="n">
        <v>400000</v>
      </c>
      <c r="F2167" s="21" t="n">
        <v>5</v>
      </c>
      <c r="G2167" s="22" t="n">
        <f aca="false">F2167*E2167</f>
        <v>2000000</v>
      </c>
      <c r="H2167" s="21" t="s">
        <v>6426</v>
      </c>
    </row>
    <row r="2168" customFormat="false" ht="20.1" hidden="false" customHeight="true" outlineLevel="0" collapsed="false">
      <c r="A2168" s="17" t="n">
        <f aca="false">A2167+1</f>
        <v>2160</v>
      </c>
      <c r="B2168" s="18" t="s">
        <v>6427</v>
      </c>
      <c r="C2168" s="19" t="s">
        <v>6428</v>
      </c>
      <c r="D2168" s="29" t="s">
        <v>6413</v>
      </c>
      <c r="E2168" s="20" t="n">
        <v>450000</v>
      </c>
      <c r="F2168" s="21" t="n">
        <v>5</v>
      </c>
      <c r="G2168" s="22" t="n">
        <f aca="false">F2168*E2168</f>
        <v>2250000</v>
      </c>
      <c r="H2168" s="21" t="s">
        <v>6429</v>
      </c>
    </row>
    <row r="2169" customFormat="false" ht="20.1" hidden="false" customHeight="true" outlineLevel="0" collapsed="false">
      <c r="A2169" s="17" t="n">
        <f aca="false">A2168+1</f>
        <v>2161</v>
      </c>
      <c r="B2169" s="18" t="s">
        <v>6430</v>
      </c>
      <c r="C2169" s="19" t="s">
        <v>2552</v>
      </c>
      <c r="D2169" s="29" t="s">
        <v>6413</v>
      </c>
      <c r="E2169" s="20" t="n">
        <v>450000</v>
      </c>
      <c r="F2169" s="21" t="n">
        <v>5</v>
      </c>
      <c r="G2169" s="22" t="n">
        <f aca="false">F2169*E2169</f>
        <v>2250000</v>
      </c>
      <c r="H2169" s="21" t="s">
        <v>6431</v>
      </c>
    </row>
    <row r="2170" customFormat="false" ht="20.1" hidden="false" customHeight="true" outlineLevel="0" collapsed="false">
      <c r="A2170" s="17" t="n">
        <f aca="false">A2169+1</f>
        <v>2162</v>
      </c>
      <c r="B2170" s="18" t="s">
        <v>6432</v>
      </c>
      <c r="C2170" s="19" t="s">
        <v>6433</v>
      </c>
      <c r="D2170" s="29" t="s">
        <v>6413</v>
      </c>
      <c r="E2170" s="20" t="n">
        <v>450000</v>
      </c>
      <c r="F2170" s="21" t="n">
        <v>5</v>
      </c>
      <c r="G2170" s="22" t="n">
        <f aca="false">F2170*E2170</f>
        <v>2250000</v>
      </c>
      <c r="H2170" s="21" t="s">
        <v>6434</v>
      </c>
    </row>
    <row r="2171" customFormat="false" ht="20.1" hidden="false" customHeight="true" outlineLevel="0" collapsed="false">
      <c r="A2171" s="17" t="n">
        <f aca="false">A2170+1</f>
        <v>2163</v>
      </c>
      <c r="B2171" s="18" t="s">
        <v>6435</v>
      </c>
      <c r="C2171" s="19" t="s">
        <v>6436</v>
      </c>
      <c r="D2171" s="29" t="s">
        <v>6413</v>
      </c>
      <c r="E2171" s="20" t="n">
        <v>450000</v>
      </c>
      <c r="F2171" s="21" t="n">
        <v>5</v>
      </c>
      <c r="G2171" s="22" t="n">
        <f aca="false">F2171*E2171</f>
        <v>2250000</v>
      </c>
      <c r="H2171" s="21" t="s">
        <v>6437</v>
      </c>
    </row>
    <row r="2172" customFormat="false" ht="20.1" hidden="false" customHeight="true" outlineLevel="0" collapsed="false">
      <c r="A2172" s="17" t="n">
        <f aca="false">A2171+1</f>
        <v>2164</v>
      </c>
      <c r="B2172" s="18" t="s">
        <v>6438</v>
      </c>
      <c r="C2172" s="19" t="s">
        <v>2770</v>
      </c>
      <c r="D2172" s="29" t="s">
        <v>6413</v>
      </c>
      <c r="E2172" s="20" t="n">
        <v>450000</v>
      </c>
      <c r="F2172" s="21" t="n">
        <v>5</v>
      </c>
      <c r="G2172" s="22" t="n">
        <f aca="false">F2172*E2172</f>
        <v>2250000</v>
      </c>
      <c r="H2172" s="21" t="s">
        <v>6439</v>
      </c>
    </row>
    <row r="2173" customFormat="false" ht="20.1" hidden="false" customHeight="true" outlineLevel="0" collapsed="false">
      <c r="A2173" s="17" t="n">
        <f aca="false">A2172+1</f>
        <v>2165</v>
      </c>
      <c r="B2173" s="18" t="s">
        <v>6440</v>
      </c>
      <c r="C2173" s="19" t="s">
        <v>2405</v>
      </c>
      <c r="D2173" s="29" t="s">
        <v>6413</v>
      </c>
      <c r="E2173" s="20" t="n">
        <v>450000</v>
      </c>
      <c r="F2173" s="21" t="n">
        <v>5</v>
      </c>
      <c r="G2173" s="22" t="n">
        <f aca="false">F2173*E2173</f>
        <v>2250000</v>
      </c>
      <c r="H2173" s="21" t="s">
        <v>6441</v>
      </c>
    </row>
    <row r="2174" customFormat="false" ht="20.1" hidden="false" customHeight="true" outlineLevel="0" collapsed="false">
      <c r="A2174" s="17" t="n">
        <f aca="false">A2173+1</f>
        <v>2166</v>
      </c>
      <c r="B2174" s="18" t="s">
        <v>6442</v>
      </c>
      <c r="C2174" s="19" t="s">
        <v>6443</v>
      </c>
      <c r="D2174" s="29" t="s">
        <v>6413</v>
      </c>
      <c r="E2174" s="20" t="n">
        <v>450000</v>
      </c>
      <c r="F2174" s="21" t="n">
        <v>5</v>
      </c>
      <c r="G2174" s="22" t="n">
        <f aca="false">F2174*E2174</f>
        <v>2250000</v>
      </c>
      <c r="H2174" s="21" t="s">
        <v>6444</v>
      </c>
    </row>
    <row r="2175" customFormat="false" ht="20.1" hidden="false" customHeight="true" outlineLevel="0" collapsed="false">
      <c r="A2175" s="17" t="n">
        <f aca="false">A2174+1</f>
        <v>2167</v>
      </c>
      <c r="B2175" s="18" t="s">
        <v>6445</v>
      </c>
      <c r="C2175" s="19" t="s">
        <v>6446</v>
      </c>
      <c r="D2175" s="29" t="s">
        <v>6413</v>
      </c>
      <c r="E2175" s="20" t="n">
        <v>450000</v>
      </c>
      <c r="F2175" s="21" t="n">
        <v>5</v>
      </c>
      <c r="G2175" s="22" t="n">
        <f aca="false">F2175*E2175</f>
        <v>2250000</v>
      </c>
      <c r="H2175" s="21" t="s">
        <v>6447</v>
      </c>
    </row>
    <row r="2176" customFormat="false" ht="20.1" hidden="false" customHeight="true" outlineLevel="0" collapsed="false">
      <c r="A2176" s="17" t="n">
        <f aca="false">A2175+1</f>
        <v>2168</v>
      </c>
      <c r="B2176" s="18" t="s">
        <v>6448</v>
      </c>
      <c r="C2176" s="19" t="s">
        <v>6449</v>
      </c>
      <c r="D2176" s="29" t="s">
        <v>6413</v>
      </c>
      <c r="E2176" s="20" t="n">
        <v>450000</v>
      </c>
      <c r="F2176" s="21" t="n">
        <v>5</v>
      </c>
      <c r="G2176" s="22" t="n">
        <f aca="false">F2176*E2176</f>
        <v>2250000</v>
      </c>
      <c r="H2176" s="21" t="s">
        <v>6450</v>
      </c>
    </row>
    <row r="2177" customFormat="false" ht="20.1" hidden="false" customHeight="true" outlineLevel="0" collapsed="false">
      <c r="A2177" s="17" t="n">
        <f aca="false">A2176+1</f>
        <v>2169</v>
      </c>
      <c r="B2177" s="18" t="s">
        <v>6451</v>
      </c>
      <c r="C2177" s="19" t="s">
        <v>6452</v>
      </c>
      <c r="D2177" s="29" t="s">
        <v>6413</v>
      </c>
      <c r="E2177" s="20" t="n">
        <v>450000</v>
      </c>
      <c r="F2177" s="21" t="n">
        <v>5</v>
      </c>
      <c r="G2177" s="22" t="n">
        <f aca="false">F2177*E2177</f>
        <v>2250000</v>
      </c>
      <c r="H2177" s="21" t="s">
        <v>6453</v>
      </c>
    </row>
    <row r="2178" customFormat="false" ht="20.1" hidden="false" customHeight="true" outlineLevel="0" collapsed="false">
      <c r="A2178" s="17" t="n">
        <f aca="false">A2177+1</f>
        <v>2170</v>
      </c>
      <c r="B2178" s="18" t="s">
        <v>6454</v>
      </c>
      <c r="C2178" s="19" t="s">
        <v>6455</v>
      </c>
      <c r="D2178" s="29" t="s">
        <v>6413</v>
      </c>
      <c r="E2178" s="20" t="n">
        <v>450000</v>
      </c>
      <c r="F2178" s="21" t="n">
        <v>5</v>
      </c>
      <c r="G2178" s="22" t="n">
        <f aca="false">F2178*E2178</f>
        <v>2250000</v>
      </c>
      <c r="H2178" s="21" t="s">
        <v>6456</v>
      </c>
    </row>
    <row r="2179" customFormat="false" ht="20.1" hidden="false" customHeight="true" outlineLevel="0" collapsed="false">
      <c r="A2179" s="17" t="n">
        <f aca="false">A2178+1</f>
        <v>2171</v>
      </c>
      <c r="B2179" s="18" t="s">
        <v>6457</v>
      </c>
      <c r="C2179" s="19" t="s">
        <v>2464</v>
      </c>
      <c r="D2179" s="29" t="s">
        <v>6413</v>
      </c>
      <c r="E2179" s="20" t="n">
        <v>450000</v>
      </c>
      <c r="F2179" s="21" t="n">
        <v>5</v>
      </c>
      <c r="G2179" s="22" t="n">
        <f aca="false">F2179*E2179</f>
        <v>2250000</v>
      </c>
      <c r="H2179" s="21" t="s">
        <v>6458</v>
      </c>
    </row>
    <row r="2180" customFormat="false" ht="20.1" hidden="false" customHeight="true" outlineLevel="0" collapsed="false">
      <c r="A2180" s="17" t="n">
        <f aca="false">A2179+1</f>
        <v>2172</v>
      </c>
      <c r="B2180" s="18" t="s">
        <v>6459</v>
      </c>
      <c r="C2180" s="19" t="s">
        <v>2137</v>
      </c>
      <c r="D2180" s="29" t="s">
        <v>6413</v>
      </c>
      <c r="E2180" s="20" t="n">
        <v>450000</v>
      </c>
      <c r="F2180" s="21" t="n">
        <v>5</v>
      </c>
      <c r="G2180" s="22" t="n">
        <f aca="false">F2180*E2180</f>
        <v>2250000</v>
      </c>
      <c r="H2180" s="21" t="s">
        <v>6460</v>
      </c>
    </row>
    <row r="2181" customFormat="false" ht="20.1" hidden="false" customHeight="true" outlineLevel="0" collapsed="false">
      <c r="A2181" s="17" t="n">
        <f aca="false">A2180+1</f>
        <v>2173</v>
      </c>
      <c r="B2181" s="18" t="s">
        <v>6461</v>
      </c>
      <c r="C2181" s="19" t="s">
        <v>6462</v>
      </c>
      <c r="D2181" s="29" t="s">
        <v>6413</v>
      </c>
      <c r="E2181" s="20" t="n">
        <v>450000</v>
      </c>
      <c r="F2181" s="21" t="n">
        <v>5</v>
      </c>
      <c r="G2181" s="22" t="n">
        <f aca="false">F2181*E2181</f>
        <v>2250000</v>
      </c>
      <c r="H2181" s="21" t="s">
        <v>6463</v>
      </c>
    </row>
    <row r="2182" customFormat="false" ht="20.1" hidden="false" customHeight="true" outlineLevel="0" collapsed="false">
      <c r="A2182" s="17" t="n">
        <f aca="false">A2181+1</f>
        <v>2174</v>
      </c>
      <c r="B2182" s="18" t="s">
        <v>6464</v>
      </c>
      <c r="C2182" s="19" t="s">
        <v>6462</v>
      </c>
      <c r="D2182" s="29" t="s">
        <v>6413</v>
      </c>
      <c r="E2182" s="20" t="n">
        <v>450000</v>
      </c>
      <c r="F2182" s="21" t="n">
        <v>5</v>
      </c>
      <c r="G2182" s="22" t="n">
        <f aca="false">F2182*E2182</f>
        <v>2250000</v>
      </c>
      <c r="H2182" s="21" t="s">
        <v>6465</v>
      </c>
    </row>
    <row r="2183" customFormat="false" ht="20.1" hidden="false" customHeight="true" outlineLevel="0" collapsed="false">
      <c r="A2183" s="17" t="n">
        <f aca="false">A2182+1</f>
        <v>2175</v>
      </c>
      <c r="B2183" s="18" t="s">
        <v>6466</v>
      </c>
      <c r="C2183" s="19" t="s">
        <v>6467</v>
      </c>
      <c r="D2183" s="29" t="s">
        <v>6413</v>
      </c>
      <c r="E2183" s="20" t="n">
        <v>400000</v>
      </c>
      <c r="F2183" s="21" t="n">
        <v>5</v>
      </c>
      <c r="G2183" s="22" t="n">
        <f aca="false">F2183*E2183</f>
        <v>2000000</v>
      </c>
      <c r="H2183" s="21" t="s">
        <v>6468</v>
      </c>
    </row>
    <row r="2184" customFormat="false" ht="20.1" hidden="false" customHeight="true" outlineLevel="0" collapsed="false">
      <c r="A2184" s="17" t="n">
        <f aca="false">A2183+1</f>
        <v>2176</v>
      </c>
      <c r="B2184" s="18" t="s">
        <v>6469</v>
      </c>
      <c r="C2184" s="17" t="s">
        <v>6470</v>
      </c>
      <c r="D2184" s="29" t="s">
        <v>6413</v>
      </c>
      <c r="E2184" s="20" t="n">
        <v>400000</v>
      </c>
      <c r="F2184" s="21" t="n">
        <v>5</v>
      </c>
      <c r="G2184" s="22" t="n">
        <f aca="false">F2184*E2184</f>
        <v>2000000</v>
      </c>
      <c r="H2184" s="21" t="s">
        <v>6471</v>
      </c>
    </row>
    <row r="2185" customFormat="false" ht="20.1" hidden="false" customHeight="true" outlineLevel="0" collapsed="false">
      <c r="A2185" s="17" t="n">
        <f aca="false">A2184+1</f>
        <v>2177</v>
      </c>
      <c r="B2185" s="18" t="s">
        <v>6472</v>
      </c>
      <c r="C2185" s="19" t="s">
        <v>6473</v>
      </c>
      <c r="D2185" s="29" t="s">
        <v>6474</v>
      </c>
      <c r="E2185" s="20" t="n">
        <v>500000</v>
      </c>
      <c r="F2185" s="21" t="n">
        <v>5</v>
      </c>
      <c r="G2185" s="22" t="n">
        <f aca="false">F2185*E2185</f>
        <v>2500000</v>
      </c>
      <c r="H2185" s="21" t="s">
        <v>6475</v>
      </c>
    </row>
    <row r="2186" customFormat="false" ht="20.1" hidden="false" customHeight="true" outlineLevel="0" collapsed="false">
      <c r="A2186" s="17" t="n">
        <f aca="false">A2185+1</f>
        <v>2178</v>
      </c>
      <c r="B2186" s="18" t="s">
        <v>6476</v>
      </c>
      <c r="C2186" s="19" t="s">
        <v>6477</v>
      </c>
      <c r="D2186" s="29" t="s">
        <v>6474</v>
      </c>
      <c r="E2186" s="20" t="n">
        <v>500000</v>
      </c>
      <c r="F2186" s="21" t="n">
        <v>5</v>
      </c>
      <c r="G2186" s="22" t="n">
        <f aca="false">F2186*E2186</f>
        <v>2500000</v>
      </c>
      <c r="H2186" s="21" t="s">
        <v>6478</v>
      </c>
    </row>
    <row r="2187" customFormat="false" ht="20.1" hidden="false" customHeight="true" outlineLevel="0" collapsed="false">
      <c r="A2187" s="17" t="n">
        <f aca="false">A2186+1</f>
        <v>2179</v>
      </c>
      <c r="B2187" s="18" t="s">
        <v>6479</v>
      </c>
      <c r="C2187" s="19" t="s">
        <v>6480</v>
      </c>
      <c r="D2187" s="29" t="s">
        <v>6474</v>
      </c>
      <c r="E2187" s="20" t="n">
        <v>500000</v>
      </c>
      <c r="F2187" s="21" t="n">
        <v>5</v>
      </c>
      <c r="G2187" s="22" t="n">
        <f aca="false">F2187*E2187</f>
        <v>2500000</v>
      </c>
      <c r="H2187" s="21" t="s">
        <v>6481</v>
      </c>
    </row>
    <row r="2188" customFormat="false" ht="20.1" hidden="false" customHeight="true" outlineLevel="0" collapsed="false">
      <c r="A2188" s="17" t="n">
        <f aca="false">A2187+1</f>
        <v>2180</v>
      </c>
      <c r="B2188" s="18" t="s">
        <v>6482</v>
      </c>
      <c r="C2188" s="19" t="s">
        <v>6483</v>
      </c>
      <c r="D2188" s="29" t="s">
        <v>6474</v>
      </c>
      <c r="E2188" s="20" t="n">
        <v>500000</v>
      </c>
      <c r="F2188" s="21" t="n">
        <v>5</v>
      </c>
      <c r="G2188" s="22" t="n">
        <f aca="false">F2188*E2188</f>
        <v>2500000</v>
      </c>
      <c r="H2188" s="21" t="s">
        <v>6484</v>
      </c>
    </row>
    <row r="2189" customFormat="false" ht="20.1" hidden="false" customHeight="true" outlineLevel="0" collapsed="false">
      <c r="A2189" s="17" t="n">
        <f aca="false">A2188+1</f>
        <v>2181</v>
      </c>
      <c r="B2189" s="18" t="s">
        <v>6485</v>
      </c>
      <c r="C2189" s="19" t="s">
        <v>6486</v>
      </c>
      <c r="D2189" s="29" t="s">
        <v>6474</v>
      </c>
      <c r="E2189" s="20" t="n">
        <v>450000</v>
      </c>
      <c r="F2189" s="21" t="n">
        <v>5</v>
      </c>
      <c r="G2189" s="22" t="n">
        <f aca="false">F2189*E2189</f>
        <v>2250000</v>
      </c>
      <c r="H2189" s="21" t="s">
        <v>6487</v>
      </c>
    </row>
    <row r="2190" customFormat="false" ht="20.1" hidden="false" customHeight="true" outlineLevel="0" collapsed="false">
      <c r="A2190" s="17" t="n">
        <f aca="false">A2189+1</f>
        <v>2182</v>
      </c>
      <c r="B2190" s="18" t="s">
        <v>6488</v>
      </c>
      <c r="C2190" s="19" t="s">
        <v>21</v>
      </c>
      <c r="D2190" s="29" t="s">
        <v>6474</v>
      </c>
      <c r="E2190" s="20" t="n">
        <v>500000</v>
      </c>
      <c r="F2190" s="21" t="n">
        <v>5</v>
      </c>
      <c r="G2190" s="22" t="n">
        <f aca="false">F2190*E2190</f>
        <v>2500000</v>
      </c>
      <c r="H2190" s="21" t="s">
        <v>6489</v>
      </c>
    </row>
    <row r="2191" customFormat="false" ht="20.1" hidden="false" customHeight="true" outlineLevel="0" collapsed="false">
      <c r="A2191" s="17" t="n">
        <f aca="false">A2190+1</f>
        <v>2183</v>
      </c>
      <c r="B2191" s="18" t="s">
        <v>6490</v>
      </c>
      <c r="C2191" s="19" t="s">
        <v>6491</v>
      </c>
      <c r="D2191" s="29" t="s">
        <v>6474</v>
      </c>
      <c r="E2191" s="20" t="n">
        <v>500000</v>
      </c>
      <c r="F2191" s="21" t="n">
        <v>5</v>
      </c>
      <c r="G2191" s="22" t="n">
        <f aca="false">F2191*E2191</f>
        <v>2500000</v>
      </c>
      <c r="H2191" s="21" t="s">
        <v>6492</v>
      </c>
    </row>
    <row r="2192" customFormat="false" ht="20.1" hidden="false" customHeight="true" outlineLevel="0" collapsed="false">
      <c r="A2192" s="17" t="n">
        <f aca="false">A2191+1</f>
        <v>2184</v>
      </c>
      <c r="B2192" s="18" t="s">
        <v>6493</v>
      </c>
      <c r="C2192" s="19" t="s">
        <v>6494</v>
      </c>
      <c r="D2192" s="29" t="s">
        <v>6474</v>
      </c>
      <c r="E2192" s="20" t="n">
        <v>500000</v>
      </c>
      <c r="F2192" s="21" t="n">
        <v>5</v>
      </c>
      <c r="G2192" s="22" t="n">
        <f aca="false">F2192*E2192</f>
        <v>2500000</v>
      </c>
      <c r="H2192" s="21" t="s">
        <v>6495</v>
      </c>
    </row>
    <row r="2193" customFormat="false" ht="20.1" hidden="false" customHeight="true" outlineLevel="0" collapsed="false">
      <c r="A2193" s="17" t="n">
        <f aca="false">A2192+1</f>
        <v>2185</v>
      </c>
      <c r="B2193" s="18" t="s">
        <v>6496</v>
      </c>
      <c r="C2193" s="19" t="s">
        <v>6497</v>
      </c>
      <c r="D2193" s="29" t="s">
        <v>6474</v>
      </c>
      <c r="E2193" s="20" t="n">
        <v>500000</v>
      </c>
      <c r="F2193" s="21" t="n">
        <v>5</v>
      </c>
      <c r="G2193" s="22" t="n">
        <f aca="false">F2193*E2193</f>
        <v>2500000</v>
      </c>
      <c r="H2193" s="21" t="s">
        <v>6498</v>
      </c>
    </row>
    <row r="2194" customFormat="false" ht="20.1" hidden="false" customHeight="true" outlineLevel="0" collapsed="false">
      <c r="A2194" s="17" t="n">
        <f aca="false">A2193+1</f>
        <v>2186</v>
      </c>
      <c r="B2194" s="18" t="s">
        <v>6499</v>
      </c>
      <c r="C2194" s="19" t="s">
        <v>6500</v>
      </c>
      <c r="D2194" s="29" t="s">
        <v>6474</v>
      </c>
      <c r="E2194" s="20" t="n">
        <v>500000</v>
      </c>
      <c r="F2194" s="21" t="n">
        <v>5</v>
      </c>
      <c r="G2194" s="22" t="n">
        <f aca="false">F2194*E2194</f>
        <v>2500000</v>
      </c>
      <c r="H2194" s="21" t="s">
        <v>6501</v>
      </c>
    </row>
    <row r="2195" customFormat="false" ht="20.1" hidden="false" customHeight="true" outlineLevel="0" collapsed="false">
      <c r="A2195" s="17" t="n">
        <f aca="false">A2194+1</f>
        <v>2187</v>
      </c>
      <c r="B2195" s="18" t="s">
        <v>6502</v>
      </c>
      <c r="C2195" s="19" t="s">
        <v>6503</v>
      </c>
      <c r="D2195" s="29" t="s">
        <v>6474</v>
      </c>
      <c r="E2195" s="20" t="n">
        <v>450000</v>
      </c>
      <c r="F2195" s="21" t="n">
        <v>5</v>
      </c>
      <c r="G2195" s="22" t="n">
        <f aca="false">F2195*E2195</f>
        <v>2250000</v>
      </c>
      <c r="H2195" s="21" t="s">
        <v>6504</v>
      </c>
    </row>
    <row r="2196" customFormat="false" ht="20.1" hidden="false" customHeight="true" outlineLevel="0" collapsed="false">
      <c r="A2196" s="17" t="n">
        <f aca="false">A2195+1</f>
        <v>2188</v>
      </c>
      <c r="B2196" s="18" t="s">
        <v>6505</v>
      </c>
      <c r="C2196" s="19" t="s">
        <v>6506</v>
      </c>
      <c r="D2196" s="29" t="s">
        <v>6474</v>
      </c>
      <c r="E2196" s="20" t="n">
        <v>500000</v>
      </c>
      <c r="F2196" s="21" t="n">
        <v>5</v>
      </c>
      <c r="G2196" s="22" t="n">
        <f aca="false">F2196*E2196</f>
        <v>2500000</v>
      </c>
      <c r="H2196" s="21" t="s">
        <v>6507</v>
      </c>
    </row>
    <row r="2197" customFormat="false" ht="20.1" hidden="false" customHeight="true" outlineLevel="0" collapsed="false">
      <c r="A2197" s="17" t="n">
        <f aca="false">A2196+1</f>
        <v>2189</v>
      </c>
      <c r="B2197" s="18" t="s">
        <v>6508</v>
      </c>
      <c r="C2197" s="19" t="s">
        <v>6509</v>
      </c>
      <c r="D2197" s="29" t="s">
        <v>6474</v>
      </c>
      <c r="E2197" s="20" t="n">
        <v>500000</v>
      </c>
      <c r="F2197" s="21" t="n">
        <v>5</v>
      </c>
      <c r="G2197" s="22" t="n">
        <f aca="false">F2197*E2197</f>
        <v>2500000</v>
      </c>
      <c r="H2197" s="21" t="s">
        <v>6510</v>
      </c>
    </row>
    <row r="2198" customFormat="false" ht="20.1" hidden="false" customHeight="true" outlineLevel="0" collapsed="false">
      <c r="A2198" s="17" t="n">
        <f aca="false">A2197+1</f>
        <v>2190</v>
      </c>
      <c r="B2198" s="18" t="s">
        <v>6511</v>
      </c>
      <c r="C2198" s="19" t="s">
        <v>6512</v>
      </c>
      <c r="D2198" s="29" t="s">
        <v>6474</v>
      </c>
      <c r="E2198" s="20" t="n">
        <v>500000</v>
      </c>
      <c r="F2198" s="21" t="n">
        <v>5</v>
      </c>
      <c r="G2198" s="22" t="n">
        <f aca="false">F2198*E2198</f>
        <v>2500000</v>
      </c>
      <c r="H2198" s="21" t="s">
        <v>6513</v>
      </c>
    </row>
    <row r="2199" customFormat="false" ht="20.1" hidden="false" customHeight="true" outlineLevel="0" collapsed="false">
      <c r="A2199" s="17" t="n">
        <f aca="false">A2198+1</f>
        <v>2191</v>
      </c>
      <c r="B2199" s="18" t="s">
        <v>6514</v>
      </c>
      <c r="C2199" s="19" t="s">
        <v>6515</v>
      </c>
      <c r="D2199" s="29" t="s">
        <v>6474</v>
      </c>
      <c r="E2199" s="20" t="n">
        <v>450000</v>
      </c>
      <c r="F2199" s="21" t="n">
        <v>5</v>
      </c>
      <c r="G2199" s="22" t="n">
        <f aca="false">F2199*E2199</f>
        <v>2250000</v>
      </c>
      <c r="H2199" s="21" t="s">
        <v>6516</v>
      </c>
    </row>
    <row r="2200" customFormat="false" ht="20.1" hidden="false" customHeight="true" outlineLevel="0" collapsed="false">
      <c r="A2200" s="17" t="n">
        <f aca="false">A2199+1</f>
        <v>2192</v>
      </c>
      <c r="B2200" s="18" t="s">
        <v>6517</v>
      </c>
      <c r="C2200" s="19" t="s">
        <v>6518</v>
      </c>
      <c r="D2200" s="29" t="s">
        <v>6474</v>
      </c>
      <c r="E2200" s="20" t="n">
        <v>450000</v>
      </c>
      <c r="F2200" s="21" t="n">
        <v>5</v>
      </c>
      <c r="G2200" s="22" t="n">
        <f aca="false">F2200*E2200</f>
        <v>2250000</v>
      </c>
      <c r="H2200" s="21" t="s">
        <v>6519</v>
      </c>
    </row>
    <row r="2201" customFormat="false" ht="20.1" hidden="false" customHeight="true" outlineLevel="0" collapsed="false">
      <c r="A2201" s="17" t="n">
        <f aca="false">A2200+1</f>
        <v>2193</v>
      </c>
      <c r="B2201" s="18" t="s">
        <v>6520</v>
      </c>
      <c r="C2201" s="19" t="s">
        <v>6521</v>
      </c>
      <c r="D2201" s="29" t="s">
        <v>6474</v>
      </c>
      <c r="E2201" s="20" t="n">
        <v>450000</v>
      </c>
      <c r="F2201" s="21" t="n">
        <v>5</v>
      </c>
      <c r="G2201" s="22" t="n">
        <f aca="false">F2201*E2201</f>
        <v>2250000</v>
      </c>
      <c r="H2201" s="21" t="s">
        <v>6522</v>
      </c>
    </row>
    <row r="2202" customFormat="false" ht="20.1" hidden="false" customHeight="true" outlineLevel="0" collapsed="false">
      <c r="A2202" s="17" t="n">
        <f aca="false">A2201+1</f>
        <v>2194</v>
      </c>
      <c r="B2202" s="18" t="s">
        <v>6523</v>
      </c>
      <c r="C2202" s="19" t="s">
        <v>3069</v>
      </c>
      <c r="D2202" s="29" t="s">
        <v>6474</v>
      </c>
      <c r="E2202" s="20" t="n">
        <v>450000</v>
      </c>
      <c r="F2202" s="21" t="n">
        <v>5</v>
      </c>
      <c r="G2202" s="22" t="n">
        <f aca="false">F2202*E2202</f>
        <v>2250000</v>
      </c>
      <c r="H2202" s="21" t="s">
        <v>6524</v>
      </c>
    </row>
    <row r="2203" customFormat="false" ht="20.1" hidden="false" customHeight="true" outlineLevel="0" collapsed="false">
      <c r="A2203" s="17" t="n">
        <f aca="false">A2202+1</f>
        <v>2195</v>
      </c>
      <c r="B2203" s="18" t="s">
        <v>6525</v>
      </c>
      <c r="C2203" s="19" t="s">
        <v>1629</v>
      </c>
      <c r="D2203" s="29" t="s">
        <v>6474</v>
      </c>
      <c r="E2203" s="20" t="n">
        <v>450000</v>
      </c>
      <c r="F2203" s="21" t="n">
        <v>5</v>
      </c>
      <c r="G2203" s="22" t="n">
        <f aca="false">F2203*E2203</f>
        <v>2250000</v>
      </c>
      <c r="H2203" s="21" t="s">
        <v>6526</v>
      </c>
    </row>
    <row r="2204" customFormat="false" ht="20.1" hidden="false" customHeight="true" outlineLevel="0" collapsed="false">
      <c r="A2204" s="17" t="n">
        <f aca="false">A2203+1</f>
        <v>2196</v>
      </c>
      <c r="B2204" s="18" t="s">
        <v>6527</v>
      </c>
      <c r="C2204" s="17" t="s">
        <v>6528</v>
      </c>
      <c r="D2204" s="29" t="s">
        <v>6474</v>
      </c>
      <c r="E2204" s="20" t="n">
        <v>400000</v>
      </c>
      <c r="F2204" s="21" t="n">
        <v>5</v>
      </c>
      <c r="G2204" s="22" t="n">
        <f aca="false">F2204*E2204</f>
        <v>2000000</v>
      </c>
      <c r="H2204" s="21" t="s">
        <v>6529</v>
      </c>
    </row>
    <row r="2205" customFormat="false" ht="20.1" hidden="false" customHeight="true" outlineLevel="0" collapsed="false">
      <c r="A2205" s="17" t="n">
        <f aca="false">A2204+1</f>
        <v>2197</v>
      </c>
      <c r="B2205" s="18" t="s">
        <v>6530</v>
      </c>
      <c r="C2205" s="17" t="s">
        <v>6531</v>
      </c>
      <c r="D2205" s="29" t="s">
        <v>6474</v>
      </c>
      <c r="E2205" s="20" t="n">
        <v>400000</v>
      </c>
      <c r="F2205" s="21" t="n">
        <v>5</v>
      </c>
      <c r="G2205" s="22" t="n">
        <f aca="false">F2205*E2205</f>
        <v>2000000</v>
      </c>
      <c r="H2205" s="21" t="s">
        <v>6532</v>
      </c>
    </row>
    <row r="2206" customFormat="false" ht="20.1" hidden="false" customHeight="true" outlineLevel="0" collapsed="false">
      <c r="A2206" s="17" t="n">
        <f aca="false">A2205+1</f>
        <v>2198</v>
      </c>
      <c r="B2206" s="23" t="s">
        <v>6533</v>
      </c>
      <c r="C2206" s="19" t="s">
        <v>6534</v>
      </c>
      <c r="D2206" s="29" t="s">
        <v>6535</v>
      </c>
      <c r="E2206" s="20" t="n">
        <v>450000</v>
      </c>
      <c r="F2206" s="21" t="n">
        <v>5</v>
      </c>
      <c r="G2206" s="22" t="n">
        <f aca="false">F2206*E2206</f>
        <v>2250000</v>
      </c>
      <c r="H2206" s="21" t="s">
        <v>6536</v>
      </c>
    </row>
    <row r="2207" customFormat="false" ht="20.1" hidden="false" customHeight="true" outlineLevel="0" collapsed="false">
      <c r="A2207" s="17" t="n">
        <f aca="false">A2206+1</f>
        <v>2199</v>
      </c>
      <c r="B2207" s="23" t="s">
        <v>6537</v>
      </c>
      <c r="C2207" s="19" t="s">
        <v>6538</v>
      </c>
      <c r="D2207" s="29" t="s">
        <v>6535</v>
      </c>
      <c r="E2207" s="20" t="n">
        <v>450000</v>
      </c>
      <c r="F2207" s="21" t="n">
        <v>5</v>
      </c>
      <c r="G2207" s="22" t="n">
        <f aca="false">F2207*E2207</f>
        <v>2250000</v>
      </c>
      <c r="H2207" s="21" t="s">
        <v>6539</v>
      </c>
    </row>
    <row r="2208" customFormat="false" ht="20.1" hidden="false" customHeight="true" outlineLevel="0" collapsed="false">
      <c r="A2208" s="17" t="n">
        <f aca="false">A2207+1</f>
        <v>2200</v>
      </c>
      <c r="B2208" s="23" t="s">
        <v>6540</v>
      </c>
      <c r="C2208" s="19" t="s">
        <v>6541</v>
      </c>
      <c r="D2208" s="29" t="s">
        <v>6535</v>
      </c>
      <c r="E2208" s="20" t="n">
        <v>450000</v>
      </c>
      <c r="F2208" s="21" t="n">
        <v>5</v>
      </c>
      <c r="G2208" s="22" t="n">
        <f aca="false">F2208*E2208</f>
        <v>2250000</v>
      </c>
      <c r="H2208" s="21" t="s">
        <v>6542</v>
      </c>
    </row>
    <row r="2209" customFormat="false" ht="20.1" hidden="false" customHeight="true" outlineLevel="0" collapsed="false">
      <c r="A2209" s="17" t="n">
        <f aca="false">A2208+1</f>
        <v>2201</v>
      </c>
      <c r="B2209" s="23" t="s">
        <v>6543</v>
      </c>
      <c r="C2209" s="19" t="s">
        <v>6544</v>
      </c>
      <c r="D2209" s="29" t="s">
        <v>6535</v>
      </c>
      <c r="E2209" s="20" t="n">
        <v>450000</v>
      </c>
      <c r="F2209" s="21" t="n">
        <v>5</v>
      </c>
      <c r="G2209" s="22" t="n">
        <f aca="false">F2209*E2209</f>
        <v>2250000</v>
      </c>
      <c r="H2209" s="21" t="s">
        <v>6545</v>
      </c>
    </row>
    <row r="2210" customFormat="false" ht="20.1" hidden="false" customHeight="true" outlineLevel="0" collapsed="false">
      <c r="A2210" s="17" t="n">
        <f aca="false">A2209+1</f>
        <v>2202</v>
      </c>
      <c r="B2210" s="23" t="s">
        <v>6546</v>
      </c>
      <c r="C2210" s="19" t="s">
        <v>6547</v>
      </c>
      <c r="D2210" s="29" t="s">
        <v>6535</v>
      </c>
      <c r="E2210" s="20" t="n">
        <v>450000</v>
      </c>
      <c r="F2210" s="21" t="n">
        <v>5</v>
      </c>
      <c r="G2210" s="22" t="n">
        <f aca="false">F2210*E2210</f>
        <v>2250000</v>
      </c>
      <c r="H2210" s="21" t="s">
        <v>6548</v>
      </c>
    </row>
    <row r="2211" customFormat="false" ht="20.1" hidden="false" customHeight="true" outlineLevel="0" collapsed="false">
      <c r="A2211" s="17" t="n">
        <f aca="false">A2210+1</f>
        <v>2203</v>
      </c>
      <c r="B2211" s="23" t="s">
        <v>6549</v>
      </c>
      <c r="C2211" s="19" t="s">
        <v>6550</v>
      </c>
      <c r="D2211" s="29" t="s">
        <v>6535</v>
      </c>
      <c r="E2211" s="20" t="n">
        <v>450000</v>
      </c>
      <c r="F2211" s="21" t="n">
        <v>5</v>
      </c>
      <c r="G2211" s="22" t="n">
        <f aca="false">F2211*E2211</f>
        <v>2250000</v>
      </c>
      <c r="H2211" s="21" t="s">
        <v>6551</v>
      </c>
    </row>
    <row r="2212" customFormat="false" ht="20.1" hidden="false" customHeight="true" outlineLevel="0" collapsed="false">
      <c r="A2212" s="17" t="n">
        <f aca="false">A2211+1</f>
        <v>2204</v>
      </c>
      <c r="B2212" s="23" t="s">
        <v>6552</v>
      </c>
      <c r="C2212" s="19" t="s">
        <v>6320</v>
      </c>
      <c r="D2212" s="29" t="s">
        <v>6535</v>
      </c>
      <c r="E2212" s="20" t="n">
        <v>450000</v>
      </c>
      <c r="F2212" s="21" t="n">
        <v>5</v>
      </c>
      <c r="G2212" s="22" t="n">
        <f aca="false">F2212*E2212</f>
        <v>2250000</v>
      </c>
      <c r="H2212" s="21" t="s">
        <v>6553</v>
      </c>
    </row>
    <row r="2213" customFormat="false" ht="20.1" hidden="false" customHeight="true" outlineLevel="0" collapsed="false">
      <c r="A2213" s="17" t="n">
        <f aca="false">A2212+1</f>
        <v>2205</v>
      </c>
      <c r="B2213" s="23" t="s">
        <v>6554</v>
      </c>
      <c r="C2213" s="19" t="s">
        <v>6555</v>
      </c>
      <c r="D2213" s="29" t="s">
        <v>6535</v>
      </c>
      <c r="E2213" s="20" t="n">
        <v>450000</v>
      </c>
      <c r="F2213" s="21" t="n">
        <v>5</v>
      </c>
      <c r="G2213" s="22" t="n">
        <f aca="false">F2213*E2213</f>
        <v>2250000</v>
      </c>
      <c r="H2213" s="21" t="s">
        <v>6556</v>
      </c>
    </row>
    <row r="2214" customFormat="false" ht="20.1" hidden="false" customHeight="true" outlineLevel="0" collapsed="false">
      <c r="A2214" s="17" t="n">
        <f aca="false">A2213+1</f>
        <v>2206</v>
      </c>
      <c r="B2214" s="23" t="s">
        <v>6557</v>
      </c>
      <c r="C2214" s="19" t="s">
        <v>6558</v>
      </c>
      <c r="D2214" s="29" t="s">
        <v>6535</v>
      </c>
      <c r="E2214" s="20" t="n">
        <v>450000</v>
      </c>
      <c r="F2214" s="21" t="n">
        <v>5</v>
      </c>
      <c r="G2214" s="22" t="n">
        <f aca="false">F2214*E2214</f>
        <v>2250000</v>
      </c>
      <c r="H2214" s="21" t="s">
        <v>6559</v>
      </c>
    </row>
    <row r="2215" customFormat="false" ht="20.1" hidden="false" customHeight="true" outlineLevel="0" collapsed="false">
      <c r="A2215" s="17" t="n">
        <f aca="false">A2214+1</f>
        <v>2207</v>
      </c>
      <c r="B2215" s="23" t="s">
        <v>6560</v>
      </c>
      <c r="C2215" s="19" t="s">
        <v>6044</v>
      </c>
      <c r="D2215" s="29" t="s">
        <v>6535</v>
      </c>
      <c r="E2215" s="20" t="n">
        <v>450000</v>
      </c>
      <c r="F2215" s="21" t="n">
        <v>5</v>
      </c>
      <c r="G2215" s="22" t="n">
        <f aca="false">F2215*E2215</f>
        <v>2250000</v>
      </c>
      <c r="H2215" s="21" t="s">
        <v>6561</v>
      </c>
    </row>
    <row r="2216" customFormat="false" ht="20.1" hidden="false" customHeight="true" outlineLevel="0" collapsed="false">
      <c r="A2216" s="17" t="n">
        <f aca="false">A2215+1</f>
        <v>2208</v>
      </c>
      <c r="B2216" s="23" t="s">
        <v>6562</v>
      </c>
      <c r="C2216" s="19" t="s">
        <v>2661</v>
      </c>
      <c r="D2216" s="29" t="s">
        <v>6535</v>
      </c>
      <c r="E2216" s="20" t="n">
        <v>450000</v>
      </c>
      <c r="F2216" s="21" t="n">
        <v>5</v>
      </c>
      <c r="G2216" s="22" t="n">
        <f aca="false">F2216*E2216</f>
        <v>2250000</v>
      </c>
      <c r="H2216" s="21" t="s">
        <v>6563</v>
      </c>
    </row>
    <row r="2217" customFormat="false" ht="20.1" hidden="false" customHeight="true" outlineLevel="0" collapsed="false">
      <c r="A2217" s="17" t="n">
        <f aca="false">A2216+1</f>
        <v>2209</v>
      </c>
      <c r="B2217" s="23" t="s">
        <v>6564</v>
      </c>
      <c r="C2217" s="19" t="s">
        <v>6565</v>
      </c>
      <c r="D2217" s="29" t="s">
        <v>6535</v>
      </c>
      <c r="E2217" s="20" t="n">
        <v>450000</v>
      </c>
      <c r="F2217" s="21" t="n">
        <v>5</v>
      </c>
      <c r="G2217" s="22" t="n">
        <f aca="false">F2217*E2217</f>
        <v>2250000</v>
      </c>
      <c r="H2217" s="21" t="s">
        <v>6566</v>
      </c>
    </row>
    <row r="2218" customFormat="false" ht="20.1" hidden="false" customHeight="true" outlineLevel="0" collapsed="false">
      <c r="A2218" s="17" t="n">
        <f aca="false">A2217+1</f>
        <v>2210</v>
      </c>
      <c r="B2218" s="23" t="s">
        <v>6567</v>
      </c>
      <c r="C2218" s="19" t="s">
        <v>6568</v>
      </c>
      <c r="D2218" s="29" t="s">
        <v>6535</v>
      </c>
      <c r="E2218" s="20" t="n">
        <v>450000</v>
      </c>
      <c r="F2218" s="21" t="n">
        <v>5</v>
      </c>
      <c r="G2218" s="22" t="n">
        <f aca="false">F2218*E2218</f>
        <v>2250000</v>
      </c>
      <c r="H2218" s="21" t="s">
        <v>6569</v>
      </c>
    </row>
    <row r="2219" customFormat="false" ht="20.1" hidden="false" customHeight="true" outlineLevel="0" collapsed="false">
      <c r="A2219" s="17" t="n">
        <f aca="false">A2218+1</f>
        <v>2211</v>
      </c>
      <c r="B2219" s="23" t="s">
        <v>6570</v>
      </c>
      <c r="C2219" s="19" t="s">
        <v>6571</v>
      </c>
      <c r="D2219" s="29" t="s">
        <v>6535</v>
      </c>
      <c r="E2219" s="20" t="n">
        <v>450000</v>
      </c>
      <c r="F2219" s="21" t="n">
        <v>5</v>
      </c>
      <c r="G2219" s="22" t="n">
        <f aca="false">F2219*E2219</f>
        <v>2250000</v>
      </c>
      <c r="H2219" s="21" t="s">
        <v>6572</v>
      </c>
    </row>
    <row r="2220" customFormat="false" ht="20.1" hidden="false" customHeight="true" outlineLevel="0" collapsed="false">
      <c r="A2220" s="17" t="n">
        <f aca="false">A2219+1</f>
        <v>2212</v>
      </c>
      <c r="B2220" s="23" t="s">
        <v>6573</v>
      </c>
      <c r="C2220" s="19" t="s">
        <v>6574</v>
      </c>
      <c r="D2220" s="29" t="s">
        <v>6535</v>
      </c>
      <c r="E2220" s="20" t="n">
        <v>450000</v>
      </c>
      <c r="F2220" s="21" t="n">
        <v>5</v>
      </c>
      <c r="G2220" s="22" t="n">
        <f aca="false">F2220*E2220</f>
        <v>2250000</v>
      </c>
      <c r="H2220" s="21" t="s">
        <v>6575</v>
      </c>
    </row>
    <row r="2221" customFormat="false" ht="20.1" hidden="false" customHeight="true" outlineLevel="0" collapsed="false">
      <c r="A2221" s="17" t="n">
        <f aca="false">A2220+1</f>
        <v>2213</v>
      </c>
      <c r="B2221" s="23" t="s">
        <v>6576</v>
      </c>
      <c r="C2221" s="19" t="s">
        <v>6577</v>
      </c>
      <c r="D2221" s="29" t="s">
        <v>6535</v>
      </c>
      <c r="E2221" s="20" t="n">
        <v>400000</v>
      </c>
      <c r="F2221" s="21" t="n">
        <v>5</v>
      </c>
      <c r="G2221" s="22" t="n">
        <f aca="false">F2221*E2221</f>
        <v>2000000</v>
      </c>
      <c r="H2221" s="21" t="s">
        <v>6578</v>
      </c>
    </row>
    <row r="2222" customFormat="false" ht="20.1" hidden="false" customHeight="true" outlineLevel="0" collapsed="false">
      <c r="A2222" s="17" t="n">
        <f aca="false">A2221+1</f>
        <v>2214</v>
      </c>
      <c r="B2222" s="18" t="s">
        <v>6579</v>
      </c>
      <c r="C2222" s="19" t="s">
        <v>6580</v>
      </c>
      <c r="D2222" s="29" t="s">
        <v>6581</v>
      </c>
      <c r="E2222" s="20" t="n">
        <v>400000</v>
      </c>
      <c r="F2222" s="21" t="n">
        <v>5</v>
      </c>
      <c r="G2222" s="22" t="n">
        <f aca="false">F2222*E2222</f>
        <v>2000000</v>
      </c>
      <c r="H2222" s="21" t="s">
        <v>6582</v>
      </c>
    </row>
    <row r="2223" customFormat="false" ht="20.1" hidden="false" customHeight="true" outlineLevel="0" collapsed="false">
      <c r="A2223" s="17" t="n">
        <f aca="false">A2222+1</f>
        <v>2215</v>
      </c>
      <c r="B2223" s="18" t="s">
        <v>6583</v>
      </c>
      <c r="C2223" s="19" t="s">
        <v>6584</v>
      </c>
      <c r="D2223" s="29" t="s">
        <v>6581</v>
      </c>
      <c r="E2223" s="20" t="n">
        <v>500000</v>
      </c>
      <c r="F2223" s="21" t="n">
        <v>5</v>
      </c>
      <c r="G2223" s="22" t="n">
        <f aca="false">F2223*E2223</f>
        <v>2500000</v>
      </c>
      <c r="H2223" s="21" t="s">
        <v>6585</v>
      </c>
    </row>
    <row r="2224" customFormat="false" ht="20.1" hidden="false" customHeight="true" outlineLevel="0" collapsed="false">
      <c r="A2224" s="17" t="n">
        <f aca="false">A2223+1</f>
        <v>2216</v>
      </c>
      <c r="B2224" s="18" t="s">
        <v>6586</v>
      </c>
      <c r="C2224" s="19" t="s">
        <v>6587</v>
      </c>
      <c r="D2224" s="29" t="s">
        <v>6581</v>
      </c>
      <c r="E2224" s="20" t="n">
        <v>400000</v>
      </c>
      <c r="F2224" s="21" t="n">
        <v>5</v>
      </c>
      <c r="G2224" s="22" t="n">
        <f aca="false">F2224*E2224</f>
        <v>2000000</v>
      </c>
      <c r="H2224" s="21" t="s">
        <v>6588</v>
      </c>
    </row>
    <row r="2225" customFormat="false" ht="20.1" hidden="false" customHeight="true" outlineLevel="0" collapsed="false">
      <c r="A2225" s="17" t="n">
        <f aca="false">A2224+1</f>
        <v>2217</v>
      </c>
      <c r="B2225" s="18" t="s">
        <v>6589</v>
      </c>
      <c r="C2225" s="19" t="s">
        <v>6590</v>
      </c>
      <c r="D2225" s="29" t="s">
        <v>6581</v>
      </c>
      <c r="E2225" s="20" t="n">
        <v>400000</v>
      </c>
      <c r="F2225" s="21" t="n">
        <v>5</v>
      </c>
      <c r="G2225" s="22" t="n">
        <f aca="false">F2225*E2225</f>
        <v>2000000</v>
      </c>
      <c r="H2225" s="21" t="s">
        <v>6591</v>
      </c>
    </row>
    <row r="2226" customFormat="false" ht="20.1" hidden="false" customHeight="true" outlineLevel="0" collapsed="false">
      <c r="A2226" s="17" t="n">
        <f aca="false">A2225+1</f>
        <v>2218</v>
      </c>
      <c r="B2226" s="18" t="s">
        <v>6592</v>
      </c>
      <c r="C2226" s="19" t="s">
        <v>6593</v>
      </c>
      <c r="D2226" s="29" t="s">
        <v>6581</v>
      </c>
      <c r="E2226" s="20" t="n">
        <v>400000</v>
      </c>
      <c r="F2226" s="21" t="n">
        <v>5</v>
      </c>
      <c r="G2226" s="22" t="n">
        <f aca="false">F2226*E2226</f>
        <v>2000000</v>
      </c>
      <c r="H2226" s="21" t="s">
        <v>6594</v>
      </c>
    </row>
    <row r="2227" customFormat="false" ht="20.1" hidden="false" customHeight="true" outlineLevel="0" collapsed="false">
      <c r="A2227" s="17" t="n">
        <f aca="false">A2226+1</f>
        <v>2219</v>
      </c>
      <c r="B2227" s="18" t="s">
        <v>6595</v>
      </c>
      <c r="C2227" s="19" t="s">
        <v>6596</v>
      </c>
      <c r="D2227" s="29" t="s">
        <v>6581</v>
      </c>
      <c r="E2227" s="20" t="n">
        <v>400000</v>
      </c>
      <c r="F2227" s="21" t="n">
        <v>5</v>
      </c>
      <c r="G2227" s="22" t="n">
        <f aca="false">F2227*E2227</f>
        <v>2000000</v>
      </c>
      <c r="H2227" s="21" t="s">
        <v>6597</v>
      </c>
    </row>
    <row r="2228" customFormat="false" ht="20.1" hidden="false" customHeight="true" outlineLevel="0" collapsed="false">
      <c r="A2228" s="17" t="n">
        <f aca="false">A2227+1</f>
        <v>2220</v>
      </c>
      <c r="B2228" s="18" t="s">
        <v>6598</v>
      </c>
      <c r="C2228" s="19" t="s">
        <v>6599</v>
      </c>
      <c r="D2228" s="29" t="s">
        <v>6581</v>
      </c>
      <c r="E2228" s="20" t="n">
        <v>400000</v>
      </c>
      <c r="F2228" s="21" t="n">
        <v>5</v>
      </c>
      <c r="G2228" s="22" t="n">
        <f aca="false">F2228*E2228</f>
        <v>2000000</v>
      </c>
      <c r="H2228" s="21" t="s">
        <v>6600</v>
      </c>
    </row>
    <row r="2229" customFormat="false" ht="20.1" hidden="false" customHeight="true" outlineLevel="0" collapsed="false">
      <c r="A2229" s="17" t="n">
        <f aca="false">A2228+1</f>
        <v>2221</v>
      </c>
      <c r="B2229" s="18" t="s">
        <v>6601</v>
      </c>
      <c r="C2229" s="19" t="s">
        <v>6602</v>
      </c>
      <c r="D2229" s="29" t="s">
        <v>6581</v>
      </c>
      <c r="E2229" s="20" t="n">
        <v>400000</v>
      </c>
      <c r="F2229" s="21" t="n">
        <v>5</v>
      </c>
      <c r="G2229" s="22" t="n">
        <f aca="false">F2229*E2229</f>
        <v>2000000</v>
      </c>
      <c r="H2229" s="21" t="s">
        <v>6603</v>
      </c>
    </row>
    <row r="2230" customFormat="false" ht="20.1" hidden="false" customHeight="true" outlineLevel="0" collapsed="false">
      <c r="A2230" s="17" t="n">
        <f aca="false">A2229+1</f>
        <v>2222</v>
      </c>
      <c r="B2230" s="18" t="s">
        <v>6604</v>
      </c>
      <c r="C2230" s="19" t="s">
        <v>2378</v>
      </c>
      <c r="D2230" s="29" t="s">
        <v>6581</v>
      </c>
      <c r="E2230" s="20" t="n">
        <v>400000</v>
      </c>
      <c r="F2230" s="21" t="n">
        <v>5</v>
      </c>
      <c r="G2230" s="22" t="n">
        <f aca="false">F2230*E2230</f>
        <v>2000000</v>
      </c>
      <c r="H2230" s="21" t="s">
        <v>6605</v>
      </c>
    </row>
    <row r="2231" customFormat="false" ht="20.1" hidden="false" customHeight="true" outlineLevel="0" collapsed="false">
      <c r="A2231" s="17" t="n">
        <f aca="false">A2230+1</f>
        <v>2223</v>
      </c>
      <c r="B2231" s="18" t="s">
        <v>6606</v>
      </c>
      <c r="C2231" s="19" t="s">
        <v>155</v>
      </c>
      <c r="D2231" s="29" t="s">
        <v>6581</v>
      </c>
      <c r="E2231" s="20" t="n">
        <v>400000</v>
      </c>
      <c r="F2231" s="21" t="n">
        <v>5</v>
      </c>
      <c r="G2231" s="22" t="n">
        <f aca="false">F2231*E2231</f>
        <v>2000000</v>
      </c>
      <c r="H2231" s="21" t="s">
        <v>6607</v>
      </c>
    </row>
    <row r="2232" customFormat="false" ht="20.1" hidden="false" customHeight="true" outlineLevel="0" collapsed="false">
      <c r="A2232" s="17" t="n">
        <f aca="false">A2231+1</f>
        <v>2224</v>
      </c>
      <c r="B2232" s="18" t="s">
        <v>6608</v>
      </c>
      <c r="C2232" s="19" t="s">
        <v>6044</v>
      </c>
      <c r="D2232" s="29" t="s">
        <v>6581</v>
      </c>
      <c r="E2232" s="20" t="n">
        <v>400000</v>
      </c>
      <c r="F2232" s="21" t="n">
        <v>5</v>
      </c>
      <c r="G2232" s="22" t="n">
        <f aca="false">F2232*E2232</f>
        <v>2000000</v>
      </c>
      <c r="H2232" s="21" t="s">
        <v>6609</v>
      </c>
    </row>
    <row r="2233" customFormat="false" ht="20.1" hidden="false" customHeight="true" outlineLevel="0" collapsed="false">
      <c r="A2233" s="17" t="n">
        <f aca="false">A2232+1</f>
        <v>2225</v>
      </c>
      <c r="B2233" s="18" t="s">
        <v>6610</v>
      </c>
      <c r="C2233" s="19" t="s">
        <v>6611</v>
      </c>
      <c r="D2233" s="29" t="s">
        <v>6581</v>
      </c>
      <c r="E2233" s="20" t="n">
        <v>400000</v>
      </c>
      <c r="F2233" s="21" t="n">
        <v>5</v>
      </c>
      <c r="G2233" s="22" t="n">
        <f aca="false">F2233*E2233</f>
        <v>2000000</v>
      </c>
      <c r="H2233" s="21" t="s">
        <v>6612</v>
      </c>
    </row>
    <row r="2234" customFormat="false" ht="20.1" hidden="false" customHeight="true" outlineLevel="0" collapsed="false">
      <c r="A2234" s="17" t="n">
        <f aca="false">A2233+1</f>
        <v>2226</v>
      </c>
      <c r="B2234" s="18" t="s">
        <v>6613</v>
      </c>
      <c r="C2234" s="19" t="s">
        <v>6614</v>
      </c>
      <c r="D2234" s="29" t="s">
        <v>6615</v>
      </c>
      <c r="E2234" s="20" t="n">
        <v>450000</v>
      </c>
      <c r="F2234" s="21" t="n">
        <v>5</v>
      </c>
      <c r="G2234" s="22" t="n">
        <f aca="false">F2234*E2234</f>
        <v>2250000</v>
      </c>
      <c r="H2234" s="21" t="s">
        <v>6616</v>
      </c>
    </row>
    <row r="2235" customFormat="false" ht="20.1" hidden="false" customHeight="true" outlineLevel="0" collapsed="false">
      <c r="A2235" s="17" t="n">
        <f aca="false">A2234+1</f>
        <v>2227</v>
      </c>
      <c r="B2235" s="18" t="s">
        <v>6617</v>
      </c>
      <c r="C2235" s="19" t="s">
        <v>6618</v>
      </c>
      <c r="D2235" s="29" t="s">
        <v>6615</v>
      </c>
      <c r="E2235" s="20" t="n">
        <v>450000</v>
      </c>
      <c r="F2235" s="21" t="n">
        <v>5</v>
      </c>
      <c r="G2235" s="22" t="n">
        <f aca="false">F2235*E2235</f>
        <v>2250000</v>
      </c>
      <c r="H2235" s="21" t="s">
        <v>6619</v>
      </c>
    </row>
    <row r="2236" customFormat="false" ht="20.1" hidden="false" customHeight="true" outlineLevel="0" collapsed="false">
      <c r="A2236" s="17" t="n">
        <f aca="false">A2235+1</f>
        <v>2228</v>
      </c>
      <c r="B2236" s="18" t="s">
        <v>6620</v>
      </c>
      <c r="C2236" s="19" t="s">
        <v>2381</v>
      </c>
      <c r="D2236" s="29" t="s">
        <v>6615</v>
      </c>
      <c r="E2236" s="20" t="n">
        <v>400000</v>
      </c>
      <c r="F2236" s="21" t="n">
        <v>5</v>
      </c>
      <c r="G2236" s="22" t="n">
        <f aca="false">F2236*E2236</f>
        <v>2000000</v>
      </c>
      <c r="H2236" s="21" t="s">
        <v>6621</v>
      </c>
    </row>
    <row r="2237" customFormat="false" ht="20.1" hidden="false" customHeight="true" outlineLevel="0" collapsed="false">
      <c r="A2237" s="17" t="n">
        <f aca="false">A2236+1</f>
        <v>2229</v>
      </c>
      <c r="B2237" s="18" t="s">
        <v>6622</v>
      </c>
      <c r="C2237" s="19" t="s">
        <v>6623</v>
      </c>
      <c r="D2237" s="29" t="s">
        <v>6615</v>
      </c>
      <c r="E2237" s="20" t="n">
        <v>450000</v>
      </c>
      <c r="F2237" s="21" t="n">
        <v>5</v>
      </c>
      <c r="G2237" s="22" t="n">
        <f aca="false">F2237*E2237</f>
        <v>2250000</v>
      </c>
      <c r="H2237" s="21" t="s">
        <v>6624</v>
      </c>
    </row>
    <row r="2238" customFormat="false" ht="20.1" hidden="false" customHeight="true" outlineLevel="0" collapsed="false">
      <c r="A2238" s="17" t="n">
        <f aca="false">A2237+1</f>
        <v>2230</v>
      </c>
      <c r="B2238" s="18" t="s">
        <v>6625</v>
      </c>
      <c r="C2238" s="19" t="s">
        <v>6626</v>
      </c>
      <c r="D2238" s="29" t="s">
        <v>6615</v>
      </c>
      <c r="E2238" s="20" t="n">
        <v>400000</v>
      </c>
      <c r="F2238" s="21" t="n">
        <v>5</v>
      </c>
      <c r="G2238" s="22" t="n">
        <f aca="false">F2238*E2238</f>
        <v>2000000</v>
      </c>
      <c r="H2238" s="21" t="s">
        <v>6627</v>
      </c>
    </row>
    <row r="2239" customFormat="false" ht="20.1" hidden="false" customHeight="true" outlineLevel="0" collapsed="false">
      <c r="A2239" s="17" t="n">
        <f aca="false">A2238+1</f>
        <v>2231</v>
      </c>
      <c r="B2239" s="18" t="s">
        <v>6628</v>
      </c>
      <c r="C2239" s="19" t="s">
        <v>6629</v>
      </c>
      <c r="D2239" s="29" t="s">
        <v>6615</v>
      </c>
      <c r="E2239" s="20" t="n">
        <v>400000</v>
      </c>
      <c r="F2239" s="21" t="n">
        <v>5</v>
      </c>
      <c r="G2239" s="22" t="n">
        <f aca="false">F2239*E2239</f>
        <v>2000000</v>
      </c>
      <c r="H2239" s="21" t="s">
        <v>6630</v>
      </c>
    </row>
    <row r="2240" customFormat="false" ht="20.1" hidden="false" customHeight="true" outlineLevel="0" collapsed="false">
      <c r="A2240" s="17" t="n">
        <f aca="false">A2239+1</f>
        <v>2232</v>
      </c>
      <c r="B2240" s="18" t="s">
        <v>6631</v>
      </c>
      <c r="C2240" s="19" t="s">
        <v>6632</v>
      </c>
      <c r="D2240" s="29" t="s">
        <v>6615</v>
      </c>
      <c r="E2240" s="20" t="n">
        <v>400000</v>
      </c>
      <c r="F2240" s="21" t="n">
        <v>5</v>
      </c>
      <c r="G2240" s="22" t="n">
        <f aca="false">F2240*E2240</f>
        <v>2000000</v>
      </c>
      <c r="H2240" s="21" t="s">
        <v>6633</v>
      </c>
    </row>
    <row r="2241" customFormat="false" ht="20.1" hidden="false" customHeight="true" outlineLevel="0" collapsed="false">
      <c r="A2241" s="17" t="n">
        <f aca="false">A2240+1</f>
        <v>2233</v>
      </c>
      <c r="B2241" s="18" t="s">
        <v>6634</v>
      </c>
      <c r="C2241" s="19" t="s">
        <v>2381</v>
      </c>
      <c r="D2241" s="29" t="s">
        <v>6615</v>
      </c>
      <c r="E2241" s="20" t="n">
        <v>400000</v>
      </c>
      <c r="F2241" s="21" t="n">
        <v>5</v>
      </c>
      <c r="G2241" s="22" t="n">
        <f aca="false">F2241*E2241</f>
        <v>2000000</v>
      </c>
      <c r="H2241" s="21" t="s">
        <v>6635</v>
      </c>
    </row>
    <row r="2242" customFormat="false" ht="20.1" hidden="false" customHeight="true" outlineLevel="0" collapsed="false">
      <c r="A2242" s="17" t="n">
        <f aca="false">A2241+1</f>
        <v>2234</v>
      </c>
      <c r="B2242" s="18" t="s">
        <v>6636</v>
      </c>
      <c r="C2242" s="19" t="s">
        <v>6637</v>
      </c>
      <c r="D2242" s="29" t="s">
        <v>6615</v>
      </c>
      <c r="E2242" s="20" t="n">
        <v>450000</v>
      </c>
      <c r="F2242" s="21" t="n">
        <v>5</v>
      </c>
      <c r="G2242" s="22" t="n">
        <f aca="false">F2242*E2242</f>
        <v>2250000</v>
      </c>
      <c r="H2242" s="21" t="s">
        <v>6638</v>
      </c>
    </row>
    <row r="2243" customFormat="false" ht="20.1" hidden="false" customHeight="true" outlineLevel="0" collapsed="false">
      <c r="A2243" s="17" t="n">
        <f aca="false">A2242+1</f>
        <v>2235</v>
      </c>
      <c r="B2243" s="18" t="s">
        <v>6639</v>
      </c>
      <c r="C2243" s="19" t="s">
        <v>6640</v>
      </c>
      <c r="D2243" s="29" t="s">
        <v>6615</v>
      </c>
      <c r="E2243" s="20" t="n">
        <v>400000</v>
      </c>
      <c r="F2243" s="21" t="n">
        <v>5</v>
      </c>
      <c r="G2243" s="22" t="n">
        <f aca="false">F2243*E2243</f>
        <v>2000000</v>
      </c>
      <c r="H2243" s="21" t="s">
        <v>6641</v>
      </c>
    </row>
    <row r="2244" customFormat="false" ht="20.1" hidden="false" customHeight="true" outlineLevel="0" collapsed="false">
      <c r="A2244" s="17" t="n">
        <f aca="false">A2243+1</f>
        <v>2236</v>
      </c>
      <c r="B2244" s="18" t="s">
        <v>6642</v>
      </c>
      <c r="C2244" s="19" t="s">
        <v>6643</v>
      </c>
      <c r="D2244" s="29" t="s">
        <v>6615</v>
      </c>
      <c r="E2244" s="20" t="n">
        <v>400000</v>
      </c>
      <c r="F2244" s="21" t="n">
        <v>5</v>
      </c>
      <c r="G2244" s="22" t="n">
        <f aca="false">F2244*E2244</f>
        <v>2000000</v>
      </c>
      <c r="H2244" s="21" t="s">
        <v>6644</v>
      </c>
    </row>
    <row r="2245" customFormat="false" ht="20.1" hidden="false" customHeight="true" outlineLevel="0" collapsed="false">
      <c r="A2245" s="17" t="n">
        <f aca="false">A2244+1</f>
        <v>2237</v>
      </c>
      <c r="B2245" s="18" t="s">
        <v>6645</v>
      </c>
      <c r="C2245" s="19" t="s">
        <v>6646</v>
      </c>
      <c r="D2245" s="29" t="s">
        <v>6615</v>
      </c>
      <c r="E2245" s="20" t="n">
        <v>450000</v>
      </c>
      <c r="F2245" s="21" t="n">
        <v>5</v>
      </c>
      <c r="G2245" s="22" t="n">
        <f aca="false">F2245*E2245</f>
        <v>2250000</v>
      </c>
      <c r="H2245" s="21" t="s">
        <v>6647</v>
      </c>
    </row>
    <row r="2246" customFormat="false" ht="20.1" hidden="false" customHeight="true" outlineLevel="0" collapsed="false">
      <c r="A2246" s="17" t="n">
        <f aca="false">A2245+1</f>
        <v>2238</v>
      </c>
      <c r="B2246" s="18" t="s">
        <v>6648</v>
      </c>
      <c r="C2246" s="19" t="s">
        <v>6649</v>
      </c>
      <c r="D2246" s="17" t="s">
        <v>6650</v>
      </c>
      <c r="E2246" s="20" t="n">
        <v>675000</v>
      </c>
      <c r="F2246" s="21" t="n">
        <v>5</v>
      </c>
      <c r="G2246" s="22" t="n">
        <f aca="false">F2246*E2246</f>
        <v>3375000</v>
      </c>
      <c r="H2246" s="21" t="s">
        <v>6651</v>
      </c>
    </row>
    <row r="2247" customFormat="false" ht="20.1" hidden="false" customHeight="true" outlineLevel="0" collapsed="false">
      <c r="A2247" s="17" t="n">
        <f aca="false">A2246+1</f>
        <v>2239</v>
      </c>
      <c r="B2247" s="18" t="s">
        <v>6652</v>
      </c>
      <c r="C2247" s="19" t="s">
        <v>6653</v>
      </c>
      <c r="D2247" s="17" t="s">
        <v>6650</v>
      </c>
      <c r="E2247" s="20" t="n">
        <v>600000</v>
      </c>
      <c r="F2247" s="21" t="n">
        <v>5</v>
      </c>
      <c r="G2247" s="22" t="n">
        <f aca="false">F2247*E2247</f>
        <v>3000000</v>
      </c>
      <c r="H2247" s="21" t="s">
        <v>6654</v>
      </c>
    </row>
    <row r="2248" customFormat="false" ht="20.1" hidden="false" customHeight="true" outlineLevel="0" collapsed="false">
      <c r="A2248" s="17" t="n">
        <f aca="false">A2247+1</f>
        <v>2240</v>
      </c>
      <c r="B2248" s="18" t="s">
        <v>6655</v>
      </c>
      <c r="C2248" s="19" t="s">
        <v>6656</v>
      </c>
      <c r="D2248" s="17" t="s">
        <v>6650</v>
      </c>
      <c r="E2248" s="20" t="n">
        <v>600000</v>
      </c>
      <c r="F2248" s="21" t="n">
        <v>5</v>
      </c>
      <c r="G2248" s="22" t="n">
        <f aca="false">F2248*E2248</f>
        <v>3000000</v>
      </c>
      <c r="H2248" s="21" t="s">
        <v>6657</v>
      </c>
    </row>
    <row r="2249" customFormat="false" ht="20.1" hidden="false" customHeight="true" outlineLevel="0" collapsed="false">
      <c r="A2249" s="17" t="n">
        <f aca="false">A2248+1</f>
        <v>2241</v>
      </c>
      <c r="B2249" s="18" t="s">
        <v>6658</v>
      </c>
      <c r="C2249" s="19" t="s">
        <v>6659</v>
      </c>
      <c r="D2249" s="17" t="s">
        <v>6650</v>
      </c>
      <c r="E2249" s="20" t="n">
        <v>600000</v>
      </c>
      <c r="F2249" s="21" t="n">
        <v>5</v>
      </c>
      <c r="G2249" s="22" t="n">
        <f aca="false">F2249*E2249</f>
        <v>3000000</v>
      </c>
      <c r="H2249" s="21" t="s">
        <v>6660</v>
      </c>
    </row>
    <row r="2250" customFormat="false" ht="20.1" hidden="false" customHeight="true" outlineLevel="0" collapsed="false">
      <c r="A2250" s="17" t="n">
        <f aca="false">A2249+1</f>
        <v>2242</v>
      </c>
      <c r="B2250" s="18" t="s">
        <v>6661</v>
      </c>
      <c r="C2250" s="19" t="s">
        <v>1608</v>
      </c>
      <c r="D2250" s="17" t="s">
        <v>6650</v>
      </c>
      <c r="E2250" s="20" t="n">
        <v>600000</v>
      </c>
      <c r="F2250" s="21" t="n">
        <v>5</v>
      </c>
      <c r="G2250" s="22" t="n">
        <f aca="false">F2250*E2250</f>
        <v>3000000</v>
      </c>
      <c r="H2250" s="21" t="s">
        <v>6662</v>
      </c>
    </row>
    <row r="2251" customFormat="false" ht="20.1" hidden="false" customHeight="true" outlineLevel="0" collapsed="false">
      <c r="A2251" s="17" t="n">
        <f aca="false">A2250+1</f>
        <v>2243</v>
      </c>
      <c r="B2251" s="18" t="s">
        <v>6663</v>
      </c>
      <c r="C2251" s="19" t="s">
        <v>6664</v>
      </c>
      <c r="D2251" s="17" t="s">
        <v>6650</v>
      </c>
      <c r="E2251" s="20" t="n">
        <v>600000</v>
      </c>
      <c r="F2251" s="21" t="n">
        <v>5</v>
      </c>
      <c r="G2251" s="22" t="n">
        <f aca="false">F2251*E2251</f>
        <v>3000000</v>
      </c>
      <c r="H2251" s="21" t="s">
        <v>6665</v>
      </c>
    </row>
    <row r="2252" customFormat="false" ht="20.1" hidden="false" customHeight="true" outlineLevel="0" collapsed="false">
      <c r="A2252" s="17" t="n">
        <f aca="false">A2251+1</f>
        <v>2244</v>
      </c>
      <c r="B2252" s="18" t="s">
        <v>6666</v>
      </c>
      <c r="C2252" s="19" t="s">
        <v>6667</v>
      </c>
      <c r="D2252" s="17" t="s">
        <v>6650</v>
      </c>
      <c r="E2252" s="20" t="n">
        <v>750000</v>
      </c>
      <c r="F2252" s="21" t="n">
        <v>5</v>
      </c>
      <c r="G2252" s="22" t="n">
        <f aca="false">F2252*E2252</f>
        <v>3750000</v>
      </c>
      <c r="H2252" s="21" t="s">
        <v>6668</v>
      </c>
    </row>
    <row r="2253" customFormat="false" ht="20.1" hidden="false" customHeight="true" outlineLevel="0" collapsed="false">
      <c r="A2253" s="17" t="n">
        <f aca="false">A2252+1</f>
        <v>2245</v>
      </c>
      <c r="B2253" s="18" t="s">
        <v>6669</v>
      </c>
      <c r="C2253" s="19" t="s">
        <v>6670</v>
      </c>
      <c r="D2253" s="17" t="s">
        <v>6650</v>
      </c>
      <c r="E2253" s="20" t="n">
        <v>600000</v>
      </c>
      <c r="F2253" s="21" t="n">
        <v>5</v>
      </c>
      <c r="G2253" s="22" t="n">
        <f aca="false">F2253*E2253</f>
        <v>3000000</v>
      </c>
      <c r="H2253" s="21" t="s">
        <v>6671</v>
      </c>
    </row>
    <row r="2254" customFormat="false" ht="20.1" hidden="false" customHeight="true" outlineLevel="0" collapsed="false">
      <c r="A2254" s="17" t="n">
        <f aca="false">A2253+1</f>
        <v>2246</v>
      </c>
      <c r="B2254" s="23" t="s">
        <v>6672</v>
      </c>
      <c r="C2254" s="19" t="s">
        <v>6673</v>
      </c>
      <c r="D2254" s="29" t="s">
        <v>6674</v>
      </c>
      <c r="E2254" s="20" t="n">
        <v>450000</v>
      </c>
      <c r="F2254" s="21" t="n">
        <v>5</v>
      </c>
      <c r="G2254" s="22" t="n">
        <f aca="false">F2254*E2254</f>
        <v>2250000</v>
      </c>
      <c r="H2254" s="21" t="s">
        <v>6675</v>
      </c>
    </row>
    <row r="2255" customFormat="false" ht="20.1" hidden="false" customHeight="true" outlineLevel="0" collapsed="false">
      <c r="A2255" s="17" t="n">
        <f aca="false">A2254+1</f>
        <v>2247</v>
      </c>
      <c r="B2255" s="23" t="s">
        <v>6676</v>
      </c>
      <c r="C2255" s="19" t="s">
        <v>6677</v>
      </c>
      <c r="D2255" s="29" t="s">
        <v>6674</v>
      </c>
      <c r="E2255" s="20" t="n">
        <v>400000</v>
      </c>
      <c r="F2255" s="21" t="n">
        <v>5</v>
      </c>
      <c r="G2255" s="22" t="n">
        <f aca="false">F2255*E2255</f>
        <v>2000000</v>
      </c>
      <c r="H2255" s="21" t="s">
        <v>6678</v>
      </c>
    </row>
    <row r="2256" customFormat="false" ht="20.1" hidden="false" customHeight="true" outlineLevel="0" collapsed="false">
      <c r="A2256" s="17" t="n">
        <f aca="false">A2255+1</f>
        <v>2248</v>
      </c>
      <c r="B2256" s="23" t="s">
        <v>6679</v>
      </c>
      <c r="C2256" s="19" t="s">
        <v>6680</v>
      </c>
      <c r="D2256" s="29" t="s">
        <v>6674</v>
      </c>
      <c r="E2256" s="20" t="n">
        <v>450000</v>
      </c>
      <c r="F2256" s="21" t="n">
        <v>5</v>
      </c>
      <c r="G2256" s="22" t="n">
        <f aca="false">F2256*E2256</f>
        <v>2250000</v>
      </c>
      <c r="H2256" s="21" t="s">
        <v>6681</v>
      </c>
    </row>
    <row r="2257" customFormat="false" ht="20.1" hidden="false" customHeight="true" outlineLevel="0" collapsed="false">
      <c r="A2257" s="17" t="n">
        <f aca="false">A2256+1</f>
        <v>2249</v>
      </c>
      <c r="B2257" s="23" t="s">
        <v>6682</v>
      </c>
      <c r="C2257" s="19" t="s">
        <v>1549</v>
      </c>
      <c r="D2257" s="29" t="s">
        <v>6674</v>
      </c>
      <c r="E2257" s="20" t="n">
        <v>400000</v>
      </c>
      <c r="F2257" s="21" t="n">
        <v>5</v>
      </c>
      <c r="G2257" s="22" t="n">
        <f aca="false">F2257*E2257</f>
        <v>2000000</v>
      </c>
      <c r="H2257" s="21" t="s">
        <v>6683</v>
      </c>
    </row>
    <row r="2258" customFormat="false" ht="20.1" hidden="false" customHeight="true" outlineLevel="0" collapsed="false">
      <c r="A2258" s="17" t="n">
        <f aca="false">A2257+1</f>
        <v>2250</v>
      </c>
      <c r="B2258" s="23" t="s">
        <v>6684</v>
      </c>
      <c r="C2258" s="19" t="s">
        <v>6685</v>
      </c>
      <c r="D2258" s="29" t="s">
        <v>6674</v>
      </c>
      <c r="E2258" s="20" t="n">
        <v>400000</v>
      </c>
      <c r="F2258" s="21" t="n">
        <v>5</v>
      </c>
      <c r="G2258" s="22" t="n">
        <f aca="false">F2258*E2258</f>
        <v>2000000</v>
      </c>
      <c r="H2258" s="21" t="s">
        <v>6686</v>
      </c>
    </row>
    <row r="2259" customFormat="false" ht="20.1" hidden="false" customHeight="true" outlineLevel="0" collapsed="false">
      <c r="A2259" s="17" t="n">
        <f aca="false">A2258+1</f>
        <v>2251</v>
      </c>
      <c r="B2259" s="23" t="s">
        <v>6687</v>
      </c>
      <c r="C2259" s="19" t="s">
        <v>6688</v>
      </c>
      <c r="D2259" s="29" t="s">
        <v>6674</v>
      </c>
      <c r="E2259" s="20" t="n">
        <v>400000</v>
      </c>
      <c r="F2259" s="21" t="n">
        <v>5</v>
      </c>
      <c r="G2259" s="22" t="n">
        <f aca="false">F2259*E2259</f>
        <v>2000000</v>
      </c>
      <c r="H2259" s="21" t="s">
        <v>6689</v>
      </c>
    </row>
    <row r="2260" customFormat="false" ht="20.1" hidden="false" customHeight="true" outlineLevel="0" collapsed="false">
      <c r="A2260" s="17" t="n">
        <f aca="false">A2259+1</f>
        <v>2252</v>
      </c>
      <c r="B2260" s="23" t="s">
        <v>6690</v>
      </c>
      <c r="C2260" s="19" t="s">
        <v>6691</v>
      </c>
      <c r="D2260" s="29" t="s">
        <v>6674</v>
      </c>
      <c r="E2260" s="20" t="n">
        <v>400000</v>
      </c>
      <c r="F2260" s="21" t="n">
        <v>5</v>
      </c>
      <c r="G2260" s="22" t="n">
        <f aca="false">F2260*E2260</f>
        <v>2000000</v>
      </c>
      <c r="H2260" s="21" t="s">
        <v>6692</v>
      </c>
    </row>
    <row r="2261" customFormat="false" ht="20.1" hidden="false" customHeight="true" outlineLevel="0" collapsed="false">
      <c r="A2261" s="17" t="n">
        <f aca="false">A2260+1</f>
        <v>2253</v>
      </c>
      <c r="B2261" s="23" t="s">
        <v>6693</v>
      </c>
      <c r="C2261" s="19" t="s">
        <v>6694</v>
      </c>
      <c r="D2261" s="29" t="s">
        <v>6674</v>
      </c>
      <c r="E2261" s="20" t="n">
        <v>400000</v>
      </c>
      <c r="F2261" s="21" t="n">
        <v>5</v>
      </c>
      <c r="G2261" s="22" t="n">
        <f aca="false">F2261*E2261</f>
        <v>2000000</v>
      </c>
      <c r="H2261" s="21" t="s">
        <v>6695</v>
      </c>
    </row>
    <row r="2262" customFormat="false" ht="20.1" hidden="false" customHeight="true" outlineLevel="0" collapsed="false">
      <c r="A2262" s="17" t="n">
        <f aca="false">A2261+1</f>
        <v>2254</v>
      </c>
      <c r="B2262" s="23" t="s">
        <v>6696</v>
      </c>
      <c r="C2262" s="19" t="s">
        <v>1552</v>
      </c>
      <c r="D2262" s="29" t="s">
        <v>6674</v>
      </c>
      <c r="E2262" s="20" t="n">
        <v>400000</v>
      </c>
      <c r="F2262" s="21" t="n">
        <v>5</v>
      </c>
      <c r="G2262" s="22" t="n">
        <f aca="false">F2262*E2262</f>
        <v>2000000</v>
      </c>
      <c r="H2262" s="21" t="s">
        <v>6697</v>
      </c>
    </row>
    <row r="2263" customFormat="false" ht="20.1" hidden="false" customHeight="true" outlineLevel="0" collapsed="false">
      <c r="A2263" s="17" t="n">
        <f aca="false">A2262+1</f>
        <v>2255</v>
      </c>
      <c r="B2263" s="23" t="s">
        <v>6698</v>
      </c>
      <c r="C2263" s="19" t="s">
        <v>6699</v>
      </c>
      <c r="D2263" s="29" t="s">
        <v>6674</v>
      </c>
      <c r="E2263" s="20" t="n">
        <v>400000</v>
      </c>
      <c r="F2263" s="21" t="n">
        <v>5</v>
      </c>
      <c r="G2263" s="22" t="n">
        <f aca="false">F2263*E2263</f>
        <v>2000000</v>
      </c>
      <c r="H2263" s="21" t="s">
        <v>6700</v>
      </c>
    </row>
    <row r="2264" customFormat="false" ht="20.1" hidden="false" customHeight="true" outlineLevel="0" collapsed="false">
      <c r="A2264" s="17" t="n">
        <f aca="false">A2263+1</f>
        <v>2256</v>
      </c>
      <c r="B2264" s="23" t="s">
        <v>6701</v>
      </c>
      <c r="C2264" s="29" t="s">
        <v>6702</v>
      </c>
      <c r="D2264" s="29" t="s">
        <v>6674</v>
      </c>
      <c r="E2264" s="20" t="n">
        <v>400000</v>
      </c>
      <c r="F2264" s="21" t="n">
        <v>5</v>
      </c>
      <c r="G2264" s="22" t="n">
        <f aca="false">F2264*E2264</f>
        <v>2000000</v>
      </c>
      <c r="H2264" s="21" t="s">
        <v>6703</v>
      </c>
    </row>
    <row r="2265" customFormat="false" ht="20.1" hidden="false" customHeight="true" outlineLevel="0" collapsed="false">
      <c r="A2265" s="17" t="n">
        <f aca="false">A2264+1</f>
        <v>2257</v>
      </c>
      <c r="B2265" s="23" t="s">
        <v>6704</v>
      </c>
      <c r="C2265" s="19" t="s">
        <v>6705</v>
      </c>
      <c r="D2265" s="29" t="s">
        <v>6674</v>
      </c>
      <c r="E2265" s="20" t="n">
        <v>400000</v>
      </c>
      <c r="F2265" s="21" t="n">
        <v>5</v>
      </c>
      <c r="G2265" s="22" t="n">
        <f aca="false">F2265*E2265</f>
        <v>2000000</v>
      </c>
      <c r="H2265" s="21" t="s">
        <v>6706</v>
      </c>
    </row>
    <row r="2266" customFormat="false" ht="20.1" hidden="false" customHeight="true" outlineLevel="0" collapsed="false">
      <c r="A2266" s="17" t="n">
        <f aca="false">A2265+1</f>
        <v>2258</v>
      </c>
      <c r="B2266" s="23" t="s">
        <v>6707</v>
      </c>
      <c r="C2266" s="29" t="s">
        <v>6708</v>
      </c>
      <c r="D2266" s="29" t="s">
        <v>6674</v>
      </c>
      <c r="E2266" s="20" t="n">
        <v>400000</v>
      </c>
      <c r="F2266" s="21" t="n">
        <v>5</v>
      </c>
      <c r="G2266" s="22" t="n">
        <f aca="false">F2266*E2266</f>
        <v>2000000</v>
      </c>
      <c r="H2266" s="21" t="s">
        <v>6709</v>
      </c>
    </row>
    <row r="2267" customFormat="false" ht="20.1" hidden="false" customHeight="true" outlineLevel="0" collapsed="false">
      <c r="A2267" s="17" t="n">
        <f aca="false">A2266+1</f>
        <v>2259</v>
      </c>
      <c r="B2267" s="18" t="s">
        <v>6710</v>
      </c>
      <c r="C2267" s="19" t="s">
        <v>6711</v>
      </c>
      <c r="D2267" s="17" t="s">
        <v>6712</v>
      </c>
      <c r="E2267" s="20" t="n">
        <v>450000</v>
      </c>
      <c r="F2267" s="21" t="n">
        <v>5</v>
      </c>
      <c r="G2267" s="22" t="n">
        <f aca="false">F2267*E2267</f>
        <v>2250000</v>
      </c>
      <c r="H2267" s="21" t="s">
        <v>6713</v>
      </c>
    </row>
    <row r="2268" customFormat="false" ht="20.1" hidden="false" customHeight="true" outlineLevel="0" collapsed="false">
      <c r="A2268" s="17" t="n">
        <f aca="false">A2267+1</f>
        <v>2260</v>
      </c>
      <c r="B2268" s="18" t="s">
        <v>6714</v>
      </c>
      <c r="C2268" s="19" t="s">
        <v>6715</v>
      </c>
      <c r="D2268" s="17" t="s">
        <v>6712</v>
      </c>
      <c r="E2268" s="20" t="n">
        <v>400000</v>
      </c>
      <c r="F2268" s="21" t="n">
        <v>5</v>
      </c>
      <c r="G2268" s="22" t="n">
        <f aca="false">F2268*E2268</f>
        <v>2000000</v>
      </c>
      <c r="H2268" s="21" t="s">
        <v>6716</v>
      </c>
    </row>
    <row r="2269" customFormat="false" ht="20.1" hidden="false" customHeight="true" outlineLevel="0" collapsed="false">
      <c r="A2269" s="17" t="n">
        <f aca="false">A2268+1</f>
        <v>2261</v>
      </c>
      <c r="B2269" s="18" t="s">
        <v>6717</v>
      </c>
      <c r="C2269" s="19" t="s">
        <v>6718</v>
      </c>
      <c r="D2269" s="17" t="s">
        <v>6712</v>
      </c>
      <c r="E2269" s="20" t="n">
        <v>400000</v>
      </c>
      <c r="F2269" s="21" t="n">
        <v>5</v>
      </c>
      <c r="G2269" s="22" t="n">
        <f aca="false">F2269*E2269</f>
        <v>2000000</v>
      </c>
      <c r="H2269" s="21" t="s">
        <v>6719</v>
      </c>
    </row>
    <row r="2270" customFormat="false" ht="20.1" hidden="false" customHeight="true" outlineLevel="0" collapsed="false">
      <c r="A2270" s="17" t="n">
        <f aca="false">A2269+1</f>
        <v>2262</v>
      </c>
      <c r="B2270" s="18" t="s">
        <v>6720</v>
      </c>
      <c r="C2270" s="19" t="s">
        <v>6721</v>
      </c>
      <c r="D2270" s="17" t="s">
        <v>6712</v>
      </c>
      <c r="E2270" s="20" t="n">
        <v>400000</v>
      </c>
      <c r="F2270" s="21" t="n">
        <v>5</v>
      </c>
      <c r="G2270" s="22" t="n">
        <f aca="false">F2270*E2270</f>
        <v>2000000</v>
      </c>
      <c r="H2270" s="21" t="s">
        <v>6722</v>
      </c>
    </row>
    <row r="2271" customFormat="false" ht="20.1" hidden="false" customHeight="true" outlineLevel="0" collapsed="false">
      <c r="A2271" s="17" t="n">
        <f aca="false">A2270+1</f>
        <v>2263</v>
      </c>
      <c r="B2271" s="18" t="s">
        <v>6723</v>
      </c>
      <c r="C2271" s="19" t="s">
        <v>2887</v>
      </c>
      <c r="D2271" s="17" t="s">
        <v>6712</v>
      </c>
      <c r="E2271" s="20" t="n">
        <v>400000</v>
      </c>
      <c r="F2271" s="21" t="n">
        <v>5</v>
      </c>
      <c r="G2271" s="22" t="n">
        <f aca="false">F2271*E2271</f>
        <v>2000000</v>
      </c>
      <c r="H2271" s="21" t="s">
        <v>6724</v>
      </c>
    </row>
    <row r="2272" customFormat="false" ht="20.1" hidden="false" customHeight="true" outlineLevel="0" collapsed="false">
      <c r="A2272" s="17" t="n">
        <f aca="false">A2271+1</f>
        <v>2264</v>
      </c>
      <c r="B2272" s="18" t="s">
        <v>6725</v>
      </c>
      <c r="C2272" s="19" t="s">
        <v>118</v>
      </c>
      <c r="D2272" s="17" t="s">
        <v>6712</v>
      </c>
      <c r="E2272" s="20" t="n">
        <v>400000</v>
      </c>
      <c r="F2272" s="21" t="n">
        <v>5</v>
      </c>
      <c r="G2272" s="22" t="n">
        <f aca="false">F2272*E2272</f>
        <v>2000000</v>
      </c>
      <c r="H2272" s="21" t="s">
        <v>6726</v>
      </c>
    </row>
    <row r="2273" customFormat="false" ht="20.1" hidden="false" customHeight="true" outlineLevel="0" collapsed="false">
      <c r="A2273" s="17" t="n">
        <f aca="false">A2272+1</f>
        <v>2265</v>
      </c>
      <c r="B2273" s="18" t="s">
        <v>6727</v>
      </c>
      <c r="C2273" s="19" t="s">
        <v>6728</v>
      </c>
      <c r="D2273" s="17" t="s">
        <v>6712</v>
      </c>
      <c r="E2273" s="20" t="n">
        <v>450000</v>
      </c>
      <c r="F2273" s="21" t="n">
        <v>5</v>
      </c>
      <c r="G2273" s="22" t="n">
        <f aca="false">F2273*E2273</f>
        <v>2250000</v>
      </c>
      <c r="H2273" s="21" t="s">
        <v>6729</v>
      </c>
    </row>
    <row r="2274" customFormat="false" ht="20.1" hidden="false" customHeight="true" outlineLevel="0" collapsed="false">
      <c r="A2274" s="17" t="n">
        <f aca="false">A2273+1</f>
        <v>2266</v>
      </c>
      <c r="B2274" s="18" t="s">
        <v>6730</v>
      </c>
      <c r="C2274" s="19" t="s">
        <v>2670</v>
      </c>
      <c r="D2274" s="17" t="s">
        <v>6712</v>
      </c>
      <c r="E2274" s="20" t="n">
        <v>400000</v>
      </c>
      <c r="F2274" s="21" t="n">
        <v>5</v>
      </c>
      <c r="G2274" s="22" t="n">
        <f aca="false">F2274*E2274</f>
        <v>2000000</v>
      </c>
      <c r="H2274" s="21" t="s">
        <v>6731</v>
      </c>
    </row>
    <row r="2275" customFormat="false" ht="20.1" hidden="false" customHeight="true" outlineLevel="0" collapsed="false">
      <c r="A2275" s="17" t="n">
        <f aca="false">A2274+1</f>
        <v>2267</v>
      </c>
      <c r="B2275" s="18" t="s">
        <v>6732</v>
      </c>
      <c r="C2275" s="19" t="s">
        <v>6733</v>
      </c>
      <c r="D2275" s="17" t="s">
        <v>6712</v>
      </c>
      <c r="E2275" s="20" t="n">
        <v>400000</v>
      </c>
      <c r="F2275" s="21" t="n">
        <v>5</v>
      </c>
      <c r="G2275" s="22" t="n">
        <f aca="false">F2275*E2275</f>
        <v>2000000</v>
      </c>
      <c r="H2275" s="21" t="s">
        <v>6734</v>
      </c>
    </row>
    <row r="2276" customFormat="false" ht="20.1" hidden="false" customHeight="true" outlineLevel="0" collapsed="false">
      <c r="A2276" s="17" t="n">
        <f aca="false">A2275+1</f>
        <v>2268</v>
      </c>
      <c r="B2276" s="18" t="s">
        <v>6735</v>
      </c>
      <c r="C2276" s="19" t="s">
        <v>2562</v>
      </c>
      <c r="D2276" s="17" t="s">
        <v>6712</v>
      </c>
      <c r="E2276" s="20" t="n">
        <v>400000</v>
      </c>
      <c r="F2276" s="21" t="n">
        <v>5</v>
      </c>
      <c r="G2276" s="22" t="n">
        <f aca="false">F2276*E2276</f>
        <v>2000000</v>
      </c>
      <c r="H2276" s="21" t="s">
        <v>6736</v>
      </c>
    </row>
    <row r="2277" customFormat="false" ht="20.1" hidden="false" customHeight="true" outlineLevel="0" collapsed="false">
      <c r="A2277" s="17" t="n">
        <f aca="false">A2276+1</f>
        <v>2269</v>
      </c>
      <c r="B2277" s="18" t="s">
        <v>6737</v>
      </c>
      <c r="C2277" s="19" t="s">
        <v>6738</v>
      </c>
      <c r="D2277" s="17" t="s">
        <v>6712</v>
      </c>
      <c r="E2277" s="20" t="n">
        <v>400000</v>
      </c>
      <c r="F2277" s="21" t="n">
        <v>5</v>
      </c>
      <c r="G2277" s="22" t="n">
        <f aca="false">F2277*E2277</f>
        <v>2000000</v>
      </c>
      <c r="H2277" s="21" t="s">
        <v>6739</v>
      </c>
    </row>
    <row r="2278" customFormat="false" ht="20.1" hidden="false" customHeight="true" outlineLevel="0" collapsed="false">
      <c r="A2278" s="17" t="n">
        <f aca="false">A2277+1</f>
        <v>2270</v>
      </c>
      <c r="B2278" s="18" t="s">
        <v>6740</v>
      </c>
      <c r="C2278" s="19" t="s">
        <v>6618</v>
      </c>
      <c r="D2278" s="17" t="s">
        <v>6712</v>
      </c>
      <c r="E2278" s="20" t="n">
        <v>400000</v>
      </c>
      <c r="F2278" s="21" t="n">
        <v>5</v>
      </c>
      <c r="G2278" s="22" t="n">
        <f aca="false">F2278*E2278</f>
        <v>2000000</v>
      </c>
      <c r="H2278" s="21" t="s">
        <v>6741</v>
      </c>
    </row>
    <row r="2279" customFormat="false" ht="20.1" hidden="false" customHeight="true" outlineLevel="0" collapsed="false">
      <c r="A2279" s="17" t="n">
        <f aca="false">A2278+1</f>
        <v>2271</v>
      </c>
      <c r="B2279" s="18" t="s">
        <v>6742</v>
      </c>
      <c r="C2279" s="19" t="s">
        <v>6743</v>
      </c>
      <c r="D2279" s="17" t="s">
        <v>6712</v>
      </c>
      <c r="E2279" s="20" t="n">
        <v>400000</v>
      </c>
      <c r="F2279" s="21" t="n">
        <v>5</v>
      </c>
      <c r="G2279" s="22" t="n">
        <f aca="false">F2279*E2279</f>
        <v>2000000</v>
      </c>
      <c r="H2279" s="21" t="s">
        <v>6744</v>
      </c>
    </row>
    <row r="2280" customFormat="false" ht="20.1" hidden="false" customHeight="true" outlineLevel="0" collapsed="false">
      <c r="A2280" s="17" t="n">
        <f aca="false">A2279+1</f>
        <v>2272</v>
      </c>
      <c r="B2280" s="18" t="s">
        <v>6745</v>
      </c>
      <c r="C2280" s="19" t="s">
        <v>6746</v>
      </c>
      <c r="D2280" s="17" t="s">
        <v>6712</v>
      </c>
      <c r="E2280" s="20" t="n">
        <v>400000</v>
      </c>
      <c r="F2280" s="21" t="n">
        <v>5</v>
      </c>
      <c r="G2280" s="22" t="n">
        <f aca="false">F2280*E2280</f>
        <v>2000000</v>
      </c>
      <c r="H2280" s="21" t="s">
        <v>6747</v>
      </c>
    </row>
    <row r="2281" customFormat="false" ht="20.1" hidden="false" customHeight="true" outlineLevel="0" collapsed="false">
      <c r="A2281" s="17" t="n">
        <f aca="false">A2280+1</f>
        <v>2273</v>
      </c>
      <c r="B2281" s="18" t="s">
        <v>6748</v>
      </c>
      <c r="C2281" s="19" t="s">
        <v>6749</v>
      </c>
      <c r="D2281" s="17" t="s">
        <v>6712</v>
      </c>
      <c r="E2281" s="20" t="n">
        <v>400000</v>
      </c>
      <c r="F2281" s="21" t="n">
        <v>5</v>
      </c>
      <c r="G2281" s="22" t="n">
        <f aca="false">F2281*E2281</f>
        <v>2000000</v>
      </c>
      <c r="H2281" s="21" t="s">
        <v>6750</v>
      </c>
    </row>
    <row r="2282" customFormat="false" ht="20.1" hidden="false" customHeight="true" outlineLevel="0" collapsed="false">
      <c r="A2282" s="17" t="n">
        <f aca="false">A2281+1</f>
        <v>2274</v>
      </c>
      <c r="B2282" s="18" t="s">
        <v>6751</v>
      </c>
      <c r="C2282" s="19" t="s">
        <v>6752</v>
      </c>
      <c r="D2282" s="17" t="s">
        <v>6712</v>
      </c>
      <c r="E2282" s="20" t="n">
        <v>400000</v>
      </c>
      <c r="F2282" s="21" t="n">
        <v>5</v>
      </c>
      <c r="G2282" s="22" t="n">
        <f aca="false">F2282*E2282</f>
        <v>2000000</v>
      </c>
      <c r="H2282" s="21" t="s">
        <v>6753</v>
      </c>
    </row>
    <row r="2283" customFormat="false" ht="20.1" hidden="false" customHeight="true" outlineLevel="0" collapsed="false">
      <c r="A2283" s="17" t="n">
        <f aca="false">A2282+1</f>
        <v>2275</v>
      </c>
      <c r="B2283" s="18" t="s">
        <v>6754</v>
      </c>
      <c r="C2283" s="19" t="s">
        <v>6755</v>
      </c>
      <c r="D2283" s="17" t="s">
        <v>6712</v>
      </c>
      <c r="E2283" s="20" t="n">
        <v>400000</v>
      </c>
      <c r="F2283" s="21" t="n">
        <v>5</v>
      </c>
      <c r="G2283" s="22" t="n">
        <f aca="false">F2283*E2283</f>
        <v>2000000</v>
      </c>
      <c r="H2283" s="21" t="s">
        <v>6756</v>
      </c>
    </row>
    <row r="2284" customFormat="false" ht="20.1" hidden="false" customHeight="true" outlineLevel="0" collapsed="false">
      <c r="A2284" s="17" t="n">
        <f aca="false">A2283+1</f>
        <v>2276</v>
      </c>
      <c r="B2284" s="18" t="s">
        <v>6757</v>
      </c>
      <c r="C2284" s="19" t="s">
        <v>6758</v>
      </c>
      <c r="D2284" s="17" t="s">
        <v>6712</v>
      </c>
      <c r="E2284" s="20" t="n">
        <v>400000</v>
      </c>
      <c r="F2284" s="21" t="n">
        <v>5</v>
      </c>
      <c r="G2284" s="22" t="n">
        <f aca="false">F2284*E2284</f>
        <v>2000000</v>
      </c>
      <c r="H2284" s="21" t="s">
        <v>6759</v>
      </c>
    </row>
    <row r="2285" customFormat="false" ht="20.1" hidden="false" customHeight="true" outlineLevel="0" collapsed="false">
      <c r="A2285" s="17" t="n">
        <f aca="false">A2284+1</f>
        <v>2277</v>
      </c>
      <c r="B2285" s="18" t="s">
        <v>6760</v>
      </c>
      <c r="C2285" s="19" t="s">
        <v>6761</v>
      </c>
      <c r="D2285" s="17" t="s">
        <v>6712</v>
      </c>
      <c r="E2285" s="20" t="n">
        <v>400000</v>
      </c>
      <c r="F2285" s="21" t="n">
        <v>5</v>
      </c>
      <c r="G2285" s="22" t="n">
        <f aca="false">F2285*E2285</f>
        <v>2000000</v>
      </c>
      <c r="H2285" s="21" t="s">
        <v>6762</v>
      </c>
    </row>
    <row r="2286" customFormat="false" ht="20.1" hidden="false" customHeight="true" outlineLevel="0" collapsed="false">
      <c r="A2286" s="17" t="n">
        <f aca="false">A2285+1</f>
        <v>2278</v>
      </c>
      <c r="B2286" s="18" t="s">
        <v>6763</v>
      </c>
      <c r="C2286" s="19" t="s">
        <v>6764</v>
      </c>
      <c r="D2286" s="17" t="s">
        <v>6712</v>
      </c>
      <c r="E2286" s="20" t="n">
        <v>400000</v>
      </c>
      <c r="F2286" s="21" t="n">
        <v>5</v>
      </c>
      <c r="G2286" s="22" t="n">
        <f aca="false">F2286*E2286</f>
        <v>2000000</v>
      </c>
      <c r="H2286" s="21" t="s">
        <v>6765</v>
      </c>
    </row>
    <row r="2287" customFormat="false" ht="20.1" hidden="false" customHeight="true" outlineLevel="0" collapsed="false">
      <c r="A2287" s="17" t="n">
        <f aca="false">A2286+1</f>
        <v>2279</v>
      </c>
      <c r="B2287" s="18" t="s">
        <v>6766</v>
      </c>
      <c r="C2287" s="19" t="s">
        <v>6767</v>
      </c>
      <c r="D2287" s="17" t="s">
        <v>6768</v>
      </c>
      <c r="E2287" s="20" t="n">
        <v>450000</v>
      </c>
      <c r="F2287" s="21" t="n">
        <v>5</v>
      </c>
      <c r="G2287" s="22" t="n">
        <f aca="false">F2287*E2287</f>
        <v>2250000</v>
      </c>
      <c r="H2287" s="21" t="s">
        <v>6769</v>
      </c>
    </row>
    <row r="2288" customFormat="false" ht="20.1" hidden="false" customHeight="true" outlineLevel="0" collapsed="false">
      <c r="A2288" s="17" t="n">
        <f aca="false">A2287+1</f>
        <v>2280</v>
      </c>
      <c r="B2288" s="18" t="s">
        <v>6770</v>
      </c>
      <c r="C2288" s="19" t="s">
        <v>6771</v>
      </c>
      <c r="D2288" s="17" t="s">
        <v>6768</v>
      </c>
      <c r="E2288" s="20" t="n">
        <v>450000</v>
      </c>
      <c r="F2288" s="21" t="n">
        <v>5</v>
      </c>
      <c r="G2288" s="22" t="n">
        <f aca="false">F2288*E2288</f>
        <v>2250000</v>
      </c>
      <c r="H2288" s="21" t="s">
        <v>6772</v>
      </c>
    </row>
    <row r="2289" customFormat="false" ht="20.1" hidden="false" customHeight="true" outlineLevel="0" collapsed="false">
      <c r="A2289" s="17" t="n">
        <f aca="false">A2288+1</f>
        <v>2281</v>
      </c>
      <c r="B2289" s="18" t="s">
        <v>6773</v>
      </c>
      <c r="C2289" s="19" t="s">
        <v>6774</v>
      </c>
      <c r="D2289" s="17" t="s">
        <v>6768</v>
      </c>
      <c r="E2289" s="20" t="n">
        <v>450000</v>
      </c>
      <c r="F2289" s="21" t="n">
        <v>5</v>
      </c>
      <c r="G2289" s="22" t="n">
        <f aca="false">F2289*E2289</f>
        <v>2250000</v>
      </c>
      <c r="H2289" s="21" t="s">
        <v>6775</v>
      </c>
    </row>
    <row r="2290" customFormat="false" ht="20.1" hidden="false" customHeight="true" outlineLevel="0" collapsed="false">
      <c r="A2290" s="17" t="n">
        <f aca="false">A2289+1</f>
        <v>2282</v>
      </c>
      <c r="B2290" s="18" t="s">
        <v>6776</v>
      </c>
      <c r="C2290" s="19" t="s">
        <v>6044</v>
      </c>
      <c r="D2290" s="17" t="s">
        <v>6768</v>
      </c>
      <c r="E2290" s="20" t="n">
        <v>450000</v>
      </c>
      <c r="F2290" s="21" t="n">
        <v>5</v>
      </c>
      <c r="G2290" s="22" t="n">
        <f aca="false">F2290*E2290</f>
        <v>2250000</v>
      </c>
      <c r="H2290" s="21" t="s">
        <v>6777</v>
      </c>
    </row>
    <row r="2291" customFormat="false" ht="20.1" hidden="false" customHeight="true" outlineLevel="0" collapsed="false">
      <c r="A2291" s="17" t="n">
        <f aca="false">A2290+1</f>
        <v>2283</v>
      </c>
      <c r="B2291" s="18" t="s">
        <v>6778</v>
      </c>
      <c r="C2291" s="19" t="s">
        <v>6779</v>
      </c>
      <c r="D2291" s="17" t="s">
        <v>6768</v>
      </c>
      <c r="E2291" s="20" t="n">
        <v>450000</v>
      </c>
      <c r="F2291" s="21" t="n">
        <v>5</v>
      </c>
      <c r="G2291" s="22" t="n">
        <f aca="false">F2291*E2291</f>
        <v>2250000</v>
      </c>
      <c r="H2291" s="21" t="s">
        <v>6780</v>
      </c>
    </row>
    <row r="2292" customFormat="false" ht="20.1" hidden="false" customHeight="true" outlineLevel="0" collapsed="false">
      <c r="A2292" s="17" t="n">
        <f aca="false">A2291+1</f>
        <v>2284</v>
      </c>
      <c r="B2292" s="18" t="s">
        <v>6781</v>
      </c>
      <c r="C2292" s="19" t="s">
        <v>6782</v>
      </c>
      <c r="D2292" s="17" t="s">
        <v>6768</v>
      </c>
      <c r="E2292" s="20" t="n">
        <v>400000</v>
      </c>
      <c r="F2292" s="21" t="n">
        <v>5</v>
      </c>
      <c r="G2292" s="22" t="n">
        <f aca="false">F2292*E2292</f>
        <v>2000000</v>
      </c>
      <c r="H2292" s="21" t="s">
        <v>6783</v>
      </c>
    </row>
    <row r="2293" customFormat="false" ht="20.1" hidden="false" customHeight="true" outlineLevel="0" collapsed="false">
      <c r="A2293" s="17" t="n">
        <f aca="false">A2292+1</f>
        <v>2285</v>
      </c>
      <c r="B2293" s="18" t="s">
        <v>6784</v>
      </c>
      <c r="C2293" s="19" t="s">
        <v>5082</v>
      </c>
      <c r="D2293" s="17" t="s">
        <v>6768</v>
      </c>
      <c r="E2293" s="20" t="n">
        <v>400000</v>
      </c>
      <c r="F2293" s="21" t="n">
        <v>5</v>
      </c>
      <c r="G2293" s="22" t="n">
        <f aca="false">F2293*E2293</f>
        <v>2000000</v>
      </c>
      <c r="H2293" s="21" t="s">
        <v>6785</v>
      </c>
    </row>
    <row r="2294" customFormat="false" ht="20.1" hidden="false" customHeight="true" outlineLevel="0" collapsed="false">
      <c r="A2294" s="17" t="n">
        <f aca="false">A2293+1</f>
        <v>2286</v>
      </c>
      <c r="B2294" s="18" t="s">
        <v>6786</v>
      </c>
      <c r="C2294" s="19" t="s">
        <v>6787</v>
      </c>
      <c r="D2294" s="17" t="s">
        <v>6768</v>
      </c>
      <c r="E2294" s="20" t="n">
        <v>400000</v>
      </c>
      <c r="F2294" s="21" t="n">
        <v>5</v>
      </c>
      <c r="G2294" s="22" t="n">
        <f aca="false">F2294*E2294</f>
        <v>2000000</v>
      </c>
      <c r="H2294" s="21" t="s">
        <v>6788</v>
      </c>
    </row>
    <row r="2295" customFormat="false" ht="20.1" hidden="false" customHeight="true" outlineLevel="0" collapsed="false">
      <c r="A2295" s="17" t="n">
        <f aca="false">A2294+1</f>
        <v>2287</v>
      </c>
      <c r="B2295" s="18" t="s">
        <v>6789</v>
      </c>
      <c r="C2295" s="19" t="s">
        <v>1984</v>
      </c>
      <c r="D2295" s="17" t="s">
        <v>6768</v>
      </c>
      <c r="E2295" s="20" t="n">
        <v>400000</v>
      </c>
      <c r="F2295" s="21" t="n">
        <v>5</v>
      </c>
      <c r="G2295" s="22" t="n">
        <f aca="false">F2295*E2295</f>
        <v>2000000</v>
      </c>
      <c r="H2295" s="21" t="s">
        <v>6790</v>
      </c>
    </row>
    <row r="2296" customFormat="false" ht="20.1" hidden="false" customHeight="true" outlineLevel="0" collapsed="false">
      <c r="A2296" s="17" t="n">
        <f aca="false">A2295+1</f>
        <v>2288</v>
      </c>
      <c r="B2296" s="18" t="s">
        <v>6791</v>
      </c>
      <c r="C2296" s="19" t="s">
        <v>1271</v>
      </c>
      <c r="D2296" s="17" t="s">
        <v>6768</v>
      </c>
      <c r="E2296" s="20" t="n">
        <v>400000</v>
      </c>
      <c r="F2296" s="21" t="n">
        <v>5</v>
      </c>
      <c r="G2296" s="22" t="n">
        <f aca="false">F2296*E2296</f>
        <v>2000000</v>
      </c>
      <c r="H2296" s="21" t="s">
        <v>6792</v>
      </c>
    </row>
    <row r="2297" customFormat="false" ht="20.1" hidden="false" customHeight="true" outlineLevel="0" collapsed="false">
      <c r="A2297" s="17" t="n">
        <f aca="false">A2296+1</f>
        <v>2289</v>
      </c>
      <c r="B2297" s="18" t="s">
        <v>6793</v>
      </c>
      <c r="C2297" s="19" t="s">
        <v>6794</v>
      </c>
      <c r="D2297" s="17" t="s">
        <v>6768</v>
      </c>
      <c r="E2297" s="20" t="n">
        <v>400000</v>
      </c>
      <c r="F2297" s="21" t="n">
        <v>5</v>
      </c>
      <c r="G2297" s="22" t="n">
        <f aca="false">F2297*E2297</f>
        <v>2000000</v>
      </c>
      <c r="H2297" s="21" t="s">
        <v>6795</v>
      </c>
    </row>
    <row r="2298" customFormat="false" ht="20.1" hidden="false" customHeight="true" outlineLevel="0" collapsed="false">
      <c r="A2298" s="17" t="n">
        <f aca="false">A2297+1</f>
        <v>2290</v>
      </c>
      <c r="B2298" s="18" t="s">
        <v>6796</v>
      </c>
      <c r="C2298" s="19" t="s">
        <v>6797</v>
      </c>
      <c r="D2298" s="17" t="s">
        <v>6768</v>
      </c>
      <c r="E2298" s="20" t="n">
        <v>400000</v>
      </c>
      <c r="F2298" s="21" t="n">
        <v>5</v>
      </c>
      <c r="G2298" s="22" t="n">
        <f aca="false">F2298*E2298</f>
        <v>2000000</v>
      </c>
      <c r="H2298" s="21" t="s">
        <v>6798</v>
      </c>
    </row>
    <row r="2299" customFormat="false" ht="20.1" hidden="false" customHeight="true" outlineLevel="0" collapsed="false">
      <c r="A2299" s="17" t="n">
        <f aca="false">A2298+1</f>
        <v>2291</v>
      </c>
      <c r="B2299" s="18" t="s">
        <v>6799</v>
      </c>
      <c r="C2299" s="19" t="s">
        <v>1746</v>
      </c>
      <c r="D2299" s="17" t="s">
        <v>6768</v>
      </c>
      <c r="E2299" s="20" t="n">
        <v>400000</v>
      </c>
      <c r="F2299" s="21" t="n">
        <v>5</v>
      </c>
      <c r="G2299" s="22" t="n">
        <f aca="false">F2299*E2299</f>
        <v>2000000</v>
      </c>
      <c r="H2299" s="21" t="s">
        <v>6800</v>
      </c>
    </row>
    <row r="2300" customFormat="false" ht="20.1" hidden="false" customHeight="true" outlineLevel="0" collapsed="false">
      <c r="A2300" s="17" t="n">
        <f aca="false">A2299+1</f>
        <v>2292</v>
      </c>
      <c r="B2300" s="51" t="s">
        <v>6801</v>
      </c>
      <c r="C2300" s="29" t="s">
        <v>6802</v>
      </c>
      <c r="D2300" s="17" t="s">
        <v>6768</v>
      </c>
      <c r="E2300" s="20" t="n">
        <v>400000</v>
      </c>
      <c r="F2300" s="21" t="n">
        <v>5</v>
      </c>
      <c r="G2300" s="22" t="n">
        <f aca="false">F2300*E2300</f>
        <v>2000000</v>
      </c>
      <c r="H2300" s="21" t="s">
        <v>6803</v>
      </c>
    </row>
    <row r="2301" customFormat="false" ht="20.1" hidden="false" customHeight="true" outlineLevel="0" collapsed="false">
      <c r="A2301" s="17" t="n">
        <f aca="false">A2300+1</f>
        <v>2293</v>
      </c>
      <c r="B2301" s="51" t="s">
        <v>6804</v>
      </c>
      <c r="C2301" s="29" t="s">
        <v>6805</v>
      </c>
      <c r="D2301" s="17" t="s">
        <v>6768</v>
      </c>
      <c r="E2301" s="20" t="n">
        <v>400000</v>
      </c>
      <c r="F2301" s="21" t="n">
        <v>5</v>
      </c>
      <c r="G2301" s="22" t="n">
        <f aca="false">F2301*E2301</f>
        <v>2000000</v>
      </c>
      <c r="H2301" s="21" t="s">
        <v>6806</v>
      </c>
    </row>
    <row r="2302" customFormat="false" ht="20.1" hidden="false" customHeight="true" outlineLevel="0" collapsed="false">
      <c r="A2302" s="17" t="n">
        <f aca="false">A2301+1</f>
        <v>2294</v>
      </c>
      <c r="B2302" s="18" t="s">
        <v>6807</v>
      </c>
      <c r="C2302" s="29" t="s">
        <v>6808</v>
      </c>
      <c r="D2302" s="17" t="s">
        <v>6768</v>
      </c>
      <c r="E2302" s="20" t="n">
        <v>400000</v>
      </c>
      <c r="F2302" s="21" t="n">
        <v>5</v>
      </c>
      <c r="G2302" s="22" t="n">
        <f aca="false">F2302*E2302</f>
        <v>2000000</v>
      </c>
      <c r="H2302" s="21" t="s">
        <v>6809</v>
      </c>
    </row>
    <row r="2303" customFormat="false" ht="20.1" hidden="false" customHeight="true" outlineLevel="0" collapsed="false">
      <c r="A2303" s="17" t="n">
        <f aca="false">A2302+1</f>
        <v>2295</v>
      </c>
      <c r="B2303" s="18" t="s">
        <v>6810</v>
      </c>
      <c r="C2303" s="19" t="s">
        <v>6811</v>
      </c>
      <c r="D2303" s="17" t="s">
        <v>6812</v>
      </c>
      <c r="E2303" s="20" t="n">
        <v>400000</v>
      </c>
      <c r="F2303" s="21" t="n">
        <v>5</v>
      </c>
      <c r="G2303" s="22" t="n">
        <f aca="false">F2303*E2303</f>
        <v>2000000</v>
      </c>
      <c r="H2303" s="21" t="s">
        <v>6813</v>
      </c>
    </row>
    <row r="2304" customFormat="false" ht="20.1" hidden="false" customHeight="true" outlineLevel="0" collapsed="false">
      <c r="A2304" s="17" t="n">
        <f aca="false">A2303+1</f>
        <v>2296</v>
      </c>
      <c r="B2304" s="18" t="s">
        <v>6814</v>
      </c>
      <c r="C2304" s="19" t="s">
        <v>6815</v>
      </c>
      <c r="D2304" s="17" t="s">
        <v>6812</v>
      </c>
      <c r="E2304" s="20" t="n">
        <v>400000</v>
      </c>
      <c r="F2304" s="21" t="n">
        <v>5</v>
      </c>
      <c r="G2304" s="22" t="n">
        <f aca="false">F2304*E2304</f>
        <v>2000000</v>
      </c>
      <c r="H2304" s="21" t="s">
        <v>6816</v>
      </c>
    </row>
    <row r="2305" customFormat="false" ht="20.1" hidden="false" customHeight="true" outlineLevel="0" collapsed="false">
      <c r="A2305" s="17" t="n">
        <f aca="false">A2304+1</f>
        <v>2297</v>
      </c>
      <c r="B2305" s="18" t="s">
        <v>6817</v>
      </c>
      <c r="C2305" s="19" t="s">
        <v>2770</v>
      </c>
      <c r="D2305" s="17" t="s">
        <v>6812</v>
      </c>
      <c r="E2305" s="20" t="n">
        <v>400000</v>
      </c>
      <c r="F2305" s="21" t="n">
        <v>5</v>
      </c>
      <c r="G2305" s="22" t="n">
        <f aca="false">F2305*E2305</f>
        <v>2000000</v>
      </c>
      <c r="H2305" s="21" t="s">
        <v>6818</v>
      </c>
    </row>
    <row r="2306" customFormat="false" ht="20.1" hidden="false" customHeight="true" outlineLevel="0" collapsed="false">
      <c r="A2306" s="17" t="n">
        <f aca="false">A2305+1</f>
        <v>2298</v>
      </c>
      <c r="B2306" s="18" t="s">
        <v>6819</v>
      </c>
      <c r="C2306" s="19" t="s">
        <v>2175</v>
      </c>
      <c r="D2306" s="17" t="s">
        <v>6812</v>
      </c>
      <c r="E2306" s="20" t="n">
        <v>400000</v>
      </c>
      <c r="F2306" s="21" t="n">
        <v>5</v>
      </c>
      <c r="G2306" s="22" t="n">
        <f aca="false">F2306*E2306</f>
        <v>2000000</v>
      </c>
      <c r="H2306" s="21" t="s">
        <v>6820</v>
      </c>
    </row>
    <row r="2307" customFormat="false" ht="20.1" hidden="false" customHeight="true" outlineLevel="0" collapsed="false">
      <c r="A2307" s="17" t="n">
        <f aca="false">A2306+1</f>
        <v>2299</v>
      </c>
      <c r="B2307" s="18" t="s">
        <v>6821</v>
      </c>
      <c r="C2307" s="19" t="s">
        <v>2667</v>
      </c>
      <c r="D2307" s="17" t="s">
        <v>6812</v>
      </c>
      <c r="E2307" s="20" t="n">
        <v>400000</v>
      </c>
      <c r="F2307" s="21" t="n">
        <v>5</v>
      </c>
      <c r="G2307" s="22" t="n">
        <f aca="false">F2307*E2307</f>
        <v>2000000</v>
      </c>
      <c r="H2307" s="21" t="s">
        <v>6822</v>
      </c>
    </row>
    <row r="2308" customFormat="false" ht="20.1" hidden="false" customHeight="true" outlineLevel="0" collapsed="false">
      <c r="A2308" s="17" t="n">
        <f aca="false">A2307+1</f>
        <v>2300</v>
      </c>
      <c r="B2308" s="18" t="s">
        <v>6823</v>
      </c>
      <c r="C2308" s="19" t="s">
        <v>6824</v>
      </c>
      <c r="D2308" s="17" t="s">
        <v>6812</v>
      </c>
      <c r="E2308" s="20" t="n">
        <v>400000</v>
      </c>
      <c r="F2308" s="21" t="n">
        <v>5</v>
      </c>
      <c r="G2308" s="22" t="n">
        <f aca="false">F2308*E2308</f>
        <v>2000000</v>
      </c>
      <c r="H2308" s="21" t="s">
        <v>6825</v>
      </c>
    </row>
    <row r="2309" customFormat="false" ht="20.1" hidden="false" customHeight="true" outlineLevel="0" collapsed="false">
      <c r="A2309" s="17" t="n">
        <f aca="false">A2308+1</f>
        <v>2301</v>
      </c>
      <c r="B2309" s="18" t="s">
        <v>6826</v>
      </c>
      <c r="C2309" s="19" t="s">
        <v>6827</v>
      </c>
      <c r="D2309" s="17" t="s">
        <v>6812</v>
      </c>
      <c r="E2309" s="20" t="n">
        <v>400000</v>
      </c>
      <c r="F2309" s="21" t="n">
        <v>5</v>
      </c>
      <c r="G2309" s="22" t="n">
        <f aca="false">F2309*E2309</f>
        <v>2000000</v>
      </c>
      <c r="H2309" s="21" t="s">
        <v>6828</v>
      </c>
    </row>
    <row r="2310" customFormat="false" ht="20.1" hidden="false" customHeight="true" outlineLevel="0" collapsed="false">
      <c r="A2310" s="17" t="n">
        <f aca="false">A2309+1</f>
        <v>2302</v>
      </c>
      <c r="B2310" s="18" t="s">
        <v>6829</v>
      </c>
      <c r="C2310" s="19" t="s">
        <v>6830</v>
      </c>
      <c r="D2310" s="17" t="s">
        <v>6812</v>
      </c>
      <c r="E2310" s="20" t="n">
        <v>400000</v>
      </c>
      <c r="F2310" s="21" t="n">
        <v>5</v>
      </c>
      <c r="G2310" s="22" t="n">
        <f aca="false">F2310*E2310</f>
        <v>2000000</v>
      </c>
      <c r="H2310" s="21" t="s">
        <v>6831</v>
      </c>
    </row>
    <row r="2311" customFormat="false" ht="20.1" hidden="false" customHeight="true" outlineLevel="0" collapsed="false">
      <c r="A2311" s="17" t="n">
        <f aca="false">A2310+1</f>
        <v>2303</v>
      </c>
      <c r="B2311" s="18" t="s">
        <v>6832</v>
      </c>
      <c r="C2311" s="19" t="s">
        <v>6833</v>
      </c>
      <c r="D2311" s="17" t="s">
        <v>6812</v>
      </c>
      <c r="E2311" s="20" t="n">
        <v>400000</v>
      </c>
      <c r="F2311" s="21" t="n">
        <v>5</v>
      </c>
      <c r="G2311" s="22" t="n">
        <f aca="false">F2311*E2311</f>
        <v>2000000</v>
      </c>
      <c r="H2311" s="21" t="s">
        <v>6834</v>
      </c>
    </row>
    <row r="2312" customFormat="false" ht="20.1" hidden="false" customHeight="true" outlineLevel="0" collapsed="false">
      <c r="A2312" s="17" t="n">
        <f aca="false">A2311+1</f>
        <v>2304</v>
      </c>
      <c r="B2312" s="18" t="s">
        <v>6835</v>
      </c>
      <c r="C2312" s="19" t="s">
        <v>6836</v>
      </c>
      <c r="D2312" s="17" t="s">
        <v>6812</v>
      </c>
      <c r="E2312" s="20" t="n">
        <v>400000</v>
      </c>
      <c r="F2312" s="21" t="n">
        <v>5</v>
      </c>
      <c r="G2312" s="22" t="n">
        <f aca="false">F2312*E2312</f>
        <v>2000000</v>
      </c>
      <c r="H2312" s="21" t="s">
        <v>6837</v>
      </c>
    </row>
    <row r="2313" customFormat="false" ht="20.1" hidden="false" customHeight="true" outlineLevel="0" collapsed="false">
      <c r="A2313" s="17" t="n">
        <f aca="false">A2312+1</f>
        <v>2305</v>
      </c>
      <c r="B2313" s="18" t="s">
        <v>6838</v>
      </c>
      <c r="C2313" s="19" t="s">
        <v>6839</v>
      </c>
      <c r="D2313" s="17" t="s">
        <v>6812</v>
      </c>
      <c r="E2313" s="20" t="n">
        <v>400000</v>
      </c>
      <c r="F2313" s="21" t="n">
        <v>5</v>
      </c>
      <c r="G2313" s="22" t="n">
        <f aca="false">F2313*E2313</f>
        <v>2000000</v>
      </c>
      <c r="H2313" s="21" t="s">
        <v>6840</v>
      </c>
    </row>
    <row r="2314" customFormat="false" ht="20.1" hidden="false" customHeight="true" outlineLevel="0" collapsed="false">
      <c r="A2314" s="17" t="n">
        <f aca="false">A2313+1</f>
        <v>2306</v>
      </c>
      <c r="B2314" s="18" t="s">
        <v>6841</v>
      </c>
      <c r="C2314" s="19" t="s">
        <v>6842</v>
      </c>
      <c r="D2314" s="17" t="s">
        <v>6812</v>
      </c>
      <c r="E2314" s="20" t="n">
        <v>400000</v>
      </c>
      <c r="F2314" s="21" t="n">
        <v>5</v>
      </c>
      <c r="G2314" s="22" t="n">
        <f aca="false">F2314*E2314</f>
        <v>2000000</v>
      </c>
      <c r="H2314" s="21" t="s">
        <v>6843</v>
      </c>
    </row>
    <row r="2315" customFormat="false" ht="20.1" hidden="false" customHeight="true" outlineLevel="0" collapsed="false">
      <c r="A2315" s="17" t="n">
        <f aca="false">A2314+1</f>
        <v>2307</v>
      </c>
      <c r="B2315" s="18" t="s">
        <v>6844</v>
      </c>
      <c r="C2315" s="19" t="s">
        <v>6845</v>
      </c>
      <c r="D2315" s="17" t="s">
        <v>6812</v>
      </c>
      <c r="E2315" s="20" t="n">
        <v>400000</v>
      </c>
      <c r="F2315" s="21" t="n">
        <v>5</v>
      </c>
      <c r="G2315" s="22" t="n">
        <f aca="false">F2315*E2315</f>
        <v>2000000</v>
      </c>
      <c r="H2315" s="21" t="s">
        <v>6846</v>
      </c>
    </row>
    <row r="2316" customFormat="false" ht="20.1" hidden="false" customHeight="true" outlineLevel="0" collapsed="false">
      <c r="A2316" s="17" t="n">
        <f aca="false">A2315+1</f>
        <v>2308</v>
      </c>
      <c r="B2316" s="18" t="s">
        <v>6847</v>
      </c>
      <c r="C2316" s="19" t="s">
        <v>6848</v>
      </c>
      <c r="D2316" s="17" t="s">
        <v>6812</v>
      </c>
      <c r="E2316" s="20" t="n">
        <v>400000</v>
      </c>
      <c r="F2316" s="21" t="n">
        <v>5</v>
      </c>
      <c r="G2316" s="22" t="n">
        <f aca="false">F2316*E2316</f>
        <v>2000000</v>
      </c>
      <c r="H2316" s="21" t="s">
        <v>6849</v>
      </c>
    </row>
    <row r="2317" customFormat="false" ht="20.1" hidden="false" customHeight="true" outlineLevel="0" collapsed="false">
      <c r="A2317" s="17" t="n">
        <f aca="false">A2316+1</f>
        <v>2309</v>
      </c>
      <c r="B2317" s="18" t="s">
        <v>6850</v>
      </c>
      <c r="C2317" s="19" t="s">
        <v>6851</v>
      </c>
      <c r="D2317" s="17" t="s">
        <v>6812</v>
      </c>
      <c r="E2317" s="20" t="n">
        <v>400000</v>
      </c>
      <c r="F2317" s="21" t="n">
        <v>5</v>
      </c>
      <c r="G2317" s="22" t="n">
        <f aca="false">F2317*E2317</f>
        <v>2000000</v>
      </c>
      <c r="H2317" s="21" t="s">
        <v>6852</v>
      </c>
    </row>
    <row r="2318" customFormat="false" ht="20.1" hidden="false" customHeight="true" outlineLevel="0" collapsed="false">
      <c r="A2318" s="17" t="n">
        <f aca="false">A2317+1</f>
        <v>2310</v>
      </c>
      <c r="B2318" s="18" t="s">
        <v>6853</v>
      </c>
      <c r="C2318" s="19" t="s">
        <v>6854</v>
      </c>
      <c r="D2318" s="17" t="s">
        <v>6812</v>
      </c>
      <c r="E2318" s="20" t="n">
        <v>400000</v>
      </c>
      <c r="F2318" s="21" t="n">
        <v>5</v>
      </c>
      <c r="G2318" s="22" t="n">
        <f aca="false">F2318*E2318</f>
        <v>2000000</v>
      </c>
      <c r="H2318" s="21" t="s">
        <v>6855</v>
      </c>
    </row>
    <row r="2319" customFormat="false" ht="20.1" hidden="false" customHeight="true" outlineLevel="0" collapsed="false">
      <c r="A2319" s="17" t="n">
        <f aca="false">A2318+1</f>
        <v>2311</v>
      </c>
      <c r="B2319" s="18" t="s">
        <v>6856</v>
      </c>
      <c r="C2319" s="17" t="s">
        <v>6857</v>
      </c>
      <c r="D2319" s="17" t="s">
        <v>6812</v>
      </c>
      <c r="E2319" s="20" t="n">
        <v>400000</v>
      </c>
      <c r="F2319" s="21" t="n">
        <v>5</v>
      </c>
      <c r="G2319" s="22" t="n">
        <f aca="false">F2319*E2319</f>
        <v>2000000</v>
      </c>
      <c r="H2319" s="21" t="s">
        <v>6858</v>
      </c>
    </row>
    <row r="2320" customFormat="false" ht="20.1" hidden="false" customHeight="true" outlineLevel="0" collapsed="false">
      <c r="A2320" s="17" t="n">
        <f aca="false">A2319+1</f>
        <v>2312</v>
      </c>
      <c r="B2320" s="18" t="s">
        <v>6859</v>
      </c>
      <c r="C2320" s="17" t="s">
        <v>6860</v>
      </c>
      <c r="D2320" s="17" t="s">
        <v>6812</v>
      </c>
      <c r="E2320" s="20" t="n">
        <v>400000</v>
      </c>
      <c r="F2320" s="21" t="n">
        <v>5</v>
      </c>
      <c r="G2320" s="22" t="n">
        <f aca="false">F2320*E2320</f>
        <v>2000000</v>
      </c>
      <c r="H2320" s="21" t="s">
        <v>6861</v>
      </c>
    </row>
    <row r="2321" customFormat="false" ht="20.1" hidden="false" customHeight="true" outlineLevel="0" collapsed="false">
      <c r="A2321" s="17" t="n">
        <f aca="false">A2320+1</f>
        <v>2313</v>
      </c>
      <c r="B2321" s="23" t="s">
        <v>6862</v>
      </c>
      <c r="C2321" s="19" t="s">
        <v>6863</v>
      </c>
      <c r="D2321" s="17" t="s">
        <v>6864</v>
      </c>
      <c r="E2321" s="20" t="n">
        <v>450000</v>
      </c>
      <c r="F2321" s="21" t="n">
        <v>5</v>
      </c>
      <c r="G2321" s="22" t="n">
        <f aca="false">F2321*E2321</f>
        <v>2250000</v>
      </c>
      <c r="H2321" s="21" t="s">
        <v>6865</v>
      </c>
    </row>
    <row r="2322" customFormat="false" ht="20.1" hidden="false" customHeight="true" outlineLevel="0" collapsed="false">
      <c r="A2322" s="17" t="n">
        <f aca="false">A2321+1</f>
        <v>2314</v>
      </c>
      <c r="B2322" s="23" t="s">
        <v>6866</v>
      </c>
      <c r="C2322" s="19" t="s">
        <v>6867</v>
      </c>
      <c r="D2322" s="17" t="s">
        <v>6864</v>
      </c>
      <c r="E2322" s="20" t="n">
        <v>400000</v>
      </c>
      <c r="F2322" s="21" t="n">
        <v>5</v>
      </c>
      <c r="G2322" s="22" t="n">
        <f aca="false">F2322*E2322</f>
        <v>2000000</v>
      </c>
      <c r="H2322" s="21" t="s">
        <v>6868</v>
      </c>
    </row>
    <row r="2323" customFormat="false" ht="20.1" hidden="false" customHeight="true" outlineLevel="0" collapsed="false">
      <c r="A2323" s="17" t="n">
        <f aca="false">A2322+1</f>
        <v>2315</v>
      </c>
      <c r="B2323" s="23" t="s">
        <v>6869</v>
      </c>
      <c r="C2323" s="19" t="s">
        <v>6870</v>
      </c>
      <c r="D2323" s="17" t="s">
        <v>6864</v>
      </c>
      <c r="E2323" s="20" t="n">
        <v>450000</v>
      </c>
      <c r="F2323" s="21" t="n">
        <v>5</v>
      </c>
      <c r="G2323" s="22" t="n">
        <f aca="false">F2323*E2323</f>
        <v>2250000</v>
      </c>
      <c r="H2323" s="21" t="s">
        <v>6871</v>
      </c>
    </row>
    <row r="2324" customFormat="false" ht="20.1" hidden="false" customHeight="true" outlineLevel="0" collapsed="false">
      <c r="A2324" s="17" t="n">
        <f aca="false">A2323+1</f>
        <v>2316</v>
      </c>
      <c r="B2324" s="23" t="s">
        <v>6872</v>
      </c>
      <c r="C2324" s="19" t="s">
        <v>6873</v>
      </c>
      <c r="D2324" s="17" t="s">
        <v>6864</v>
      </c>
      <c r="E2324" s="20" t="n">
        <v>400000</v>
      </c>
      <c r="F2324" s="21" t="n">
        <v>5</v>
      </c>
      <c r="G2324" s="22" t="n">
        <f aca="false">F2324*E2324</f>
        <v>2000000</v>
      </c>
      <c r="H2324" s="21" t="s">
        <v>6874</v>
      </c>
    </row>
    <row r="2325" customFormat="false" ht="20.1" hidden="false" customHeight="true" outlineLevel="0" collapsed="false">
      <c r="A2325" s="17" t="n">
        <f aca="false">A2324+1</f>
        <v>2317</v>
      </c>
      <c r="B2325" s="23" t="s">
        <v>6875</v>
      </c>
      <c r="C2325" s="19" t="s">
        <v>6876</v>
      </c>
      <c r="D2325" s="17" t="s">
        <v>6864</v>
      </c>
      <c r="E2325" s="20" t="n">
        <v>400000</v>
      </c>
      <c r="F2325" s="21" t="n">
        <v>5</v>
      </c>
      <c r="G2325" s="22" t="n">
        <f aca="false">F2325*E2325</f>
        <v>2000000</v>
      </c>
      <c r="H2325" s="21" t="s">
        <v>6877</v>
      </c>
    </row>
    <row r="2326" customFormat="false" ht="20.1" hidden="false" customHeight="true" outlineLevel="0" collapsed="false">
      <c r="A2326" s="17" t="n">
        <f aca="false">A2325+1</f>
        <v>2318</v>
      </c>
      <c r="B2326" s="23" t="s">
        <v>6878</v>
      </c>
      <c r="C2326" s="19" t="s">
        <v>6879</v>
      </c>
      <c r="D2326" s="17" t="s">
        <v>6864</v>
      </c>
      <c r="E2326" s="20" t="n">
        <v>400000</v>
      </c>
      <c r="F2326" s="21" t="n">
        <v>5</v>
      </c>
      <c r="G2326" s="22" t="n">
        <f aca="false">F2326*E2326</f>
        <v>2000000</v>
      </c>
      <c r="H2326" s="21" t="s">
        <v>6880</v>
      </c>
    </row>
    <row r="2327" customFormat="false" ht="20.1" hidden="false" customHeight="true" outlineLevel="0" collapsed="false">
      <c r="A2327" s="17" t="n">
        <f aca="false">A2326+1</f>
        <v>2319</v>
      </c>
      <c r="B2327" s="23" t="s">
        <v>6881</v>
      </c>
      <c r="C2327" s="19" t="s">
        <v>6882</v>
      </c>
      <c r="D2327" s="17" t="s">
        <v>6864</v>
      </c>
      <c r="E2327" s="20" t="n">
        <v>400000</v>
      </c>
      <c r="F2327" s="21" t="n">
        <v>5</v>
      </c>
      <c r="G2327" s="22" t="n">
        <f aca="false">F2327*E2327</f>
        <v>2000000</v>
      </c>
      <c r="H2327" s="21" t="s">
        <v>6883</v>
      </c>
    </row>
    <row r="2328" customFormat="false" ht="20.1" hidden="false" customHeight="true" outlineLevel="0" collapsed="false">
      <c r="A2328" s="17" t="n">
        <f aca="false">A2327+1</f>
        <v>2320</v>
      </c>
      <c r="B2328" s="23" t="s">
        <v>6884</v>
      </c>
      <c r="C2328" s="19" t="s">
        <v>6885</v>
      </c>
      <c r="D2328" s="17" t="s">
        <v>6864</v>
      </c>
      <c r="E2328" s="20" t="n">
        <v>400000</v>
      </c>
      <c r="F2328" s="21" t="n">
        <v>5</v>
      </c>
      <c r="G2328" s="22" t="n">
        <f aca="false">F2328*E2328</f>
        <v>2000000</v>
      </c>
      <c r="H2328" s="21" t="s">
        <v>6886</v>
      </c>
    </row>
    <row r="2329" customFormat="false" ht="20.1" hidden="false" customHeight="true" outlineLevel="0" collapsed="false">
      <c r="A2329" s="17" t="n">
        <f aca="false">A2328+1</f>
        <v>2321</v>
      </c>
      <c r="B2329" s="23" t="s">
        <v>6887</v>
      </c>
      <c r="C2329" s="19" t="s">
        <v>6888</v>
      </c>
      <c r="D2329" s="17" t="s">
        <v>6864</v>
      </c>
      <c r="E2329" s="20" t="n">
        <v>400000</v>
      </c>
      <c r="F2329" s="21" t="n">
        <v>5</v>
      </c>
      <c r="G2329" s="22" t="n">
        <f aca="false">F2329*E2329</f>
        <v>2000000</v>
      </c>
      <c r="H2329" s="21" t="s">
        <v>6889</v>
      </c>
    </row>
    <row r="2330" customFormat="false" ht="20.1" hidden="false" customHeight="true" outlineLevel="0" collapsed="false">
      <c r="A2330" s="17" t="n">
        <f aca="false">A2329+1</f>
        <v>2322</v>
      </c>
      <c r="B2330" s="23" t="s">
        <v>6890</v>
      </c>
      <c r="C2330" s="19" t="s">
        <v>6891</v>
      </c>
      <c r="D2330" s="17" t="s">
        <v>6864</v>
      </c>
      <c r="E2330" s="20" t="n">
        <v>400000</v>
      </c>
      <c r="F2330" s="21" t="n">
        <v>5</v>
      </c>
      <c r="G2330" s="22" t="n">
        <f aca="false">F2330*E2330</f>
        <v>2000000</v>
      </c>
      <c r="H2330" s="21" t="s">
        <v>6892</v>
      </c>
    </row>
    <row r="2331" customFormat="false" ht="20.1" hidden="false" customHeight="true" outlineLevel="0" collapsed="false">
      <c r="A2331" s="17" t="n">
        <f aca="false">A2330+1</f>
        <v>2323</v>
      </c>
      <c r="B2331" s="23" t="s">
        <v>6893</v>
      </c>
      <c r="C2331" s="19" t="s">
        <v>6894</v>
      </c>
      <c r="D2331" s="17" t="s">
        <v>6864</v>
      </c>
      <c r="E2331" s="20" t="n">
        <v>400000</v>
      </c>
      <c r="F2331" s="21" t="n">
        <v>5</v>
      </c>
      <c r="G2331" s="22" t="n">
        <f aca="false">F2331*E2331</f>
        <v>2000000</v>
      </c>
      <c r="H2331" s="21" t="s">
        <v>6895</v>
      </c>
    </row>
    <row r="2332" customFormat="false" ht="20.1" hidden="false" customHeight="true" outlineLevel="0" collapsed="false">
      <c r="A2332" s="17" t="n">
        <f aca="false">A2331+1</f>
        <v>2324</v>
      </c>
      <c r="B2332" s="23" t="s">
        <v>6896</v>
      </c>
      <c r="C2332" s="19" t="s">
        <v>6897</v>
      </c>
      <c r="D2332" s="17" t="s">
        <v>6864</v>
      </c>
      <c r="E2332" s="20" t="n">
        <v>400000</v>
      </c>
      <c r="F2332" s="21" t="n">
        <v>5</v>
      </c>
      <c r="G2332" s="22" t="n">
        <f aca="false">F2332*E2332</f>
        <v>2000000</v>
      </c>
      <c r="H2332" s="21" t="s">
        <v>6898</v>
      </c>
    </row>
    <row r="2333" customFormat="false" ht="20.1" hidden="false" customHeight="true" outlineLevel="0" collapsed="false">
      <c r="A2333" s="17" t="n">
        <f aca="false">A2332+1</f>
        <v>2325</v>
      </c>
      <c r="B2333" s="23" t="s">
        <v>6899</v>
      </c>
      <c r="C2333" s="19" t="s">
        <v>6900</v>
      </c>
      <c r="D2333" s="17" t="s">
        <v>6864</v>
      </c>
      <c r="E2333" s="20" t="n">
        <v>400000</v>
      </c>
      <c r="F2333" s="21" t="n">
        <v>5</v>
      </c>
      <c r="G2333" s="22" t="n">
        <f aca="false">F2333*E2333</f>
        <v>2000000</v>
      </c>
      <c r="H2333" s="21" t="s">
        <v>6901</v>
      </c>
    </row>
    <row r="2334" customFormat="false" ht="20.1" hidden="false" customHeight="true" outlineLevel="0" collapsed="false">
      <c r="A2334" s="17" t="n">
        <f aca="false">A2333+1</f>
        <v>2326</v>
      </c>
      <c r="B2334" s="23" t="s">
        <v>6902</v>
      </c>
      <c r="C2334" s="19" t="s">
        <v>6903</v>
      </c>
      <c r="D2334" s="17" t="s">
        <v>6864</v>
      </c>
      <c r="E2334" s="20" t="n">
        <v>400000</v>
      </c>
      <c r="F2334" s="21" t="n">
        <v>5</v>
      </c>
      <c r="G2334" s="22" t="n">
        <f aca="false">F2334*E2334</f>
        <v>2000000</v>
      </c>
      <c r="H2334" s="21" t="s">
        <v>6904</v>
      </c>
    </row>
    <row r="2335" customFormat="false" ht="20.1" hidden="false" customHeight="true" outlineLevel="0" collapsed="false">
      <c r="A2335" s="17" t="n">
        <f aca="false">A2334+1</f>
        <v>2327</v>
      </c>
      <c r="B2335" s="23" t="s">
        <v>6905</v>
      </c>
      <c r="C2335" s="19" t="s">
        <v>6906</v>
      </c>
      <c r="D2335" s="17" t="s">
        <v>6864</v>
      </c>
      <c r="E2335" s="20" t="n">
        <v>400000</v>
      </c>
      <c r="F2335" s="21" t="n">
        <v>5</v>
      </c>
      <c r="G2335" s="22" t="n">
        <f aca="false">F2335*E2335</f>
        <v>2000000</v>
      </c>
      <c r="H2335" s="21" t="s">
        <v>6907</v>
      </c>
    </row>
    <row r="2336" customFormat="false" ht="20.1" hidden="false" customHeight="true" outlineLevel="0" collapsed="false">
      <c r="A2336" s="17" t="n">
        <f aca="false">A2335+1</f>
        <v>2328</v>
      </c>
      <c r="B2336" s="23" t="s">
        <v>6908</v>
      </c>
      <c r="C2336" s="19" t="s">
        <v>6909</v>
      </c>
      <c r="D2336" s="17" t="s">
        <v>6864</v>
      </c>
      <c r="E2336" s="20" t="n">
        <v>400000</v>
      </c>
      <c r="F2336" s="21" t="n">
        <v>5</v>
      </c>
      <c r="G2336" s="22" t="n">
        <f aca="false">F2336*E2336</f>
        <v>2000000</v>
      </c>
      <c r="H2336" s="21" t="s">
        <v>6910</v>
      </c>
    </row>
    <row r="2337" customFormat="false" ht="20.1" hidden="false" customHeight="true" outlineLevel="0" collapsed="false">
      <c r="A2337" s="17" t="n">
        <f aca="false">A2336+1</f>
        <v>2329</v>
      </c>
      <c r="B2337" s="23" t="s">
        <v>6911</v>
      </c>
      <c r="C2337" s="19" t="s">
        <v>6912</v>
      </c>
      <c r="D2337" s="17" t="s">
        <v>6864</v>
      </c>
      <c r="E2337" s="20" t="n">
        <v>400000</v>
      </c>
      <c r="F2337" s="21" t="n">
        <v>5</v>
      </c>
      <c r="G2337" s="22" t="n">
        <f aca="false">F2337*E2337</f>
        <v>2000000</v>
      </c>
      <c r="H2337" s="21" t="s">
        <v>6913</v>
      </c>
    </row>
    <row r="2338" customFormat="false" ht="20.1" hidden="false" customHeight="true" outlineLevel="0" collapsed="false">
      <c r="A2338" s="17" t="n">
        <f aca="false">A2337+1</f>
        <v>2330</v>
      </c>
      <c r="B2338" s="23" t="s">
        <v>6914</v>
      </c>
      <c r="C2338" s="19" t="s">
        <v>6915</v>
      </c>
      <c r="D2338" s="17" t="s">
        <v>6864</v>
      </c>
      <c r="E2338" s="20" t="n">
        <v>400000</v>
      </c>
      <c r="F2338" s="21" t="n">
        <v>5</v>
      </c>
      <c r="G2338" s="22" t="n">
        <f aca="false">F2338*E2338</f>
        <v>2000000</v>
      </c>
      <c r="H2338" s="21" t="s">
        <v>6916</v>
      </c>
    </row>
    <row r="2339" customFormat="false" ht="20.1" hidden="false" customHeight="true" outlineLevel="0" collapsed="false">
      <c r="A2339" s="17" t="n">
        <f aca="false">A2338+1</f>
        <v>2331</v>
      </c>
      <c r="B2339" s="23" t="s">
        <v>6917</v>
      </c>
      <c r="C2339" s="29" t="s">
        <v>6918</v>
      </c>
      <c r="D2339" s="17" t="s">
        <v>6864</v>
      </c>
      <c r="E2339" s="20" t="n">
        <v>400000</v>
      </c>
      <c r="F2339" s="21" t="n">
        <v>5</v>
      </c>
      <c r="G2339" s="22" t="n">
        <f aca="false">F2339*E2339</f>
        <v>2000000</v>
      </c>
      <c r="H2339" s="21" t="s">
        <v>6919</v>
      </c>
    </row>
    <row r="2340" customFormat="false" ht="20.1" hidden="false" customHeight="true" outlineLevel="0" collapsed="false">
      <c r="A2340" s="17" t="n">
        <f aca="false">A2339+1</f>
        <v>2332</v>
      </c>
      <c r="B2340" s="23" t="s">
        <v>6920</v>
      </c>
      <c r="C2340" s="29" t="s">
        <v>6921</v>
      </c>
      <c r="D2340" s="17" t="s">
        <v>6864</v>
      </c>
      <c r="E2340" s="20" t="n">
        <v>400000</v>
      </c>
      <c r="F2340" s="21" t="n">
        <v>5</v>
      </c>
      <c r="G2340" s="22" t="n">
        <f aca="false">F2340*E2340</f>
        <v>2000000</v>
      </c>
      <c r="H2340" s="21" t="s">
        <v>6922</v>
      </c>
    </row>
    <row r="2341" customFormat="false" ht="20.1" hidden="false" customHeight="true" outlineLevel="0" collapsed="false">
      <c r="A2341" s="17" t="n">
        <f aca="false">A2340+1</f>
        <v>2333</v>
      </c>
      <c r="B2341" s="23" t="s">
        <v>6923</v>
      </c>
      <c r="C2341" s="19" t="s">
        <v>6924</v>
      </c>
      <c r="D2341" s="17" t="s">
        <v>6864</v>
      </c>
      <c r="E2341" s="20" t="n">
        <v>400000</v>
      </c>
      <c r="F2341" s="21" t="n">
        <v>5</v>
      </c>
      <c r="G2341" s="22" t="n">
        <f aca="false">F2341*E2341</f>
        <v>2000000</v>
      </c>
      <c r="H2341" s="21" t="s">
        <v>6925</v>
      </c>
    </row>
    <row r="2342" customFormat="false" ht="20.1" hidden="false" customHeight="true" outlineLevel="0" collapsed="false">
      <c r="A2342" s="17" t="n">
        <f aca="false">A2341+1</f>
        <v>2334</v>
      </c>
      <c r="B2342" s="40" t="s">
        <v>6926</v>
      </c>
      <c r="C2342" s="19" t="s">
        <v>6927</v>
      </c>
      <c r="D2342" s="17" t="s">
        <v>6928</v>
      </c>
      <c r="E2342" s="20" t="n">
        <v>450000</v>
      </c>
      <c r="F2342" s="21" t="n">
        <v>5</v>
      </c>
      <c r="G2342" s="22" t="n">
        <f aca="false">F2342*E2342</f>
        <v>2250000</v>
      </c>
      <c r="H2342" s="21" t="s">
        <v>6929</v>
      </c>
    </row>
    <row r="2343" customFormat="false" ht="20.1" hidden="false" customHeight="true" outlineLevel="0" collapsed="false">
      <c r="A2343" s="17" t="n">
        <f aca="false">A2342+1</f>
        <v>2335</v>
      </c>
      <c r="B2343" s="40" t="s">
        <v>6930</v>
      </c>
      <c r="C2343" s="19" t="s">
        <v>6931</v>
      </c>
      <c r="D2343" s="17" t="s">
        <v>6928</v>
      </c>
      <c r="E2343" s="20" t="n">
        <v>400000</v>
      </c>
      <c r="F2343" s="21" t="n">
        <v>5</v>
      </c>
      <c r="G2343" s="22" t="n">
        <f aca="false">F2343*E2343</f>
        <v>2000000</v>
      </c>
      <c r="H2343" s="21" t="s">
        <v>6932</v>
      </c>
    </row>
    <row r="2344" customFormat="false" ht="20.1" hidden="false" customHeight="true" outlineLevel="0" collapsed="false">
      <c r="A2344" s="17" t="n">
        <f aca="false">A2343+1</f>
        <v>2336</v>
      </c>
      <c r="B2344" s="40" t="s">
        <v>6933</v>
      </c>
      <c r="C2344" s="19" t="s">
        <v>6934</v>
      </c>
      <c r="D2344" s="17" t="s">
        <v>6928</v>
      </c>
      <c r="E2344" s="20" t="n">
        <v>400000</v>
      </c>
      <c r="F2344" s="21" t="n">
        <v>5</v>
      </c>
      <c r="G2344" s="22" t="n">
        <f aca="false">F2344*E2344</f>
        <v>2000000</v>
      </c>
      <c r="H2344" s="21" t="s">
        <v>6935</v>
      </c>
    </row>
    <row r="2345" customFormat="false" ht="20.1" hidden="false" customHeight="true" outlineLevel="0" collapsed="false">
      <c r="A2345" s="17" t="n">
        <f aca="false">A2344+1</f>
        <v>2337</v>
      </c>
      <c r="B2345" s="40" t="s">
        <v>6936</v>
      </c>
      <c r="C2345" s="19" t="s">
        <v>6937</v>
      </c>
      <c r="D2345" s="17" t="s">
        <v>6928</v>
      </c>
      <c r="E2345" s="20" t="n">
        <v>400000</v>
      </c>
      <c r="F2345" s="21" t="n">
        <v>5</v>
      </c>
      <c r="G2345" s="22" t="n">
        <f aca="false">F2345*E2345</f>
        <v>2000000</v>
      </c>
      <c r="H2345" s="21" t="s">
        <v>6938</v>
      </c>
    </row>
    <row r="2346" customFormat="false" ht="20.1" hidden="false" customHeight="true" outlineLevel="0" collapsed="false">
      <c r="A2346" s="17" t="n">
        <f aca="false">A2345+1</f>
        <v>2338</v>
      </c>
      <c r="B2346" s="18" t="s">
        <v>6939</v>
      </c>
      <c r="C2346" s="19" t="s">
        <v>2504</v>
      </c>
      <c r="D2346" s="17" t="s">
        <v>6940</v>
      </c>
      <c r="E2346" s="20" t="n">
        <v>450000</v>
      </c>
      <c r="F2346" s="21" t="n">
        <v>5</v>
      </c>
      <c r="G2346" s="22" t="n">
        <f aca="false">F2346*E2346</f>
        <v>2250000</v>
      </c>
      <c r="H2346" s="21" t="s">
        <v>6941</v>
      </c>
    </row>
    <row r="2347" customFormat="false" ht="20.1" hidden="false" customHeight="true" outlineLevel="0" collapsed="false">
      <c r="A2347" s="17" t="n">
        <f aca="false">A2346+1</f>
        <v>2339</v>
      </c>
      <c r="B2347" s="18" t="s">
        <v>6942</v>
      </c>
      <c r="C2347" s="19" t="s">
        <v>6943</v>
      </c>
      <c r="D2347" s="17" t="s">
        <v>6940</v>
      </c>
      <c r="E2347" s="20" t="n">
        <v>450000</v>
      </c>
      <c r="F2347" s="21" t="n">
        <v>5</v>
      </c>
      <c r="G2347" s="22" t="n">
        <f aca="false">F2347*E2347</f>
        <v>2250000</v>
      </c>
      <c r="H2347" s="21" t="s">
        <v>6944</v>
      </c>
    </row>
    <row r="2348" customFormat="false" ht="20.1" hidden="false" customHeight="true" outlineLevel="0" collapsed="false">
      <c r="A2348" s="17" t="n">
        <f aca="false">A2347+1</f>
        <v>2340</v>
      </c>
      <c r="B2348" s="18" t="s">
        <v>6945</v>
      </c>
      <c r="C2348" s="19" t="s">
        <v>6946</v>
      </c>
      <c r="D2348" s="17" t="s">
        <v>6940</v>
      </c>
      <c r="E2348" s="20" t="n">
        <v>400000</v>
      </c>
      <c r="F2348" s="21" t="n">
        <v>5</v>
      </c>
      <c r="G2348" s="22" t="n">
        <f aca="false">F2348*E2348</f>
        <v>2000000</v>
      </c>
      <c r="H2348" s="21" t="s">
        <v>6947</v>
      </c>
    </row>
    <row r="2349" customFormat="false" ht="20.1" hidden="false" customHeight="true" outlineLevel="0" collapsed="false">
      <c r="A2349" s="17" t="n">
        <f aca="false">A2348+1</f>
        <v>2341</v>
      </c>
      <c r="B2349" s="18" t="s">
        <v>6948</v>
      </c>
      <c r="C2349" s="19" t="s">
        <v>6949</v>
      </c>
      <c r="D2349" s="17" t="s">
        <v>6940</v>
      </c>
      <c r="E2349" s="20" t="n">
        <v>400000</v>
      </c>
      <c r="F2349" s="21" t="n">
        <v>5</v>
      </c>
      <c r="G2349" s="22" t="n">
        <f aca="false">F2349*E2349</f>
        <v>2000000</v>
      </c>
      <c r="H2349" s="21" t="s">
        <v>6950</v>
      </c>
    </row>
    <row r="2350" customFormat="false" ht="20.1" hidden="false" customHeight="true" outlineLevel="0" collapsed="false">
      <c r="A2350" s="17" t="n">
        <f aca="false">A2349+1</f>
        <v>2342</v>
      </c>
      <c r="B2350" s="18" t="s">
        <v>6951</v>
      </c>
      <c r="C2350" s="19" t="s">
        <v>1759</v>
      </c>
      <c r="D2350" s="17" t="s">
        <v>6940</v>
      </c>
      <c r="E2350" s="20" t="n">
        <v>400000</v>
      </c>
      <c r="F2350" s="21" t="n">
        <v>5</v>
      </c>
      <c r="G2350" s="22" t="n">
        <f aca="false">F2350*E2350</f>
        <v>2000000</v>
      </c>
      <c r="H2350" s="21" t="s">
        <v>6952</v>
      </c>
    </row>
    <row r="2351" customFormat="false" ht="20.1" hidden="false" customHeight="true" outlineLevel="0" collapsed="false">
      <c r="A2351" s="17" t="n">
        <f aca="false">A2350+1</f>
        <v>2343</v>
      </c>
      <c r="B2351" s="18" t="s">
        <v>6953</v>
      </c>
      <c r="C2351" s="19" t="s">
        <v>6954</v>
      </c>
      <c r="D2351" s="17" t="s">
        <v>6940</v>
      </c>
      <c r="E2351" s="20" t="n">
        <v>400000</v>
      </c>
      <c r="F2351" s="21" t="n">
        <v>5</v>
      </c>
      <c r="G2351" s="22" t="n">
        <f aca="false">F2351*E2351</f>
        <v>2000000</v>
      </c>
      <c r="H2351" s="21" t="s">
        <v>6955</v>
      </c>
    </row>
    <row r="2352" customFormat="false" ht="20.1" hidden="false" customHeight="true" outlineLevel="0" collapsed="false">
      <c r="A2352" s="17" t="n">
        <f aca="false">A2351+1</f>
        <v>2344</v>
      </c>
      <c r="B2352" s="18" t="s">
        <v>6956</v>
      </c>
      <c r="C2352" s="19" t="s">
        <v>6957</v>
      </c>
      <c r="D2352" s="17" t="s">
        <v>6940</v>
      </c>
      <c r="E2352" s="20" t="n">
        <v>400000</v>
      </c>
      <c r="F2352" s="21" t="n">
        <v>5</v>
      </c>
      <c r="G2352" s="22" t="n">
        <f aca="false">F2352*E2352</f>
        <v>2000000</v>
      </c>
      <c r="H2352" s="21" t="s">
        <v>6958</v>
      </c>
    </row>
    <row r="2353" customFormat="false" ht="20.1" hidden="false" customHeight="true" outlineLevel="0" collapsed="false">
      <c r="A2353" s="17" t="n">
        <f aca="false">A2352+1</f>
        <v>2345</v>
      </c>
      <c r="B2353" s="18" t="s">
        <v>6959</v>
      </c>
      <c r="C2353" s="19" t="s">
        <v>6960</v>
      </c>
      <c r="D2353" s="17" t="s">
        <v>6940</v>
      </c>
      <c r="E2353" s="20" t="n">
        <v>400000</v>
      </c>
      <c r="F2353" s="21" t="n">
        <v>5</v>
      </c>
      <c r="G2353" s="22" t="n">
        <f aca="false">F2353*E2353</f>
        <v>2000000</v>
      </c>
      <c r="H2353" s="21" t="s">
        <v>6961</v>
      </c>
    </row>
    <row r="2354" customFormat="false" ht="20.1" hidden="false" customHeight="true" outlineLevel="0" collapsed="false">
      <c r="A2354" s="17" t="n">
        <f aca="false">A2353+1</f>
        <v>2346</v>
      </c>
      <c r="B2354" s="18" t="s">
        <v>6962</v>
      </c>
      <c r="C2354" s="19" t="s">
        <v>6963</v>
      </c>
      <c r="D2354" s="17" t="s">
        <v>6940</v>
      </c>
      <c r="E2354" s="20" t="n">
        <v>400000</v>
      </c>
      <c r="F2354" s="21" t="n">
        <v>5</v>
      </c>
      <c r="G2354" s="22" t="n">
        <f aca="false">F2354*E2354</f>
        <v>2000000</v>
      </c>
      <c r="H2354" s="21" t="s">
        <v>6964</v>
      </c>
    </row>
    <row r="2355" customFormat="false" ht="20.1" hidden="false" customHeight="true" outlineLevel="0" collapsed="false">
      <c r="A2355" s="17" t="n">
        <f aca="false">A2354+1</f>
        <v>2347</v>
      </c>
      <c r="B2355" s="18" t="s">
        <v>6965</v>
      </c>
      <c r="C2355" s="19" t="s">
        <v>6966</v>
      </c>
      <c r="D2355" s="17" t="s">
        <v>6940</v>
      </c>
      <c r="E2355" s="20" t="n">
        <v>400000</v>
      </c>
      <c r="F2355" s="21" t="n">
        <v>5</v>
      </c>
      <c r="G2355" s="22" t="n">
        <f aca="false">F2355*E2355</f>
        <v>2000000</v>
      </c>
      <c r="H2355" s="21" t="s">
        <v>6967</v>
      </c>
    </row>
    <row r="2356" customFormat="false" ht="20.1" hidden="false" customHeight="true" outlineLevel="0" collapsed="false">
      <c r="A2356" s="17" t="n">
        <f aca="false">A2355+1</f>
        <v>2348</v>
      </c>
      <c r="B2356" s="18" t="s">
        <v>6968</v>
      </c>
      <c r="C2356" s="19" t="s">
        <v>6969</v>
      </c>
      <c r="D2356" s="17" t="s">
        <v>6940</v>
      </c>
      <c r="E2356" s="20" t="n">
        <v>400000</v>
      </c>
      <c r="F2356" s="21" t="n">
        <v>5</v>
      </c>
      <c r="G2356" s="22" t="n">
        <f aca="false">F2356*E2356</f>
        <v>2000000</v>
      </c>
      <c r="H2356" s="21" t="s">
        <v>6970</v>
      </c>
    </row>
    <row r="2357" customFormat="false" ht="20.1" hidden="false" customHeight="true" outlineLevel="0" collapsed="false">
      <c r="A2357" s="17" t="n">
        <f aca="false">A2356+1</f>
        <v>2349</v>
      </c>
      <c r="B2357" s="18" t="s">
        <v>6971</v>
      </c>
      <c r="C2357" s="19" t="s">
        <v>6972</v>
      </c>
      <c r="D2357" s="17" t="s">
        <v>6940</v>
      </c>
      <c r="E2357" s="20" t="n">
        <v>400000</v>
      </c>
      <c r="F2357" s="21" t="n">
        <v>5</v>
      </c>
      <c r="G2357" s="22" t="n">
        <f aca="false">F2357*E2357</f>
        <v>2000000</v>
      </c>
      <c r="H2357" s="21" t="s">
        <v>6973</v>
      </c>
    </row>
    <row r="2358" customFormat="false" ht="20.1" hidden="false" customHeight="true" outlineLevel="0" collapsed="false">
      <c r="A2358" s="17" t="n">
        <f aca="false">A2357+1</f>
        <v>2350</v>
      </c>
      <c r="B2358" s="18" t="s">
        <v>6974</v>
      </c>
      <c r="C2358" s="19" t="s">
        <v>6975</v>
      </c>
      <c r="D2358" s="17" t="s">
        <v>6940</v>
      </c>
      <c r="E2358" s="20" t="n">
        <v>400000</v>
      </c>
      <c r="F2358" s="21" t="n">
        <v>5</v>
      </c>
      <c r="G2358" s="22" t="n">
        <f aca="false">F2358*E2358</f>
        <v>2000000</v>
      </c>
      <c r="H2358" s="21" t="s">
        <v>6976</v>
      </c>
    </row>
    <row r="2359" customFormat="false" ht="20.1" hidden="false" customHeight="true" outlineLevel="0" collapsed="false">
      <c r="A2359" s="17" t="n">
        <f aca="false">A2358+1</f>
        <v>2351</v>
      </c>
      <c r="B2359" s="18" t="s">
        <v>6977</v>
      </c>
      <c r="C2359" s="19" t="s">
        <v>6978</v>
      </c>
      <c r="D2359" s="17" t="s">
        <v>6940</v>
      </c>
      <c r="E2359" s="20" t="n">
        <v>400000</v>
      </c>
      <c r="F2359" s="21" t="n">
        <v>5</v>
      </c>
      <c r="G2359" s="22" t="n">
        <f aca="false">F2359*E2359</f>
        <v>2000000</v>
      </c>
      <c r="H2359" s="21" t="s">
        <v>6979</v>
      </c>
    </row>
    <row r="2360" customFormat="false" ht="20.1" hidden="false" customHeight="true" outlineLevel="0" collapsed="false">
      <c r="A2360" s="17" t="n">
        <f aca="false">A2359+1</f>
        <v>2352</v>
      </c>
      <c r="B2360" s="18" t="s">
        <v>6980</v>
      </c>
      <c r="C2360" s="19" t="s">
        <v>6981</v>
      </c>
      <c r="D2360" s="17" t="s">
        <v>6940</v>
      </c>
      <c r="E2360" s="20" t="n">
        <v>400000</v>
      </c>
      <c r="F2360" s="21" t="n">
        <v>5</v>
      </c>
      <c r="G2360" s="22" t="n">
        <f aca="false">F2360*E2360</f>
        <v>2000000</v>
      </c>
      <c r="H2360" s="21" t="s">
        <v>6982</v>
      </c>
    </row>
    <row r="2361" customFormat="false" ht="20.1" hidden="false" customHeight="true" outlineLevel="0" collapsed="false">
      <c r="A2361" s="17" t="n">
        <f aca="false">A2360+1</f>
        <v>2353</v>
      </c>
      <c r="B2361" s="18" t="s">
        <v>6983</v>
      </c>
      <c r="C2361" s="19" t="s">
        <v>6984</v>
      </c>
      <c r="D2361" s="17" t="s">
        <v>6940</v>
      </c>
      <c r="E2361" s="20" t="n">
        <v>400000</v>
      </c>
      <c r="F2361" s="21" t="n">
        <v>5</v>
      </c>
      <c r="G2361" s="22" t="n">
        <f aca="false">F2361*E2361</f>
        <v>2000000</v>
      </c>
      <c r="H2361" s="21" t="s">
        <v>6985</v>
      </c>
    </row>
    <row r="2362" customFormat="false" ht="20.1" hidden="false" customHeight="true" outlineLevel="0" collapsed="false">
      <c r="A2362" s="17" t="n">
        <f aca="false">A2361+1</f>
        <v>2354</v>
      </c>
      <c r="B2362" s="18" t="s">
        <v>6986</v>
      </c>
      <c r="C2362" s="17" t="s">
        <v>6987</v>
      </c>
      <c r="D2362" s="17" t="s">
        <v>6940</v>
      </c>
      <c r="E2362" s="20" t="n">
        <v>400000</v>
      </c>
      <c r="F2362" s="21" t="n">
        <v>5</v>
      </c>
      <c r="G2362" s="22" t="n">
        <f aca="false">F2362*E2362</f>
        <v>2000000</v>
      </c>
      <c r="H2362" s="21" t="s">
        <v>6988</v>
      </c>
    </row>
    <row r="2363" customFormat="false" ht="20.1" hidden="false" customHeight="true" outlineLevel="0" collapsed="false">
      <c r="A2363" s="17" t="n">
        <f aca="false">A2362+1</f>
        <v>2355</v>
      </c>
      <c r="B2363" s="18" t="s">
        <v>6989</v>
      </c>
      <c r="C2363" s="17" t="s">
        <v>6990</v>
      </c>
      <c r="D2363" s="17" t="s">
        <v>6940</v>
      </c>
      <c r="E2363" s="20" t="n">
        <v>400000</v>
      </c>
      <c r="F2363" s="21" t="n">
        <v>5</v>
      </c>
      <c r="G2363" s="22" t="n">
        <f aca="false">F2363*E2363</f>
        <v>2000000</v>
      </c>
      <c r="H2363" s="21" t="s">
        <v>6991</v>
      </c>
    </row>
    <row r="2364" customFormat="false" ht="20.1" hidden="false" customHeight="true" outlineLevel="0" collapsed="false">
      <c r="A2364" s="17" t="n">
        <f aca="false">A2363+1</f>
        <v>2356</v>
      </c>
      <c r="B2364" s="18" t="s">
        <v>6992</v>
      </c>
      <c r="C2364" s="17" t="s">
        <v>6993</v>
      </c>
      <c r="D2364" s="17" t="s">
        <v>6940</v>
      </c>
      <c r="E2364" s="20" t="n">
        <v>400000</v>
      </c>
      <c r="F2364" s="21" t="n">
        <v>5</v>
      </c>
      <c r="G2364" s="22" t="n">
        <f aca="false">F2364*E2364</f>
        <v>2000000</v>
      </c>
      <c r="H2364" s="21" t="s">
        <v>6994</v>
      </c>
    </row>
    <row r="2365" customFormat="false" ht="20.1" hidden="false" customHeight="true" outlineLevel="0" collapsed="false">
      <c r="A2365" s="17" t="n">
        <f aca="false">A2364+1</f>
        <v>2357</v>
      </c>
      <c r="B2365" s="26" t="s">
        <v>6995</v>
      </c>
      <c r="C2365" s="52" t="s">
        <v>6996</v>
      </c>
      <c r="D2365" s="53" t="s">
        <v>6812</v>
      </c>
      <c r="E2365" s="54" t="n">
        <v>400000</v>
      </c>
      <c r="F2365" s="21" t="n">
        <v>5</v>
      </c>
      <c r="G2365" s="22" t="n">
        <f aca="false">F2365*E2365</f>
        <v>2000000</v>
      </c>
      <c r="H2365" s="21" t="s">
        <v>6997</v>
      </c>
    </row>
    <row r="2366" customFormat="false" ht="20.1" hidden="false" customHeight="true" outlineLevel="0" collapsed="false">
      <c r="A2366" s="17" t="n">
        <f aca="false">A2365+1</f>
        <v>2358</v>
      </c>
      <c r="B2366" s="18" t="s">
        <v>6998</v>
      </c>
      <c r="C2366" s="19" t="s">
        <v>6999</v>
      </c>
      <c r="D2366" s="17" t="s">
        <v>7000</v>
      </c>
      <c r="E2366" s="20" t="n">
        <v>400000</v>
      </c>
      <c r="F2366" s="21" t="n">
        <v>5</v>
      </c>
      <c r="G2366" s="22" t="n">
        <f aca="false">F2366*E2366</f>
        <v>2000000</v>
      </c>
      <c r="H2366" s="21" t="s">
        <v>7001</v>
      </c>
    </row>
    <row r="2367" customFormat="false" ht="20.1" hidden="false" customHeight="true" outlineLevel="0" collapsed="false">
      <c r="A2367" s="17" t="n">
        <f aca="false">A2366+1</f>
        <v>2359</v>
      </c>
      <c r="B2367" s="18" t="s">
        <v>7002</v>
      </c>
      <c r="C2367" s="19" t="s">
        <v>7003</v>
      </c>
      <c r="D2367" s="17" t="s">
        <v>7000</v>
      </c>
      <c r="E2367" s="20" t="n">
        <v>400000</v>
      </c>
      <c r="F2367" s="21" t="n">
        <v>5</v>
      </c>
      <c r="G2367" s="22" t="n">
        <f aca="false">F2367*E2367</f>
        <v>2000000</v>
      </c>
      <c r="H2367" s="21" t="s">
        <v>7004</v>
      </c>
    </row>
    <row r="2368" customFormat="false" ht="20.1" hidden="false" customHeight="true" outlineLevel="0" collapsed="false">
      <c r="A2368" s="17" t="n">
        <f aca="false">A2367+1</f>
        <v>2360</v>
      </c>
      <c r="B2368" s="18" t="s">
        <v>7005</v>
      </c>
      <c r="C2368" s="19" t="s">
        <v>7006</v>
      </c>
      <c r="D2368" s="17" t="s">
        <v>7000</v>
      </c>
      <c r="E2368" s="20" t="n">
        <v>400000</v>
      </c>
      <c r="F2368" s="21" t="n">
        <v>5</v>
      </c>
      <c r="G2368" s="22" t="n">
        <f aca="false">F2368*E2368</f>
        <v>2000000</v>
      </c>
      <c r="H2368" s="21" t="s">
        <v>7007</v>
      </c>
    </row>
    <row r="2369" customFormat="false" ht="20.1" hidden="false" customHeight="true" outlineLevel="0" collapsed="false">
      <c r="A2369" s="17" t="n">
        <f aca="false">A2368+1</f>
        <v>2361</v>
      </c>
      <c r="B2369" s="18" t="s">
        <v>7008</v>
      </c>
      <c r="C2369" s="19" t="s">
        <v>7009</v>
      </c>
      <c r="D2369" s="17" t="s">
        <v>7000</v>
      </c>
      <c r="E2369" s="20" t="n">
        <v>450000</v>
      </c>
      <c r="F2369" s="21" t="n">
        <v>5</v>
      </c>
      <c r="G2369" s="22" t="n">
        <f aca="false">F2369*E2369</f>
        <v>2250000</v>
      </c>
      <c r="H2369" s="21" t="s">
        <v>7010</v>
      </c>
    </row>
    <row r="2370" customFormat="false" ht="20.1" hidden="false" customHeight="true" outlineLevel="0" collapsed="false">
      <c r="A2370" s="17" t="n">
        <f aca="false">A2369+1</f>
        <v>2362</v>
      </c>
      <c r="B2370" s="18" t="s">
        <v>7011</v>
      </c>
      <c r="C2370" s="19" t="s">
        <v>7012</v>
      </c>
      <c r="D2370" s="17" t="s">
        <v>7000</v>
      </c>
      <c r="E2370" s="20" t="n">
        <v>400000</v>
      </c>
      <c r="F2370" s="21" t="n">
        <v>5</v>
      </c>
      <c r="G2370" s="22" t="n">
        <f aca="false">F2370*E2370</f>
        <v>2000000</v>
      </c>
      <c r="H2370" s="21" t="s">
        <v>7013</v>
      </c>
    </row>
    <row r="2371" customFormat="false" ht="20.1" hidden="false" customHeight="true" outlineLevel="0" collapsed="false">
      <c r="A2371" s="17" t="n">
        <f aca="false">A2370+1</f>
        <v>2363</v>
      </c>
      <c r="B2371" s="18" t="s">
        <v>7014</v>
      </c>
      <c r="C2371" s="19" t="s">
        <v>7015</v>
      </c>
      <c r="D2371" s="17" t="s">
        <v>7000</v>
      </c>
      <c r="E2371" s="20" t="n">
        <v>400000</v>
      </c>
      <c r="F2371" s="21" t="n">
        <v>5</v>
      </c>
      <c r="G2371" s="22" t="n">
        <f aca="false">F2371*E2371</f>
        <v>2000000</v>
      </c>
      <c r="H2371" s="21" t="s">
        <v>7016</v>
      </c>
    </row>
    <row r="2372" customFormat="false" ht="20.1" hidden="false" customHeight="true" outlineLevel="0" collapsed="false">
      <c r="A2372" s="17" t="n">
        <f aca="false">A2371+1</f>
        <v>2364</v>
      </c>
      <c r="B2372" s="18" t="s">
        <v>7017</v>
      </c>
      <c r="C2372" s="19" t="s">
        <v>7018</v>
      </c>
      <c r="D2372" s="17" t="s">
        <v>7000</v>
      </c>
      <c r="E2372" s="20" t="n">
        <v>400000</v>
      </c>
      <c r="F2372" s="21" t="n">
        <v>5</v>
      </c>
      <c r="G2372" s="22" t="n">
        <f aca="false">F2372*E2372</f>
        <v>2000000</v>
      </c>
      <c r="H2372" s="21" t="s">
        <v>7019</v>
      </c>
    </row>
    <row r="2373" customFormat="false" ht="20.1" hidden="false" customHeight="true" outlineLevel="0" collapsed="false">
      <c r="A2373" s="17" t="n">
        <f aca="false">A2372+1</f>
        <v>2365</v>
      </c>
      <c r="B2373" s="18" t="s">
        <v>7020</v>
      </c>
      <c r="C2373" s="19" t="s">
        <v>7021</v>
      </c>
      <c r="D2373" s="17" t="s">
        <v>7000</v>
      </c>
      <c r="E2373" s="20" t="n">
        <v>400000</v>
      </c>
      <c r="F2373" s="21" t="n">
        <v>5</v>
      </c>
      <c r="G2373" s="22" t="n">
        <f aca="false">F2373*E2373</f>
        <v>2000000</v>
      </c>
      <c r="H2373" s="21" t="s">
        <v>7022</v>
      </c>
    </row>
    <row r="2374" customFormat="false" ht="20.1" hidden="false" customHeight="true" outlineLevel="0" collapsed="false">
      <c r="A2374" s="17" t="n">
        <f aca="false">A2373+1</f>
        <v>2366</v>
      </c>
      <c r="B2374" s="18" t="s">
        <v>7023</v>
      </c>
      <c r="C2374" s="17" t="s">
        <v>7024</v>
      </c>
      <c r="D2374" s="17" t="s">
        <v>7000</v>
      </c>
      <c r="E2374" s="20" t="n">
        <v>400000</v>
      </c>
      <c r="F2374" s="21" t="n">
        <v>5</v>
      </c>
      <c r="G2374" s="22" t="n">
        <f aca="false">F2374*E2374</f>
        <v>2000000</v>
      </c>
      <c r="H2374" s="21" t="s">
        <v>7025</v>
      </c>
    </row>
    <row r="2375" customFormat="false" ht="20.1" hidden="false" customHeight="true" outlineLevel="0" collapsed="false">
      <c r="A2375" s="17" t="n">
        <f aca="false">A2374+1</f>
        <v>2367</v>
      </c>
      <c r="B2375" s="18" t="s">
        <v>7026</v>
      </c>
      <c r="C2375" s="19" t="s">
        <v>7027</v>
      </c>
      <c r="D2375" s="17" t="s">
        <v>7028</v>
      </c>
      <c r="E2375" s="20" t="n">
        <v>400000</v>
      </c>
      <c r="F2375" s="21" t="n">
        <v>5</v>
      </c>
      <c r="G2375" s="22" t="n">
        <f aca="false">F2375*E2375</f>
        <v>2000000</v>
      </c>
      <c r="H2375" s="21" t="s">
        <v>7029</v>
      </c>
    </row>
    <row r="2376" customFormat="false" ht="20.1" hidden="false" customHeight="true" outlineLevel="0" collapsed="false">
      <c r="A2376" s="17" t="n">
        <f aca="false">A2375+1</f>
        <v>2368</v>
      </c>
      <c r="B2376" s="18" t="s">
        <v>7030</v>
      </c>
      <c r="C2376" s="19" t="s">
        <v>7031</v>
      </c>
      <c r="D2376" s="17" t="s">
        <v>7028</v>
      </c>
      <c r="E2376" s="20" t="n">
        <v>675000</v>
      </c>
      <c r="F2376" s="21" t="n">
        <v>5</v>
      </c>
      <c r="G2376" s="22" t="n">
        <f aca="false">F2376*E2376</f>
        <v>3375000</v>
      </c>
      <c r="H2376" s="21" t="s">
        <v>7032</v>
      </c>
    </row>
    <row r="2377" customFormat="false" ht="20.1" hidden="false" customHeight="true" outlineLevel="0" collapsed="false">
      <c r="A2377" s="17" t="n">
        <f aca="false">A2376+1</f>
        <v>2369</v>
      </c>
      <c r="B2377" s="18" t="s">
        <v>7033</v>
      </c>
      <c r="C2377" s="19" t="s">
        <v>7034</v>
      </c>
      <c r="D2377" s="17" t="s">
        <v>7028</v>
      </c>
      <c r="E2377" s="20" t="n">
        <v>600000</v>
      </c>
      <c r="F2377" s="21" t="n">
        <v>5</v>
      </c>
      <c r="G2377" s="22" t="n">
        <f aca="false">F2377*E2377</f>
        <v>3000000</v>
      </c>
      <c r="H2377" s="21" t="s">
        <v>7035</v>
      </c>
    </row>
    <row r="2378" customFormat="false" ht="20.1" hidden="false" customHeight="true" outlineLevel="0" collapsed="false">
      <c r="A2378" s="17" t="n">
        <f aca="false">A2377+1</f>
        <v>2370</v>
      </c>
      <c r="B2378" s="18" t="s">
        <v>7036</v>
      </c>
      <c r="C2378" s="19" t="s">
        <v>7037</v>
      </c>
      <c r="D2378" s="17" t="s">
        <v>7028</v>
      </c>
      <c r="E2378" s="20" t="n">
        <v>600000</v>
      </c>
      <c r="F2378" s="21" t="n">
        <v>5</v>
      </c>
      <c r="G2378" s="22" t="n">
        <f aca="false">F2378*E2378</f>
        <v>3000000</v>
      </c>
      <c r="H2378" s="21" t="s">
        <v>7038</v>
      </c>
    </row>
    <row r="2379" customFormat="false" ht="20.1" hidden="false" customHeight="true" outlineLevel="0" collapsed="false">
      <c r="A2379" s="17" t="n">
        <f aca="false">A2378+1</f>
        <v>2371</v>
      </c>
      <c r="B2379" s="18" t="s">
        <v>7039</v>
      </c>
      <c r="C2379" s="19" t="s">
        <v>2667</v>
      </c>
      <c r="D2379" s="17" t="s">
        <v>7028</v>
      </c>
      <c r="E2379" s="20" t="n">
        <v>600000</v>
      </c>
      <c r="F2379" s="21" t="n">
        <v>5</v>
      </c>
      <c r="G2379" s="22" t="n">
        <f aca="false">F2379*E2379</f>
        <v>3000000</v>
      </c>
      <c r="H2379" s="21" t="s">
        <v>7040</v>
      </c>
    </row>
    <row r="2380" customFormat="false" ht="20.1" hidden="false" customHeight="true" outlineLevel="0" collapsed="false">
      <c r="A2380" s="17" t="n">
        <f aca="false">A2379+1</f>
        <v>2372</v>
      </c>
      <c r="B2380" s="18" t="s">
        <v>7041</v>
      </c>
      <c r="C2380" s="19" t="s">
        <v>7042</v>
      </c>
      <c r="D2380" s="17" t="s">
        <v>7028</v>
      </c>
      <c r="E2380" s="20" t="n">
        <v>600000</v>
      </c>
      <c r="F2380" s="21" t="n">
        <v>5</v>
      </c>
      <c r="G2380" s="22" t="n">
        <f aca="false">F2380*E2380</f>
        <v>3000000</v>
      </c>
      <c r="H2380" s="21" t="s">
        <v>7043</v>
      </c>
    </row>
    <row r="2381" customFormat="false" ht="20.1" hidden="false" customHeight="true" outlineLevel="0" collapsed="false">
      <c r="A2381" s="17" t="n">
        <f aca="false">A2380+1</f>
        <v>2373</v>
      </c>
      <c r="B2381" s="18" t="s">
        <v>7044</v>
      </c>
      <c r="C2381" s="19" t="s">
        <v>7045</v>
      </c>
      <c r="D2381" s="17" t="s">
        <v>7028</v>
      </c>
      <c r="E2381" s="20" t="n">
        <v>600000</v>
      </c>
      <c r="F2381" s="21" t="n">
        <v>5</v>
      </c>
      <c r="G2381" s="22" t="n">
        <f aca="false">F2381*E2381</f>
        <v>3000000</v>
      </c>
      <c r="H2381" s="21" t="s">
        <v>7046</v>
      </c>
    </row>
    <row r="2382" customFormat="false" ht="20.1" hidden="false" customHeight="true" outlineLevel="0" collapsed="false">
      <c r="A2382" s="17" t="n">
        <f aca="false">A2381+1</f>
        <v>2374</v>
      </c>
      <c r="B2382" s="18" t="s">
        <v>7047</v>
      </c>
      <c r="C2382" s="19" t="s">
        <v>2122</v>
      </c>
      <c r="D2382" s="17" t="s">
        <v>7048</v>
      </c>
      <c r="E2382" s="20" t="n">
        <v>400000</v>
      </c>
      <c r="F2382" s="21" t="n">
        <v>5</v>
      </c>
      <c r="G2382" s="22" t="n">
        <f aca="false">F2382*E2382</f>
        <v>2000000</v>
      </c>
      <c r="H2382" s="21" t="s">
        <v>7049</v>
      </c>
    </row>
    <row r="2383" customFormat="false" ht="20.1" hidden="false" customHeight="true" outlineLevel="0" collapsed="false">
      <c r="A2383" s="17" t="n">
        <f aca="false">A2382+1</f>
        <v>2375</v>
      </c>
      <c r="B2383" s="18" t="s">
        <v>7050</v>
      </c>
      <c r="C2383" s="19" t="s">
        <v>7051</v>
      </c>
      <c r="D2383" s="17" t="s">
        <v>7048</v>
      </c>
      <c r="E2383" s="20" t="n">
        <v>400000</v>
      </c>
      <c r="F2383" s="21" t="n">
        <v>5</v>
      </c>
      <c r="G2383" s="22" t="n">
        <f aca="false">F2383*E2383</f>
        <v>2000000</v>
      </c>
      <c r="H2383" s="21" t="s">
        <v>7052</v>
      </c>
    </row>
    <row r="2384" customFormat="false" ht="20.1" hidden="false" customHeight="true" outlineLevel="0" collapsed="false">
      <c r="A2384" s="17" t="n">
        <f aca="false">A2383+1</f>
        <v>2376</v>
      </c>
      <c r="B2384" s="18" t="s">
        <v>7053</v>
      </c>
      <c r="C2384" s="19" t="s">
        <v>7054</v>
      </c>
      <c r="D2384" s="17" t="s">
        <v>7048</v>
      </c>
      <c r="E2384" s="20" t="n">
        <v>400000</v>
      </c>
      <c r="F2384" s="21" t="n">
        <v>5</v>
      </c>
      <c r="G2384" s="22" t="n">
        <f aca="false">F2384*E2384</f>
        <v>2000000</v>
      </c>
      <c r="H2384" s="21" t="s">
        <v>7055</v>
      </c>
    </row>
    <row r="2385" customFormat="false" ht="20.1" hidden="false" customHeight="true" outlineLevel="0" collapsed="false">
      <c r="A2385" s="17" t="n">
        <f aca="false">A2384+1</f>
        <v>2377</v>
      </c>
      <c r="B2385" s="18" t="s">
        <v>7056</v>
      </c>
      <c r="C2385" s="19" t="s">
        <v>7057</v>
      </c>
      <c r="D2385" s="17" t="s">
        <v>7048</v>
      </c>
      <c r="E2385" s="20" t="n">
        <v>400000</v>
      </c>
      <c r="F2385" s="21" t="n">
        <v>5</v>
      </c>
      <c r="G2385" s="22" t="n">
        <f aca="false">F2385*E2385</f>
        <v>2000000</v>
      </c>
      <c r="H2385" s="21" t="s">
        <v>7058</v>
      </c>
    </row>
    <row r="2386" customFormat="false" ht="20.1" hidden="false" customHeight="true" outlineLevel="0" collapsed="false">
      <c r="A2386" s="17" t="n">
        <f aca="false">A2385+1</f>
        <v>2378</v>
      </c>
      <c r="B2386" s="18" t="s">
        <v>7059</v>
      </c>
      <c r="C2386" s="19" t="s">
        <v>1632</v>
      </c>
      <c r="D2386" s="17" t="s">
        <v>7048</v>
      </c>
      <c r="E2386" s="20" t="n">
        <v>400000</v>
      </c>
      <c r="F2386" s="21" t="n">
        <v>5</v>
      </c>
      <c r="G2386" s="22" t="n">
        <f aca="false">F2386*E2386</f>
        <v>2000000</v>
      </c>
      <c r="H2386" s="21" t="s">
        <v>7060</v>
      </c>
    </row>
    <row r="2387" customFormat="false" ht="20.1" hidden="false" customHeight="true" outlineLevel="0" collapsed="false">
      <c r="A2387" s="17" t="n">
        <f aca="false">A2386+1</f>
        <v>2379</v>
      </c>
      <c r="B2387" s="18" t="s">
        <v>7061</v>
      </c>
      <c r="C2387" s="19" t="s">
        <v>7062</v>
      </c>
      <c r="D2387" s="17" t="s">
        <v>7063</v>
      </c>
      <c r="E2387" s="20" t="n">
        <v>400000</v>
      </c>
      <c r="F2387" s="21" t="n">
        <v>5</v>
      </c>
      <c r="G2387" s="22" t="n">
        <f aca="false">F2387*E2387</f>
        <v>2000000</v>
      </c>
      <c r="H2387" s="21" t="s">
        <v>7064</v>
      </c>
    </row>
    <row r="2388" customFormat="false" ht="20.1" hidden="false" customHeight="true" outlineLevel="0" collapsed="false">
      <c r="A2388" s="17" t="n">
        <f aca="false">A2387+1</f>
        <v>2380</v>
      </c>
      <c r="B2388" s="18" t="s">
        <v>7065</v>
      </c>
      <c r="C2388" s="19" t="s">
        <v>7066</v>
      </c>
      <c r="D2388" s="17" t="s">
        <v>7063</v>
      </c>
      <c r="E2388" s="20" t="n">
        <v>400000</v>
      </c>
      <c r="F2388" s="21" t="n">
        <v>5</v>
      </c>
      <c r="G2388" s="22" t="n">
        <f aca="false">F2388*E2388</f>
        <v>2000000</v>
      </c>
      <c r="H2388" s="21" t="s">
        <v>7067</v>
      </c>
    </row>
    <row r="2389" customFormat="false" ht="20.1" hidden="false" customHeight="true" outlineLevel="0" collapsed="false">
      <c r="A2389" s="17" t="n">
        <f aca="false">A2388+1</f>
        <v>2381</v>
      </c>
      <c r="B2389" s="18" t="s">
        <v>7068</v>
      </c>
      <c r="C2389" s="19" t="s">
        <v>2670</v>
      </c>
      <c r="D2389" s="17" t="s">
        <v>7063</v>
      </c>
      <c r="E2389" s="20" t="n">
        <v>400000</v>
      </c>
      <c r="F2389" s="21" t="n">
        <v>5</v>
      </c>
      <c r="G2389" s="22" t="n">
        <f aca="false">F2389*E2389</f>
        <v>2000000</v>
      </c>
      <c r="H2389" s="21" t="s">
        <v>7069</v>
      </c>
    </row>
    <row r="2390" customFormat="false" ht="20.1" hidden="false" customHeight="true" outlineLevel="0" collapsed="false">
      <c r="A2390" s="17" t="n">
        <f aca="false">A2389+1</f>
        <v>2382</v>
      </c>
      <c r="B2390" s="18" t="s">
        <v>7070</v>
      </c>
      <c r="C2390" s="19" t="s">
        <v>7071</v>
      </c>
      <c r="D2390" s="17" t="s">
        <v>7063</v>
      </c>
      <c r="E2390" s="20" t="n">
        <v>400000</v>
      </c>
      <c r="F2390" s="21" t="n">
        <v>5</v>
      </c>
      <c r="G2390" s="22" t="n">
        <f aca="false">F2390*E2390</f>
        <v>2000000</v>
      </c>
      <c r="H2390" s="21" t="s">
        <v>7072</v>
      </c>
    </row>
    <row r="2391" customFormat="false" ht="20.1" hidden="false" customHeight="true" outlineLevel="0" collapsed="false">
      <c r="A2391" s="17" t="n">
        <f aca="false">A2390+1</f>
        <v>2383</v>
      </c>
      <c r="B2391" s="18" t="s">
        <v>7073</v>
      </c>
      <c r="C2391" s="19" t="s">
        <v>2905</v>
      </c>
      <c r="D2391" s="17" t="s">
        <v>7063</v>
      </c>
      <c r="E2391" s="20" t="n">
        <v>400000</v>
      </c>
      <c r="F2391" s="21" t="n">
        <v>5</v>
      </c>
      <c r="G2391" s="22" t="n">
        <f aca="false">F2391*E2391</f>
        <v>2000000</v>
      </c>
      <c r="H2391" s="21" t="s">
        <v>7074</v>
      </c>
    </row>
    <row r="2392" customFormat="false" ht="20.1" hidden="false" customHeight="true" outlineLevel="0" collapsed="false">
      <c r="A2392" s="17" t="n">
        <f aca="false">A2391+1</f>
        <v>2384</v>
      </c>
      <c r="B2392" s="18" t="s">
        <v>7075</v>
      </c>
      <c r="C2392" s="19" t="s">
        <v>2378</v>
      </c>
      <c r="D2392" s="17" t="s">
        <v>7063</v>
      </c>
      <c r="E2392" s="20" t="n">
        <v>400000</v>
      </c>
      <c r="F2392" s="21" t="n">
        <v>5</v>
      </c>
      <c r="G2392" s="22" t="n">
        <f aca="false">F2392*E2392</f>
        <v>2000000</v>
      </c>
      <c r="H2392" s="21" t="s">
        <v>7076</v>
      </c>
    </row>
    <row r="2393" customFormat="false" ht="20.1" hidden="false" customHeight="true" outlineLevel="0" collapsed="false">
      <c r="A2393" s="17" t="n">
        <f aca="false">A2392+1</f>
        <v>2385</v>
      </c>
      <c r="B2393" s="18" t="s">
        <v>7077</v>
      </c>
      <c r="C2393" s="19" t="s">
        <v>7078</v>
      </c>
      <c r="D2393" s="17" t="s">
        <v>7079</v>
      </c>
      <c r="E2393" s="20" t="n">
        <v>450000</v>
      </c>
      <c r="F2393" s="21" t="n">
        <v>5</v>
      </c>
      <c r="G2393" s="22" t="n">
        <f aca="false">F2393*E2393</f>
        <v>2250000</v>
      </c>
      <c r="H2393" s="21" t="s">
        <v>7080</v>
      </c>
    </row>
    <row r="2394" customFormat="false" ht="20.1" hidden="false" customHeight="true" outlineLevel="0" collapsed="false">
      <c r="A2394" s="17" t="n">
        <f aca="false">A2393+1</f>
        <v>2386</v>
      </c>
      <c r="B2394" s="18" t="s">
        <v>7081</v>
      </c>
      <c r="C2394" s="19" t="s">
        <v>2732</v>
      </c>
      <c r="D2394" s="17" t="s">
        <v>7079</v>
      </c>
      <c r="E2394" s="20" t="n">
        <v>400000</v>
      </c>
      <c r="F2394" s="21" t="n">
        <v>5</v>
      </c>
      <c r="G2394" s="22" t="n">
        <f aca="false">F2394*E2394</f>
        <v>2000000</v>
      </c>
      <c r="H2394" s="21" t="s">
        <v>7082</v>
      </c>
    </row>
    <row r="2395" customFormat="false" ht="20.1" hidden="false" customHeight="true" outlineLevel="0" collapsed="false">
      <c r="A2395" s="17" t="n">
        <f aca="false">A2394+1</f>
        <v>2387</v>
      </c>
      <c r="B2395" s="18" t="s">
        <v>7083</v>
      </c>
      <c r="C2395" s="19" t="s">
        <v>7084</v>
      </c>
      <c r="D2395" s="17" t="s">
        <v>7079</v>
      </c>
      <c r="E2395" s="20" t="n">
        <v>400000</v>
      </c>
      <c r="F2395" s="21" t="n">
        <v>5</v>
      </c>
      <c r="G2395" s="22" t="n">
        <f aca="false">F2395*E2395</f>
        <v>2000000</v>
      </c>
      <c r="H2395" s="21" t="s">
        <v>7085</v>
      </c>
    </row>
    <row r="2396" customFormat="false" ht="20.1" hidden="false" customHeight="true" outlineLevel="0" collapsed="false">
      <c r="A2396" s="17" t="n">
        <f aca="false">A2395+1</f>
        <v>2388</v>
      </c>
      <c r="B2396" s="18" t="s">
        <v>7086</v>
      </c>
      <c r="C2396" s="19" t="s">
        <v>7087</v>
      </c>
      <c r="D2396" s="17" t="s">
        <v>7079</v>
      </c>
      <c r="E2396" s="20" t="n">
        <v>400000</v>
      </c>
      <c r="F2396" s="21" t="n">
        <v>5</v>
      </c>
      <c r="G2396" s="22" t="n">
        <f aca="false">F2396*E2396</f>
        <v>2000000</v>
      </c>
      <c r="H2396" s="21" t="s">
        <v>7088</v>
      </c>
    </row>
    <row r="2397" customFormat="false" ht="20.1" hidden="false" customHeight="true" outlineLevel="0" collapsed="false">
      <c r="A2397" s="17" t="n">
        <f aca="false">A2396+1</f>
        <v>2389</v>
      </c>
      <c r="B2397" s="18" t="s">
        <v>7089</v>
      </c>
      <c r="C2397" s="19" t="s">
        <v>7090</v>
      </c>
      <c r="D2397" s="17" t="s">
        <v>7079</v>
      </c>
      <c r="E2397" s="20" t="n">
        <v>400000</v>
      </c>
      <c r="F2397" s="21" t="n">
        <v>5</v>
      </c>
      <c r="G2397" s="22" t="n">
        <f aca="false">F2397*E2397</f>
        <v>2000000</v>
      </c>
      <c r="H2397" s="21" t="s">
        <v>7091</v>
      </c>
    </row>
    <row r="2398" customFormat="false" ht="20.1" hidden="false" customHeight="true" outlineLevel="0" collapsed="false">
      <c r="A2398" s="17" t="n">
        <f aca="false">A2397+1</f>
        <v>2390</v>
      </c>
      <c r="B2398" s="18" t="s">
        <v>7092</v>
      </c>
      <c r="C2398" s="19" t="s">
        <v>7093</v>
      </c>
      <c r="D2398" s="17" t="s">
        <v>7079</v>
      </c>
      <c r="E2398" s="20" t="n">
        <v>400000</v>
      </c>
      <c r="F2398" s="21" t="n">
        <v>5</v>
      </c>
      <c r="G2398" s="22" t="n">
        <f aca="false">F2398*E2398</f>
        <v>2000000</v>
      </c>
      <c r="H2398" s="21" t="s">
        <v>7094</v>
      </c>
    </row>
    <row r="2399" customFormat="false" ht="20.1" hidden="false" customHeight="true" outlineLevel="0" collapsed="false">
      <c r="A2399" s="17" t="n">
        <f aca="false">A2398+1</f>
        <v>2391</v>
      </c>
      <c r="B2399" s="18" t="s">
        <v>7095</v>
      </c>
      <c r="C2399" s="19" t="s">
        <v>2711</v>
      </c>
      <c r="D2399" s="17" t="s">
        <v>7079</v>
      </c>
      <c r="E2399" s="20" t="n">
        <v>400000</v>
      </c>
      <c r="F2399" s="21" t="n">
        <v>5</v>
      </c>
      <c r="G2399" s="22" t="n">
        <f aca="false">F2399*E2399</f>
        <v>2000000</v>
      </c>
      <c r="H2399" s="21" t="s">
        <v>7096</v>
      </c>
    </row>
    <row r="2400" customFormat="false" ht="20.1" hidden="false" customHeight="true" outlineLevel="0" collapsed="false">
      <c r="A2400" s="17" t="n">
        <f aca="false">A2399+1</f>
        <v>2392</v>
      </c>
      <c r="B2400" s="18" t="s">
        <v>7097</v>
      </c>
      <c r="C2400" s="19" t="s">
        <v>7098</v>
      </c>
      <c r="D2400" s="17" t="s">
        <v>7079</v>
      </c>
      <c r="E2400" s="20" t="n">
        <v>400000</v>
      </c>
      <c r="F2400" s="21" t="n">
        <v>5</v>
      </c>
      <c r="G2400" s="22" t="n">
        <f aca="false">F2400*E2400</f>
        <v>2000000</v>
      </c>
      <c r="H2400" s="21" t="s">
        <v>7099</v>
      </c>
    </row>
    <row r="2401" customFormat="false" ht="20.1" hidden="false" customHeight="true" outlineLevel="0" collapsed="false">
      <c r="A2401" s="17" t="n">
        <f aca="false">A2400+1</f>
        <v>2393</v>
      </c>
      <c r="B2401" s="18" t="s">
        <v>7100</v>
      </c>
      <c r="C2401" s="19" t="s">
        <v>7101</v>
      </c>
      <c r="D2401" s="17" t="s">
        <v>7079</v>
      </c>
      <c r="E2401" s="20" t="n">
        <v>400000</v>
      </c>
      <c r="F2401" s="21" t="n">
        <v>5</v>
      </c>
      <c r="G2401" s="22" t="n">
        <f aca="false">F2401*E2401</f>
        <v>2000000</v>
      </c>
      <c r="H2401" s="21" t="s">
        <v>7102</v>
      </c>
    </row>
    <row r="2402" customFormat="false" ht="20.1" hidden="false" customHeight="true" outlineLevel="0" collapsed="false">
      <c r="A2402" s="17" t="n">
        <f aca="false">A2401+1</f>
        <v>2394</v>
      </c>
      <c r="B2402" s="18" t="s">
        <v>7103</v>
      </c>
      <c r="C2402" s="19" t="s">
        <v>7104</v>
      </c>
      <c r="D2402" s="17" t="s">
        <v>7079</v>
      </c>
      <c r="E2402" s="20" t="n">
        <v>400000</v>
      </c>
      <c r="F2402" s="21" t="n">
        <v>5</v>
      </c>
      <c r="G2402" s="22" t="n">
        <f aca="false">F2402*E2402</f>
        <v>2000000</v>
      </c>
      <c r="H2402" s="21" t="s">
        <v>7105</v>
      </c>
    </row>
    <row r="2403" customFormat="false" ht="20.1" hidden="false" customHeight="true" outlineLevel="0" collapsed="false">
      <c r="A2403" s="17" t="n">
        <f aca="false">A2402+1</f>
        <v>2395</v>
      </c>
      <c r="B2403" s="18" t="s">
        <v>7106</v>
      </c>
      <c r="C2403" s="19" t="s">
        <v>7107</v>
      </c>
      <c r="D2403" s="17" t="s">
        <v>7079</v>
      </c>
      <c r="E2403" s="20" t="n">
        <v>400000</v>
      </c>
      <c r="F2403" s="21" t="n">
        <v>5</v>
      </c>
      <c r="G2403" s="22" t="n">
        <f aca="false">F2403*E2403</f>
        <v>2000000</v>
      </c>
      <c r="H2403" s="21" t="s">
        <v>7108</v>
      </c>
    </row>
    <row r="2404" customFormat="false" ht="20.1" hidden="false" customHeight="true" outlineLevel="0" collapsed="false">
      <c r="A2404" s="17" t="n">
        <f aca="false">A2403+1</f>
        <v>2396</v>
      </c>
      <c r="B2404" s="18" t="s">
        <v>7109</v>
      </c>
      <c r="C2404" s="19" t="s">
        <v>7110</v>
      </c>
      <c r="D2404" s="17" t="s">
        <v>7079</v>
      </c>
      <c r="E2404" s="20" t="n">
        <v>400000</v>
      </c>
      <c r="F2404" s="21" t="n">
        <v>5</v>
      </c>
      <c r="G2404" s="22" t="n">
        <f aca="false">F2404*E2404</f>
        <v>2000000</v>
      </c>
      <c r="H2404" s="21" t="s">
        <v>7111</v>
      </c>
    </row>
    <row r="2405" customFormat="false" ht="20.1" hidden="false" customHeight="true" outlineLevel="0" collapsed="false">
      <c r="A2405" s="17" t="n">
        <f aca="false">A2404+1</f>
        <v>2397</v>
      </c>
      <c r="B2405" s="18" t="s">
        <v>7112</v>
      </c>
      <c r="C2405" s="19" t="s">
        <v>7113</v>
      </c>
      <c r="D2405" s="17" t="s">
        <v>7079</v>
      </c>
      <c r="E2405" s="20" t="n">
        <v>400000</v>
      </c>
      <c r="F2405" s="21" t="n">
        <v>5</v>
      </c>
      <c r="G2405" s="22" t="n">
        <f aca="false">F2405*E2405</f>
        <v>2000000</v>
      </c>
      <c r="H2405" s="21" t="s">
        <v>7114</v>
      </c>
    </row>
    <row r="2406" customFormat="false" ht="20.1" hidden="false" customHeight="true" outlineLevel="0" collapsed="false">
      <c r="A2406" s="17" t="n">
        <f aca="false">A2405+1</f>
        <v>2398</v>
      </c>
      <c r="B2406" s="18" t="s">
        <v>7115</v>
      </c>
      <c r="C2406" s="19" t="s">
        <v>7116</v>
      </c>
      <c r="D2406" s="17" t="s">
        <v>7079</v>
      </c>
      <c r="E2406" s="20" t="n">
        <v>400000</v>
      </c>
      <c r="F2406" s="21" t="n">
        <v>5</v>
      </c>
      <c r="G2406" s="22" t="n">
        <f aca="false">F2406*E2406</f>
        <v>2000000</v>
      </c>
      <c r="H2406" s="21" t="s">
        <v>7117</v>
      </c>
    </row>
    <row r="2407" customFormat="false" ht="20.1" hidden="false" customHeight="true" outlineLevel="0" collapsed="false">
      <c r="A2407" s="17" t="n">
        <f aca="false">A2406+1</f>
        <v>2399</v>
      </c>
      <c r="B2407" s="18" t="s">
        <v>7118</v>
      </c>
      <c r="C2407" s="19" t="s">
        <v>7119</v>
      </c>
      <c r="D2407" s="17" t="s">
        <v>7079</v>
      </c>
      <c r="E2407" s="20" t="n">
        <v>400000</v>
      </c>
      <c r="F2407" s="21" t="n">
        <v>5</v>
      </c>
      <c r="G2407" s="22" t="n">
        <f aca="false">F2407*E2407</f>
        <v>2000000</v>
      </c>
      <c r="H2407" s="21" t="s">
        <v>7120</v>
      </c>
    </row>
    <row r="2408" customFormat="false" ht="20.1" hidden="false" customHeight="true" outlineLevel="0" collapsed="false">
      <c r="A2408" s="17" t="n">
        <f aca="false">A2407+1</f>
        <v>2400</v>
      </c>
      <c r="B2408" s="18" t="s">
        <v>7121</v>
      </c>
      <c r="C2408" s="19" t="s">
        <v>78</v>
      </c>
      <c r="D2408" s="17" t="s">
        <v>7079</v>
      </c>
      <c r="E2408" s="20" t="n">
        <v>400000</v>
      </c>
      <c r="F2408" s="21" t="n">
        <v>5</v>
      </c>
      <c r="G2408" s="22" t="n">
        <f aca="false">F2408*E2408</f>
        <v>2000000</v>
      </c>
      <c r="H2408" s="21" t="s">
        <v>7122</v>
      </c>
    </row>
    <row r="2409" customFormat="false" ht="20.1" hidden="false" customHeight="true" outlineLevel="0" collapsed="false">
      <c r="A2409" s="17" t="n">
        <f aca="false">A2408+1</f>
        <v>2401</v>
      </c>
      <c r="B2409" s="18" t="s">
        <v>7123</v>
      </c>
      <c r="C2409" s="19" t="s">
        <v>7124</v>
      </c>
      <c r="D2409" s="17" t="s">
        <v>7079</v>
      </c>
      <c r="E2409" s="20" t="n">
        <v>400000</v>
      </c>
      <c r="F2409" s="21" t="n">
        <v>5</v>
      </c>
      <c r="G2409" s="22" t="n">
        <f aca="false">F2409*E2409</f>
        <v>2000000</v>
      </c>
      <c r="H2409" s="21" t="s">
        <v>7125</v>
      </c>
    </row>
    <row r="2410" customFormat="false" ht="20.1" hidden="false" customHeight="true" outlineLevel="0" collapsed="false">
      <c r="A2410" s="17" t="n">
        <f aca="false">A2409+1</f>
        <v>2402</v>
      </c>
      <c r="B2410" s="18" t="s">
        <v>7126</v>
      </c>
      <c r="C2410" s="19" t="s">
        <v>6614</v>
      </c>
      <c r="D2410" s="17" t="s">
        <v>7079</v>
      </c>
      <c r="E2410" s="20" t="n">
        <v>400000</v>
      </c>
      <c r="F2410" s="21" t="n">
        <v>5</v>
      </c>
      <c r="G2410" s="22" t="n">
        <f aca="false">F2410*E2410</f>
        <v>2000000</v>
      </c>
      <c r="H2410" s="21" t="s">
        <v>7127</v>
      </c>
    </row>
    <row r="2411" customFormat="false" ht="20.1" hidden="false" customHeight="true" outlineLevel="0" collapsed="false">
      <c r="A2411" s="17" t="n">
        <f aca="false">A2410+1</f>
        <v>2403</v>
      </c>
      <c r="B2411" s="18" t="s">
        <v>7128</v>
      </c>
      <c r="C2411" s="19" t="s">
        <v>7129</v>
      </c>
      <c r="D2411" s="17" t="s">
        <v>7079</v>
      </c>
      <c r="E2411" s="20" t="n">
        <v>400000</v>
      </c>
      <c r="F2411" s="21" t="n">
        <v>5</v>
      </c>
      <c r="G2411" s="22" t="n">
        <f aca="false">F2411*E2411</f>
        <v>2000000</v>
      </c>
      <c r="H2411" s="21" t="s">
        <v>7130</v>
      </c>
    </row>
    <row r="2412" customFormat="false" ht="20.1" hidden="false" customHeight="true" outlineLevel="0" collapsed="false">
      <c r="A2412" s="17" t="n">
        <f aca="false">A2411+1</f>
        <v>2404</v>
      </c>
      <c r="B2412" s="18" t="s">
        <v>7131</v>
      </c>
      <c r="C2412" s="19" t="s">
        <v>7132</v>
      </c>
      <c r="D2412" s="17" t="s">
        <v>7079</v>
      </c>
      <c r="E2412" s="20" t="n">
        <v>400000</v>
      </c>
      <c r="F2412" s="21" t="n">
        <v>5</v>
      </c>
      <c r="G2412" s="22" t="n">
        <f aca="false">F2412*E2412</f>
        <v>2000000</v>
      </c>
      <c r="H2412" s="21" t="s">
        <v>7133</v>
      </c>
    </row>
    <row r="2413" customFormat="false" ht="20.1" hidden="false" customHeight="true" outlineLevel="0" collapsed="false">
      <c r="A2413" s="17" t="n">
        <f aca="false">A2412+1</f>
        <v>2405</v>
      </c>
      <c r="B2413" s="18" t="s">
        <v>7134</v>
      </c>
      <c r="C2413" s="19" t="s">
        <v>7135</v>
      </c>
      <c r="D2413" s="17" t="s">
        <v>7079</v>
      </c>
      <c r="E2413" s="20" t="n">
        <v>400000</v>
      </c>
      <c r="F2413" s="21" t="n">
        <v>5</v>
      </c>
      <c r="G2413" s="22" t="n">
        <f aca="false">F2413*E2413</f>
        <v>2000000</v>
      </c>
      <c r="H2413" s="21" t="s">
        <v>7136</v>
      </c>
    </row>
    <row r="2414" customFormat="false" ht="20.1" hidden="false" customHeight="true" outlineLevel="0" collapsed="false">
      <c r="A2414" s="17" t="n">
        <f aca="false">A2413+1</f>
        <v>2406</v>
      </c>
      <c r="B2414" s="18" t="s">
        <v>7137</v>
      </c>
      <c r="C2414" s="19" t="s">
        <v>7138</v>
      </c>
      <c r="D2414" s="17" t="s">
        <v>7079</v>
      </c>
      <c r="E2414" s="20" t="n">
        <v>400000</v>
      </c>
      <c r="F2414" s="21" t="n">
        <v>5</v>
      </c>
      <c r="G2414" s="22" t="n">
        <f aca="false">F2414*E2414</f>
        <v>2000000</v>
      </c>
      <c r="H2414" s="21" t="s">
        <v>7139</v>
      </c>
    </row>
    <row r="2415" customFormat="false" ht="20.1" hidden="false" customHeight="true" outlineLevel="0" collapsed="false">
      <c r="A2415" s="17" t="n">
        <f aca="false">A2414+1</f>
        <v>2407</v>
      </c>
      <c r="B2415" s="55" t="s">
        <v>7140</v>
      </c>
      <c r="C2415" s="56" t="s">
        <v>3757</v>
      </c>
      <c r="D2415" s="57" t="s">
        <v>6864</v>
      </c>
      <c r="E2415" s="20" t="n">
        <v>400000</v>
      </c>
      <c r="F2415" s="21" t="n">
        <v>5</v>
      </c>
      <c r="G2415" s="22" t="n">
        <f aca="false">F2415*E2415</f>
        <v>2000000</v>
      </c>
      <c r="H2415" s="21" t="s">
        <v>7141</v>
      </c>
    </row>
    <row r="2416" customFormat="false" ht="20.1" hidden="false" customHeight="true" outlineLevel="0" collapsed="false">
      <c r="A2416" s="17" t="n">
        <f aca="false">A2415+1</f>
        <v>2408</v>
      </c>
      <c r="B2416" s="18" t="s">
        <v>7142</v>
      </c>
      <c r="C2416" s="19" t="s">
        <v>7143</v>
      </c>
      <c r="D2416" s="17" t="s">
        <v>7144</v>
      </c>
      <c r="E2416" s="20" t="n">
        <v>400000</v>
      </c>
      <c r="F2416" s="21" t="n">
        <v>5</v>
      </c>
      <c r="G2416" s="22" t="n">
        <f aca="false">F2416*E2416</f>
        <v>2000000</v>
      </c>
      <c r="H2416" s="21" t="s">
        <v>7145</v>
      </c>
    </row>
    <row r="2417" customFormat="false" ht="20.1" hidden="false" customHeight="true" outlineLevel="0" collapsed="false">
      <c r="A2417" s="17" t="n">
        <f aca="false">A2416+1</f>
        <v>2409</v>
      </c>
      <c r="B2417" s="18" t="s">
        <v>7146</v>
      </c>
      <c r="C2417" s="19" t="s">
        <v>7147</v>
      </c>
      <c r="D2417" s="17" t="s">
        <v>7144</v>
      </c>
      <c r="E2417" s="20" t="n">
        <v>400000</v>
      </c>
      <c r="F2417" s="21" t="n">
        <v>5</v>
      </c>
      <c r="G2417" s="22" t="n">
        <f aca="false">F2417*E2417</f>
        <v>2000000</v>
      </c>
      <c r="H2417" s="21" t="s">
        <v>7148</v>
      </c>
    </row>
    <row r="2418" customFormat="false" ht="20.1" hidden="false" customHeight="true" outlineLevel="0" collapsed="false">
      <c r="A2418" s="17" t="n">
        <f aca="false">A2417+1</f>
        <v>2410</v>
      </c>
      <c r="B2418" s="18" t="s">
        <v>7149</v>
      </c>
      <c r="C2418" s="19" t="s">
        <v>7150</v>
      </c>
      <c r="D2418" s="17" t="s">
        <v>7144</v>
      </c>
      <c r="E2418" s="20" t="n">
        <v>400000</v>
      </c>
      <c r="F2418" s="21" t="n">
        <v>5</v>
      </c>
      <c r="G2418" s="22" t="n">
        <f aca="false">F2418*E2418</f>
        <v>2000000</v>
      </c>
      <c r="H2418" s="21" t="s">
        <v>7151</v>
      </c>
    </row>
    <row r="2419" customFormat="false" ht="20.1" hidden="false" customHeight="true" outlineLevel="0" collapsed="false">
      <c r="A2419" s="17" t="n">
        <f aca="false">A2418+1</f>
        <v>2411</v>
      </c>
      <c r="B2419" s="18" t="s">
        <v>7152</v>
      </c>
      <c r="C2419" s="19" t="s">
        <v>7153</v>
      </c>
      <c r="D2419" s="17" t="s">
        <v>7144</v>
      </c>
      <c r="E2419" s="20" t="n">
        <v>400000</v>
      </c>
      <c r="F2419" s="21" t="n">
        <v>5</v>
      </c>
      <c r="G2419" s="22" t="n">
        <f aca="false">F2419*E2419</f>
        <v>2000000</v>
      </c>
      <c r="H2419" s="21" t="s">
        <v>7154</v>
      </c>
    </row>
    <row r="2420" customFormat="false" ht="20.1" hidden="false" customHeight="true" outlineLevel="0" collapsed="false">
      <c r="A2420" s="17" t="n">
        <f aca="false">A2419+1</f>
        <v>2412</v>
      </c>
      <c r="B2420" s="18" t="s">
        <v>7155</v>
      </c>
      <c r="C2420" s="19" t="s">
        <v>7156</v>
      </c>
      <c r="D2420" s="17" t="s">
        <v>7144</v>
      </c>
      <c r="E2420" s="20" t="n">
        <v>400000</v>
      </c>
      <c r="F2420" s="21" t="n">
        <v>5</v>
      </c>
      <c r="G2420" s="22" t="n">
        <f aca="false">F2420*E2420</f>
        <v>2000000</v>
      </c>
      <c r="H2420" s="21" t="s">
        <v>7157</v>
      </c>
    </row>
    <row r="2421" customFormat="false" ht="20.1" hidden="false" customHeight="true" outlineLevel="0" collapsed="false">
      <c r="A2421" s="17" t="n">
        <f aca="false">A2420+1</f>
        <v>2413</v>
      </c>
      <c r="B2421" s="18" t="s">
        <v>7158</v>
      </c>
      <c r="C2421" s="19" t="s">
        <v>7159</v>
      </c>
      <c r="D2421" s="17" t="s">
        <v>7144</v>
      </c>
      <c r="E2421" s="20" t="n">
        <v>400000</v>
      </c>
      <c r="F2421" s="21" t="n">
        <v>5</v>
      </c>
      <c r="G2421" s="22" t="n">
        <f aca="false">F2421*E2421</f>
        <v>2000000</v>
      </c>
      <c r="H2421" s="21" t="s">
        <v>7160</v>
      </c>
    </row>
    <row r="2422" customFormat="false" ht="20.1" hidden="false" customHeight="true" outlineLevel="0" collapsed="false">
      <c r="A2422" s="17" t="n">
        <f aca="false">A2421+1</f>
        <v>2414</v>
      </c>
      <c r="B2422" s="18" t="s">
        <v>7161</v>
      </c>
      <c r="C2422" s="19" t="s">
        <v>976</v>
      </c>
      <c r="D2422" s="17" t="s">
        <v>7144</v>
      </c>
      <c r="E2422" s="20" t="n">
        <v>400000</v>
      </c>
      <c r="F2422" s="21" t="n">
        <v>5</v>
      </c>
      <c r="G2422" s="22" t="n">
        <f aca="false">F2422*E2422</f>
        <v>2000000</v>
      </c>
      <c r="H2422" s="21" t="s">
        <v>7162</v>
      </c>
    </row>
    <row r="2423" customFormat="false" ht="20.1" hidden="false" customHeight="true" outlineLevel="0" collapsed="false">
      <c r="A2423" s="17" t="n">
        <f aca="false">A2422+1</f>
        <v>2415</v>
      </c>
      <c r="B2423" s="18" t="s">
        <v>7163</v>
      </c>
      <c r="C2423" s="19" t="s">
        <v>1660</v>
      </c>
      <c r="D2423" s="17" t="s">
        <v>7144</v>
      </c>
      <c r="E2423" s="20" t="n">
        <v>400000</v>
      </c>
      <c r="F2423" s="21" t="n">
        <v>5</v>
      </c>
      <c r="G2423" s="22" t="n">
        <f aca="false">F2423*E2423</f>
        <v>2000000</v>
      </c>
      <c r="H2423" s="21" t="s">
        <v>7164</v>
      </c>
    </row>
    <row r="2424" customFormat="false" ht="20.1" hidden="false" customHeight="true" outlineLevel="0" collapsed="false">
      <c r="A2424" s="17" t="n">
        <f aca="false">A2423+1</f>
        <v>2416</v>
      </c>
      <c r="B2424" s="18" t="s">
        <v>7165</v>
      </c>
      <c r="C2424" s="19" t="s">
        <v>7166</v>
      </c>
      <c r="D2424" s="17" t="s">
        <v>7144</v>
      </c>
      <c r="E2424" s="20" t="n">
        <v>400000</v>
      </c>
      <c r="F2424" s="21" t="n">
        <v>5</v>
      </c>
      <c r="G2424" s="22" t="n">
        <f aca="false">F2424*E2424</f>
        <v>2000000</v>
      </c>
      <c r="H2424" s="21" t="s">
        <v>7167</v>
      </c>
    </row>
    <row r="2425" customFormat="false" ht="20.1" hidden="false" customHeight="true" outlineLevel="0" collapsed="false">
      <c r="A2425" s="17" t="n">
        <f aca="false">A2424+1</f>
        <v>2417</v>
      </c>
      <c r="B2425" s="18" t="s">
        <v>7168</v>
      </c>
      <c r="C2425" s="19" t="s">
        <v>7169</v>
      </c>
      <c r="D2425" s="17" t="s">
        <v>7144</v>
      </c>
      <c r="E2425" s="20" t="n">
        <v>400000</v>
      </c>
      <c r="F2425" s="21" t="n">
        <v>5</v>
      </c>
      <c r="G2425" s="22" t="n">
        <f aca="false">F2425*E2425</f>
        <v>2000000</v>
      </c>
      <c r="H2425" s="21" t="s">
        <v>7170</v>
      </c>
    </row>
    <row r="2426" customFormat="false" ht="20.1" hidden="false" customHeight="true" outlineLevel="0" collapsed="false">
      <c r="A2426" s="17" t="n">
        <f aca="false">A2425+1</f>
        <v>2418</v>
      </c>
      <c r="B2426" s="18" t="s">
        <v>7171</v>
      </c>
      <c r="C2426" s="19" t="s">
        <v>7172</v>
      </c>
      <c r="D2426" s="17" t="s">
        <v>7144</v>
      </c>
      <c r="E2426" s="20" t="n">
        <v>400000</v>
      </c>
      <c r="F2426" s="21" t="n">
        <v>5</v>
      </c>
      <c r="G2426" s="22" t="n">
        <f aca="false">F2426*E2426</f>
        <v>2000000</v>
      </c>
      <c r="H2426" s="21" t="s">
        <v>7173</v>
      </c>
    </row>
    <row r="2427" customFormat="false" ht="20.1" hidden="false" customHeight="true" outlineLevel="0" collapsed="false">
      <c r="A2427" s="17" t="n">
        <f aca="false">A2426+1</f>
        <v>2419</v>
      </c>
      <c r="B2427" s="18" t="s">
        <v>7174</v>
      </c>
      <c r="C2427" s="19" t="s">
        <v>7175</v>
      </c>
      <c r="D2427" s="17" t="s">
        <v>7144</v>
      </c>
      <c r="E2427" s="20" t="n">
        <v>400000</v>
      </c>
      <c r="F2427" s="21" t="n">
        <v>5</v>
      </c>
      <c r="G2427" s="22" t="n">
        <f aca="false">F2427*E2427</f>
        <v>2000000</v>
      </c>
      <c r="H2427" s="21" t="s">
        <v>7176</v>
      </c>
    </row>
    <row r="2428" customFormat="false" ht="20.1" hidden="false" customHeight="true" outlineLevel="0" collapsed="false">
      <c r="A2428" s="17" t="n">
        <f aca="false">A2427+1</f>
        <v>2420</v>
      </c>
      <c r="B2428" s="18" t="s">
        <v>7177</v>
      </c>
      <c r="C2428" s="19" t="s">
        <v>7178</v>
      </c>
      <c r="D2428" s="17" t="s">
        <v>7144</v>
      </c>
      <c r="E2428" s="20" t="n">
        <v>400000</v>
      </c>
      <c r="F2428" s="21" t="n">
        <v>5</v>
      </c>
      <c r="G2428" s="22" t="n">
        <f aca="false">F2428*E2428</f>
        <v>2000000</v>
      </c>
      <c r="H2428" s="21" t="s">
        <v>7179</v>
      </c>
    </row>
    <row r="2429" customFormat="false" ht="20.1" hidden="false" customHeight="true" outlineLevel="0" collapsed="false">
      <c r="A2429" s="17" t="n">
        <f aca="false">A2428+1</f>
        <v>2421</v>
      </c>
      <c r="B2429" s="18" t="s">
        <v>7180</v>
      </c>
      <c r="C2429" s="19" t="s">
        <v>7181</v>
      </c>
      <c r="D2429" s="17" t="s">
        <v>7144</v>
      </c>
      <c r="E2429" s="20" t="n">
        <v>400000</v>
      </c>
      <c r="F2429" s="21" t="n">
        <v>5</v>
      </c>
      <c r="G2429" s="22" t="n">
        <f aca="false">F2429*E2429</f>
        <v>2000000</v>
      </c>
      <c r="H2429" s="21" t="s">
        <v>7182</v>
      </c>
    </row>
    <row r="2430" customFormat="false" ht="20.1" hidden="false" customHeight="true" outlineLevel="0" collapsed="false">
      <c r="A2430" s="17" t="n">
        <f aca="false">A2429+1</f>
        <v>2422</v>
      </c>
      <c r="B2430" s="18" t="s">
        <v>7183</v>
      </c>
      <c r="C2430" s="19" t="s">
        <v>7184</v>
      </c>
      <c r="D2430" s="17" t="s">
        <v>7144</v>
      </c>
      <c r="E2430" s="20" t="n">
        <v>400000</v>
      </c>
      <c r="F2430" s="21" t="n">
        <v>5</v>
      </c>
      <c r="G2430" s="22" t="n">
        <f aca="false">F2430*E2430</f>
        <v>2000000</v>
      </c>
      <c r="H2430" s="21" t="s">
        <v>7185</v>
      </c>
    </row>
    <row r="2431" customFormat="false" ht="20.1" hidden="false" customHeight="true" outlineLevel="0" collapsed="false">
      <c r="A2431" s="17" t="n">
        <f aca="false">A2430+1</f>
        <v>2423</v>
      </c>
      <c r="B2431" s="18" t="s">
        <v>7186</v>
      </c>
      <c r="C2431" s="19" t="s">
        <v>7187</v>
      </c>
      <c r="D2431" s="17" t="s">
        <v>7144</v>
      </c>
      <c r="E2431" s="20" t="n">
        <v>400000</v>
      </c>
      <c r="F2431" s="21" t="n">
        <v>5</v>
      </c>
      <c r="G2431" s="22" t="n">
        <f aca="false">F2431*E2431</f>
        <v>2000000</v>
      </c>
      <c r="H2431" s="21" t="s">
        <v>7188</v>
      </c>
    </row>
    <row r="2432" customFormat="false" ht="20.1" hidden="false" customHeight="true" outlineLevel="0" collapsed="false">
      <c r="A2432" s="17" t="n">
        <f aca="false">A2431+1</f>
        <v>2424</v>
      </c>
      <c r="B2432" s="18" t="s">
        <v>7189</v>
      </c>
      <c r="C2432" s="19" t="s">
        <v>3167</v>
      </c>
      <c r="D2432" s="17" t="s">
        <v>7144</v>
      </c>
      <c r="E2432" s="20" t="n">
        <v>400000</v>
      </c>
      <c r="F2432" s="21" t="n">
        <v>5</v>
      </c>
      <c r="G2432" s="22" t="n">
        <f aca="false">F2432*E2432</f>
        <v>2000000</v>
      </c>
      <c r="H2432" s="21" t="s">
        <v>7190</v>
      </c>
    </row>
    <row r="2433" customFormat="false" ht="20.1" hidden="false" customHeight="true" outlineLevel="0" collapsed="false">
      <c r="A2433" s="17" t="n">
        <f aca="false">A2432+1</f>
        <v>2425</v>
      </c>
      <c r="B2433" s="18" t="s">
        <v>7191</v>
      </c>
      <c r="C2433" s="19" t="s">
        <v>7192</v>
      </c>
      <c r="D2433" s="17" t="s">
        <v>7144</v>
      </c>
      <c r="E2433" s="20" t="n">
        <v>400000</v>
      </c>
      <c r="F2433" s="21" t="n">
        <v>5</v>
      </c>
      <c r="G2433" s="22" t="n">
        <f aca="false">F2433*E2433</f>
        <v>2000000</v>
      </c>
      <c r="H2433" s="21" t="s">
        <v>7193</v>
      </c>
    </row>
    <row r="2434" customFormat="false" ht="20.1" hidden="false" customHeight="true" outlineLevel="0" collapsed="false">
      <c r="A2434" s="17" t="n">
        <f aca="false">A2433+1</f>
        <v>2426</v>
      </c>
      <c r="B2434" s="18" t="s">
        <v>7194</v>
      </c>
      <c r="C2434" s="19" t="s">
        <v>7195</v>
      </c>
      <c r="D2434" s="17" t="s">
        <v>7144</v>
      </c>
      <c r="E2434" s="20" t="n">
        <v>400000</v>
      </c>
      <c r="F2434" s="21" t="n">
        <v>5</v>
      </c>
      <c r="G2434" s="22" t="n">
        <f aca="false">F2434*E2434</f>
        <v>2000000</v>
      </c>
      <c r="H2434" s="21" t="s">
        <v>7196</v>
      </c>
    </row>
    <row r="2435" customFormat="false" ht="20.1" hidden="false" customHeight="true" outlineLevel="0" collapsed="false">
      <c r="A2435" s="17" t="n">
        <f aca="false">A2434+1</f>
        <v>2427</v>
      </c>
      <c r="B2435" s="18" t="s">
        <v>7197</v>
      </c>
      <c r="C2435" s="19" t="s">
        <v>7198</v>
      </c>
      <c r="D2435" s="17" t="s">
        <v>7144</v>
      </c>
      <c r="E2435" s="20" t="n">
        <v>400000</v>
      </c>
      <c r="F2435" s="21" t="n">
        <v>5</v>
      </c>
      <c r="G2435" s="22" t="n">
        <f aca="false">F2435*E2435</f>
        <v>2000000</v>
      </c>
      <c r="H2435" s="21" t="s">
        <v>7199</v>
      </c>
    </row>
    <row r="2436" customFormat="false" ht="20.1" hidden="false" customHeight="true" outlineLevel="0" collapsed="false">
      <c r="A2436" s="17" t="n">
        <f aca="false">A2435+1</f>
        <v>2428</v>
      </c>
      <c r="B2436" s="18" t="s">
        <v>7200</v>
      </c>
      <c r="C2436" s="19" t="s">
        <v>6497</v>
      </c>
      <c r="D2436" s="17" t="s">
        <v>7201</v>
      </c>
      <c r="E2436" s="20" t="n">
        <v>450000</v>
      </c>
      <c r="F2436" s="21" t="n">
        <v>5</v>
      </c>
      <c r="G2436" s="22" t="n">
        <f aca="false">F2436*E2436</f>
        <v>2250000</v>
      </c>
      <c r="H2436" s="21" t="s">
        <v>7202</v>
      </c>
    </row>
    <row r="2437" customFormat="false" ht="20.1" hidden="false" customHeight="true" outlineLevel="0" collapsed="false">
      <c r="A2437" s="17" t="n">
        <f aca="false">A2436+1</f>
        <v>2429</v>
      </c>
      <c r="B2437" s="18" t="s">
        <v>7203</v>
      </c>
      <c r="C2437" s="19" t="s">
        <v>2746</v>
      </c>
      <c r="D2437" s="17" t="s">
        <v>7201</v>
      </c>
      <c r="E2437" s="20" t="n">
        <v>400000</v>
      </c>
      <c r="F2437" s="21" t="n">
        <v>5</v>
      </c>
      <c r="G2437" s="22" t="n">
        <f aca="false">F2437*E2437</f>
        <v>2000000</v>
      </c>
      <c r="H2437" s="21" t="s">
        <v>7204</v>
      </c>
    </row>
    <row r="2438" customFormat="false" ht="20.1" hidden="false" customHeight="true" outlineLevel="0" collapsed="false">
      <c r="A2438" s="17" t="n">
        <f aca="false">A2437+1</f>
        <v>2430</v>
      </c>
      <c r="B2438" s="18" t="s">
        <v>7205</v>
      </c>
      <c r="C2438" s="19" t="s">
        <v>7206</v>
      </c>
      <c r="D2438" s="17" t="s">
        <v>7201</v>
      </c>
      <c r="E2438" s="20" t="n">
        <v>400000</v>
      </c>
      <c r="F2438" s="21" t="n">
        <v>5</v>
      </c>
      <c r="G2438" s="22" t="n">
        <f aca="false">F2438*E2438</f>
        <v>2000000</v>
      </c>
      <c r="H2438" s="21" t="s">
        <v>7207</v>
      </c>
    </row>
    <row r="2439" customFormat="false" ht="20.1" hidden="false" customHeight="true" outlineLevel="0" collapsed="false">
      <c r="A2439" s="17" t="n">
        <f aca="false">A2438+1</f>
        <v>2431</v>
      </c>
      <c r="B2439" s="18" t="s">
        <v>7208</v>
      </c>
      <c r="C2439" s="19" t="s">
        <v>7209</v>
      </c>
      <c r="D2439" s="17" t="s">
        <v>7201</v>
      </c>
      <c r="E2439" s="20" t="n">
        <v>400000</v>
      </c>
      <c r="F2439" s="21" t="n">
        <v>5</v>
      </c>
      <c r="G2439" s="22" t="n">
        <f aca="false">F2439*E2439</f>
        <v>2000000</v>
      </c>
      <c r="H2439" s="21" t="s">
        <v>7210</v>
      </c>
    </row>
    <row r="2440" customFormat="false" ht="20.1" hidden="false" customHeight="true" outlineLevel="0" collapsed="false">
      <c r="A2440" s="17" t="n">
        <f aca="false">A2439+1</f>
        <v>2432</v>
      </c>
      <c r="B2440" s="18" t="s">
        <v>7211</v>
      </c>
      <c r="C2440" s="19" t="s">
        <v>7212</v>
      </c>
      <c r="D2440" s="17" t="s">
        <v>7201</v>
      </c>
      <c r="E2440" s="20" t="n">
        <v>400000</v>
      </c>
      <c r="F2440" s="21" t="n">
        <v>5</v>
      </c>
      <c r="G2440" s="22" t="n">
        <f aca="false">F2440*E2440</f>
        <v>2000000</v>
      </c>
      <c r="H2440" s="21" t="s">
        <v>7213</v>
      </c>
    </row>
    <row r="2441" customFormat="false" ht="20.1" hidden="false" customHeight="true" outlineLevel="0" collapsed="false">
      <c r="A2441" s="17" t="n">
        <f aca="false">A2440+1</f>
        <v>2433</v>
      </c>
      <c r="B2441" s="18" t="s">
        <v>7214</v>
      </c>
      <c r="C2441" s="19" t="s">
        <v>7215</v>
      </c>
      <c r="D2441" s="17" t="s">
        <v>7201</v>
      </c>
      <c r="E2441" s="20" t="n">
        <v>400000</v>
      </c>
      <c r="F2441" s="21" t="n">
        <v>5</v>
      </c>
      <c r="G2441" s="22" t="n">
        <f aca="false">F2441*E2441</f>
        <v>2000000</v>
      </c>
      <c r="H2441" s="21" t="s">
        <v>7216</v>
      </c>
    </row>
    <row r="2442" customFormat="false" ht="20.1" hidden="false" customHeight="true" outlineLevel="0" collapsed="false">
      <c r="A2442" s="17" t="n">
        <f aca="false">A2441+1</f>
        <v>2434</v>
      </c>
      <c r="B2442" s="18" t="s">
        <v>7217</v>
      </c>
      <c r="C2442" s="19" t="s">
        <v>7218</v>
      </c>
      <c r="D2442" s="17" t="s">
        <v>7201</v>
      </c>
      <c r="E2442" s="20" t="n">
        <v>400000</v>
      </c>
      <c r="F2442" s="21" t="n">
        <v>5</v>
      </c>
      <c r="G2442" s="22" t="n">
        <f aca="false">F2442*E2442</f>
        <v>2000000</v>
      </c>
      <c r="H2442" s="21" t="s">
        <v>7219</v>
      </c>
    </row>
    <row r="2443" customFormat="false" ht="20.1" hidden="false" customHeight="true" outlineLevel="0" collapsed="false">
      <c r="A2443" s="17" t="n">
        <f aca="false">A2442+1</f>
        <v>2435</v>
      </c>
      <c r="B2443" s="18" t="s">
        <v>7220</v>
      </c>
      <c r="C2443" s="19" t="s">
        <v>7221</v>
      </c>
      <c r="D2443" s="17" t="s">
        <v>7201</v>
      </c>
      <c r="E2443" s="20" t="n">
        <v>400000</v>
      </c>
      <c r="F2443" s="21" t="n">
        <v>5</v>
      </c>
      <c r="G2443" s="22" t="n">
        <f aca="false">F2443*E2443</f>
        <v>2000000</v>
      </c>
      <c r="H2443" s="21" t="s">
        <v>7222</v>
      </c>
    </row>
    <row r="2444" customFormat="false" ht="20.1" hidden="false" customHeight="true" outlineLevel="0" collapsed="false">
      <c r="A2444" s="17" t="n">
        <f aca="false">A2443+1</f>
        <v>2436</v>
      </c>
      <c r="B2444" s="18" t="s">
        <v>7223</v>
      </c>
      <c r="C2444" s="19" t="s">
        <v>7224</v>
      </c>
      <c r="D2444" s="17" t="s">
        <v>7201</v>
      </c>
      <c r="E2444" s="20" t="n">
        <v>400000</v>
      </c>
      <c r="F2444" s="21" t="n">
        <v>5</v>
      </c>
      <c r="G2444" s="22" t="n">
        <f aca="false">F2444*E2444</f>
        <v>2000000</v>
      </c>
      <c r="H2444" s="21" t="s">
        <v>7225</v>
      </c>
    </row>
    <row r="2445" customFormat="false" ht="20.1" hidden="false" customHeight="true" outlineLevel="0" collapsed="false">
      <c r="A2445" s="17" t="n">
        <f aca="false">A2444+1</f>
        <v>2437</v>
      </c>
      <c r="B2445" s="18" t="s">
        <v>7226</v>
      </c>
      <c r="C2445" s="19" t="s">
        <v>7227</v>
      </c>
      <c r="D2445" s="17" t="s">
        <v>7201</v>
      </c>
      <c r="E2445" s="20" t="n">
        <v>400000</v>
      </c>
      <c r="F2445" s="21" t="n">
        <v>5</v>
      </c>
      <c r="G2445" s="22" t="n">
        <f aca="false">F2445*E2445</f>
        <v>2000000</v>
      </c>
      <c r="H2445" s="21" t="s">
        <v>7228</v>
      </c>
    </row>
    <row r="2446" customFormat="false" ht="20.1" hidden="false" customHeight="true" outlineLevel="0" collapsed="false">
      <c r="A2446" s="17" t="n">
        <f aca="false">A2445+1</f>
        <v>2438</v>
      </c>
      <c r="B2446" s="18" t="s">
        <v>7229</v>
      </c>
      <c r="C2446" s="19" t="s">
        <v>7230</v>
      </c>
      <c r="D2446" s="17" t="s">
        <v>7201</v>
      </c>
      <c r="E2446" s="20" t="n">
        <v>400000</v>
      </c>
      <c r="F2446" s="21" t="n">
        <v>5</v>
      </c>
      <c r="G2446" s="22" t="n">
        <f aca="false">F2446*E2446</f>
        <v>2000000</v>
      </c>
      <c r="H2446" s="21" t="s">
        <v>7231</v>
      </c>
    </row>
    <row r="2447" customFormat="false" ht="20.1" hidden="false" customHeight="true" outlineLevel="0" collapsed="false">
      <c r="A2447" s="17" t="n">
        <f aca="false">A2446+1</f>
        <v>2439</v>
      </c>
      <c r="B2447" s="18" t="s">
        <v>7232</v>
      </c>
      <c r="C2447" s="19" t="s">
        <v>2137</v>
      </c>
      <c r="D2447" s="17" t="s">
        <v>7201</v>
      </c>
      <c r="E2447" s="20" t="n">
        <v>400000</v>
      </c>
      <c r="F2447" s="21" t="n">
        <v>5</v>
      </c>
      <c r="G2447" s="22" t="n">
        <f aca="false">F2447*E2447</f>
        <v>2000000</v>
      </c>
      <c r="H2447" s="21" t="s">
        <v>7233</v>
      </c>
    </row>
    <row r="2448" customFormat="false" ht="20.1" hidden="false" customHeight="true" outlineLevel="0" collapsed="false">
      <c r="A2448" s="17" t="n">
        <f aca="false">A2447+1</f>
        <v>2440</v>
      </c>
      <c r="B2448" s="18" t="s">
        <v>7234</v>
      </c>
      <c r="C2448" s="19" t="s">
        <v>6571</v>
      </c>
      <c r="D2448" s="17" t="s">
        <v>7201</v>
      </c>
      <c r="E2448" s="20" t="n">
        <v>400000</v>
      </c>
      <c r="F2448" s="21" t="n">
        <v>5</v>
      </c>
      <c r="G2448" s="22" t="n">
        <f aca="false">F2448*E2448</f>
        <v>2000000</v>
      </c>
      <c r="H2448" s="21" t="s">
        <v>7235</v>
      </c>
    </row>
    <row r="2449" customFormat="false" ht="20.1" hidden="false" customHeight="true" outlineLevel="0" collapsed="false">
      <c r="A2449" s="17" t="n">
        <f aca="false">A2448+1</f>
        <v>2441</v>
      </c>
      <c r="B2449" s="18" t="s">
        <v>7236</v>
      </c>
      <c r="C2449" s="19" t="s">
        <v>7237</v>
      </c>
      <c r="D2449" s="17" t="s">
        <v>7201</v>
      </c>
      <c r="E2449" s="20" t="n">
        <v>400000</v>
      </c>
      <c r="F2449" s="21" t="n">
        <v>5</v>
      </c>
      <c r="G2449" s="22" t="n">
        <f aca="false">F2449*E2449</f>
        <v>2000000</v>
      </c>
      <c r="H2449" s="21" t="s">
        <v>7238</v>
      </c>
    </row>
    <row r="2450" customFormat="false" ht="20.1" hidden="false" customHeight="true" outlineLevel="0" collapsed="false">
      <c r="A2450" s="17" t="n">
        <f aca="false">A2449+1</f>
        <v>2442</v>
      </c>
      <c r="B2450" s="18" t="s">
        <v>7239</v>
      </c>
      <c r="C2450" s="19" t="s">
        <v>7240</v>
      </c>
      <c r="D2450" s="17" t="s">
        <v>7201</v>
      </c>
      <c r="E2450" s="20" t="n">
        <v>400000</v>
      </c>
      <c r="F2450" s="21" t="n">
        <v>5</v>
      </c>
      <c r="G2450" s="22" t="n">
        <f aca="false">F2450*E2450</f>
        <v>2000000</v>
      </c>
      <c r="H2450" s="21" t="s">
        <v>7241</v>
      </c>
    </row>
    <row r="2451" customFormat="false" ht="20.1" hidden="false" customHeight="true" outlineLevel="0" collapsed="false">
      <c r="A2451" s="17" t="n">
        <f aca="false">A2450+1</f>
        <v>2443</v>
      </c>
      <c r="B2451" s="18" t="s">
        <v>7242</v>
      </c>
      <c r="C2451" s="19" t="s">
        <v>7243</v>
      </c>
      <c r="D2451" s="17" t="s">
        <v>7201</v>
      </c>
      <c r="E2451" s="20" t="n">
        <v>400000</v>
      </c>
      <c r="F2451" s="21" t="n">
        <v>5</v>
      </c>
      <c r="G2451" s="22" t="n">
        <f aca="false">F2451*E2451</f>
        <v>2000000</v>
      </c>
      <c r="H2451" s="21" t="s">
        <v>7244</v>
      </c>
    </row>
    <row r="2452" customFormat="false" ht="20.1" hidden="false" customHeight="true" outlineLevel="0" collapsed="false">
      <c r="A2452" s="17" t="n">
        <f aca="false">A2451+1</f>
        <v>2444</v>
      </c>
      <c r="B2452" s="18" t="s">
        <v>7245</v>
      </c>
      <c r="C2452" s="19" t="s">
        <v>2746</v>
      </c>
      <c r="D2452" s="17" t="s">
        <v>7201</v>
      </c>
      <c r="E2452" s="20" t="n">
        <v>400000</v>
      </c>
      <c r="F2452" s="21" t="n">
        <v>5</v>
      </c>
      <c r="G2452" s="22" t="n">
        <f aca="false">F2452*E2452</f>
        <v>2000000</v>
      </c>
      <c r="H2452" s="21" t="s">
        <v>7246</v>
      </c>
    </row>
    <row r="2453" customFormat="false" ht="20.1" hidden="false" customHeight="true" outlineLevel="0" collapsed="false">
      <c r="A2453" s="17" t="n">
        <f aca="false">A2452+1</f>
        <v>2445</v>
      </c>
      <c r="B2453" s="18" t="s">
        <v>7247</v>
      </c>
      <c r="C2453" s="19" t="s">
        <v>7248</v>
      </c>
      <c r="D2453" s="17" t="s">
        <v>7201</v>
      </c>
      <c r="E2453" s="20" t="n">
        <v>400000</v>
      </c>
      <c r="F2453" s="21" t="n">
        <v>5</v>
      </c>
      <c r="G2453" s="22" t="n">
        <f aca="false">F2453*E2453</f>
        <v>2000000</v>
      </c>
      <c r="H2453" s="21" t="s">
        <v>7249</v>
      </c>
    </row>
    <row r="2454" customFormat="false" ht="20.1" hidden="false" customHeight="true" outlineLevel="0" collapsed="false">
      <c r="A2454" s="17" t="n">
        <f aca="false">A2453+1</f>
        <v>2446</v>
      </c>
      <c r="B2454" s="18" t="s">
        <v>7250</v>
      </c>
      <c r="C2454" s="19" t="s">
        <v>7251</v>
      </c>
      <c r="D2454" s="17" t="s">
        <v>7201</v>
      </c>
      <c r="E2454" s="20" t="n">
        <v>400000</v>
      </c>
      <c r="F2454" s="21" t="n">
        <v>5</v>
      </c>
      <c r="G2454" s="22" t="n">
        <f aca="false">F2454*E2454</f>
        <v>2000000</v>
      </c>
      <c r="H2454" s="21" t="s">
        <v>7252</v>
      </c>
    </row>
    <row r="2455" customFormat="false" ht="20.1" hidden="false" customHeight="true" outlineLevel="0" collapsed="false">
      <c r="A2455" s="17" t="n">
        <f aca="false">A2454+1</f>
        <v>2447</v>
      </c>
      <c r="B2455" s="18" t="s">
        <v>7253</v>
      </c>
      <c r="C2455" s="19" t="s">
        <v>7254</v>
      </c>
      <c r="D2455" s="17" t="s">
        <v>7201</v>
      </c>
      <c r="E2455" s="20" t="n">
        <v>400000</v>
      </c>
      <c r="F2455" s="21" t="n">
        <v>5</v>
      </c>
      <c r="G2455" s="22" t="n">
        <f aca="false">F2455*E2455</f>
        <v>2000000</v>
      </c>
      <c r="H2455" s="21" t="s">
        <v>7255</v>
      </c>
    </row>
    <row r="2456" customFormat="false" ht="20.1" hidden="false" customHeight="true" outlineLevel="0" collapsed="false">
      <c r="A2456" s="17" t="n">
        <f aca="false">A2455+1</f>
        <v>2448</v>
      </c>
      <c r="B2456" s="18" t="s">
        <v>7256</v>
      </c>
      <c r="C2456" s="19" t="s">
        <v>7257</v>
      </c>
      <c r="D2456" s="17" t="s">
        <v>7201</v>
      </c>
      <c r="E2456" s="20" t="n">
        <v>400000</v>
      </c>
      <c r="F2456" s="21" t="n">
        <v>5</v>
      </c>
      <c r="G2456" s="22" t="n">
        <f aca="false">F2456*E2456</f>
        <v>2000000</v>
      </c>
      <c r="H2456" s="21" t="s">
        <v>7258</v>
      </c>
    </row>
    <row r="2457" customFormat="false" ht="20.1" hidden="false" customHeight="true" outlineLevel="0" collapsed="false">
      <c r="A2457" s="17" t="n">
        <f aca="false">A2456+1</f>
        <v>2449</v>
      </c>
      <c r="B2457" s="18" t="s">
        <v>7259</v>
      </c>
      <c r="C2457" s="19" t="s">
        <v>3163</v>
      </c>
      <c r="D2457" s="17" t="s">
        <v>7201</v>
      </c>
      <c r="E2457" s="20" t="n">
        <v>400000</v>
      </c>
      <c r="F2457" s="21" t="n">
        <v>5</v>
      </c>
      <c r="G2457" s="22" t="n">
        <f aca="false">F2457*E2457</f>
        <v>2000000</v>
      </c>
      <c r="H2457" s="21" t="s">
        <v>7260</v>
      </c>
    </row>
    <row r="2458" customFormat="false" ht="20.1" hidden="false" customHeight="true" outlineLevel="0" collapsed="false">
      <c r="A2458" s="17" t="n">
        <f aca="false">A2457+1</f>
        <v>2450</v>
      </c>
      <c r="B2458" s="18" t="s">
        <v>7261</v>
      </c>
      <c r="C2458" s="19" t="s">
        <v>7262</v>
      </c>
      <c r="D2458" s="17" t="s">
        <v>7201</v>
      </c>
      <c r="E2458" s="20" t="n">
        <v>400000</v>
      </c>
      <c r="F2458" s="21" t="n">
        <v>5</v>
      </c>
      <c r="G2458" s="22" t="n">
        <f aca="false">F2458*E2458</f>
        <v>2000000</v>
      </c>
      <c r="H2458" s="21" t="s">
        <v>7263</v>
      </c>
    </row>
    <row r="2459" customFormat="false" ht="20.1" hidden="false" customHeight="true" outlineLevel="0" collapsed="false">
      <c r="A2459" s="17" t="n">
        <f aca="false">A2458+1</f>
        <v>2451</v>
      </c>
      <c r="B2459" s="18" t="s">
        <v>7264</v>
      </c>
      <c r="C2459" s="19" t="s">
        <v>7265</v>
      </c>
      <c r="D2459" s="17" t="s">
        <v>7201</v>
      </c>
      <c r="E2459" s="20" t="n">
        <v>400000</v>
      </c>
      <c r="F2459" s="21" t="n">
        <v>5</v>
      </c>
      <c r="G2459" s="22" t="n">
        <f aca="false">F2459*E2459</f>
        <v>2000000</v>
      </c>
      <c r="H2459" s="21" t="s">
        <v>7266</v>
      </c>
    </row>
    <row r="2460" customFormat="false" ht="20.1" hidden="false" customHeight="true" outlineLevel="0" collapsed="false">
      <c r="A2460" s="17" t="n">
        <f aca="false">A2459+1</f>
        <v>2452</v>
      </c>
      <c r="B2460" s="23" t="s">
        <v>7267</v>
      </c>
      <c r="C2460" s="19" t="s">
        <v>7268</v>
      </c>
      <c r="D2460" s="17" t="s">
        <v>7269</v>
      </c>
      <c r="E2460" s="20" t="n">
        <v>450000</v>
      </c>
      <c r="F2460" s="21" t="n">
        <v>5</v>
      </c>
      <c r="G2460" s="22" t="n">
        <f aca="false">F2460*E2460</f>
        <v>2250000</v>
      </c>
      <c r="H2460" s="21" t="s">
        <v>7270</v>
      </c>
    </row>
    <row r="2461" customFormat="false" ht="20.1" hidden="false" customHeight="true" outlineLevel="0" collapsed="false">
      <c r="A2461" s="17" t="n">
        <f aca="false">A2460+1</f>
        <v>2453</v>
      </c>
      <c r="B2461" s="23" t="s">
        <v>7271</v>
      </c>
      <c r="C2461" s="19" t="s">
        <v>7272</v>
      </c>
      <c r="D2461" s="17" t="s">
        <v>7269</v>
      </c>
      <c r="E2461" s="20" t="n">
        <v>400000</v>
      </c>
      <c r="F2461" s="21" t="n">
        <v>5</v>
      </c>
      <c r="G2461" s="22" t="n">
        <f aca="false">F2461*E2461</f>
        <v>2000000</v>
      </c>
      <c r="H2461" s="21" t="s">
        <v>7273</v>
      </c>
    </row>
    <row r="2462" customFormat="false" ht="20.1" hidden="false" customHeight="true" outlineLevel="0" collapsed="false">
      <c r="A2462" s="17" t="n">
        <f aca="false">A2461+1</f>
        <v>2454</v>
      </c>
      <c r="B2462" s="23" t="s">
        <v>7274</v>
      </c>
      <c r="C2462" s="19" t="s">
        <v>7275</v>
      </c>
      <c r="D2462" s="17" t="s">
        <v>7269</v>
      </c>
      <c r="E2462" s="20" t="n">
        <v>400000</v>
      </c>
      <c r="F2462" s="21" t="n">
        <v>5</v>
      </c>
      <c r="G2462" s="22" t="n">
        <f aca="false">F2462*E2462</f>
        <v>2000000</v>
      </c>
      <c r="H2462" s="21" t="s">
        <v>7276</v>
      </c>
    </row>
    <row r="2463" customFormat="false" ht="20.1" hidden="false" customHeight="true" outlineLevel="0" collapsed="false">
      <c r="A2463" s="17" t="n">
        <f aca="false">A2462+1</f>
        <v>2455</v>
      </c>
      <c r="B2463" s="23" t="s">
        <v>7277</v>
      </c>
      <c r="C2463" s="19" t="s">
        <v>7206</v>
      </c>
      <c r="D2463" s="17" t="s">
        <v>7269</v>
      </c>
      <c r="E2463" s="20" t="n">
        <v>400000</v>
      </c>
      <c r="F2463" s="21" t="n">
        <v>5</v>
      </c>
      <c r="G2463" s="22" t="n">
        <f aca="false">F2463*E2463</f>
        <v>2000000</v>
      </c>
      <c r="H2463" s="21" t="s">
        <v>7278</v>
      </c>
    </row>
    <row r="2464" customFormat="false" ht="20.1" hidden="false" customHeight="true" outlineLevel="0" collapsed="false">
      <c r="A2464" s="17" t="n">
        <f aca="false">A2463+1</f>
        <v>2456</v>
      </c>
      <c r="B2464" s="23" t="s">
        <v>7279</v>
      </c>
      <c r="C2464" s="19" t="s">
        <v>7280</v>
      </c>
      <c r="D2464" s="17" t="s">
        <v>7269</v>
      </c>
      <c r="E2464" s="20" t="n">
        <v>400000</v>
      </c>
      <c r="F2464" s="21" t="n">
        <v>5</v>
      </c>
      <c r="G2464" s="22" t="n">
        <f aca="false">F2464*E2464</f>
        <v>2000000</v>
      </c>
      <c r="H2464" s="21" t="s">
        <v>7281</v>
      </c>
    </row>
    <row r="2465" customFormat="false" ht="20.1" hidden="false" customHeight="true" outlineLevel="0" collapsed="false">
      <c r="A2465" s="17" t="n">
        <f aca="false">A2464+1</f>
        <v>2457</v>
      </c>
      <c r="B2465" s="23" t="s">
        <v>7282</v>
      </c>
      <c r="C2465" s="19" t="s">
        <v>7283</v>
      </c>
      <c r="D2465" s="17" t="s">
        <v>7269</v>
      </c>
      <c r="E2465" s="20" t="n">
        <v>400000</v>
      </c>
      <c r="F2465" s="21" t="n">
        <v>5</v>
      </c>
      <c r="G2465" s="22" t="n">
        <f aca="false">F2465*E2465</f>
        <v>2000000</v>
      </c>
      <c r="H2465" s="21" t="s">
        <v>7284</v>
      </c>
    </row>
    <row r="2466" customFormat="false" ht="20.1" hidden="false" customHeight="true" outlineLevel="0" collapsed="false">
      <c r="A2466" s="17" t="n">
        <f aca="false">A2465+1</f>
        <v>2458</v>
      </c>
      <c r="B2466" s="23" t="s">
        <v>7285</v>
      </c>
      <c r="C2466" s="19" t="s">
        <v>7286</v>
      </c>
      <c r="D2466" s="17" t="s">
        <v>7269</v>
      </c>
      <c r="E2466" s="20" t="n">
        <v>400000</v>
      </c>
      <c r="F2466" s="21" t="n">
        <v>5</v>
      </c>
      <c r="G2466" s="22" t="n">
        <f aca="false">F2466*E2466</f>
        <v>2000000</v>
      </c>
      <c r="H2466" s="21" t="s">
        <v>7287</v>
      </c>
    </row>
    <row r="2467" customFormat="false" ht="20.1" hidden="false" customHeight="true" outlineLevel="0" collapsed="false">
      <c r="A2467" s="17" t="n">
        <f aca="false">A2466+1</f>
        <v>2459</v>
      </c>
      <c r="B2467" s="23" t="s">
        <v>7288</v>
      </c>
      <c r="C2467" s="19" t="s">
        <v>7289</v>
      </c>
      <c r="D2467" s="17" t="s">
        <v>7269</v>
      </c>
      <c r="E2467" s="20" t="n">
        <v>400000</v>
      </c>
      <c r="F2467" s="21" t="n">
        <v>5</v>
      </c>
      <c r="G2467" s="22" t="n">
        <f aca="false">F2467*E2467</f>
        <v>2000000</v>
      </c>
      <c r="H2467" s="21" t="s">
        <v>7290</v>
      </c>
    </row>
    <row r="2468" customFormat="false" ht="20.1" hidden="false" customHeight="true" outlineLevel="0" collapsed="false">
      <c r="A2468" s="17" t="n">
        <f aca="false">A2467+1</f>
        <v>2460</v>
      </c>
      <c r="B2468" s="23" t="s">
        <v>7291</v>
      </c>
      <c r="C2468" s="19" t="s">
        <v>255</v>
      </c>
      <c r="D2468" s="17" t="s">
        <v>7269</v>
      </c>
      <c r="E2468" s="20" t="n">
        <v>400000</v>
      </c>
      <c r="F2468" s="21" t="n">
        <v>5</v>
      </c>
      <c r="G2468" s="22" t="n">
        <f aca="false">F2468*E2468</f>
        <v>2000000</v>
      </c>
      <c r="H2468" s="21" t="s">
        <v>7292</v>
      </c>
    </row>
    <row r="2469" customFormat="false" ht="20.1" hidden="false" customHeight="true" outlineLevel="0" collapsed="false">
      <c r="A2469" s="17" t="n">
        <f aca="false">A2468+1</f>
        <v>2461</v>
      </c>
      <c r="B2469" s="23" t="s">
        <v>7293</v>
      </c>
      <c r="C2469" s="19" t="s">
        <v>7294</v>
      </c>
      <c r="D2469" s="17" t="s">
        <v>7269</v>
      </c>
      <c r="E2469" s="20" t="n">
        <v>400000</v>
      </c>
      <c r="F2469" s="21" t="n">
        <v>5</v>
      </c>
      <c r="G2469" s="22" t="n">
        <f aca="false">F2469*E2469</f>
        <v>2000000</v>
      </c>
      <c r="H2469" s="21" t="s">
        <v>7295</v>
      </c>
    </row>
    <row r="2470" customFormat="false" ht="20.1" hidden="false" customHeight="true" outlineLevel="0" collapsed="false">
      <c r="A2470" s="17" t="n">
        <f aca="false">A2469+1</f>
        <v>2462</v>
      </c>
      <c r="B2470" s="23" t="s">
        <v>7296</v>
      </c>
      <c r="C2470" s="19" t="s">
        <v>7297</v>
      </c>
      <c r="D2470" s="17" t="s">
        <v>7269</v>
      </c>
      <c r="E2470" s="20" t="n">
        <v>400000</v>
      </c>
      <c r="F2470" s="21" t="n">
        <v>5</v>
      </c>
      <c r="G2470" s="22" t="n">
        <f aca="false">F2470*E2470</f>
        <v>2000000</v>
      </c>
      <c r="H2470" s="21" t="s">
        <v>7298</v>
      </c>
    </row>
    <row r="2471" customFormat="false" ht="20.1" hidden="false" customHeight="true" outlineLevel="0" collapsed="false">
      <c r="A2471" s="17" t="n">
        <f aca="false">A2470+1</f>
        <v>2463</v>
      </c>
      <c r="B2471" s="23" t="s">
        <v>7299</v>
      </c>
      <c r="C2471" s="19" t="s">
        <v>7300</v>
      </c>
      <c r="D2471" s="17" t="s">
        <v>7269</v>
      </c>
      <c r="E2471" s="20" t="n">
        <v>400000</v>
      </c>
      <c r="F2471" s="21" t="n">
        <v>5</v>
      </c>
      <c r="G2471" s="22" t="n">
        <f aca="false">F2471*E2471</f>
        <v>2000000</v>
      </c>
      <c r="H2471" s="21" t="s">
        <v>7301</v>
      </c>
    </row>
    <row r="2472" customFormat="false" ht="20.1" hidden="false" customHeight="true" outlineLevel="0" collapsed="false">
      <c r="A2472" s="17" t="n">
        <f aca="false">A2471+1</f>
        <v>2464</v>
      </c>
      <c r="B2472" s="23" t="s">
        <v>7302</v>
      </c>
      <c r="C2472" s="19" t="s">
        <v>7303</v>
      </c>
      <c r="D2472" s="17" t="s">
        <v>7269</v>
      </c>
      <c r="E2472" s="20" t="n">
        <v>400000</v>
      </c>
      <c r="F2472" s="21" t="n">
        <v>5</v>
      </c>
      <c r="G2472" s="22" t="n">
        <f aca="false">F2472*E2472</f>
        <v>2000000</v>
      </c>
      <c r="H2472" s="21" t="s">
        <v>7304</v>
      </c>
    </row>
    <row r="2473" customFormat="false" ht="20.1" hidden="false" customHeight="true" outlineLevel="0" collapsed="false">
      <c r="A2473" s="17" t="n">
        <f aca="false">A2472+1</f>
        <v>2465</v>
      </c>
      <c r="B2473" s="23" t="s">
        <v>7305</v>
      </c>
      <c r="C2473" s="19" t="s">
        <v>7306</v>
      </c>
      <c r="D2473" s="17" t="s">
        <v>7269</v>
      </c>
      <c r="E2473" s="20" t="n">
        <v>400000</v>
      </c>
      <c r="F2473" s="21" t="n">
        <v>5</v>
      </c>
      <c r="G2473" s="22" t="n">
        <f aca="false">F2473*E2473</f>
        <v>2000000</v>
      </c>
      <c r="H2473" s="21" t="s">
        <v>7307</v>
      </c>
    </row>
    <row r="2474" customFormat="false" ht="20.1" hidden="false" customHeight="true" outlineLevel="0" collapsed="false">
      <c r="A2474" s="17" t="n">
        <f aca="false">A2473+1</f>
        <v>2466</v>
      </c>
      <c r="B2474" s="23" t="s">
        <v>7308</v>
      </c>
      <c r="C2474" s="19" t="s">
        <v>7309</v>
      </c>
      <c r="D2474" s="17" t="s">
        <v>7269</v>
      </c>
      <c r="E2474" s="20" t="n">
        <v>400000</v>
      </c>
      <c r="F2474" s="21" t="n">
        <v>5</v>
      </c>
      <c r="G2474" s="22" t="n">
        <f aca="false">F2474*E2474</f>
        <v>2000000</v>
      </c>
      <c r="H2474" s="21" t="s">
        <v>7310</v>
      </c>
    </row>
    <row r="2475" customFormat="false" ht="20.1" hidden="false" customHeight="true" outlineLevel="0" collapsed="false">
      <c r="A2475" s="17" t="n">
        <f aca="false">A2474+1</f>
        <v>2467</v>
      </c>
      <c r="B2475" s="23" t="s">
        <v>7311</v>
      </c>
      <c r="C2475" s="19" t="s">
        <v>7312</v>
      </c>
      <c r="D2475" s="17" t="s">
        <v>7269</v>
      </c>
      <c r="E2475" s="20" t="n">
        <v>400000</v>
      </c>
      <c r="F2475" s="21" t="n">
        <v>5</v>
      </c>
      <c r="G2475" s="22" t="n">
        <f aca="false">F2475*E2475</f>
        <v>2000000</v>
      </c>
      <c r="H2475" s="21" t="s">
        <v>7313</v>
      </c>
    </row>
    <row r="2476" customFormat="false" ht="20.1" hidden="false" customHeight="true" outlineLevel="0" collapsed="false">
      <c r="A2476" s="17" t="n">
        <f aca="false">A2475+1</f>
        <v>2468</v>
      </c>
      <c r="B2476" s="23" t="s">
        <v>7314</v>
      </c>
      <c r="C2476" s="19" t="s">
        <v>7315</v>
      </c>
      <c r="D2476" s="17" t="s">
        <v>7269</v>
      </c>
      <c r="E2476" s="20" t="n">
        <v>400000</v>
      </c>
      <c r="F2476" s="21" t="n">
        <v>5</v>
      </c>
      <c r="G2476" s="22" t="n">
        <f aca="false">F2476*E2476</f>
        <v>2000000</v>
      </c>
      <c r="H2476" s="21" t="s">
        <v>7316</v>
      </c>
    </row>
    <row r="2477" customFormat="false" ht="20.1" hidden="false" customHeight="true" outlineLevel="0" collapsed="false">
      <c r="A2477" s="17" t="n">
        <f aca="false">A2476+1</f>
        <v>2469</v>
      </c>
      <c r="B2477" s="23" t="s">
        <v>7317</v>
      </c>
      <c r="C2477" s="19" t="s">
        <v>7318</v>
      </c>
      <c r="D2477" s="17" t="s">
        <v>7269</v>
      </c>
      <c r="E2477" s="20" t="n">
        <v>400000</v>
      </c>
      <c r="F2477" s="21" t="n">
        <v>5</v>
      </c>
      <c r="G2477" s="22" t="n">
        <f aca="false">F2477*E2477</f>
        <v>2000000</v>
      </c>
      <c r="H2477" s="21" t="s">
        <v>7319</v>
      </c>
    </row>
    <row r="2478" customFormat="false" ht="20.1" hidden="false" customHeight="true" outlineLevel="0" collapsed="false">
      <c r="A2478" s="17" t="n">
        <f aca="false">A2477+1</f>
        <v>2470</v>
      </c>
      <c r="B2478" s="23" t="s">
        <v>7320</v>
      </c>
      <c r="C2478" s="19" t="s">
        <v>973</v>
      </c>
      <c r="D2478" s="17" t="s">
        <v>7269</v>
      </c>
      <c r="E2478" s="20" t="n">
        <v>400000</v>
      </c>
      <c r="F2478" s="21" t="n">
        <v>5</v>
      </c>
      <c r="G2478" s="22" t="n">
        <f aca="false">F2478*E2478</f>
        <v>2000000</v>
      </c>
      <c r="H2478" s="21" t="s">
        <v>7321</v>
      </c>
    </row>
    <row r="2479" customFormat="false" ht="20.1" hidden="false" customHeight="true" outlineLevel="0" collapsed="false">
      <c r="A2479" s="17" t="n">
        <f aca="false">A2478+1</f>
        <v>2471</v>
      </c>
      <c r="B2479" s="23" t="s">
        <v>7322</v>
      </c>
      <c r="C2479" s="19" t="s">
        <v>1737</v>
      </c>
      <c r="D2479" s="17" t="s">
        <v>7269</v>
      </c>
      <c r="E2479" s="20" t="n">
        <v>400000</v>
      </c>
      <c r="F2479" s="21" t="n">
        <v>5</v>
      </c>
      <c r="G2479" s="22" t="n">
        <f aca="false">F2479*E2479</f>
        <v>2000000</v>
      </c>
      <c r="H2479" s="21" t="s">
        <v>7323</v>
      </c>
    </row>
    <row r="2480" customFormat="false" ht="20.1" hidden="false" customHeight="true" outlineLevel="0" collapsed="false">
      <c r="A2480" s="17" t="n">
        <f aca="false">A2479+1</f>
        <v>2472</v>
      </c>
      <c r="B2480" s="23" t="s">
        <v>7324</v>
      </c>
      <c r="C2480" s="19" t="s">
        <v>7325</v>
      </c>
      <c r="D2480" s="17" t="s">
        <v>7269</v>
      </c>
      <c r="E2480" s="20" t="n">
        <v>400000</v>
      </c>
      <c r="F2480" s="21" t="n">
        <v>5</v>
      </c>
      <c r="G2480" s="22" t="n">
        <f aca="false">F2480*E2480</f>
        <v>2000000</v>
      </c>
      <c r="H2480" s="21" t="s">
        <v>7326</v>
      </c>
    </row>
    <row r="2481" customFormat="false" ht="20.1" hidden="false" customHeight="true" outlineLevel="0" collapsed="false">
      <c r="A2481" s="17" t="n">
        <f aca="false">A2480+1</f>
        <v>2473</v>
      </c>
      <c r="B2481" s="23" t="s">
        <v>7327</v>
      </c>
      <c r="C2481" s="19" t="s">
        <v>7328</v>
      </c>
      <c r="D2481" s="17" t="s">
        <v>7269</v>
      </c>
      <c r="E2481" s="20" t="n">
        <v>400000</v>
      </c>
      <c r="F2481" s="21" t="n">
        <v>5</v>
      </c>
      <c r="G2481" s="22" t="n">
        <f aca="false">F2481*E2481</f>
        <v>2000000</v>
      </c>
      <c r="H2481" s="21" t="s">
        <v>7329</v>
      </c>
    </row>
    <row r="2482" customFormat="false" ht="20.1" hidden="false" customHeight="true" outlineLevel="0" collapsed="false">
      <c r="A2482" s="17" t="n">
        <f aca="false">A2481+1</f>
        <v>2474</v>
      </c>
      <c r="B2482" s="23" t="s">
        <v>7330</v>
      </c>
      <c r="C2482" s="19" t="s">
        <v>7331</v>
      </c>
      <c r="D2482" s="17" t="s">
        <v>7269</v>
      </c>
      <c r="E2482" s="20" t="n">
        <v>400000</v>
      </c>
      <c r="F2482" s="21" t="n">
        <v>5</v>
      </c>
      <c r="G2482" s="22" t="n">
        <f aca="false">F2482*E2482</f>
        <v>2000000</v>
      </c>
      <c r="H2482" s="21" t="s">
        <v>7332</v>
      </c>
    </row>
    <row r="2483" customFormat="false" ht="20.1" hidden="false" customHeight="true" outlineLevel="0" collapsed="false">
      <c r="A2483" s="17" t="n">
        <f aca="false">A2482+1</f>
        <v>2475</v>
      </c>
      <c r="B2483" s="23" t="s">
        <v>7333</v>
      </c>
      <c r="C2483" s="19" t="s">
        <v>7334</v>
      </c>
      <c r="D2483" s="17" t="s">
        <v>7269</v>
      </c>
      <c r="E2483" s="20" t="n">
        <v>400000</v>
      </c>
      <c r="F2483" s="21" t="n">
        <v>5</v>
      </c>
      <c r="G2483" s="22" t="n">
        <f aca="false">F2483*E2483</f>
        <v>2000000</v>
      </c>
      <c r="H2483" s="21" t="s">
        <v>7335</v>
      </c>
    </row>
    <row r="2484" customFormat="false" ht="20.1" hidden="false" customHeight="true" outlineLevel="0" collapsed="false">
      <c r="A2484" s="17" t="n">
        <f aca="false">A2483+1</f>
        <v>2476</v>
      </c>
      <c r="B2484" s="23" t="s">
        <v>7336</v>
      </c>
      <c r="C2484" s="19" t="s">
        <v>7337</v>
      </c>
      <c r="D2484" s="17" t="s">
        <v>7269</v>
      </c>
      <c r="E2484" s="20" t="n">
        <v>400000</v>
      </c>
      <c r="F2484" s="21" t="n">
        <v>5</v>
      </c>
      <c r="G2484" s="22" t="n">
        <f aca="false">F2484*E2484</f>
        <v>2000000</v>
      </c>
      <c r="H2484" s="21" t="s">
        <v>7338</v>
      </c>
    </row>
    <row r="2485" customFormat="false" ht="20.1" hidden="false" customHeight="true" outlineLevel="0" collapsed="false">
      <c r="A2485" s="17" t="n">
        <f aca="false">A2484+1</f>
        <v>2477</v>
      </c>
      <c r="B2485" s="23" t="s">
        <v>7339</v>
      </c>
      <c r="C2485" s="19" t="s">
        <v>7340</v>
      </c>
      <c r="D2485" s="17" t="s">
        <v>7269</v>
      </c>
      <c r="E2485" s="20" t="n">
        <v>400000</v>
      </c>
      <c r="F2485" s="21" t="n">
        <v>5</v>
      </c>
      <c r="G2485" s="22" t="n">
        <f aca="false">F2485*E2485</f>
        <v>2000000</v>
      </c>
      <c r="H2485" s="21" t="s">
        <v>7341</v>
      </c>
    </row>
    <row r="2486" customFormat="false" ht="20.1" hidden="false" customHeight="true" outlineLevel="0" collapsed="false">
      <c r="A2486" s="17" t="n">
        <f aca="false">A2485+1</f>
        <v>2478</v>
      </c>
      <c r="B2486" s="18" t="s">
        <v>7342</v>
      </c>
      <c r="C2486" s="19" t="s">
        <v>7343</v>
      </c>
      <c r="D2486" s="17" t="s">
        <v>7344</v>
      </c>
      <c r="E2486" s="20" t="n">
        <v>450000</v>
      </c>
      <c r="F2486" s="21" t="n">
        <v>5</v>
      </c>
      <c r="G2486" s="22" t="n">
        <f aca="false">F2486*E2486</f>
        <v>2250000</v>
      </c>
      <c r="H2486" s="21" t="s">
        <v>7345</v>
      </c>
    </row>
    <row r="2487" customFormat="false" ht="20.1" hidden="false" customHeight="true" outlineLevel="0" collapsed="false">
      <c r="A2487" s="17" t="n">
        <f aca="false">A2486+1</f>
        <v>2479</v>
      </c>
      <c r="B2487" s="18" t="s">
        <v>7346</v>
      </c>
      <c r="C2487" s="19" t="s">
        <v>2291</v>
      </c>
      <c r="D2487" s="17" t="s">
        <v>7344</v>
      </c>
      <c r="E2487" s="20" t="n">
        <v>400000</v>
      </c>
      <c r="F2487" s="21" t="n">
        <v>5</v>
      </c>
      <c r="G2487" s="22" t="n">
        <f aca="false">F2487*E2487</f>
        <v>2000000</v>
      </c>
      <c r="H2487" s="21" t="s">
        <v>7347</v>
      </c>
    </row>
    <row r="2488" customFormat="false" ht="20.1" hidden="false" customHeight="true" outlineLevel="0" collapsed="false">
      <c r="A2488" s="17" t="n">
        <f aca="false">A2487+1</f>
        <v>2480</v>
      </c>
      <c r="B2488" s="18" t="s">
        <v>7348</v>
      </c>
      <c r="C2488" s="19" t="s">
        <v>7349</v>
      </c>
      <c r="D2488" s="17" t="s">
        <v>7344</v>
      </c>
      <c r="E2488" s="20" t="n">
        <v>400000</v>
      </c>
      <c r="F2488" s="21" t="n">
        <v>5</v>
      </c>
      <c r="G2488" s="22" t="n">
        <f aca="false">F2488*E2488</f>
        <v>2000000</v>
      </c>
      <c r="H2488" s="21" t="s">
        <v>7350</v>
      </c>
    </row>
    <row r="2489" customFormat="false" ht="20.1" hidden="false" customHeight="true" outlineLevel="0" collapsed="false">
      <c r="A2489" s="17" t="n">
        <f aca="false">A2488+1</f>
        <v>2481</v>
      </c>
      <c r="B2489" s="18" t="s">
        <v>7351</v>
      </c>
      <c r="C2489" s="19" t="s">
        <v>7352</v>
      </c>
      <c r="D2489" s="17" t="s">
        <v>7344</v>
      </c>
      <c r="E2489" s="20" t="n">
        <v>400000</v>
      </c>
      <c r="F2489" s="21" t="n">
        <v>5</v>
      </c>
      <c r="G2489" s="22" t="n">
        <f aca="false">F2489*E2489</f>
        <v>2000000</v>
      </c>
      <c r="H2489" s="21" t="s">
        <v>7353</v>
      </c>
    </row>
    <row r="2490" customFormat="false" ht="20.1" hidden="false" customHeight="true" outlineLevel="0" collapsed="false">
      <c r="A2490" s="17" t="n">
        <f aca="false">A2489+1</f>
        <v>2482</v>
      </c>
      <c r="B2490" s="18" t="s">
        <v>7354</v>
      </c>
      <c r="C2490" s="19" t="s">
        <v>7355</v>
      </c>
      <c r="D2490" s="17" t="s">
        <v>7344</v>
      </c>
      <c r="E2490" s="20" t="n">
        <v>400000</v>
      </c>
      <c r="F2490" s="21" t="n">
        <v>5</v>
      </c>
      <c r="G2490" s="22" t="n">
        <f aca="false">F2490*E2490</f>
        <v>2000000</v>
      </c>
      <c r="H2490" s="21" t="s">
        <v>7356</v>
      </c>
    </row>
    <row r="2491" customFormat="false" ht="20.1" hidden="false" customHeight="true" outlineLevel="0" collapsed="false">
      <c r="A2491" s="17" t="n">
        <f aca="false">A2490+1</f>
        <v>2483</v>
      </c>
      <c r="B2491" s="18" t="s">
        <v>7357</v>
      </c>
      <c r="C2491" s="19" t="s">
        <v>7358</v>
      </c>
      <c r="D2491" s="17" t="s">
        <v>7344</v>
      </c>
      <c r="E2491" s="20" t="n">
        <v>400000</v>
      </c>
      <c r="F2491" s="21" t="n">
        <v>5</v>
      </c>
      <c r="G2491" s="22" t="n">
        <f aca="false">F2491*E2491</f>
        <v>2000000</v>
      </c>
      <c r="H2491" s="21" t="s">
        <v>7359</v>
      </c>
    </row>
    <row r="2492" customFormat="false" ht="20.1" hidden="false" customHeight="true" outlineLevel="0" collapsed="false">
      <c r="A2492" s="17" t="n">
        <f aca="false">A2491+1</f>
        <v>2484</v>
      </c>
      <c r="B2492" s="18" t="s">
        <v>7360</v>
      </c>
      <c r="C2492" s="19" t="s">
        <v>7361</v>
      </c>
      <c r="D2492" s="17" t="s">
        <v>7344</v>
      </c>
      <c r="E2492" s="20" t="n">
        <v>400000</v>
      </c>
      <c r="F2492" s="21" t="n">
        <v>5</v>
      </c>
      <c r="G2492" s="22" t="n">
        <f aca="false">F2492*E2492</f>
        <v>2000000</v>
      </c>
      <c r="H2492" s="21" t="s">
        <v>7362</v>
      </c>
    </row>
    <row r="2493" customFormat="false" ht="20.1" hidden="false" customHeight="true" outlineLevel="0" collapsed="false">
      <c r="A2493" s="17" t="n">
        <f aca="false">A2492+1</f>
        <v>2485</v>
      </c>
      <c r="B2493" s="18" t="s">
        <v>7363</v>
      </c>
      <c r="C2493" s="19" t="s">
        <v>6836</v>
      </c>
      <c r="D2493" s="17" t="s">
        <v>7344</v>
      </c>
      <c r="E2493" s="20" t="n">
        <v>400000</v>
      </c>
      <c r="F2493" s="21" t="n">
        <v>5</v>
      </c>
      <c r="G2493" s="22" t="n">
        <f aca="false">F2493*E2493</f>
        <v>2000000</v>
      </c>
      <c r="H2493" s="21" t="s">
        <v>7364</v>
      </c>
    </row>
    <row r="2494" customFormat="false" ht="20.1" hidden="false" customHeight="true" outlineLevel="0" collapsed="false">
      <c r="A2494" s="17" t="n">
        <f aca="false">A2493+1</f>
        <v>2486</v>
      </c>
      <c r="B2494" s="18" t="s">
        <v>7365</v>
      </c>
      <c r="C2494" s="19" t="s">
        <v>7366</v>
      </c>
      <c r="D2494" s="17" t="s">
        <v>7344</v>
      </c>
      <c r="E2494" s="20" t="n">
        <v>400000</v>
      </c>
      <c r="F2494" s="21" t="n">
        <v>5</v>
      </c>
      <c r="G2494" s="22" t="n">
        <f aca="false">F2494*E2494</f>
        <v>2000000</v>
      </c>
      <c r="H2494" s="21" t="s">
        <v>7367</v>
      </c>
    </row>
    <row r="2495" customFormat="false" ht="20.1" hidden="false" customHeight="true" outlineLevel="0" collapsed="false">
      <c r="A2495" s="17" t="n">
        <f aca="false">A2494+1</f>
        <v>2487</v>
      </c>
      <c r="B2495" s="18" t="s">
        <v>7368</v>
      </c>
      <c r="C2495" s="19" t="s">
        <v>2279</v>
      </c>
      <c r="D2495" s="17" t="s">
        <v>7344</v>
      </c>
      <c r="E2495" s="20" t="n">
        <v>400000</v>
      </c>
      <c r="F2495" s="21" t="n">
        <v>5</v>
      </c>
      <c r="G2495" s="22" t="n">
        <f aca="false">F2495*E2495</f>
        <v>2000000</v>
      </c>
      <c r="H2495" s="21" t="s">
        <v>7369</v>
      </c>
    </row>
    <row r="2496" customFormat="false" ht="20.1" hidden="false" customHeight="true" outlineLevel="0" collapsed="false">
      <c r="A2496" s="17" t="n">
        <f aca="false">A2495+1</f>
        <v>2488</v>
      </c>
      <c r="B2496" s="23" t="s">
        <v>7370</v>
      </c>
      <c r="C2496" s="19" t="s">
        <v>4918</v>
      </c>
      <c r="D2496" s="29" t="s">
        <v>7371</v>
      </c>
      <c r="E2496" s="20" t="n">
        <v>400000</v>
      </c>
      <c r="F2496" s="21" t="n">
        <v>5</v>
      </c>
      <c r="G2496" s="22" t="n">
        <f aca="false">F2496*E2496</f>
        <v>2000000</v>
      </c>
      <c r="H2496" s="21" t="s">
        <v>7372</v>
      </c>
    </row>
    <row r="2497" customFormat="false" ht="20.1" hidden="false" customHeight="true" outlineLevel="0" collapsed="false">
      <c r="A2497" s="17" t="n">
        <f aca="false">A2496+1</f>
        <v>2489</v>
      </c>
      <c r="B2497" s="23" t="s">
        <v>7373</v>
      </c>
      <c r="C2497" s="19" t="s">
        <v>7374</v>
      </c>
      <c r="D2497" s="29" t="s">
        <v>7371</v>
      </c>
      <c r="E2497" s="20" t="n">
        <v>400000</v>
      </c>
      <c r="F2497" s="21" t="n">
        <v>5</v>
      </c>
      <c r="G2497" s="22" t="n">
        <f aca="false">F2497*E2497</f>
        <v>2000000</v>
      </c>
      <c r="H2497" s="21" t="s">
        <v>7375</v>
      </c>
    </row>
    <row r="2498" customFormat="false" ht="20.1" hidden="false" customHeight="true" outlineLevel="0" collapsed="false">
      <c r="A2498" s="17" t="n">
        <f aca="false">A2497+1</f>
        <v>2490</v>
      </c>
      <c r="B2498" s="23" t="s">
        <v>7376</v>
      </c>
      <c r="C2498" s="19" t="s">
        <v>24</v>
      </c>
      <c r="D2498" s="29" t="s">
        <v>7371</v>
      </c>
      <c r="E2498" s="20" t="n">
        <v>400000</v>
      </c>
      <c r="F2498" s="21" t="n">
        <v>5</v>
      </c>
      <c r="G2498" s="22" t="n">
        <f aca="false">F2498*E2498</f>
        <v>2000000</v>
      </c>
      <c r="H2498" s="21" t="s">
        <v>7377</v>
      </c>
    </row>
    <row r="2499" customFormat="false" ht="20.1" hidden="false" customHeight="true" outlineLevel="0" collapsed="false">
      <c r="A2499" s="17" t="n">
        <f aca="false">A2498+1</f>
        <v>2491</v>
      </c>
      <c r="B2499" s="23" t="s">
        <v>7378</v>
      </c>
      <c r="C2499" s="19" t="s">
        <v>7379</v>
      </c>
      <c r="D2499" s="29" t="s">
        <v>7371</v>
      </c>
      <c r="E2499" s="20" t="n">
        <v>400000</v>
      </c>
      <c r="F2499" s="21" t="n">
        <v>5</v>
      </c>
      <c r="G2499" s="22" t="n">
        <f aca="false">F2499*E2499</f>
        <v>2000000</v>
      </c>
      <c r="H2499" s="21" t="s">
        <v>7380</v>
      </c>
    </row>
    <row r="2500" customFormat="false" ht="20.1" hidden="false" customHeight="true" outlineLevel="0" collapsed="false">
      <c r="A2500" s="17" t="n">
        <f aca="false">A2499+1</f>
        <v>2492</v>
      </c>
      <c r="B2500" s="23" t="s">
        <v>7381</v>
      </c>
      <c r="C2500" s="19" t="s">
        <v>7382</v>
      </c>
      <c r="D2500" s="29" t="s">
        <v>7371</v>
      </c>
      <c r="E2500" s="20" t="n">
        <v>400000</v>
      </c>
      <c r="F2500" s="21" t="n">
        <v>5</v>
      </c>
      <c r="G2500" s="22" t="n">
        <f aca="false">F2500*E2500</f>
        <v>2000000</v>
      </c>
      <c r="H2500" s="21" t="s">
        <v>7383</v>
      </c>
    </row>
    <row r="2501" customFormat="false" ht="20.1" hidden="false" customHeight="true" outlineLevel="0" collapsed="false">
      <c r="A2501" s="17" t="n">
        <f aca="false">A2500+1</f>
        <v>2493</v>
      </c>
      <c r="B2501" s="23" t="s">
        <v>7384</v>
      </c>
      <c r="C2501" s="19" t="s">
        <v>7385</v>
      </c>
      <c r="D2501" s="29" t="s">
        <v>7371</v>
      </c>
      <c r="E2501" s="20" t="n">
        <v>400000</v>
      </c>
      <c r="F2501" s="21" t="n">
        <v>5</v>
      </c>
      <c r="G2501" s="22" t="n">
        <f aca="false">F2501*E2501</f>
        <v>2000000</v>
      </c>
      <c r="H2501" s="21" t="s">
        <v>7386</v>
      </c>
    </row>
    <row r="2502" customFormat="false" ht="20.1" hidden="false" customHeight="true" outlineLevel="0" collapsed="false">
      <c r="A2502" s="17" t="n">
        <f aca="false">A2501+1</f>
        <v>2494</v>
      </c>
      <c r="B2502" s="23" t="s">
        <v>7387</v>
      </c>
      <c r="C2502" s="19" t="s">
        <v>7388</v>
      </c>
      <c r="D2502" s="29" t="s">
        <v>7371</v>
      </c>
      <c r="E2502" s="20" t="n">
        <v>400000</v>
      </c>
      <c r="F2502" s="21" t="n">
        <v>5</v>
      </c>
      <c r="G2502" s="22" t="n">
        <f aca="false">F2502*E2502</f>
        <v>2000000</v>
      </c>
      <c r="H2502" s="21" t="s">
        <v>7389</v>
      </c>
    </row>
    <row r="2503" customFormat="false" ht="20.1" hidden="false" customHeight="true" outlineLevel="0" collapsed="false">
      <c r="A2503" s="17" t="n">
        <f aca="false">A2502+1</f>
        <v>2495</v>
      </c>
      <c r="B2503" s="18" t="s">
        <v>7390</v>
      </c>
      <c r="C2503" s="19" t="s">
        <v>973</v>
      </c>
      <c r="D2503" s="29" t="s">
        <v>7391</v>
      </c>
      <c r="E2503" s="20" t="n">
        <v>400000</v>
      </c>
      <c r="F2503" s="21" t="n">
        <v>5</v>
      </c>
      <c r="G2503" s="22" t="n">
        <f aca="false">F2503*E2503</f>
        <v>2000000</v>
      </c>
      <c r="H2503" s="21" t="s">
        <v>7392</v>
      </c>
    </row>
    <row r="2504" customFormat="false" ht="20.1" hidden="false" customHeight="true" outlineLevel="0" collapsed="false">
      <c r="A2504" s="17" t="n">
        <f aca="false">A2503+1</f>
        <v>2496</v>
      </c>
      <c r="B2504" s="18" t="s">
        <v>7393</v>
      </c>
      <c r="C2504" s="19" t="s">
        <v>7394</v>
      </c>
      <c r="D2504" s="29" t="s">
        <v>7391</v>
      </c>
      <c r="E2504" s="20" t="n">
        <v>400000</v>
      </c>
      <c r="F2504" s="21" t="n">
        <v>5</v>
      </c>
      <c r="G2504" s="22" t="n">
        <f aca="false">F2504*E2504</f>
        <v>2000000</v>
      </c>
      <c r="H2504" s="21" t="s">
        <v>7395</v>
      </c>
    </row>
    <row r="2505" customFormat="false" ht="20.1" hidden="false" customHeight="true" outlineLevel="0" collapsed="false">
      <c r="A2505" s="17" t="n">
        <f aca="false">A2504+1</f>
        <v>2497</v>
      </c>
      <c r="B2505" s="23" t="s">
        <v>7396</v>
      </c>
      <c r="C2505" s="19" t="s">
        <v>7397</v>
      </c>
      <c r="D2505" s="29" t="s">
        <v>7398</v>
      </c>
      <c r="E2505" s="20" t="n">
        <v>400000</v>
      </c>
      <c r="F2505" s="21" t="n">
        <v>5</v>
      </c>
      <c r="G2505" s="22" t="n">
        <f aca="false">F2505*E2505</f>
        <v>2000000</v>
      </c>
      <c r="H2505" s="21" t="s">
        <v>7399</v>
      </c>
    </row>
    <row r="2506" customFormat="false" ht="20.1" hidden="false" customHeight="true" outlineLevel="0" collapsed="false">
      <c r="A2506" s="17" t="n">
        <f aca="false">A2505+1</f>
        <v>2498</v>
      </c>
      <c r="B2506" s="23" t="s">
        <v>7400</v>
      </c>
      <c r="C2506" s="19" t="s">
        <v>7355</v>
      </c>
      <c r="D2506" s="29" t="s">
        <v>7398</v>
      </c>
      <c r="E2506" s="20" t="n">
        <v>400000</v>
      </c>
      <c r="F2506" s="21" t="n">
        <v>5</v>
      </c>
      <c r="G2506" s="22" t="n">
        <f aca="false">F2506*E2506</f>
        <v>2000000</v>
      </c>
      <c r="H2506" s="21" t="s">
        <v>7401</v>
      </c>
    </row>
    <row r="2507" customFormat="false" ht="20.1" hidden="false" customHeight="true" outlineLevel="0" collapsed="false">
      <c r="A2507" s="17" t="n">
        <f aca="false">A2506+1</f>
        <v>2499</v>
      </c>
      <c r="B2507" s="23" t="s">
        <v>7402</v>
      </c>
      <c r="C2507" s="19" t="s">
        <v>7403</v>
      </c>
      <c r="D2507" s="29" t="s">
        <v>7398</v>
      </c>
      <c r="E2507" s="20" t="n">
        <v>400000</v>
      </c>
      <c r="F2507" s="21" t="n">
        <v>5</v>
      </c>
      <c r="G2507" s="22" t="n">
        <f aca="false">F2507*E2507</f>
        <v>2000000</v>
      </c>
      <c r="H2507" s="21" t="s">
        <v>7404</v>
      </c>
    </row>
    <row r="2508" customFormat="false" ht="20.1" hidden="false" customHeight="true" outlineLevel="0" collapsed="false">
      <c r="A2508" s="17" t="n">
        <f aca="false">A2507+1</f>
        <v>2500</v>
      </c>
      <c r="B2508" s="23" t="s">
        <v>7405</v>
      </c>
      <c r="C2508" s="19" t="s">
        <v>2381</v>
      </c>
      <c r="D2508" s="29" t="s">
        <v>7398</v>
      </c>
      <c r="E2508" s="20" t="n">
        <v>400000</v>
      </c>
      <c r="F2508" s="21" t="n">
        <v>5</v>
      </c>
      <c r="G2508" s="22" t="n">
        <f aca="false">F2508*E2508</f>
        <v>2000000</v>
      </c>
      <c r="H2508" s="21" t="s">
        <v>7406</v>
      </c>
    </row>
    <row r="2509" customFormat="false" ht="20.1" hidden="false" customHeight="true" outlineLevel="0" collapsed="false">
      <c r="A2509" s="17" t="n">
        <f aca="false">A2508+1</f>
        <v>2501</v>
      </c>
      <c r="B2509" s="23" t="s">
        <v>7407</v>
      </c>
      <c r="C2509" s="19" t="s">
        <v>7408</v>
      </c>
      <c r="D2509" s="29" t="s">
        <v>7398</v>
      </c>
      <c r="E2509" s="20" t="n">
        <v>400000</v>
      </c>
      <c r="F2509" s="21" t="n">
        <v>5</v>
      </c>
      <c r="G2509" s="22" t="n">
        <f aca="false">F2509*E2509</f>
        <v>2000000</v>
      </c>
      <c r="H2509" s="21" t="s">
        <v>7409</v>
      </c>
    </row>
    <row r="2510" customFormat="false" ht="20.1" hidden="false" customHeight="true" outlineLevel="0" collapsed="false">
      <c r="A2510" s="17" t="n">
        <f aca="false">A2509+1</f>
        <v>2502</v>
      </c>
      <c r="B2510" s="23" t="s">
        <v>7410</v>
      </c>
      <c r="C2510" s="19" t="s">
        <v>4053</v>
      </c>
      <c r="D2510" s="29" t="s">
        <v>7398</v>
      </c>
      <c r="E2510" s="20" t="n">
        <v>400000</v>
      </c>
      <c r="F2510" s="21" t="n">
        <v>5</v>
      </c>
      <c r="G2510" s="22" t="n">
        <f aca="false">F2510*E2510</f>
        <v>2000000</v>
      </c>
      <c r="H2510" s="21" t="s">
        <v>7411</v>
      </c>
    </row>
    <row r="2511" customFormat="false" ht="20.1" hidden="false" customHeight="true" outlineLevel="0" collapsed="false">
      <c r="A2511" s="17" t="n">
        <f aca="false">A2510+1</f>
        <v>2503</v>
      </c>
      <c r="B2511" s="23" t="s">
        <v>7412</v>
      </c>
      <c r="C2511" s="19" t="s">
        <v>2342</v>
      </c>
      <c r="D2511" s="29" t="s">
        <v>7398</v>
      </c>
      <c r="E2511" s="20" t="n">
        <v>400000</v>
      </c>
      <c r="F2511" s="21" t="n">
        <v>5</v>
      </c>
      <c r="G2511" s="22" t="n">
        <f aca="false">F2511*E2511</f>
        <v>2000000</v>
      </c>
      <c r="H2511" s="21" t="s">
        <v>7413</v>
      </c>
    </row>
    <row r="2512" customFormat="false" ht="20.1" hidden="false" customHeight="true" outlineLevel="0" collapsed="false">
      <c r="A2512" s="17" t="n">
        <f aca="false">A2511+1</f>
        <v>2504</v>
      </c>
      <c r="B2512" s="23" t="s">
        <v>7414</v>
      </c>
      <c r="C2512" s="19" t="s">
        <v>7415</v>
      </c>
      <c r="D2512" s="17" t="s">
        <v>7416</v>
      </c>
      <c r="E2512" s="20" t="n">
        <v>750000</v>
      </c>
      <c r="F2512" s="21" t="n">
        <v>5</v>
      </c>
      <c r="G2512" s="22" t="n">
        <f aca="false">F2512*E2512</f>
        <v>3750000</v>
      </c>
      <c r="H2512" s="21" t="s">
        <v>7417</v>
      </c>
    </row>
    <row r="2513" customFormat="false" ht="20.1" hidden="false" customHeight="true" outlineLevel="0" collapsed="false">
      <c r="A2513" s="17" t="n">
        <f aca="false">A2512+1</f>
        <v>2505</v>
      </c>
      <c r="B2513" s="23" t="s">
        <v>7418</v>
      </c>
      <c r="C2513" s="19" t="s">
        <v>7419</v>
      </c>
      <c r="D2513" s="17" t="s">
        <v>7416</v>
      </c>
      <c r="E2513" s="20" t="n">
        <v>600000</v>
      </c>
      <c r="F2513" s="21" t="n">
        <v>5</v>
      </c>
      <c r="G2513" s="22" t="n">
        <f aca="false">F2513*E2513</f>
        <v>3000000</v>
      </c>
      <c r="H2513" s="21" t="s">
        <v>7420</v>
      </c>
    </row>
    <row r="2514" customFormat="false" ht="20.1" hidden="false" customHeight="true" outlineLevel="0" collapsed="false">
      <c r="A2514" s="17" t="n">
        <f aca="false">A2513+1</f>
        <v>2506</v>
      </c>
      <c r="B2514" s="23" t="s">
        <v>7421</v>
      </c>
      <c r="C2514" s="19" t="s">
        <v>182</v>
      </c>
      <c r="D2514" s="17" t="s">
        <v>7416</v>
      </c>
      <c r="E2514" s="20" t="n">
        <v>600000</v>
      </c>
      <c r="F2514" s="21" t="n">
        <v>5</v>
      </c>
      <c r="G2514" s="22" t="n">
        <f aca="false">F2514*E2514</f>
        <v>3000000</v>
      </c>
      <c r="H2514" s="21" t="s">
        <v>7422</v>
      </c>
    </row>
    <row r="2515" customFormat="false" ht="20.1" hidden="false" customHeight="true" outlineLevel="0" collapsed="false">
      <c r="A2515" s="17" t="n">
        <f aca="false">A2514+1</f>
        <v>2507</v>
      </c>
      <c r="B2515" s="23" t="s">
        <v>7423</v>
      </c>
      <c r="C2515" s="19" t="s">
        <v>7424</v>
      </c>
      <c r="D2515" s="17" t="s">
        <v>7416</v>
      </c>
      <c r="E2515" s="20" t="n">
        <v>600000</v>
      </c>
      <c r="F2515" s="21" t="n">
        <v>5</v>
      </c>
      <c r="G2515" s="22" t="n">
        <f aca="false">F2515*E2515</f>
        <v>3000000</v>
      </c>
      <c r="H2515" s="21" t="s">
        <v>7425</v>
      </c>
    </row>
    <row r="2516" customFormat="false" ht="20.1" hidden="false" customHeight="true" outlineLevel="0" collapsed="false">
      <c r="A2516" s="17" t="n">
        <f aca="false">A2515+1</f>
        <v>2508</v>
      </c>
      <c r="B2516" s="23" t="s">
        <v>7426</v>
      </c>
      <c r="C2516" s="19" t="s">
        <v>7427</v>
      </c>
      <c r="D2516" s="17" t="s">
        <v>7416</v>
      </c>
      <c r="E2516" s="20" t="n">
        <v>600000</v>
      </c>
      <c r="F2516" s="21" t="n">
        <v>5</v>
      </c>
      <c r="G2516" s="22" t="n">
        <f aca="false">F2516*E2516</f>
        <v>3000000</v>
      </c>
      <c r="H2516" s="21" t="s">
        <v>7428</v>
      </c>
    </row>
    <row r="2517" customFormat="false" ht="20.1" hidden="false" customHeight="true" outlineLevel="0" collapsed="false">
      <c r="A2517" s="17" t="n">
        <f aca="false">A2516+1</f>
        <v>2509</v>
      </c>
      <c r="B2517" s="23" t="s">
        <v>7429</v>
      </c>
      <c r="C2517" s="19" t="s">
        <v>7430</v>
      </c>
      <c r="D2517" s="17" t="s">
        <v>7416</v>
      </c>
      <c r="E2517" s="20" t="n">
        <v>600000</v>
      </c>
      <c r="F2517" s="21" t="n">
        <v>5</v>
      </c>
      <c r="G2517" s="22" t="n">
        <f aca="false">F2517*E2517</f>
        <v>3000000</v>
      </c>
      <c r="H2517" s="21" t="s">
        <v>7431</v>
      </c>
    </row>
    <row r="2518" customFormat="false" ht="20.1" hidden="false" customHeight="true" outlineLevel="0" collapsed="false">
      <c r="A2518" s="17" t="n">
        <f aca="false">A2517+1</f>
        <v>2510</v>
      </c>
      <c r="B2518" s="23" t="s">
        <v>7432</v>
      </c>
      <c r="C2518" s="19" t="s">
        <v>7433</v>
      </c>
      <c r="D2518" s="17" t="s">
        <v>7416</v>
      </c>
      <c r="E2518" s="20" t="n">
        <v>600000</v>
      </c>
      <c r="F2518" s="21" t="n">
        <v>5</v>
      </c>
      <c r="G2518" s="22" t="n">
        <f aca="false">F2518*E2518</f>
        <v>3000000</v>
      </c>
      <c r="H2518" s="21" t="s">
        <v>7434</v>
      </c>
    </row>
    <row r="2519" customFormat="false" ht="20.1" hidden="false" customHeight="true" outlineLevel="0" collapsed="false">
      <c r="A2519" s="17" t="n">
        <f aca="false">A2518+1</f>
        <v>2511</v>
      </c>
      <c r="B2519" s="23" t="s">
        <v>7435</v>
      </c>
      <c r="C2519" s="19" t="s">
        <v>7436</v>
      </c>
      <c r="D2519" s="17" t="s">
        <v>7416</v>
      </c>
      <c r="E2519" s="20" t="n">
        <v>600000</v>
      </c>
      <c r="F2519" s="21" t="n">
        <v>5</v>
      </c>
      <c r="G2519" s="22" t="n">
        <f aca="false">F2519*E2519</f>
        <v>3000000</v>
      </c>
      <c r="H2519" s="21" t="s">
        <v>7437</v>
      </c>
    </row>
    <row r="2520" customFormat="false" ht="20.1" hidden="false" customHeight="true" outlineLevel="0" collapsed="false">
      <c r="A2520" s="17" t="n">
        <f aca="false">A2519+1</f>
        <v>2512</v>
      </c>
      <c r="B2520" s="23" t="s">
        <v>7438</v>
      </c>
      <c r="C2520" s="19" t="s">
        <v>1933</v>
      </c>
      <c r="D2520" s="17" t="s">
        <v>7416</v>
      </c>
      <c r="E2520" s="20" t="n">
        <v>600000</v>
      </c>
      <c r="F2520" s="21" t="n">
        <v>5</v>
      </c>
      <c r="G2520" s="22" t="n">
        <f aca="false">F2520*E2520</f>
        <v>3000000</v>
      </c>
      <c r="H2520" s="21" t="s">
        <v>7439</v>
      </c>
    </row>
    <row r="2521" customFormat="false" ht="20.1" hidden="false" customHeight="true" outlineLevel="0" collapsed="false">
      <c r="A2521" s="17" t="n">
        <f aca="false">A2520+1</f>
        <v>2513</v>
      </c>
      <c r="B2521" s="18" t="s">
        <v>7440</v>
      </c>
      <c r="C2521" s="19" t="s">
        <v>7441</v>
      </c>
      <c r="D2521" s="17" t="s">
        <v>7442</v>
      </c>
      <c r="E2521" s="20" t="n">
        <v>400000</v>
      </c>
      <c r="F2521" s="21" t="n">
        <v>5</v>
      </c>
      <c r="G2521" s="22" t="n">
        <f aca="false">F2521*E2521</f>
        <v>2000000</v>
      </c>
      <c r="H2521" s="21" t="s">
        <v>7443</v>
      </c>
    </row>
    <row r="2522" customFormat="false" ht="20.1" hidden="false" customHeight="true" outlineLevel="0" collapsed="false">
      <c r="A2522" s="17" t="n">
        <f aca="false">A2521+1</f>
        <v>2514</v>
      </c>
      <c r="B2522" s="18" t="s">
        <v>7444</v>
      </c>
      <c r="C2522" s="19" t="s">
        <v>2961</v>
      </c>
      <c r="D2522" s="17" t="s">
        <v>7445</v>
      </c>
      <c r="E2522" s="20" t="n">
        <v>500000</v>
      </c>
      <c r="F2522" s="21" t="n">
        <v>5</v>
      </c>
      <c r="G2522" s="22" t="n">
        <f aca="false">F2522*E2522</f>
        <v>2500000</v>
      </c>
      <c r="H2522" s="21" t="s">
        <v>7446</v>
      </c>
    </row>
    <row r="2523" customFormat="false" ht="20.1" hidden="false" customHeight="true" outlineLevel="0" collapsed="false">
      <c r="A2523" s="17" t="n">
        <f aca="false">A2522+1</f>
        <v>2515</v>
      </c>
      <c r="B2523" s="18" t="s">
        <v>7447</v>
      </c>
      <c r="C2523" s="19" t="s">
        <v>7448</v>
      </c>
      <c r="D2523" s="17" t="s">
        <v>7445</v>
      </c>
      <c r="E2523" s="20" t="n">
        <v>500000</v>
      </c>
      <c r="F2523" s="21" t="n">
        <v>5</v>
      </c>
      <c r="G2523" s="22" t="n">
        <f aca="false">F2523*E2523</f>
        <v>2500000</v>
      </c>
      <c r="H2523" s="21" t="s">
        <v>7449</v>
      </c>
    </row>
    <row r="2524" customFormat="false" ht="20.1" hidden="false" customHeight="true" outlineLevel="0" collapsed="false">
      <c r="A2524" s="17" t="n">
        <f aca="false">A2523+1</f>
        <v>2516</v>
      </c>
      <c r="B2524" s="18" t="s">
        <v>7450</v>
      </c>
      <c r="C2524" s="19" t="s">
        <v>7451</v>
      </c>
      <c r="D2524" s="17" t="s">
        <v>7445</v>
      </c>
      <c r="E2524" s="20" t="n">
        <v>450000</v>
      </c>
      <c r="F2524" s="21" t="n">
        <v>5</v>
      </c>
      <c r="G2524" s="22" t="n">
        <f aca="false">F2524*E2524</f>
        <v>2250000</v>
      </c>
      <c r="H2524" s="21" t="s">
        <v>7452</v>
      </c>
    </row>
    <row r="2525" customFormat="false" ht="20.1" hidden="false" customHeight="true" outlineLevel="0" collapsed="false">
      <c r="A2525" s="17" t="n">
        <f aca="false">A2524+1</f>
        <v>2517</v>
      </c>
      <c r="B2525" s="18" t="s">
        <v>7453</v>
      </c>
      <c r="C2525" s="19" t="s">
        <v>3023</v>
      </c>
      <c r="D2525" s="17" t="s">
        <v>7445</v>
      </c>
      <c r="E2525" s="20" t="n">
        <v>500000</v>
      </c>
      <c r="F2525" s="21" t="n">
        <v>5</v>
      </c>
      <c r="G2525" s="22" t="n">
        <f aca="false">F2525*E2525</f>
        <v>2500000</v>
      </c>
      <c r="H2525" s="21" t="s">
        <v>7454</v>
      </c>
    </row>
    <row r="2526" customFormat="false" ht="20.1" hidden="false" customHeight="true" outlineLevel="0" collapsed="false">
      <c r="A2526" s="17" t="n">
        <f aca="false">A2525+1</f>
        <v>2518</v>
      </c>
      <c r="B2526" s="18" t="s">
        <v>7455</v>
      </c>
      <c r="C2526" s="19" t="s">
        <v>2175</v>
      </c>
      <c r="D2526" s="17" t="s">
        <v>7445</v>
      </c>
      <c r="E2526" s="20" t="n">
        <v>400000</v>
      </c>
      <c r="F2526" s="21" t="n">
        <v>5</v>
      </c>
      <c r="G2526" s="22" t="n">
        <f aca="false">F2526*E2526</f>
        <v>2000000</v>
      </c>
      <c r="H2526" s="21" t="s">
        <v>7456</v>
      </c>
    </row>
    <row r="2527" customFormat="false" ht="20.1" hidden="false" customHeight="true" outlineLevel="0" collapsed="false">
      <c r="A2527" s="17" t="n">
        <f aca="false">A2526+1</f>
        <v>2519</v>
      </c>
      <c r="B2527" s="18" t="s">
        <v>7457</v>
      </c>
      <c r="C2527" s="19" t="s">
        <v>7458</v>
      </c>
      <c r="D2527" s="17" t="s">
        <v>7445</v>
      </c>
      <c r="E2527" s="20" t="n">
        <v>400000</v>
      </c>
      <c r="F2527" s="21" t="n">
        <v>5</v>
      </c>
      <c r="G2527" s="22" t="n">
        <f aca="false">F2527*E2527</f>
        <v>2000000</v>
      </c>
      <c r="H2527" s="21" t="s">
        <v>7459</v>
      </c>
    </row>
    <row r="2528" customFormat="false" ht="20.1" hidden="false" customHeight="true" outlineLevel="0" collapsed="false">
      <c r="A2528" s="17" t="n">
        <f aca="false">A2527+1</f>
        <v>2520</v>
      </c>
      <c r="B2528" s="18" t="s">
        <v>7460</v>
      </c>
      <c r="C2528" s="19" t="s">
        <v>7461</v>
      </c>
      <c r="D2528" s="17" t="s">
        <v>7445</v>
      </c>
      <c r="E2528" s="20" t="n">
        <v>450000</v>
      </c>
      <c r="F2528" s="21" t="n">
        <v>5</v>
      </c>
      <c r="G2528" s="22" t="n">
        <f aca="false">F2528*E2528</f>
        <v>2250000</v>
      </c>
      <c r="H2528" s="21" t="s">
        <v>7462</v>
      </c>
    </row>
    <row r="2529" customFormat="false" ht="20.1" hidden="false" customHeight="true" outlineLevel="0" collapsed="false">
      <c r="A2529" s="17" t="n">
        <f aca="false">A2528+1</f>
        <v>2521</v>
      </c>
      <c r="B2529" s="18" t="s">
        <v>7463</v>
      </c>
      <c r="C2529" s="19" t="s">
        <v>7464</v>
      </c>
      <c r="D2529" s="17" t="s">
        <v>7445</v>
      </c>
      <c r="E2529" s="20" t="n">
        <v>400000</v>
      </c>
      <c r="F2529" s="21" t="n">
        <v>5</v>
      </c>
      <c r="G2529" s="22" t="n">
        <f aca="false">F2529*E2529</f>
        <v>2000000</v>
      </c>
      <c r="H2529" s="21" t="s">
        <v>7465</v>
      </c>
    </row>
    <row r="2530" customFormat="false" ht="20.1" hidden="false" customHeight="true" outlineLevel="0" collapsed="false">
      <c r="A2530" s="17" t="n">
        <f aca="false">A2529+1</f>
        <v>2522</v>
      </c>
      <c r="B2530" s="18" t="s">
        <v>7466</v>
      </c>
      <c r="C2530" s="19" t="s">
        <v>7467</v>
      </c>
      <c r="D2530" s="17" t="s">
        <v>7445</v>
      </c>
      <c r="E2530" s="20" t="n">
        <v>400000</v>
      </c>
      <c r="F2530" s="21" t="n">
        <v>5</v>
      </c>
      <c r="G2530" s="22" t="n">
        <f aca="false">F2530*E2530</f>
        <v>2000000</v>
      </c>
      <c r="H2530" s="21" t="s">
        <v>7468</v>
      </c>
    </row>
    <row r="2531" customFormat="false" ht="20.1" hidden="false" customHeight="true" outlineLevel="0" collapsed="false">
      <c r="A2531" s="17" t="n">
        <f aca="false">A2530+1</f>
        <v>2523</v>
      </c>
      <c r="B2531" s="18" t="s">
        <v>7469</v>
      </c>
      <c r="C2531" s="19" t="s">
        <v>1936</v>
      </c>
      <c r="D2531" s="17" t="s">
        <v>7445</v>
      </c>
      <c r="E2531" s="20" t="n">
        <v>400000</v>
      </c>
      <c r="F2531" s="21" t="n">
        <v>5</v>
      </c>
      <c r="G2531" s="22" t="n">
        <f aca="false">F2531*E2531</f>
        <v>2000000</v>
      </c>
      <c r="H2531" s="21" t="s">
        <v>7470</v>
      </c>
    </row>
    <row r="2532" customFormat="false" ht="20.1" hidden="false" customHeight="true" outlineLevel="0" collapsed="false">
      <c r="A2532" s="17" t="n">
        <f aca="false">A2531+1</f>
        <v>2524</v>
      </c>
      <c r="B2532" s="18" t="s">
        <v>7471</v>
      </c>
      <c r="C2532" s="19" t="s">
        <v>7472</v>
      </c>
      <c r="D2532" s="17" t="s">
        <v>7445</v>
      </c>
      <c r="E2532" s="20" t="n">
        <v>400000</v>
      </c>
      <c r="F2532" s="21" t="n">
        <v>5</v>
      </c>
      <c r="G2532" s="22" t="n">
        <f aca="false">F2532*E2532</f>
        <v>2000000</v>
      </c>
      <c r="H2532" s="21" t="s">
        <v>7473</v>
      </c>
    </row>
    <row r="2533" customFormat="false" ht="20.1" hidden="false" customHeight="true" outlineLevel="0" collapsed="false">
      <c r="A2533" s="17" t="n">
        <f aca="false">A2532+1</f>
        <v>2525</v>
      </c>
      <c r="B2533" s="18" t="s">
        <v>7474</v>
      </c>
      <c r="C2533" s="19" t="s">
        <v>7475</v>
      </c>
      <c r="D2533" s="17" t="s">
        <v>7476</v>
      </c>
      <c r="E2533" s="20" t="n">
        <v>450000</v>
      </c>
      <c r="F2533" s="21" t="n">
        <v>5</v>
      </c>
      <c r="G2533" s="22" t="n">
        <f aca="false">F2533*E2533</f>
        <v>2250000</v>
      </c>
      <c r="H2533" s="21" t="s">
        <v>7477</v>
      </c>
    </row>
    <row r="2534" customFormat="false" ht="20.1" hidden="false" customHeight="true" outlineLevel="0" collapsed="false">
      <c r="A2534" s="17" t="n">
        <f aca="false">A2533+1</f>
        <v>2526</v>
      </c>
      <c r="B2534" s="23" t="s">
        <v>7478</v>
      </c>
      <c r="C2534" s="19" t="s">
        <v>7479</v>
      </c>
      <c r="D2534" s="17" t="s">
        <v>7476</v>
      </c>
      <c r="E2534" s="20" t="n">
        <v>450000</v>
      </c>
      <c r="F2534" s="21" t="n">
        <v>5</v>
      </c>
      <c r="G2534" s="22" t="n">
        <f aca="false">F2534*E2534</f>
        <v>2250000</v>
      </c>
      <c r="H2534" s="21" t="s">
        <v>7480</v>
      </c>
    </row>
    <row r="2535" customFormat="false" ht="20.1" hidden="false" customHeight="true" outlineLevel="0" collapsed="false">
      <c r="A2535" s="17" t="n">
        <f aca="false">A2534+1</f>
        <v>2527</v>
      </c>
      <c r="B2535" s="18" t="s">
        <v>7481</v>
      </c>
      <c r="C2535" s="19" t="s">
        <v>255</v>
      </c>
      <c r="D2535" s="17" t="s">
        <v>7476</v>
      </c>
      <c r="E2535" s="20" t="n">
        <v>450000</v>
      </c>
      <c r="F2535" s="21" t="n">
        <v>5</v>
      </c>
      <c r="G2535" s="22" t="n">
        <f aca="false">F2535*E2535</f>
        <v>2250000</v>
      </c>
      <c r="H2535" s="21" t="s">
        <v>7482</v>
      </c>
    </row>
    <row r="2536" customFormat="false" ht="20.1" hidden="false" customHeight="true" outlineLevel="0" collapsed="false">
      <c r="A2536" s="17" t="n">
        <f aca="false">A2535+1</f>
        <v>2528</v>
      </c>
      <c r="B2536" s="18" t="s">
        <v>7483</v>
      </c>
      <c r="C2536" s="19" t="s">
        <v>7484</v>
      </c>
      <c r="D2536" s="17" t="s">
        <v>7476</v>
      </c>
      <c r="E2536" s="20" t="n">
        <v>450000</v>
      </c>
      <c r="F2536" s="21" t="n">
        <v>5</v>
      </c>
      <c r="G2536" s="22" t="n">
        <f aca="false">F2536*E2536</f>
        <v>2250000</v>
      </c>
      <c r="H2536" s="21" t="s">
        <v>7485</v>
      </c>
    </row>
    <row r="2537" customFormat="false" ht="20.1" hidden="false" customHeight="true" outlineLevel="0" collapsed="false">
      <c r="A2537" s="17" t="n">
        <f aca="false">A2536+1</f>
        <v>2529</v>
      </c>
      <c r="B2537" s="18" t="s">
        <v>7486</v>
      </c>
      <c r="C2537" s="19" t="s">
        <v>7487</v>
      </c>
      <c r="D2537" s="17" t="s">
        <v>7476</v>
      </c>
      <c r="E2537" s="20" t="n">
        <v>450000</v>
      </c>
      <c r="F2537" s="21" t="n">
        <v>5</v>
      </c>
      <c r="G2537" s="22" t="n">
        <f aca="false">F2537*E2537</f>
        <v>2250000</v>
      </c>
      <c r="H2537" s="21" t="s">
        <v>7488</v>
      </c>
    </row>
    <row r="2538" customFormat="false" ht="20.1" hidden="false" customHeight="true" outlineLevel="0" collapsed="false">
      <c r="A2538" s="17" t="n">
        <f aca="false">A2537+1</f>
        <v>2530</v>
      </c>
      <c r="B2538" s="18" t="s">
        <v>7489</v>
      </c>
      <c r="C2538" s="19" t="s">
        <v>7337</v>
      </c>
      <c r="D2538" s="17" t="s">
        <v>7476</v>
      </c>
      <c r="E2538" s="20" t="n">
        <v>450000</v>
      </c>
      <c r="F2538" s="21" t="n">
        <v>5</v>
      </c>
      <c r="G2538" s="22" t="n">
        <f aca="false">F2538*E2538</f>
        <v>2250000</v>
      </c>
      <c r="H2538" s="21" t="s">
        <v>7490</v>
      </c>
    </row>
    <row r="2539" customFormat="false" ht="20.1" hidden="false" customHeight="true" outlineLevel="0" collapsed="false">
      <c r="A2539" s="17" t="n">
        <f aca="false">A2538+1</f>
        <v>2531</v>
      </c>
      <c r="B2539" s="18" t="s">
        <v>7491</v>
      </c>
      <c r="C2539" s="19" t="s">
        <v>7492</v>
      </c>
      <c r="D2539" s="17" t="s">
        <v>7476</v>
      </c>
      <c r="E2539" s="20" t="n">
        <v>450000</v>
      </c>
      <c r="F2539" s="21" t="n">
        <v>5</v>
      </c>
      <c r="G2539" s="22" t="n">
        <f aca="false">F2539*E2539</f>
        <v>2250000</v>
      </c>
      <c r="H2539" s="21" t="s">
        <v>7493</v>
      </c>
    </row>
    <row r="2540" customFormat="false" ht="20.1" hidden="false" customHeight="true" outlineLevel="0" collapsed="false">
      <c r="A2540" s="17" t="n">
        <f aca="false">A2539+1</f>
        <v>2532</v>
      </c>
      <c r="B2540" s="18" t="s">
        <v>7494</v>
      </c>
      <c r="C2540" s="19" t="s">
        <v>7495</v>
      </c>
      <c r="D2540" s="17" t="s">
        <v>7476</v>
      </c>
      <c r="E2540" s="20" t="n">
        <v>400000</v>
      </c>
      <c r="F2540" s="21" t="n">
        <v>5</v>
      </c>
      <c r="G2540" s="22" t="n">
        <f aca="false">F2540*E2540</f>
        <v>2000000</v>
      </c>
      <c r="H2540" s="21" t="s">
        <v>7496</v>
      </c>
    </row>
    <row r="2541" customFormat="false" ht="20.1" hidden="false" customHeight="true" outlineLevel="0" collapsed="false">
      <c r="A2541" s="17" t="n">
        <f aca="false">A2540+1</f>
        <v>2533</v>
      </c>
      <c r="B2541" s="18" t="s">
        <v>7497</v>
      </c>
      <c r="C2541" s="19" t="s">
        <v>7498</v>
      </c>
      <c r="D2541" s="17" t="s">
        <v>7476</v>
      </c>
      <c r="E2541" s="20" t="n">
        <v>450000</v>
      </c>
      <c r="F2541" s="21" t="n">
        <v>5</v>
      </c>
      <c r="G2541" s="22" t="n">
        <f aca="false">F2541*E2541</f>
        <v>2250000</v>
      </c>
      <c r="H2541" s="21" t="s">
        <v>7499</v>
      </c>
    </row>
    <row r="2542" customFormat="false" ht="20.1" hidden="false" customHeight="true" outlineLevel="0" collapsed="false">
      <c r="A2542" s="17" t="n">
        <f aca="false">A2541+1</f>
        <v>2534</v>
      </c>
      <c r="B2542" s="18" t="s">
        <v>7500</v>
      </c>
      <c r="C2542" s="19" t="s">
        <v>7501</v>
      </c>
      <c r="D2542" s="17" t="s">
        <v>7476</v>
      </c>
      <c r="E2542" s="20" t="n">
        <v>450000</v>
      </c>
      <c r="F2542" s="21" t="n">
        <v>5</v>
      </c>
      <c r="G2542" s="22" t="n">
        <f aca="false">F2542*E2542</f>
        <v>2250000</v>
      </c>
      <c r="H2542" s="21" t="s">
        <v>7502</v>
      </c>
    </row>
    <row r="2543" customFormat="false" ht="20.1" hidden="false" customHeight="true" outlineLevel="0" collapsed="false">
      <c r="A2543" s="17" t="n">
        <f aca="false">A2542+1</f>
        <v>2535</v>
      </c>
      <c r="B2543" s="18" t="s">
        <v>7503</v>
      </c>
      <c r="C2543" s="19" t="s">
        <v>7504</v>
      </c>
      <c r="D2543" s="17" t="s">
        <v>7476</v>
      </c>
      <c r="E2543" s="20" t="n">
        <v>450000</v>
      </c>
      <c r="F2543" s="21" t="n">
        <v>5</v>
      </c>
      <c r="G2543" s="22" t="n">
        <f aca="false">F2543*E2543</f>
        <v>2250000</v>
      </c>
      <c r="H2543" s="21" t="s">
        <v>7505</v>
      </c>
    </row>
    <row r="2544" customFormat="false" ht="20.1" hidden="false" customHeight="true" outlineLevel="0" collapsed="false">
      <c r="A2544" s="17" t="n">
        <f aca="false">A2543+1</f>
        <v>2536</v>
      </c>
      <c r="B2544" s="18" t="s">
        <v>7506</v>
      </c>
      <c r="C2544" s="19" t="s">
        <v>7507</v>
      </c>
      <c r="D2544" s="17" t="s">
        <v>7476</v>
      </c>
      <c r="E2544" s="20" t="n">
        <v>450000</v>
      </c>
      <c r="F2544" s="21" t="n">
        <v>5</v>
      </c>
      <c r="G2544" s="22" t="n">
        <f aca="false">F2544*E2544</f>
        <v>2250000</v>
      </c>
      <c r="H2544" s="21" t="s">
        <v>7508</v>
      </c>
    </row>
    <row r="2545" customFormat="false" ht="20.1" hidden="false" customHeight="true" outlineLevel="0" collapsed="false">
      <c r="A2545" s="17" t="n">
        <f aca="false">A2544+1</f>
        <v>2537</v>
      </c>
      <c r="B2545" s="18" t="s">
        <v>7509</v>
      </c>
      <c r="C2545" s="19" t="s">
        <v>7510</v>
      </c>
      <c r="D2545" s="17" t="s">
        <v>7476</v>
      </c>
      <c r="E2545" s="20" t="n">
        <v>450000</v>
      </c>
      <c r="F2545" s="21" t="n">
        <v>5</v>
      </c>
      <c r="G2545" s="22" t="n">
        <f aca="false">F2545*E2545</f>
        <v>2250000</v>
      </c>
      <c r="H2545" s="21" t="s">
        <v>7511</v>
      </c>
    </row>
    <row r="2546" customFormat="false" ht="20.1" hidden="false" customHeight="true" outlineLevel="0" collapsed="false">
      <c r="A2546" s="17" t="n">
        <f aca="false">A2545+1</f>
        <v>2538</v>
      </c>
      <c r="B2546" s="18" t="s">
        <v>7512</v>
      </c>
      <c r="C2546" s="19" t="s">
        <v>2995</v>
      </c>
      <c r="D2546" s="17" t="s">
        <v>7476</v>
      </c>
      <c r="E2546" s="20" t="n">
        <v>400000</v>
      </c>
      <c r="F2546" s="21" t="n">
        <v>5</v>
      </c>
      <c r="G2546" s="22" t="n">
        <f aca="false">F2546*E2546</f>
        <v>2000000</v>
      </c>
      <c r="H2546" s="21" t="s">
        <v>7513</v>
      </c>
    </row>
    <row r="2547" customFormat="false" ht="20.1" hidden="false" customHeight="true" outlineLevel="0" collapsed="false">
      <c r="A2547" s="17" t="n">
        <f aca="false">A2546+1</f>
        <v>2539</v>
      </c>
      <c r="B2547" s="18" t="s">
        <v>7514</v>
      </c>
      <c r="C2547" s="19" t="s">
        <v>7515</v>
      </c>
      <c r="D2547" s="17" t="s">
        <v>7476</v>
      </c>
      <c r="E2547" s="20" t="n">
        <v>400000</v>
      </c>
      <c r="F2547" s="21" t="n">
        <v>5</v>
      </c>
      <c r="G2547" s="22" t="n">
        <f aca="false">F2547*E2547</f>
        <v>2000000</v>
      </c>
      <c r="H2547" s="21" t="s">
        <v>7516</v>
      </c>
    </row>
    <row r="2548" customFormat="false" ht="20.1" hidden="false" customHeight="true" outlineLevel="0" collapsed="false">
      <c r="A2548" s="17" t="n">
        <f aca="false">A2547+1</f>
        <v>2540</v>
      </c>
      <c r="B2548" s="18" t="s">
        <v>7517</v>
      </c>
      <c r="C2548" s="19" t="s">
        <v>7518</v>
      </c>
      <c r="D2548" s="17" t="s">
        <v>7476</v>
      </c>
      <c r="E2548" s="20" t="n">
        <v>400000</v>
      </c>
      <c r="F2548" s="21" t="n">
        <v>5</v>
      </c>
      <c r="G2548" s="22" t="n">
        <f aca="false">F2548*E2548</f>
        <v>2000000</v>
      </c>
      <c r="H2548" s="21" t="s">
        <v>7519</v>
      </c>
    </row>
    <row r="2549" customFormat="false" ht="20.1" hidden="false" customHeight="true" outlineLevel="0" collapsed="false">
      <c r="A2549" s="17" t="n">
        <f aca="false">A2548+1</f>
        <v>2541</v>
      </c>
      <c r="B2549" s="18" t="s">
        <v>7520</v>
      </c>
      <c r="C2549" s="19" t="s">
        <v>7521</v>
      </c>
      <c r="D2549" s="17" t="s">
        <v>7476</v>
      </c>
      <c r="E2549" s="20" t="n">
        <v>400000</v>
      </c>
      <c r="F2549" s="21" t="n">
        <v>5</v>
      </c>
      <c r="G2549" s="22" t="n">
        <f aca="false">F2549*E2549</f>
        <v>2000000</v>
      </c>
      <c r="H2549" s="21" t="s">
        <v>7522</v>
      </c>
    </row>
    <row r="2550" customFormat="false" ht="20.1" hidden="false" customHeight="true" outlineLevel="0" collapsed="false">
      <c r="A2550" s="17" t="n">
        <f aca="false">A2549+1</f>
        <v>2542</v>
      </c>
      <c r="B2550" s="18" t="s">
        <v>7523</v>
      </c>
      <c r="C2550" s="19" t="s">
        <v>7524</v>
      </c>
      <c r="D2550" s="17" t="s">
        <v>7476</v>
      </c>
      <c r="E2550" s="20" t="n">
        <v>400000</v>
      </c>
      <c r="F2550" s="21" t="n">
        <v>5</v>
      </c>
      <c r="G2550" s="22" t="n">
        <f aca="false">F2550*E2550</f>
        <v>2000000</v>
      </c>
      <c r="H2550" s="21" t="s">
        <v>7525</v>
      </c>
    </row>
    <row r="2551" s="64" customFormat="true" ht="20.1" hidden="false" customHeight="true" outlineLevel="0" collapsed="false">
      <c r="A2551" s="58" t="n">
        <f aca="false">A2550+1</f>
        <v>2543</v>
      </c>
      <c r="B2551" s="59" t="s">
        <v>7526</v>
      </c>
      <c r="C2551" s="60" t="s">
        <v>7527</v>
      </c>
      <c r="D2551" s="58" t="s">
        <v>7476</v>
      </c>
      <c r="E2551" s="61" t="n">
        <v>400000</v>
      </c>
      <c r="F2551" s="62" t="n">
        <v>5</v>
      </c>
      <c r="G2551" s="63" t="n">
        <f aca="false">F2551*E2551</f>
        <v>2000000</v>
      </c>
      <c r="H2551" s="62" t="s">
        <v>7528</v>
      </c>
      <c r="I2551" s="64" t="s">
        <v>7529</v>
      </c>
    </row>
    <row r="2552" customFormat="false" ht="20.1" hidden="false" customHeight="true" outlineLevel="0" collapsed="false">
      <c r="A2552" s="17" t="n">
        <f aca="false">A2551+1</f>
        <v>2544</v>
      </c>
      <c r="B2552" s="18" t="s">
        <v>7530</v>
      </c>
      <c r="C2552" s="19" t="s">
        <v>7531</v>
      </c>
      <c r="D2552" s="17" t="s">
        <v>7476</v>
      </c>
      <c r="E2552" s="20" t="n">
        <v>400000</v>
      </c>
      <c r="F2552" s="21" t="n">
        <v>5</v>
      </c>
      <c r="G2552" s="22" t="n">
        <f aca="false">F2552*E2552</f>
        <v>2000000</v>
      </c>
      <c r="H2552" s="65" t="s">
        <v>7532</v>
      </c>
    </row>
    <row r="2553" customFormat="false" ht="20.1" hidden="false" customHeight="true" outlineLevel="0" collapsed="false">
      <c r="A2553" s="17" t="n">
        <f aca="false">A2552+1</f>
        <v>2545</v>
      </c>
      <c r="B2553" s="18" t="s">
        <v>7533</v>
      </c>
      <c r="C2553" s="19" t="s">
        <v>2175</v>
      </c>
      <c r="D2553" s="17" t="s">
        <v>7476</v>
      </c>
      <c r="E2553" s="20" t="n">
        <v>400000</v>
      </c>
      <c r="F2553" s="21" t="n">
        <v>5</v>
      </c>
      <c r="G2553" s="22" t="n">
        <f aca="false">F2553*E2553</f>
        <v>2000000</v>
      </c>
      <c r="H2553" s="21" t="s">
        <v>7534</v>
      </c>
    </row>
    <row r="2554" customFormat="false" ht="20.1" hidden="false" customHeight="true" outlineLevel="0" collapsed="false">
      <c r="A2554" s="17" t="n">
        <f aca="false">A2553+1</f>
        <v>2546</v>
      </c>
      <c r="B2554" s="18" t="s">
        <v>7535</v>
      </c>
      <c r="C2554" s="19" t="s">
        <v>7536</v>
      </c>
      <c r="D2554" s="17" t="s">
        <v>7476</v>
      </c>
      <c r="E2554" s="20" t="n">
        <v>400000</v>
      </c>
      <c r="F2554" s="21" t="n">
        <v>5</v>
      </c>
      <c r="G2554" s="22" t="n">
        <f aca="false">F2554*E2554</f>
        <v>2000000</v>
      </c>
      <c r="H2554" s="21" t="s">
        <v>7537</v>
      </c>
    </row>
    <row r="2555" customFormat="false" ht="20.1" hidden="false" customHeight="true" outlineLevel="0" collapsed="false">
      <c r="A2555" s="17" t="n">
        <f aca="false">A2554+1</f>
        <v>2547</v>
      </c>
      <c r="B2555" s="18" t="s">
        <v>7538</v>
      </c>
      <c r="C2555" s="19" t="s">
        <v>7539</v>
      </c>
      <c r="D2555" s="17" t="s">
        <v>7476</v>
      </c>
      <c r="E2555" s="20" t="n">
        <v>400000</v>
      </c>
      <c r="F2555" s="21" t="n">
        <v>5</v>
      </c>
      <c r="G2555" s="22" t="n">
        <f aca="false">F2555*E2555</f>
        <v>2000000</v>
      </c>
      <c r="H2555" s="21" t="s">
        <v>7540</v>
      </c>
    </row>
    <row r="2556" customFormat="false" ht="20.1" hidden="false" customHeight="true" outlineLevel="0" collapsed="false">
      <c r="A2556" s="17" t="n">
        <f aca="false">A2555+1</f>
        <v>2548</v>
      </c>
      <c r="B2556" s="18" t="s">
        <v>7541</v>
      </c>
      <c r="C2556" s="19" t="s">
        <v>7542</v>
      </c>
      <c r="D2556" s="17" t="s">
        <v>7476</v>
      </c>
      <c r="E2556" s="20" t="n">
        <v>400000</v>
      </c>
      <c r="F2556" s="21" t="n">
        <v>5</v>
      </c>
      <c r="G2556" s="22" t="n">
        <f aca="false">F2556*E2556</f>
        <v>2000000</v>
      </c>
      <c r="H2556" s="21" t="s">
        <v>7543</v>
      </c>
    </row>
    <row r="2557" customFormat="false" ht="20.1" hidden="false" customHeight="true" outlineLevel="0" collapsed="false">
      <c r="A2557" s="17" t="n">
        <f aca="false">A2556+1</f>
        <v>2549</v>
      </c>
      <c r="B2557" s="18" t="s">
        <v>7544</v>
      </c>
      <c r="C2557" s="19" t="s">
        <v>7545</v>
      </c>
      <c r="D2557" s="17" t="s">
        <v>7476</v>
      </c>
      <c r="E2557" s="20" t="n">
        <v>400000</v>
      </c>
      <c r="F2557" s="21" t="n">
        <v>5</v>
      </c>
      <c r="G2557" s="22" t="n">
        <f aca="false">F2557*E2557</f>
        <v>2000000</v>
      </c>
      <c r="H2557" s="21" t="s">
        <v>7546</v>
      </c>
    </row>
    <row r="2558" customFormat="false" ht="20.1" hidden="false" customHeight="true" outlineLevel="0" collapsed="false">
      <c r="A2558" s="17" t="n">
        <f aca="false">A2557+1</f>
        <v>2550</v>
      </c>
      <c r="B2558" s="18" t="s">
        <v>7547</v>
      </c>
      <c r="C2558" s="19" t="s">
        <v>7548</v>
      </c>
      <c r="D2558" s="17" t="s">
        <v>7476</v>
      </c>
      <c r="E2558" s="20" t="n">
        <v>400000</v>
      </c>
      <c r="F2558" s="21" t="n">
        <v>5</v>
      </c>
      <c r="G2558" s="22" t="n">
        <f aca="false">F2558*E2558</f>
        <v>2000000</v>
      </c>
      <c r="H2558" s="21" t="s">
        <v>7549</v>
      </c>
    </row>
    <row r="2559" customFormat="false" ht="20.1" hidden="false" customHeight="true" outlineLevel="0" collapsed="false">
      <c r="A2559" s="17" t="n">
        <f aca="false">A2558+1</f>
        <v>2551</v>
      </c>
      <c r="B2559" s="18" t="s">
        <v>7550</v>
      </c>
      <c r="C2559" s="19" t="s">
        <v>7551</v>
      </c>
      <c r="D2559" s="17" t="s">
        <v>7476</v>
      </c>
      <c r="E2559" s="20" t="n">
        <v>400000</v>
      </c>
      <c r="F2559" s="21" t="n">
        <v>5</v>
      </c>
      <c r="G2559" s="22" t="n">
        <f aca="false">F2559*E2559</f>
        <v>2000000</v>
      </c>
      <c r="H2559" s="21" t="s">
        <v>7552</v>
      </c>
    </row>
    <row r="2560" customFormat="false" ht="20.1" hidden="false" customHeight="true" outlineLevel="0" collapsed="false">
      <c r="A2560" s="17" t="n">
        <f aca="false">A2559+1</f>
        <v>2552</v>
      </c>
      <c r="B2560" s="18" t="s">
        <v>7553</v>
      </c>
      <c r="C2560" s="19" t="s">
        <v>7554</v>
      </c>
      <c r="D2560" s="17" t="s">
        <v>7476</v>
      </c>
      <c r="E2560" s="20" t="n">
        <v>400000</v>
      </c>
      <c r="F2560" s="21" t="n">
        <v>5</v>
      </c>
      <c r="G2560" s="22" t="n">
        <f aca="false">F2560*E2560</f>
        <v>2000000</v>
      </c>
      <c r="H2560" s="21" t="s">
        <v>7555</v>
      </c>
    </row>
    <row r="2561" customFormat="false" ht="20.1" hidden="false" customHeight="true" outlineLevel="0" collapsed="false">
      <c r="A2561" s="17" t="n">
        <f aca="false">A2560+1</f>
        <v>2553</v>
      </c>
      <c r="B2561" s="18" t="s">
        <v>7556</v>
      </c>
      <c r="C2561" s="19" t="s">
        <v>7557</v>
      </c>
      <c r="D2561" s="17" t="s">
        <v>7476</v>
      </c>
      <c r="E2561" s="20" t="n">
        <v>400000</v>
      </c>
      <c r="F2561" s="21" t="n">
        <v>5</v>
      </c>
      <c r="G2561" s="22" t="n">
        <f aca="false">F2561*E2561</f>
        <v>2000000</v>
      </c>
      <c r="H2561" s="21" t="s">
        <v>7558</v>
      </c>
    </row>
    <row r="2562" customFormat="false" ht="20.1" hidden="false" customHeight="true" outlineLevel="0" collapsed="false">
      <c r="A2562" s="17" t="n">
        <f aca="false">A2561+1</f>
        <v>2554</v>
      </c>
      <c r="B2562" s="18" t="s">
        <v>7559</v>
      </c>
      <c r="C2562" s="19" t="s">
        <v>7560</v>
      </c>
      <c r="D2562" s="17" t="s">
        <v>7476</v>
      </c>
      <c r="E2562" s="20" t="n">
        <v>400000</v>
      </c>
      <c r="F2562" s="21" t="n">
        <v>5</v>
      </c>
      <c r="G2562" s="22" t="n">
        <f aca="false">F2562*E2562</f>
        <v>2000000</v>
      </c>
      <c r="H2562" s="21" t="s">
        <v>7561</v>
      </c>
    </row>
    <row r="2563" customFormat="false" ht="20.1" hidden="false" customHeight="true" outlineLevel="0" collapsed="false">
      <c r="A2563" s="17" t="n">
        <f aca="false">A2562+1</f>
        <v>2555</v>
      </c>
      <c r="B2563" s="18" t="s">
        <v>7562</v>
      </c>
      <c r="C2563" s="19" t="s">
        <v>7563</v>
      </c>
      <c r="D2563" s="17" t="s">
        <v>7476</v>
      </c>
      <c r="E2563" s="20" t="n">
        <v>400000</v>
      </c>
      <c r="F2563" s="21" t="n">
        <v>5</v>
      </c>
      <c r="G2563" s="22" t="n">
        <f aca="false">F2563*E2563</f>
        <v>2000000</v>
      </c>
      <c r="H2563" s="21" t="s">
        <v>7564</v>
      </c>
    </row>
    <row r="2564" customFormat="false" ht="20.1" hidden="false" customHeight="true" outlineLevel="0" collapsed="false">
      <c r="A2564" s="17" t="n">
        <f aca="false">A2563+1</f>
        <v>2556</v>
      </c>
      <c r="B2564" s="18" t="s">
        <v>7565</v>
      </c>
      <c r="C2564" s="19" t="s">
        <v>7566</v>
      </c>
      <c r="D2564" s="17" t="s">
        <v>7476</v>
      </c>
      <c r="E2564" s="20" t="n">
        <v>400000</v>
      </c>
      <c r="F2564" s="21" t="n">
        <v>5</v>
      </c>
      <c r="G2564" s="22" t="n">
        <f aca="false">F2564*E2564</f>
        <v>2000000</v>
      </c>
      <c r="H2564" s="21" t="s">
        <v>7567</v>
      </c>
    </row>
    <row r="2565" customFormat="false" ht="20.1" hidden="false" customHeight="true" outlineLevel="0" collapsed="false">
      <c r="A2565" s="17" t="n">
        <f aca="false">A2564+1</f>
        <v>2557</v>
      </c>
      <c r="B2565" s="18" t="s">
        <v>7568</v>
      </c>
      <c r="C2565" s="19" t="s">
        <v>7569</v>
      </c>
      <c r="D2565" s="17" t="s">
        <v>7476</v>
      </c>
      <c r="E2565" s="20" t="n">
        <v>400000</v>
      </c>
      <c r="F2565" s="21" t="n">
        <v>5</v>
      </c>
      <c r="G2565" s="22" t="n">
        <f aca="false">F2565*E2565</f>
        <v>2000000</v>
      </c>
      <c r="H2565" s="21" t="s">
        <v>7570</v>
      </c>
    </row>
    <row r="2566" customFormat="false" ht="20.1" hidden="false" customHeight="true" outlineLevel="0" collapsed="false">
      <c r="A2566" s="17" t="n">
        <f aca="false">A2565+1</f>
        <v>2558</v>
      </c>
      <c r="B2566" s="18" t="s">
        <v>7571</v>
      </c>
      <c r="C2566" s="19" t="s">
        <v>7572</v>
      </c>
      <c r="D2566" s="17" t="s">
        <v>7476</v>
      </c>
      <c r="E2566" s="20" t="n">
        <v>400000</v>
      </c>
      <c r="F2566" s="21" t="n">
        <v>5</v>
      </c>
      <c r="G2566" s="22" t="n">
        <f aca="false">F2566*E2566</f>
        <v>2000000</v>
      </c>
      <c r="H2566" s="21" t="s">
        <v>7573</v>
      </c>
    </row>
    <row r="2567" customFormat="false" ht="20.1" hidden="false" customHeight="true" outlineLevel="0" collapsed="false">
      <c r="A2567" s="17" t="n">
        <f aca="false">A2566+1</f>
        <v>2559</v>
      </c>
      <c r="B2567" s="18" t="s">
        <v>7574</v>
      </c>
      <c r="C2567" s="19" t="s">
        <v>255</v>
      </c>
      <c r="D2567" s="17" t="s">
        <v>7575</v>
      </c>
      <c r="E2567" s="20" t="n">
        <v>450000</v>
      </c>
      <c r="F2567" s="21" t="n">
        <v>5</v>
      </c>
      <c r="G2567" s="22" t="n">
        <f aca="false">F2567*E2567</f>
        <v>2250000</v>
      </c>
      <c r="H2567" s="21" t="s">
        <v>7576</v>
      </c>
    </row>
    <row r="2568" customFormat="false" ht="20.1" hidden="false" customHeight="true" outlineLevel="0" collapsed="false">
      <c r="A2568" s="17" t="n">
        <f aca="false">A2567+1</f>
        <v>2560</v>
      </c>
      <c r="B2568" s="18" t="s">
        <v>7577</v>
      </c>
      <c r="C2568" s="19" t="s">
        <v>7578</v>
      </c>
      <c r="D2568" s="17" t="s">
        <v>7575</v>
      </c>
      <c r="E2568" s="20" t="n">
        <v>400000</v>
      </c>
      <c r="F2568" s="21" t="n">
        <v>5</v>
      </c>
      <c r="G2568" s="22" t="n">
        <f aca="false">F2568*E2568</f>
        <v>2000000</v>
      </c>
      <c r="H2568" s="21" t="s">
        <v>7579</v>
      </c>
    </row>
    <row r="2569" customFormat="false" ht="20.1" hidden="false" customHeight="true" outlineLevel="0" collapsed="false">
      <c r="A2569" s="17" t="n">
        <f aca="false">A2568+1</f>
        <v>2561</v>
      </c>
      <c r="B2569" s="18" t="s">
        <v>7580</v>
      </c>
      <c r="C2569" s="19" t="s">
        <v>7581</v>
      </c>
      <c r="D2569" s="17" t="s">
        <v>7575</v>
      </c>
      <c r="E2569" s="20" t="n">
        <v>450000</v>
      </c>
      <c r="F2569" s="21" t="n">
        <v>5</v>
      </c>
      <c r="G2569" s="22" t="n">
        <f aca="false">F2569*E2569</f>
        <v>2250000</v>
      </c>
      <c r="H2569" s="21" t="s">
        <v>7582</v>
      </c>
    </row>
    <row r="2570" customFormat="false" ht="20.1" hidden="false" customHeight="true" outlineLevel="0" collapsed="false">
      <c r="A2570" s="17" t="n">
        <f aca="false">A2569+1</f>
        <v>2562</v>
      </c>
      <c r="B2570" s="18" t="s">
        <v>7583</v>
      </c>
      <c r="C2570" s="19" t="s">
        <v>7584</v>
      </c>
      <c r="D2570" s="17" t="s">
        <v>7575</v>
      </c>
      <c r="E2570" s="20" t="n">
        <v>450000</v>
      </c>
      <c r="F2570" s="21" t="n">
        <v>5</v>
      </c>
      <c r="G2570" s="22" t="n">
        <f aca="false">F2570*E2570</f>
        <v>2250000</v>
      </c>
      <c r="H2570" s="21" t="s">
        <v>7585</v>
      </c>
    </row>
    <row r="2571" customFormat="false" ht="20.1" hidden="false" customHeight="true" outlineLevel="0" collapsed="false">
      <c r="A2571" s="17" t="n">
        <f aca="false">A2570+1</f>
        <v>2563</v>
      </c>
      <c r="B2571" s="18" t="s">
        <v>7586</v>
      </c>
      <c r="C2571" s="19" t="s">
        <v>7587</v>
      </c>
      <c r="D2571" s="17" t="s">
        <v>7575</v>
      </c>
      <c r="E2571" s="20" t="n">
        <v>400000</v>
      </c>
      <c r="F2571" s="21" t="n">
        <v>5</v>
      </c>
      <c r="G2571" s="22" t="n">
        <f aca="false">F2571*E2571</f>
        <v>2000000</v>
      </c>
      <c r="H2571" s="21" t="s">
        <v>7588</v>
      </c>
    </row>
    <row r="2572" customFormat="false" ht="20.1" hidden="false" customHeight="true" outlineLevel="0" collapsed="false">
      <c r="A2572" s="17" t="n">
        <f aca="false">A2571+1</f>
        <v>2564</v>
      </c>
      <c r="B2572" s="18" t="s">
        <v>7589</v>
      </c>
      <c r="C2572" s="19" t="s">
        <v>7590</v>
      </c>
      <c r="D2572" s="17" t="s">
        <v>7575</v>
      </c>
      <c r="E2572" s="20" t="n">
        <v>400000</v>
      </c>
      <c r="F2572" s="21" t="n">
        <v>5</v>
      </c>
      <c r="G2572" s="22" t="n">
        <f aca="false">F2572*E2572</f>
        <v>2000000</v>
      </c>
      <c r="H2572" s="21" t="s">
        <v>7591</v>
      </c>
    </row>
    <row r="2573" customFormat="false" ht="20.1" hidden="false" customHeight="true" outlineLevel="0" collapsed="false">
      <c r="A2573" s="17" t="n">
        <f aca="false">A2572+1</f>
        <v>2565</v>
      </c>
      <c r="B2573" s="18" t="s">
        <v>7592</v>
      </c>
      <c r="C2573" s="19" t="s">
        <v>2310</v>
      </c>
      <c r="D2573" s="17" t="s">
        <v>7575</v>
      </c>
      <c r="E2573" s="20" t="n">
        <v>400000</v>
      </c>
      <c r="F2573" s="21" t="n">
        <v>5</v>
      </c>
      <c r="G2573" s="22" t="n">
        <f aca="false">F2573*E2573</f>
        <v>2000000</v>
      </c>
      <c r="H2573" s="21" t="s">
        <v>7593</v>
      </c>
    </row>
    <row r="2574" customFormat="false" ht="20.1" hidden="false" customHeight="true" outlineLevel="0" collapsed="false">
      <c r="A2574" s="17" t="n">
        <f aca="false">A2573+1</f>
        <v>2566</v>
      </c>
      <c r="B2574" s="18" t="s">
        <v>7594</v>
      </c>
      <c r="C2574" s="19" t="s">
        <v>7458</v>
      </c>
      <c r="D2574" s="17" t="s">
        <v>7575</v>
      </c>
      <c r="E2574" s="20" t="n">
        <v>400000</v>
      </c>
      <c r="F2574" s="21" t="n">
        <v>5</v>
      </c>
      <c r="G2574" s="22" t="n">
        <f aca="false">F2574*E2574</f>
        <v>2000000</v>
      </c>
      <c r="H2574" s="21" t="s">
        <v>7595</v>
      </c>
    </row>
    <row r="2575" customFormat="false" ht="20.1" hidden="false" customHeight="true" outlineLevel="0" collapsed="false">
      <c r="A2575" s="17" t="n">
        <f aca="false">A2574+1</f>
        <v>2567</v>
      </c>
      <c r="B2575" s="18" t="s">
        <v>7596</v>
      </c>
      <c r="C2575" s="19" t="s">
        <v>7597</v>
      </c>
      <c r="D2575" s="17" t="s">
        <v>7575</v>
      </c>
      <c r="E2575" s="20" t="n">
        <v>400000</v>
      </c>
      <c r="F2575" s="21" t="n">
        <v>5</v>
      </c>
      <c r="G2575" s="22" t="n">
        <f aca="false">F2575*E2575</f>
        <v>2000000</v>
      </c>
      <c r="H2575" s="21" t="s">
        <v>7598</v>
      </c>
    </row>
    <row r="2576" customFormat="false" ht="20.1" hidden="false" customHeight="true" outlineLevel="0" collapsed="false">
      <c r="A2576" s="17" t="n">
        <f aca="false">A2575+1</f>
        <v>2568</v>
      </c>
      <c r="B2576" s="18" t="s">
        <v>7599</v>
      </c>
      <c r="C2576" s="19" t="s">
        <v>7600</v>
      </c>
      <c r="D2576" s="17" t="s">
        <v>7575</v>
      </c>
      <c r="E2576" s="20" t="n">
        <v>400000</v>
      </c>
      <c r="F2576" s="21" t="n">
        <v>5</v>
      </c>
      <c r="G2576" s="22" t="n">
        <f aca="false">F2576*E2576</f>
        <v>2000000</v>
      </c>
      <c r="H2576" s="21" t="s">
        <v>7601</v>
      </c>
    </row>
    <row r="2577" customFormat="false" ht="20.1" hidden="false" customHeight="true" outlineLevel="0" collapsed="false">
      <c r="A2577" s="17" t="n">
        <f aca="false">A2576+1</f>
        <v>2569</v>
      </c>
      <c r="B2577" s="18" t="s">
        <v>7602</v>
      </c>
      <c r="C2577" s="19" t="s">
        <v>7603</v>
      </c>
      <c r="D2577" s="17" t="s">
        <v>7575</v>
      </c>
      <c r="E2577" s="20" t="n">
        <v>400000</v>
      </c>
      <c r="F2577" s="21" t="n">
        <v>5</v>
      </c>
      <c r="G2577" s="22" t="n">
        <f aca="false">F2577*E2577</f>
        <v>2000000</v>
      </c>
      <c r="H2577" s="21" t="s">
        <v>7604</v>
      </c>
    </row>
    <row r="2578" customFormat="false" ht="20.1" hidden="false" customHeight="true" outlineLevel="0" collapsed="false">
      <c r="A2578" s="17" t="n">
        <f aca="false">A2577+1</f>
        <v>2570</v>
      </c>
      <c r="B2578" s="18" t="s">
        <v>7605</v>
      </c>
      <c r="C2578" s="19" t="s">
        <v>7606</v>
      </c>
      <c r="D2578" s="17" t="s">
        <v>7575</v>
      </c>
      <c r="E2578" s="20" t="n">
        <v>400000</v>
      </c>
      <c r="F2578" s="21" t="n">
        <v>5</v>
      </c>
      <c r="G2578" s="22" t="n">
        <f aca="false">F2578*E2578</f>
        <v>2000000</v>
      </c>
      <c r="H2578" s="21" t="s">
        <v>7607</v>
      </c>
    </row>
    <row r="2579" customFormat="false" ht="20.1" hidden="false" customHeight="true" outlineLevel="0" collapsed="false">
      <c r="A2579" s="17" t="n">
        <f aca="false">A2578+1</f>
        <v>2571</v>
      </c>
      <c r="B2579" s="18" t="s">
        <v>7608</v>
      </c>
      <c r="C2579" s="19" t="s">
        <v>6462</v>
      </c>
      <c r="D2579" s="17" t="s">
        <v>7575</v>
      </c>
      <c r="E2579" s="20" t="n">
        <v>400000</v>
      </c>
      <c r="F2579" s="21" t="n">
        <v>5</v>
      </c>
      <c r="G2579" s="22" t="n">
        <f aca="false">F2579*E2579</f>
        <v>2000000</v>
      </c>
      <c r="H2579" s="21" t="s">
        <v>7609</v>
      </c>
    </row>
    <row r="2580" customFormat="false" ht="20.1" hidden="false" customHeight="true" outlineLevel="0" collapsed="false">
      <c r="A2580" s="17" t="n">
        <f aca="false">A2579+1</f>
        <v>2572</v>
      </c>
      <c r="B2580" s="18" t="s">
        <v>7610</v>
      </c>
      <c r="C2580" s="19" t="s">
        <v>7611</v>
      </c>
      <c r="D2580" s="17" t="s">
        <v>7575</v>
      </c>
      <c r="E2580" s="20" t="n">
        <v>400000</v>
      </c>
      <c r="F2580" s="21" t="n">
        <v>5</v>
      </c>
      <c r="G2580" s="22" t="n">
        <f aca="false">F2580*E2580</f>
        <v>2000000</v>
      </c>
      <c r="H2580" s="21" t="s">
        <v>7612</v>
      </c>
    </row>
    <row r="2581" customFormat="false" ht="20.1" hidden="false" customHeight="true" outlineLevel="0" collapsed="false">
      <c r="A2581" s="17" t="n">
        <f aca="false">A2580+1</f>
        <v>2573</v>
      </c>
      <c r="B2581" s="18" t="s">
        <v>7613</v>
      </c>
      <c r="C2581" s="19" t="s">
        <v>7209</v>
      </c>
      <c r="D2581" s="17" t="s">
        <v>7575</v>
      </c>
      <c r="E2581" s="20" t="n">
        <v>400000</v>
      </c>
      <c r="F2581" s="21" t="n">
        <v>5</v>
      </c>
      <c r="G2581" s="22" t="n">
        <f aca="false">F2581*E2581</f>
        <v>2000000</v>
      </c>
      <c r="H2581" s="21" t="s">
        <v>7614</v>
      </c>
    </row>
    <row r="2582" customFormat="false" ht="20.1" hidden="false" customHeight="true" outlineLevel="0" collapsed="false">
      <c r="A2582" s="17" t="n">
        <f aca="false">A2581+1</f>
        <v>2574</v>
      </c>
      <c r="B2582" s="18" t="s">
        <v>7615</v>
      </c>
      <c r="C2582" s="19" t="s">
        <v>7616</v>
      </c>
      <c r="D2582" s="17" t="s">
        <v>7575</v>
      </c>
      <c r="E2582" s="20" t="n">
        <v>400000</v>
      </c>
      <c r="F2582" s="21" t="n">
        <v>5</v>
      </c>
      <c r="G2582" s="22" t="n">
        <f aca="false">F2582*E2582</f>
        <v>2000000</v>
      </c>
      <c r="H2582" s="21" t="s">
        <v>7617</v>
      </c>
    </row>
    <row r="2583" customFormat="false" ht="20.1" hidden="false" customHeight="true" outlineLevel="0" collapsed="false">
      <c r="A2583" s="17" t="n">
        <f aca="false">A2582+1</f>
        <v>2575</v>
      </c>
      <c r="B2583" s="18" t="s">
        <v>7618</v>
      </c>
      <c r="C2583" s="19" t="s">
        <v>7619</v>
      </c>
      <c r="D2583" s="17" t="s">
        <v>7575</v>
      </c>
      <c r="E2583" s="20" t="n">
        <v>400000</v>
      </c>
      <c r="F2583" s="21" t="n">
        <v>5</v>
      </c>
      <c r="G2583" s="22" t="n">
        <f aca="false">F2583*E2583</f>
        <v>2000000</v>
      </c>
      <c r="H2583" s="21" t="s">
        <v>7620</v>
      </c>
    </row>
    <row r="2584" customFormat="false" ht="20.1" hidden="false" customHeight="true" outlineLevel="0" collapsed="false">
      <c r="A2584" s="17" t="n">
        <f aca="false">A2583+1</f>
        <v>2576</v>
      </c>
      <c r="B2584" s="18" t="s">
        <v>7621</v>
      </c>
      <c r="C2584" s="19" t="s">
        <v>7622</v>
      </c>
      <c r="D2584" s="17" t="s">
        <v>7575</v>
      </c>
      <c r="E2584" s="20" t="n">
        <v>400000</v>
      </c>
      <c r="F2584" s="21" t="n">
        <v>5</v>
      </c>
      <c r="G2584" s="22" t="n">
        <f aca="false">F2584*E2584</f>
        <v>2000000</v>
      </c>
      <c r="H2584" s="21" t="s">
        <v>7623</v>
      </c>
    </row>
    <row r="2585" customFormat="false" ht="20.1" hidden="false" customHeight="true" outlineLevel="0" collapsed="false">
      <c r="A2585" s="17" t="n">
        <f aca="false">A2584+1</f>
        <v>2577</v>
      </c>
      <c r="B2585" s="18" t="s">
        <v>7624</v>
      </c>
      <c r="C2585" s="19" t="s">
        <v>7625</v>
      </c>
      <c r="D2585" s="17" t="s">
        <v>7575</v>
      </c>
      <c r="E2585" s="20" t="n">
        <v>400000</v>
      </c>
      <c r="F2585" s="21" t="n">
        <v>5</v>
      </c>
      <c r="G2585" s="22" t="n">
        <f aca="false">F2585*E2585</f>
        <v>2000000</v>
      </c>
      <c r="H2585" s="21" t="s">
        <v>7626</v>
      </c>
    </row>
    <row r="2586" customFormat="false" ht="20.1" hidden="false" customHeight="true" outlineLevel="0" collapsed="false">
      <c r="A2586" s="17" t="n">
        <f aca="false">A2585+1</f>
        <v>2578</v>
      </c>
      <c r="B2586" s="18" t="s">
        <v>7627</v>
      </c>
      <c r="C2586" s="19" t="s">
        <v>7628</v>
      </c>
      <c r="D2586" s="17" t="s">
        <v>7575</v>
      </c>
      <c r="E2586" s="20" t="n">
        <v>400000</v>
      </c>
      <c r="F2586" s="21" t="n">
        <v>5</v>
      </c>
      <c r="G2586" s="22" t="n">
        <f aca="false">F2586*E2586</f>
        <v>2000000</v>
      </c>
      <c r="H2586" s="21" t="s">
        <v>7629</v>
      </c>
    </row>
    <row r="2587" customFormat="false" ht="20.1" hidden="false" customHeight="true" outlineLevel="0" collapsed="false">
      <c r="A2587" s="17" t="n">
        <f aca="false">A2586+1</f>
        <v>2579</v>
      </c>
      <c r="B2587" s="18" t="s">
        <v>7630</v>
      </c>
      <c r="C2587" s="19" t="s">
        <v>6329</v>
      </c>
      <c r="D2587" s="17" t="s">
        <v>7575</v>
      </c>
      <c r="E2587" s="20" t="n">
        <v>400000</v>
      </c>
      <c r="F2587" s="21" t="n">
        <v>5</v>
      </c>
      <c r="G2587" s="22" t="n">
        <f aca="false">F2587*E2587</f>
        <v>2000000</v>
      </c>
      <c r="H2587" s="21" t="s">
        <v>7631</v>
      </c>
    </row>
    <row r="2588" customFormat="false" ht="20.1" hidden="false" customHeight="true" outlineLevel="0" collapsed="false">
      <c r="A2588" s="17" t="n">
        <f aca="false">A2587+1</f>
        <v>2580</v>
      </c>
      <c r="B2588" s="18" t="s">
        <v>7632</v>
      </c>
      <c r="C2588" s="19" t="s">
        <v>7633</v>
      </c>
      <c r="D2588" s="17" t="s">
        <v>7575</v>
      </c>
      <c r="E2588" s="20" t="n">
        <v>400000</v>
      </c>
      <c r="F2588" s="21" t="n">
        <v>5</v>
      </c>
      <c r="G2588" s="22" t="n">
        <f aca="false">F2588*E2588</f>
        <v>2000000</v>
      </c>
      <c r="H2588" s="21" t="s">
        <v>7634</v>
      </c>
    </row>
    <row r="2589" customFormat="false" ht="20.1" hidden="false" customHeight="true" outlineLevel="0" collapsed="false">
      <c r="A2589" s="17" t="n">
        <f aca="false">A2588+1</f>
        <v>2581</v>
      </c>
      <c r="B2589" s="18" t="s">
        <v>7635</v>
      </c>
      <c r="C2589" s="19" t="s">
        <v>7636</v>
      </c>
      <c r="D2589" s="17" t="s">
        <v>7575</v>
      </c>
      <c r="E2589" s="20" t="n">
        <v>400000</v>
      </c>
      <c r="F2589" s="21" t="n">
        <v>5</v>
      </c>
      <c r="G2589" s="22" t="n">
        <f aca="false">F2589*E2589</f>
        <v>2000000</v>
      </c>
      <c r="H2589" s="21" t="s">
        <v>7637</v>
      </c>
    </row>
    <row r="2590" customFormat="false" ht="20.1" hidden="false" customHeight="true" outlineLevel="0" collapsed="false">
      <c r="A2590" s="17" t="n">
        <f aca="false">A2589+1</f>
        <v>2582</v>
      </c>
      <c r="B2590" s="18" t="s">
        <v>7638</v>
      </c>
      <c r="C2590" s="19" t="s">
        <v>7639</v>
      </c>
      <c r="D2590" s="17" t="s">
        <v>7575</v>
      </c>
      <c r="E2590" s="20" t="n">
        <v>400000</v>
      </c>
      <c r="F2590" s="21" t="n">
        <v>5</v>
      </c>
      <c r="G2590" s="22" t="n">
        <f aca="false">F2590*E2590</f>
        <v>2000000</v>
      </c>
      <c r="H2590" s="21" t="s">
        <v>7640</v>
      </c>
    </row>
    <row r="2591" customFormat="false" ht="20.1" hidden="false" customHeight="true" outlineLevel="0" collapsed="false">
      <c r="A2591" s="17" t="n">
        <f aca="false">A2590+1</f>
        <v>2583</v>
      </c>
      <c r="B2591" s="18" t="s">
        <v>7641</v>
      </c>
      <c r="C2591" s="19" t="s">
        <v>7642</v>
      </c>
      <c r="D2591" s="17" t="s">
        <v>7575</v>
      </c>
      <c r="E2591" s="20" t="n">
        <v>400000</v>
      </c>
      <c r="F2591" s="21" t="n">
        <v>5</v>
      </c>
      <c r="G2591" s="22" t="n">
        <f aca="false">F2591*E2591</f>
        <v>2000000</v>
      </c>
      <c r="H2591" s="21" t="s">
        <v>7643</v>
      </c>
    </row>
    <row r="2592" customFormat="false" ht="20.1" hidden="false" customHeight="true" outlineLevel="0" collapsed="false">
      <c r="A2592" s="17" t="n">
        <f aca="false">A2591+1</f>
        <v>2584</v>
      </c>
      <c r="B2592" s="18" t="s">
        <v>7644</v>
      </c>
      <c r="C2592" s="19" t="s">
        <v>7645</v>
      </c>
      <c r="D2592" s="17" t="s">
        <v>7575</v>
      </c>
      <c r="E2592" s="20" t="n">
        <v>400000</v>
      </c>
      <c r="F2592" s="21" t="n">
        <v>5</v>
      </c>
      <c r="G2592" s="22" t="n">
        <f aca="false">F2592*E2592</f>
        <v>2000000</v>
      </c>
      <c r="H2592" s="21" t="s">
        <v>7646</v>
      </c>
    </row>
    <row r="2593" customFormat="false" ht="20.1" hidden="false" customHeight="true" outlineLevel="0" collapsed="false">
      <c r="A2593" s="17" t="n">
        <f aca="false">A2592+1</f>
        <v>2585</v>
      </c>
      <c r="B2593" s="18" t="s">
        <v>7647</v>
      </c>
      <c r="C2593" s="19" t="s">
        <v>7648</v>
      </c>
      <c r="D2593" s="17" t="s">
        <v>7575</v>
      </c>
      <c r="E2593" s="20" t="n">
        <v>400000</v>
      </c>
      <c r="F2593" s="21" t="n">
        <v>5</v>
      </c>
      <c r="G2593" s="22" t="n">
        <f aca="false">F2593*E2593</f>
        <v>2000000</v>
      </c>
      <c r="H2593" s="21" t="s">
        <v>7649</v>
      </c>
    </row>
    <row r="2594" customFormat="false" ht="20.1" hidden="false" customHeight="true" outlineLevel="0" collapsed="false">
      <c r="A2594" s="17" t="n">
        <f aca="false">A2593+1</f>
        <v>2586</v>
      </c>
      <c r="B2594" s="18" t="s">
        <v>7650</v>
      </c>
      <c r="C2594" s="19" t="s">
        <v>7651</v>
      </c>
      <c r="D2594" s="17" t="s">
        <v>7575</v>
      </c>
      <c r="E2594" s="20" t="n">
        <v>400000</v>
      </c>
      <c r="F2594" s="21" t="n">
        <v>5</v>
      </c>
      <c r="G2594" s="22" t="n">
        <f aca="false">F2594*E2594</f>
        <v>2000000</v>
      </c>
      <c r="H2594" s="21" t="s">
        <v>7652</v>
      </c>
    </row>
    <row r="2595" customFormat="false" ht="20.1" hidden="false" customHeight="true" outlineLevel="0" collapsed="false">
      <c r="A2595" s="17" t="n">
        <f aca="false">A2594+1</f>
        <v>2587</v>
      </c>
      <c r="B2595" s="18" t="s">
        <v>7653</v>
      </c>
      <c r="C2595" s="19" t="s">
        <v>7654</v>
      </c>
      <c r="D2595" s="17" t="s">
        <v>7655</v>
      </c>
      <c r="E2595" s="20" t="n">
        <v>400000</v>
      </c>
      <c r="F2595" s="21" t="n">
        <v>5</v>
      </c>
      <c r="G2595" s="22" t="n">
        <f aca="false">F2595*E2595</f>
        <v>2000000</v>
      </c>
      <c r="H2595" s="21" t="s">
        <v>7656</v>
      </c>
    </row>
    <row r="2596" customFormat="false" ht="20.1" hidden="false" customHeight="true" outlineLevel="0" collapsed="false">
      <c r="A2596" s="17" t="n">
        <f aca="false">A2595+1</f>
        <v>2588</v>
      </c>
      <c r="B2596" s="18" t="s">
        <v>7657</v>
      </c>
      <c r="C2596" s="19" t="s">
        <v>6214</v>
      </c>
      <c r="D2596" s="17" t="s">
        <v>7655</v>
      </c>
      <c r="E2596" s="20" t="n">
        <v>400000</v>
      </c>
      <c r="F2596" s="21" t="n">
        <v>5</v>
      </c>
      <c r="G2596" s="22" t="n">
        <f aca="false">F2596*E2596</f>
        <v>2000000</v>
      </c>
      <c r="H2596" s="21" t="s">
        <v>7658</v>
      </c>
    </row>
    <row r="2597" customFormat="false" ht="20.1" hidden="false" customHeight="true" outlineLevel="0" collapsed="false">
      <c r="A2597" s="17" t="n">
        <f aca="false">A2596+1</f>
        <v>2589</v>
      </c>
      <c r="B2597" s="18" t="s">
        <v>7659</v>
      </c>
      <c r="C2597" s="17" t="s">
        <v>7660</v>
      </c>
      <c r="D2597" s="17" t="s">
        <v>7655</v>
      </c>
      <c r="E2597" s="20" t="n">
        <v>400000</v>
      </c>
      <c r="F2597" s="21" t="n">
        <v>5</v>
      </c>
      <c r="G2597" s="22" t="n">
        <f aca="false">F2597*E2597</f>
        <v>2000000</v>
      </c>
      <c r="H2597" s="21" t="s">
        <v>7661</v>
      </c>
    </row>
    <row r="2598" customFormat="false" ht="20.1" hidden="false" customHeight="true" outlineLevel="0" collapsed="false">
      <c r="A2598" s="17" t="n">
        <f aca="false">A2597+1</f>
        <v>2590</v>
      </c>
      <c r="B2598" s="18" t="s">
        <v>7662</v>
      </c>
      <c r="C2598" s="19" t="s">
        <v>7663</v>
      </c>
      <c r="D2598" s="17" t="s">
        <v>7655</v>
      </c>
      <c r="E2598" s="20" t="n">
        <v>450000</v>
      </c>
      <c r="F2598" s="21" t="n">
        <v>5</v>
      </c>
      <c r="G2598" s="22" t="n">
        <f aca="false">F2598*E2598</f>
        <v>2250000</v>
      </c>
      <c r="H2598" s="21" t="s">
        <v>7664</v>
      </c>
    </row>
    <row r="2599" customFormat="false" ht="20.1" hidden="false" customHeight="true" outlineLevel="0" collapsed="false">
      <c r="A2599" s="17" t="n">
        <f aca="false">A2598+1</f>
        <v>2591</v>
      </c>
      <c r="B2599" s="18" t="s">
        <v>7665</v>
      </c>
      <c r="C2599" s="19" t="s">
        <v>7666</v>
      </c>
      <c r="D2599" s="17" t="s">
        <v>7655</v>
      </c>
      <c r="E2599" s="20" t="n">
        <v>450000</v>
      </c>
      <c r="F2599" s="21" t="n">
        <v>5</v>
      </c>
      <c r="G2599" s="22" t="n">
        <f aca="false">F2599*E2599</f>
        <v>2250000</v>
      </c>
      <c r="H2599" s="21" t="s">
        <v>7667</v>
      </c>
    </row>
    <row r="2600" customFormat="false" ht="20.1" hidden="false" customHeight="true" outlineLevel="0" collapsed="false">
      <c r="A2600" s="17" t="n">
        <f aca="false">A2599+1</f>
        <v>2592</v>
      </c>
      <c r="B2600" s="18" t="s">
        <v>7668</v>
      </c>
      <c r="C2600" s="19" t="s">
        <v>7669</v>
      </c>
      <c r="D2600" s="17" t="s">
        <v>7655</v>
      </c>
      <c r="E2600" s="20" t="n">
        <v>400000</v>
      </c>
      <c r="F2600" s="21" t="n">
        <v>5</v>
      </c>
      <c r="G2600" s="22" t="n">
        <f aca="false">F2600*E2600</f>
        <v>2000000</v>
      </c>
      <c r="H2600" s="21" t="s">
        <v>7670</v>
      </c>
    </row>
    <row r="2601" customFormat="false" ht="20.1" hidden="false" customHeight="true" outlineLevel="0" collapsed="false">
      <c r="A2601" s="17" t="n">
        <f aca="false">A2600+1</f>
        <v>2593</v>
      </c>
      <c r="B2601" s="18" t="s">
        <v>7671</v>
      </c>
      <c r="C2601" s="19" t="s">
        <v>7672</v>
      </c>
      <c r="D2601" s="17" t="s">
        <v>7655</v>
      </c>
      <c r="E2601" s="20" t="n">
        <v>400000</v>
      </c>
      <c r="F2601" s="21" t="n">
        <v>5</v>
      </c>
      <c r="G2601" s="22" t="n">
        <f aca="false">F2601*E2601</f>
        <v>2000000</v>
      </c>
      <c r="H2601" s="21" t="s">
        <v>7673</v>
      </c>
    </row>
    <row r="2602" customFormat="false" ht="20.1" hidden="false" customHeight="true" outlineLevel="0" collapsed="false">
      <c r="A2602" s="17" t="n">
        <f aca="false">A2601+1</f>
        <v>2594</v>
      </c>
      <c r="B2602" s="18" t="s">
        <v>7674</v>
      </c>
      <c r="C2602" s="19" t="s">
        <v>7675</v>
      </c>
      <c r="D2602" s="17" t="s">
        <v>7655</v>
      </c>
      <c r="E2602" s="20" t="n">
        <v>400000</v>
      </c>
      <c r="F2602" s="21" t="n">
        <v>5</v>
      </c>
      <c r="G2602" s="22" t="n">
        <f aca="false">F2602*E2602</f>
        <v>2000000</v>
      </c>
      <c r="H2602" s="21" t="s">
        <v>7676</v>
      </c>
    </row>
    <row r="2603" customFormat="false" ht="20.1" hidden="false" customHeight="true" outlineLevel="0" collapsed="false">
      <c r="A2603" s="17" t="n">
        <f aca="false">A2602+1</f>
        <v>2595</v>
      </c>
      <c r="B2603" s="18" t="s">
        <v>7677</v>
      </c>
      <c r="C2603" s="19" t="s">
        <v>6428</v>
      </c>
      <c r="D2603" s="17" t="s">
        <v>7655</v>
      </c>
      <c r="E2603" s="20" t="n">
        <v>400000</v>
      </c>
      <c r="F2603" s="21" t="n">
        <v>5</v>
      </c>
      <c r="G2603" s="22" t="n">
        <f aca="false">F2603*E2603</f>
        <v>2000000</v>
      </c>
      <c r="H2603" s="21" t="s">
        <v>7678</v>
      </c>
    </row>
    <row r="2604" customFormat="false" ht="20.1" hidden="false" customHeight="true" outlineLevel="0" collapsed="false">
      <c r="A2604" s="17" t="n">
        <f aca="false">A2603+1</f>
        <v>2596</v>
      </c>
      <c r="B2604" s="18" t="s">
        <v>7679</v>
      </c>
      <c r="C2604" s="19" t="s">
        <v>7680</v>
      </c>
      <c r="D2604" s="17" t="s">
        <v>7655</v>
      </c>
      <c r="E2604" s="20" t="n">
        <v>450000</v>
      </c>
      <c r="F2604" s="21" t="n">
        <v>5</v>
      </c>
      <c r="G2604" s="22" t="n">
        <f aca="false">F2604*E2604</f>
        <v>2250000</v>
      </c>
      <c r="H2604" s="21" t="s">
        <v>7681</v>
      </c>
    </row>
    <row r="2605" customFormat="false" ht="20.1" hidden="false" customHeight="true" outlineLevel="0" collapsed="false">
      <c r="A2605" s="17" t="n">
        <f aca="false">A2604+1</f>
        <v>2597</v>
      </c>
      <c r="B2605" s="18" t="s">
        <v>7682</v>
      </c>
      <c r="C2605" s="19" t="s">
        <v>7683</v>
      </c>
      <c r="D2605" s="17" t="s">
        <v>7655</v>
      </c>
      <c r="E2605" s="20" t="n">
        <v>450000</v>
      </c>
      <c r="F2605" s="21" t="n">
        <v>5</v>
      </c>
      <c r="G2605" s="22" t="n">
        <f aca="false">F2605*E2605</f>
        <v>2250000</v>
      </c>
      <c r="H2605" s="21" t="s">
        <v>7684</v>
      </c>
    </row>
    <row r="2606" customFormat="false" ht="20.1" hidden="false" customHeight="true" outlineLevel="0" collapsed="false">
      <c r="A2606" s="17" t="n">
        <f aca="false">A2605+1</f>
        <v>2598</v>
      </c>
      <c r="B2606" s="18" t="s">
        <v>7685</v>
      </c>
      <c r="C2606" s="19" t="s">
        <v>7686</v>
      </c>
      <c r="D2606" s="17" t="s">
        <v>7655</v>
      </c>
      <c r="E2606" s="20" t="n">
        <v>400000</v>
      </c>
      <c r="F2606" s="21" t="n">
        <v>5</v>
      </c>
      <c r="G2606" s="22" t="n">
        <f aca="false">F2606*E2606</f>
        <v>2000000</v>
      </c>
      <c r="H2606" s="21" t="s">
        <v>7687</v>
      </c>
    </row>
    <row r="2607" customFormat="false" ht="20.1" hidden="false" customHeight="true" outlineLevel="0" collapsed="false">
      <c r="A2607" s="17" t="n">
        <f aca="false">A2606+1</f>
        <v>2599</v>
      </c>
      <c r="B2607" s="18" t="s">
        <v>7688</v>
      </c>
      <c r="C2607" s="19" t="s">
        <v>7689</v>
      </c>
      <c r="D2607" s="17" t="s">
        <v>7655</v>
      </c>
      <c r="E2607" s="20" t="n">
        <v>400000</v>
      </c>
      <c r="F2607" s="21" t="n">
        <v>5</v>
      </c>
      <c r="G2607" s="22" t="n">
        <f aca="false">F2607*E2607</f>
        <v>2000000</v>
      </c>
      <c r="H2607" s="21" t="s">
        <v>7690</v>
      </c>
    </row>
    <row r="2608" customFormat="false" ht="20.1" hidden="false" customHeight="true" outlineLevel="0" collapsed="false">
      <c r="A2608" s="17" t="n">
        <f aca="false">A2607+1</f>
        <v>2600</v>
      </c>
      <c r="B2608" s="18" t="s">
        <v>7691</v>
      </c>
      <c r="C2608" s="19" t="s">
        <v>7692</v>
      </c>
      <c r="D2608" s="17" t="s">
        <v>7655</v>
      </c>
      <c r="E2608" s="20" t="n">
        <v>400000</v>
      </c>
      <c r="F2608" s="21" t="n">
        <v>5</v>
      </c>
      <c r="G2608" s="22" t="n">
        <f aca="false">F2608*E2608</f>
        <v>2000000</v>
      </c>
      <c r="H2608" s="21" t="s">
        <v>7693</v>
      </c>
    </row>
    <row r="2609" customFormat="false" ht="20.1" hidden="false" customHeight="true" outlineLevel="0" collapsed="false">
      <c r="A2609" s="17" t="n">
        <f aca="false">A2608+1</f>
        <v>2601</v>
      </c>
      <c r="B2609" s="18" t="s">
        <v>7694</v>
      </c>
      <c r="C2609" s="19" t="s">
        <v>7695</v>
      </c>
      <c r="D2609" s="17" t="s">
        <v>7655</v>
      </c>
      <c r="E2609" s="20" t="n">
        <v>400000</v>
      </c>
      <c r="F2609" s="21" t="n">
        <v>5</v>
      </c>
      <c r="G2609" s="22" t="n">
        <f aca="false">F2609*E2609</f>
        <v>2000000</v>
      </c>
      <c r="H2609" s="21" t="s">
        <v>7696</v>
      </c>
    </row>
    <row r="2610" customFormat="false" ht="20.1" hidden="false" customHeight="true" outlineLevel="0" collapsed="false">
      <c r="A2610" s="17" t="n">
        <f aca="false">A2609+1</f>
        <v>2602</v>
      </c>
      <c r="B2610" s="18" t="s">
        <v>7697</v>
      </c>
      <c r="C2610" s="19" t="s">
        <v>7698</v>
      </c>
      <c r="D2610" s="17" t="s">
        <v>7655</v>
      </c>
      <c r="E2610" s="20" t="n">
        <v>400000</v>
      </c>
      <c r="F2610" s="21" t="n">
        <v>5</v>
      </c>
      <c r="G2610" s="22" t="n">
        <f aca="false">F2610*E2610</f>
        <v>2000000</v>
      </c>
      <c r="H2610" s="21" t="s">
        <v>7699</v>
      </c>
    </row>
    <row r="2611" customFormat="false" ht="20.1" hidden="false" customHeight="true" outlineLevel="0" collapsed="false">
      <c r="A2611" s="17" t="n">
        <f aca="false">A2610+1</f>
        <v>2603</v>
      </c>
      <c r="B2611" s="18" t="s">
        <v>7700</v>
      </c>
      <c r="C2611" s="19" t="s">
        <v>7701</v>
      </c>
      <c r="D2611" s="17" t="s">
        <v>7655</v>
      </c>
      <c r="E2611" s="20" t="n">
        <v>400000</v>
      </c>
      <c r="F2611" s="21" t="n">
        <v>5</v>
      </c>
      <c r="G2611" s="22" t="n">
        <f aca="false">F2611*E2611</f>
        <v>2000000</v>
      </c>
      <c r="H2611" s="21" t="s">
        <v>7702</v>
      </c>
    </row>
    <row r="2612" customFormat="false" ht="20.1" hidden="false" customHeight="true" outlineLevel="0" collapsed="false">
      <c r="A2612" s="17" t="n">
        <f aca="false">A2611+1</f>
        <v>2604</v>
      </c>
      <c r="B2612" s="18" t="s">
        <v>7703</v>
      </c>
      <c r="C2612" s="19" t="s">
        <v>2285</v>
      </c>
      <c r="D2612" s="17" t="s">
        <v>7655</v>
      </c>
      <c r="E2612" s="20" t="n">
        <v>400000</v>
      </c>
      <c r="F2612" s="21" t="n">
        <v>5</v>
      </c>
      <c r="G2612" s="22" t="n">
        <f aca="false">F2612*E2612</f>
        <v>2000000</v>
      </c>
      <c r="H2612" s="21" t="s">
        <v>7704</v>
      </c>
    </row>
    <row r="2613" customFormat="false" ht="20.1" hidden="false" customHeight="true" outlineLevel="0" collapsed="false">
      <c r="A2613" s="17" t="n">
        <f aca="false">A2612+1</f>
        <v>2605</v>
      </c>
      <c r="B2613" s="18" t="s">
        <v>7705</v>
      </c>
      <c r="C2613" s="19" t="s">
        <v>7706</v>
      </c>
      <c r="D2613" s="17" t="s">
        <v>7707</v>
      </c>
      <c r="E2613" s="20" t="n">
        <v>400000</v>
      </c>
      <c r="F2613" s="21" t="n">
        <v>5</v>
      </c>
      <c r="G2613" s="22" t="n">
        <f aca="false">F2613*E2613</f>
        <v>2000000</v>
      </c>
      <c r="H2613" s="21" t="s">
        <v>7708</v>
      </c>
    </row>
    <row r="2614" customFormat="false" ht="20.1" hidden="false" customHeight="true" outlineLevel="0" collapsed="false">
      <c r="A2614" s="17" t="n">
        <f aca="false">A2613+1</f>
        <v>2606</v>
      </c>
      <c r="B2614" s="18" t="s">
        <v>7709</v>
      </c>
      <c r="C2614" s="19" t="s">
        <v>7710</v>
      </c>
      <c r="D2614" s="17" t="s">
        <v>7707</v>
      </c>
      <c r="E2614" s="20" t="n">
        <v>400000</v>
      </c>
      <c r="F2614" s="21" t="n">
        <v>5</v>
      </c>
      <c r="G2614" s="22" t="n">
        <f aca="false">F2614*E2614</f>
        <v>2000000</v>
      </c>
      <c r="H2614" s="21" t="s">
        <v>7711</v>
      </c>
    </row>
    <row r="2615" customFormat="false" ht="20.1" hidden="false" customHeight="true" outlineLevel="0" collapsed="false">
      <c r="A2615" s="17" t="n">
        <f aca="false">A2614+1</f>
        <v>2607</v>
      </c>
      <c r="B2615" s="18" t="s">
        <v>7712</v>
      </c>
      <c r="C2615" s="19" t="s">
        <v>7713</v>
      </c>
      <c r="D2615" s="17" t="s">
        <v>7707</v>
      </c>
      <c r="E2615" s="20" t="n">
        <v>400000</v>
      </c>
      <c r="F2615" s="21" t="n">
        <v>5</v>
      </c>
      <c r="G2615" s="22" t="n">
        <f aca="false">F2615*E2615</f>
        <v>2000000</v>
      </c>
      <c r="H2615" s="21" t="s">
        <v>7714</v>
      </c>
    </row>
    <row r="2616" customFormat="false" ht="20.1" hidden="false" customHeight="true" outlineLevel="0" collapsed="false">
      <c r="A2616" s="17" t="n">
        <f aca="false">A2615+1</f>
        <v>2608</v>
      </c>
      <c r="B2616" s="18" t="s">
        <v>7715</v>
      </c>
      <c r="C2616" s="19" t="s">
        <v>2661</v>
      </c>
      <c r="D2616" s="17" t="s">
        <v>7716</v>
      </c>
      <c r="E2616" s="20" t="n">
        <v>500000</v>
      </c>
      <c r="F2616" s="21" t="n">
        <v>5</v>
      </c>
      <c r="G2616" s="22" t="n">
        <f aca="false">F2616*E2616</f>
        <v>2500000</v>
      </c>
      <c r="H2616" s="21" t="s">
        <v>7717</v>
      </c>
    </row>
    <row r="2617" customFormat="false" ht="20.1" hidden="false" customHeight="true" outlineLevel="0" collapsed="false">
      <c r="A2617" s="17" t="n">
        <f aca="false">A2616+1</f>
        <v>2609</v>
      </c>
      <c r="B2617" s="18" t="s">
        <v>7718</v>
      </c>
      <c r="C2617" s="19" t="s">
        <v>1687</v>
      </c>
      <c r="D2617" s="17" t="s">
        <v>7716</v>
      </c>
      <c r="E2617" s="20" t="n">
        <v>450000</v>
      </c>
      <c r="F2617" s="21" t="n">
        <v>5</v>
      </c>
      <c r="G2617" s="22" t="n">
        <f aca="false">F2617*E2617</f>
        <v>2250000</v>
      </c>
      <c r="H2617" s="21" t="s">
        <v>7719</v>
      </c>
    </row>
    <row r="2618" customFormat="false" ht="20.1" hidden="false" customHeight="true" outlineLevel="0" collapsed="false">
      <c r="A2618" s="17" t="n">
        <f aca="false">A2617+1</f>
        <v>2610</v>
      </c>
      <c r="B2618" s="18" t="s">
        <v>7720</v>
      </c>
      <c r="C2618" s="19" t="s">
        <v>7721</v>
      </c>
      <c r="D2618" s="17" t="s">
        <v>7716</v>
      </c>
      <c r="E2618" s="20" t="n">
        <v>400000</v>
      </c>
      <c r="F2618" s="21" t="n">
        <v>5</v>
      </c>
      <c r="G2618" s="22" t="n">
        <f aca="false">F2618*E2618</f>
        <v>2000000</v>
      </c>
      <c r="H2618" s="21" t="s">
        <v>7722</v>
      </c>
    </row>
    <row r="2619" customFormat="false" ht="20.1" hidden="false" customHeight="true" outlineLevel="0" collapsed="false">
      <c r="A2619" s="17" t="n">
        <f aca="false">A2618+1</f>
        <v>2611</v>
      </c>
      <c r="B2619" s="18" t="s">
        <v>7723</v>
      </c>
      <c r="C2619" s="19" t="s">
        <v>7724</v>
      </c>
      <c r="D2619" s="17" t="s">
        <v>7716</v>
      </c>
      <c r="E2619" s="20" t="n">
        <v>450000</v>
      </c>
      <c r="F2619" s="21" t="n">
        <v>5</v>
      </c>
      <c r="G2619" s="22" t="n">
        <f aca="false">F2619*E2619</f>
        <v>2250000</v>
      </c>
      <c r="H2619" s="21" t="s">
        <v>7725</v>
      </c>
    </row>
    <row r="2620" customFormat="false" ht="20.1" hidden="false" customHeight="true" outlineLevel="0" collapsed="false">
      <c r="A2620" s="17" t="n">
        <f aca="false">A2619+1</f>
        <v>2612</v>
      </c>
      <c r="B2620" s="18" t="s">
        <v>7726</v>
      </c>
      <c r="C2620" s="19" t="s">
        <v>7727</v>
      </c>
      <c r="D2620" s="17" t="s">
        <v>7716</v>
      </c>
      <c r="E2620" s="20" t="n">
        <v>450000</v>
      </c>
      <c r="F2620" s="21" t="n">
        <v>5</v>
      </c>
      <c r="G2620" s="22" t="n">
        <f aca="false">F2620*E2620</f>
        <v>2250000</v>
      </c>
      <c r="H2620" s="21" t="s">
        <v>7728</v>
      </c>
    </row>
    <row r="2621" customFormat="false" ht="20.1" hidden="false" customHeight="true" outlineLevel="0" collapsed="false">
      <c r="A2621" s="17" t="n">
        <f aca="false">A2620+1</f>
        <v>2613</v>
      </c>
      <c r="B2621" s="18" t="s">
        <v>7729</v>
      </c>
      <c r="C2621" s="19" t="s">
        <v>7730</v>
      </c>
      <c r="D2621" s="17" t="s">
        <v>7716</v>
      </c>
      <c r="E2621" s="20" t="n">
        <v>400000</v>
      </c>
      <c r="F2621" s="21" t="n">
        <v>5</v>
      </c>
      <c r="G2621" s="22" t="n">
        <f aca="false">F2621*E2621</f>
        <v>2000000</v>
      </c>
      <c r="H2621" s="21" t="s">
        <v>7731</v>
      </c>
    </row>
    <row r="2622" customFormat="false" ht="20.1" hidden="false" customHeight="true" outlineLevel="0" collapsed="false">
      <c r="A2622" s="17" t="n">
        <f aca="false">A2621+1</f>
        <v>2614</v>
      </c>
      <c r="B2622" s="18" t="s">
        <v>7732</v>
      </c>
      <c r="C2622" s="19" t="s">
        <v>7733</v>
      </c>
      <c r="D2622" s="17" t="s">
        <v>7716</v>
      </c>
      <c r="E2622" s="20" t="n">
        <v>450000</v>
      </c>
      <c r="F2622" s="21" t="n">
        <v>5</v>
      </c>
      <c r="G2622" s="22" t="n">
        <f aca="false">F2622*E2622</f>
        <v>2250000</v>
      </c>
      <c r="H2622" s="21" t="s">
        <v>7734</v>
      </c>
    </row>
    <row r="2623" customFormat="false" ht="20.1" hidden="false" customHeight="true" outlineLevel="0" collapsed="false">
      <c r="A2623" s="17" t="n">
        <f aca="false">A2622+1</f>
        <v>2615</v>
      </c>
      <c r="B2623" s="18" t="s">
        <v>7735</v>
      </c>
      <c r="C2623" s="19" t="s">
        <v>7736</v>
      </c>
      <c r="D2623" s="17" t="s">
        <v>7716</v>
      </c>
      <c r="E2623" s="20" t="n">
        <v>450000</v>
      </c>
      <c r="F2623" s="21" t="n">
        <v>5</v>
      </c>
      <c r="G2623" s="22" t="n">
        <f aca="false">F2623*E2623</f>
        <v>2250000</v>
      </c>
      <c r="H2623" s="21" t="s">
        <v>7737</v>
      </c>
    </row>
    <row r="2624" customFormat="false" ht="20.1" hidden="false" customHeight="true" outlineLevel="0" collapsed="false">
      <c r="A2624" s="17" t="n">
        <f aca="false">A2623+1</f>
        <v>2616</v>
      </c>
      <c r="B2624" s="18" t="s">
        <v>7738</v>
      </c>
      <c r="C2624" s="19" t="s">
        <v>1654</v>
      </c>
      <c r="D2624" s="17" t="s">
        <v>7716</v>
      </c>
      <c r="E2624" s="20" t="n">
        <v>400000</v>
      </c>
      <c r="F2624" s="21" t="n">
        <v>5</v>
      </c>
      <c r="G2624" s="22" t="n">
        <f aca="false">F2624*E2624</f>
        <v>2000000</v>
      </c>
      <c r="H2624" s="21" t="s">
        <v>7739</v>
      </c>
    </row>
    <row r="2625" customFormat="false" ht="20.1" hidden="false" customHeight="true" outlineLevel="0" collapsed="false">
      <c r="A2625" s="17" t="n">
        <f aca="false">A2624+1</f>
        <v>2617</v>
      </c>
      <c r="B2625" s="18" t="s">
        <v>7740</v>
      </c>
      <c r="C2625" s="19" t="s">
        <v>7741</v>
      </c>
      <c r="D2625" s="17" t="s">
        <v>7716</v>
      </c>
      <c r="E2625" s="20" t="n">
        <v>400000</v>
      </c>
      <c r="F2625" s="21" t="n">
        <v>5</v>
      </c>
      <c r="G2625" s="22" t="n">
        <f aca="false">F2625*E2625</f>
        <v>2000000</v>
      </c>
      <c r="H2625" s="21" t="s">
        <v>7742</v>
      </c>
    </row>
    <row r="2626" customFormat="false" ht="20.1" hidden="false" customHeight="true" outlineLevel="0" collapsed="false">
      <c r="A2626" s="17" t="n">
        <f aca="false">A2625+1</f>
        <v>2618</v>
      </c>
      <c r="B2626" s="18" t="s">
        <v>7743</v>
      </c>
      <c r="C2626" s="19" t="s">
        <v>7744</v>
      </c>
      <c r="D2626" s="17" t="s">
        <v>7716</v>
      </c>
      <c r="E2626" s="20" t="n">
        <v>400000</v>
      </c>
      <c r="F2626" s="21" t="n">
        <v>5</v>
      </c>
      <c r="G2626" s="22" t="n">
        <f aca="false">F2626*E2626</f>
        <v>2000000</v>
      </c>
      <c r="H2626" s="21" t="s">
        <v>7745</v>
      </c>
    </row>
    <row r="2627" customFormat="false" ht="20.1" hidden="false" customHeight="true" outlineLevel="0" collapsed="false">
      <c r="A2627" s="17" t="n">
        <f aca="false">A2626+1</f>
        <v>2619</v>
      </c>
      <c r="B2627" s="18" t="s">
        <v>7746</v>
      </c>
      <c r="C2627" s="19" t="s">
        <v>7747</v>
      </c>
      <c r="D2627" s="17" t="s">
        <v>7716</v>
      </c>
      <c r="E2627" s="20" t="n">
        <v>400000</v>
      </c>
      <c r="F2627" s="21" t="n">
        <v>5</v>
      </c>
      <c r="G2627" s="22" t="n">
        <f aca="false">F2627*E2627</f>
        <v>2000000</v>
      </c>
      <c r="H2627" s="21" t="s">
        <v>7748</v>
      </c>
    </row>
    <row r="2628" customFormat="false" ht="20.1" hidden="false" customHeight="true" outlineLevel="0" collapsed="false">
      <c r="A2628" s="17" t="n">
        <f aca="false">A2627+1</f>
        <v>2620</v>
      </c>
      <c r="B2628" s="18" t="s">
        <v>7749</v>
      </c>
      <c r="C2628" s="19" t="s">
        <v>7750</v>
      </c>
      <c r="D2628" s="17" t="s">
        <v>7716</v>
      </c>
      <c r="E2628" s="20" t="n">
        <v>400000</v>
      </c>
      <c r="F2628" s="21" t="n">
        <v>5</v>
      </c>
      <c r="G2628" s="22" t="n">
        <f aca="false">F2628*E2628</f>
        <v>2000000</v>
      </c>
      <c r="H2628" s="21" t="s">
        <v>7751</v>
      </c>
    </row>
    <row r="2629" customFormat="false" ht="20.1" hidden="false" customHeight="true" outlineLevel="0" collapsed="false">
      <c r="A2629" s="17" t="n">
        <f aca="false">A2628+1</f>
        <v>2621</v>
      </c>
      <c r="B2629" s="18" t="s">
        <v>7752</v>
      </c>
      <c r="C2629" s="19" t="s">
        <v>7753</v>
      </c>
      <c r="D2629" s="17" t="s">
        <v>7716</v>
      </c>
      <c r="E2629" s="20" t="n">
        <v>400000</v>
      </c>
      <c r="F2629" s="21" t="n">
        <v>5</v>
      </c>
      <c r="G2629" s="22" t="n">
        <f aca="false">F2629*E2629</f>
        <v>2000000</v>
      </c>
      <c r="H2629" s="21" t="s">
        <v>7754</v>
      </c>
    </row>
    <row r="2630" customFormat="false" ht="20.1" hidden="false" customHeight="true" outlineLevel="0" collapsed="false">
      <c r="A2630" s="17" t="n">
        <f aca="false">A2629+1</f>
        <v>2622</v>
      </c>
      <c r="B2630" s="18" t="s">
        <v>7755</v>
      </c>
      <c r="C2630" s="19" t="s">
        <v>7756</v>
      </c>
      <c r="D2630" s="17" t="s">
        <v>7757</v>
      </c>
      <c r="E2630" s="20" t="n">
        <v>400000</v>
      </c>
      <c r="F2630" s="21" t="n">
        <v>5</v>
      </c>
      <c r="G2630" s="22" t="n">
        <f aca="false">F2630*E2630</f>
        <v>2000000</v>
      </c>
      <c r="H2630" s="21" t="s">
        <v>7758</v>
      </c>
    </row>
    <row r="2631" customFormat="false" ht="20.1" hidden="false" customHeight="true" outlineLevel="0" collapsed="false">
      <c r="A2631" s="17" t="n">
        <f aca="false">A2630+1</f>
        <v>2623</v>
      </c>
      <c r="B2631" s="18" t="s">
        <v>7759</v>
      </c>
      <c r="C2631" s="19" t="s">
        <v>2215</v>
      </c>
      <c r="D2631" s="17" t="s">
        <v>7757</v>
      </c>
      <c r="E2631" s="20" t="n">
        <v>400000</v>
      </c>
      <c r="F2631" s="21" t="n">
        <v>5</v>
      </c>
      <c r="G2631" s="22" t="n">
        <f aca="false">F2631*E2631</f>
        <v>2000000</v>
      </c>
      <c r="H2631" s="21" t="s">
        <v>7760</v>
      </c>
    </row>
    <row r="2632" customFormat="false" ht="20.1" hidden="false" customHeight="true" outlineLevel="0" collapsed="false">
      <c r="A2632" s="17" t="n">
        <f aca="false">A2631+1</f>
        <v>2624</v>
      </c>
      <c r="B2632" s="18" t="s">
        <v>7761</v>
      </c>
      <c r="C2632" s="19" t="s">
        <v>7762</v>
      </c>
      <c r="D2632" s="17" t="s">
        <v>7763</v>
      </c>
      <c r="E2632" s="20" t="n">
        <v>400000</v>
      </c>
      <c r="F2632" s="21" t="n">
        <v>5</v>
      </c>
      <c r="G2632" s="22" t="n">
        <f aca="false">F2632*E2632</f>
        <v>2000000</v>
      </c>
      <c r="H2632" s="21" t="s">
        <v>7764</v>
      </c>
    </row>
    <row r="2633" customFormat="false" ht="20.1" hidden="false" customHeight="true" outlineLevel="0" collapsed="false">
      <c r="A2633" s="17" t="n">
        <f aca="false">A2632+1</f>
        <v>2625</v>
      </c>
      <c r="B2633" s="18" t="s">
        <v>7765</v>
      </c>
      <c r="C2633" s="19" t="s">
        <v>7766</v>
      </c>
      <c r="D2633" s="17" t="s">
        <v>7763</v>
      </c>
      <c r="E2633" s="20" t="n">
        <v>400000</v>
      </c>
      <c r="F2633" s="21" t="n">
        <v>5</v>
      </c>
      <c r="G2633" s="22" t="n">
        <f aca="false">F2633*E2633</f>
        <v>2000000</v>
      </c>
      <c r="H2633" s="21" t="s">
        <v>7767</v>
      </c>
    </row>
    <row r="2634" customFormat="false" ht="20.1" hidden="false" customHeight="true" outlineLevel="0" collapsed="false">
      <c r="A2634" s="17" t="n">
        <f aca="false">A2633+1</f>
        <v>2626</v>
      </c>
      <c r="B2634" s="18" t="s">
        <v>7768</v>
      </c>
      <c r="C2634" s="19" t="s">
        <v>1939</v>
      </c>
      <c r="D2634" s="17" t="s">
        <v>7763</v>
      </c>
      <c r="E2634" s="20" t="n">
        <v>400000</v>
      </c>
      <c r="F2634" s="21" t="n">
        <v>5</v>
      </c>
      <c r="G2634" s="22" t="n">
        <f aca="false">F2634*E2634</f>
        <v>2000000</v>
      </c>
      <c r="H2634" s="21" t="s">
        <v>7769</v>
      </c>
    </row>
    <row r="2635" customFormat="false" ht="20.1" hidden="false" customHeight="true" outlineLevel="0" collapsed="false">
      <c r="A2635" s="17" t="n">
        <f aca="false">A2634+1</f>
        <v>2627</v>
      </c>
      <c r="B2635" s="18" t="s">
        <v>7770</v>
      </c>
      <c r="C2635" s="19" t="s">
        <v>7771</v>
      </c>
      <c r="D2635" s="17" t="s">
        <v>7763</v>
      </c>
      <c r="E2635" s="20" t="n">
        <v>400000</v>
      </c>
      <c r="F2635" s="21" t="n">
        <v>5</v>
      </c>
      <c r="G2635" s="22" t="n">
        <f aca="false">F2635*E2635</f>
        <v>2000000</v>
      </c>
      <c r="H2635" s="21" t="s">
        <v>7772</v>
      </c>
    </row>
    <row r="2636" customFormat="false" ht="20.1" hidden="false" customHeight="true" outlineLevel="0" collapsed="false">
      <c r="A2636" s="17" t="n">
        <f aca="false">A2635+1</f>
        <v>2628</v>
      </c>
      <c r="B2636" s="18" t="s">
        <v>7773</v>
      </c>
      <c r="C2636" s="19" t="s">
        <v>7774</v>
      </c>
      <c r="D2636" s="17" t="s">
        <v>7763</v>
      </c>
      <c r="E2636" s="20" t="n">
        <v>400000</v>
      </c>
      <c r="F2636" s="21" t="n">
        <v>5</v>
      </c>
      <c r="G2636" s="22" t="n">
        <f aca="false">F2636*E2636</f>
        <v>2000000</v>
      </c>
      <c r="H2636" s="21" t="s">
        <v>7775</v>
      </c>
    </row>
    <row r="2637" customFormat="false" ht="20.1" hidden="false" customHeight="true" outlineLevel="0" collapsed="false">
      <c r="A2637" s="17" t="n">
        <f aca="false">A2636+1</f>
        <v>2629</v>
      </c>
      <c r="B2637" s="18" t="s">
        <v>7776</v>
      </c>
      <c r="C2637" s="19" t="s">
        <v>7777</v>
      </c>
      <c r="D2637" s="17" t="s">
        <v>7763</v>
      </c>
      <c r="E2637" s="20" t="n">
        <v>400000</v>
      </c>
      <c r="F2637" s="21" t="n">
        <v>5</v>
      </c>
      <c r="G2637" s="22" t="n">
        <f aca="false">F2637*E2637</f>
        <v>2000000</v>
      </c>
      <c r="H2637" s="21" t="s">
        <v>7778</v>
      </c>
    </row>
    <row r="2638" customFormat="false" ht="20.1" hidden="false" customHeight="true" outlineLevel="0" collapsed="false">
      <c r="A2638" s="17" t="n">
        <f aca="false">A2637+1</f>
        <v>2630</v>
      </c>
      <c r="B2638" s="18" t="s">
        <v>7779</v>
      </c>
      <c r="C2638" s="19" t="s">
        <v>7780</v>
      </c>
      <c r="D2638" s="17" t="s">
        <v>7763</v>
      </c>
      <c r="E2638" s="20" t="n">
        <v>400000</v>
      </c>
      <c r="F2638" s="21" t="n">
        <v>5</v>
      </c>
      <c r="G2638" s="22" t="n">
        <f aca="false">F2638*E2638</f>
        <v>2000000</v>
      </c>
      <c r="H2638" s="21" t="s">
        <v>7781</v>
      </c>
    </row>
    <row r="2639" customFormat="false" ht="20.1" hidden="false" customHeight="true" outlineLevel="0" collapsed="false">
      <c r="A2639" s="17" t="n">
        <f aca="false">A2638+1</f>
        <v>2631</v>
      </c>
      <c r="B2639" s="18" t="s">
        <v>7782</v>
      </c>
      <c r="C2639" s="19" t="s">
        <v>7783</v>
      </c>
      <c r="D2639" s="17" t="s">
        <v>7763</v>
      </c>
      <c r="E2639" s="20" t="n">
        <v>400000</v>
      </c>
      <c r="F2639" s="21" t="n">
        <v>5</v>
      </c>
      <c r="G2639" s="22" t="n">
        <f aca="false">F2639*E2639</f>
        <v>2000000</v>
      </c>
      <c r="H2639" s="21" t="s">
        <v>7784</v>
      </c>
    </row>
    <row r="2640" customFormat="false" ht="20.1" hidden="false" customHeight="true" outlineLevel="0" collapsed="false">
      <c r="A2640" s="17" t="n">
        <f aca="false">A2639+1</f>
        <v>2632</v>
      </c>
      <c r="B2640" s="18" t="s">
        <v>7785</v>
      </c>
      <c r="C2640" s="19" t="s">
        <v>2705</v>
      </c>
      <c r="D2640" s="17" t="s">
        <v>7763</v>
      </c>
      <c r="E2640" s="20" t="n">
        <v>400000</v>
      </c>
      <c r="F2640" s="21" t="n">
        <v>5</v>
      </c>
      <c r="G2640" s="22" t="n">
        <f aca="false">F2640*E2640</f>
        <v>2000000</v>
      </c>
      <c r="H2640" s="21" t="s">
        <v>7786</v>
      </c>
    </row>
    <row r="2641" customFormat="false" ht="20.1" hidden="false" customHeight="true" outlineLevel="0" collapsed="false">
      <c r="A2641" s="17" t="n">
        <f aca="false">A2640+1</f>
        <v>2633</v>
      </c>
      <c r="B2641" s="23" t="s">
        <v>7787</v>
      </c>
      <c r="C2641" s="19" t="s">
        <v>7788</v>
      </c>
      <c r="D2641" s="29" t="s">
        <v>7789</v>
      </c>
      <c r="E2641" s="20" t="n">
        <v>400000</v>
      </c>
      <c r="F2641" s="21" t="n">
        <v>5</v>
      </c>
      <c r="G2641" s="22" t="n">
        <f aca="false">F2641*E2641</f>
        <v>2000000</v>
      </c>
      <c r="H2641" s="21" t="s">
        <v>7790</v>
      </c>
    </row>
    <row r="2642" customFormat="false" ht="20.1" hidden="false" customHeight="true" outlineLevel="0" collapsed="false">
      <c r="A2642" s="17" t="n">
        <f aca="false">A2641+1</f>
        <v>2634</v>
      </c>
      <c r="B2642" s="23" t="s">
        <v>7791</v>
      </c>
      <c r="C2642" s="19" t="s">
        <v>7792</v>
      </c>
      <c r="D2642" s="29" t="s">
        <v>7789</v>
      </c>
      <c r="E2642" s="20" t="n">
        <v>400000</v>
      </c>
      <c r="F2642" s="21" t="n">
        <v>5</v>
      </c>
      <c r="G2642" s="22" t="n">
        <f aca="false">F2642*E2642</f>
        <v>2000000</v>
      </c>
      <c r="H2642" s="21" t="s">
        <v>7793</v>
      </c>
    </row>
    <row r="2643" customFormat="false" ht="20.1" hidden="false" customHeight="true" outlineLevel="0" collapsed="false">
      <c r="A2643" s="17" t="n">
        <f aca="false">A2642+1</f>
        <v>2635</v>
      </c>
      <c r="B2643" s="23" t="s">
        <v>7794</v>
      </c>
      <c r="C2643" s="19" t="s">
        <v>7795</v>
      </c>
      <c r="D2643" s="29" t="s">
        <v>7789</v>
      </c>
      <c r="E2643" s="20" t="n">
        <v>400000</v>
      </c>
      <c r="F2643" s="21" t="n">
        <v>5</v>
      </c>
      <c r="G2643" s="22" t="n">
        <f aca="false">F2643*E2643</f>
        <v>2000000</v>
      </c>
      <c r="H2643" s="21" t="s">
        <v>7796</v>
      </c>
    </row>
    <row r="2644" customFormat="false" ht="20.1" hidden="false" customHeight="true" outlineLevel="0" collapsed="false">
      <c r="A2644" s="17" t="n">
        <f aca="false">A2643+1</f>
        <v>2636</v>
      </c>
      <c r="B2644" s="23" t="s">
        <v>7797</v>
      </c>
      <c r="C2644" s="19" t="s">
        <v>7798</v>
      </c>
      <c r="D2644" s="29" t="s">
        <v>7789</v>
      </c>
      <c r="E2644" s="20" t="n">
        <v>400000</v>
      </c>
      <c r="F2644" s="21" t="n">
        <v>5</v>
      </c>
      <c r="G2644" s="22" t="n">
        <f aca="false">F2644*E2644</f>
        <v>2000000</v>
      </c>
      <c r="H2644" s="21" t="s">
        <v>7799</v>
      </c>
    </row>
    <row r="2645" customFormat="false" ht="20.1" hidden="false" customHeight="true" outlineLevel="0" collapsed="false">
      <c r="A2645" s="17" t="n">
        <f aca="false">A2644+1</f>
        <v>2637</v>
      </c>
      <c r="B2645" s="23" t="s">
        <v>7800</v>
      </c>
      <c r="C2645" s="19" t="s">
        <v>2408</v>
      </c>
      <c r="D2645" s="29" t="s">
        <v>7789</v>
      </c>
      <c r="E2645" s="20" t="n">
        <v>400000</v>
      </c>
      <c r="F2645" s="21" t="n">
        <v>5</v>
      </c>
      <c r="G2645" s="22" t="n">
        <f aca="false">F2645*E2645</f>
        <v>2000000</v>
      </c>
      <c r="H2645" s="21" t="s">
        <v>7801</v>
      </c>
    </row>
    <row r="2646" customFormat="false" ht="20.1" hidden="false" customHeight="true" outlineLevel="0" collapsed="false">
      <c r="A2646" s="17" t="n">
        <f aca="false">A2645+1</f>
        <v>2638</v>
      </c>
      <c r="B2646" s="23" t="s">
        <v>7802</v>
      </c>
      <c r="C2646" s="19" t="s">
        <v>7803</v>
      </c>
      <c r="D2646" s="29" t="s">
        <v>7789</v>
      </c>
      <c r="E2646" s="20" t="n">
        <v>400000</v>
      </c>
      <c r="F2646" s="21" t="n">
        <v>5</v>
      </c>
      <c r="G2646" s="22" t="n">
        <f aca="false">F2646*E2646</f>
        <v>2000000</v>
      </c>
      <c r="H2646" s="21" t="s">
        <v>7804</v>
      </c>
    </row>
    <row r="2647" customFormat="false" ht="20.1" hidden="false" customHeight="true" outlineLevel="0" collapsed="false">
      <c r="A2647" s="17" t="n">
        <f aca="false">A2646+1</f>
        <v>2639</v>
      </c>
      <c r="B2647" s="23" t="s">
        <v>7805</v>
      </c>
      <c r="C2647" s="19" t="s">
        <v>7806</v>
      </c>
      <c r="D2647" s="29" t="s">
        <v>7789</v>
      </c>
      <c r="E2647" s="20" t="n">
        <v>400000</v>
      </c>
      <c r="F2647" s="21" t="n">
        <v>5</v>
      </c>
      <c r="G2647" s="22" t="n">
        <f aca="false">F2647*E2647</f>
        <v>2000000</v>
      </c>
      <c r="H2647" s="21" t="s">
        <v>7807</v>
      </c>
    </row>
    <row r="2648" customFormat="false" ht="20.1" hidden="false" customHeight="true" outlineLevel="0" collapsed="false">
      <c r="A2648" s="17" t="n">
        <f aca="false">A2647+1</f>
        <v>2640</v>
      </c>
      <c r="B2648" s="18" t="s">
        <v>7808</v>
      </c>
      <c r="C2648" s="19" t="s">
        <v>84</v>
      </c>
      <c r="D2648" s="17" t="s">
        <v>7809</v>
      </c>
      <c r="E2648" s="20" t="n">
        <v>400000</v>
      </c>
      <c r="F2648" s="21" t="n">
        <v>5</v>
      </c>
      <c r="G2648" s="22" t="n">
        <f aca="false">F2648*E2648</f>
        <v>2000000</v>
      </c>
      <c r="H2648" s="21" t="s">
        <v>7810</v>
      </c>
    </row>
    <row r="2649" customFormat="false" ht="20.1" hidden="false" customHeight="true" outlineLevel="0" collapsed="false">
      <c r="A2649" s="17" t="n">
        <f aca="false">A2648+1</f>
        <v>2641</v>
      </c>
      <c r="B2649" s="18" t="s">
        <v>7811</v>
      </c>
      <c r="C2649" s="19" t="s">
        <v>6044</v>
      </c>
      <c r="D2649" s="17" t="s">
        <v>7809</v>
      </c>
      <c r="E2649" s="20" t="n">
        <v>400000</v>
      </c>
      <c r="F2649" s="21" t="n">
        <v>5</v>
      </c>
      <c r="G2649" s="22" t="n">
        <f aca="false">F2649*E2649</f>
        <v>2000000</v>
      </c>
      <c r="H2649" s="21" t="s">
        <v>7812</v>
      </c>
    </row>
    <row r="2650" customFormat="false" ht="20.1" hidden="false" customHeight="true" outlineLevel="0" collapsed="false">
      <c r="A2650" s="17" t="n">
        <f aca="false">A2649+1</f>
        <v>2642</v>
      </c>
      <c r="B2650" s="18" t="s">
        <v>7813</v>
      </c>
      <c r="C2650" s="19" t="s">
        <v>1879</v>
      </c>
      <c r="D2650" s="17" t="s">
        <v>7809</v>
      </c>
      <c r="E2650" s="20" t="n">
        <v>400000</v>
      </c>
      <c r="F2650" s="21" t="n">
        <v>5</v>
      </c>
      <c r="G2650" s="22" t="n">
        <f aca="false">F2650*E2650</f>
        <v>2000000</v>
      </c>
      <c r="H2650" s="21" t="s">
        <v>7814</v>
      </c>
    </row>
    <row r="2651" customFormat="false" ht="20.1" hidden="false" customHeight="true" outlineLevel="0" collapsed="false">
      <c r="A2651" s="17" t="n">
        <f aca="false">A2650+1</f>
        <v>2643</v>
      </c>
      <c r="B2651" s="18" t="s">
        <v>7815</v>
      </c>
      <c r="C2651" s="19" t="s">
        <v>7816</v>
      </c>
      <c r="D2651" s="17" t="s">
        <v>7809</v>
      </c>
      <c r="E2651" s="20" t="n">
        <v>400000</v>
      </c>
      <c r="F2651" s="21" t="n">
        <v>5</v>
      </c>
      <c r="G2651" s="22" t="n">
        <f aca="false">F2651*E2651</f>
        <v>2000000</v>
      </c>
      <c r="H2651" s="21" t="s">
        <v>7817</v>
      </c>
    </row>
    <row r="2652" customFormat="false" ht="20.1" hidden="false" customHeight="true" outlineLevel="0" collapsed="false">
      <c r="A2652" s="17" t="n">
        <f aca="false">A2651+1</f>
        <v>2644</v>
      </c>
      <c r="B2652" s="18" t="s">
        <v>7818</v>
      </c>
      <c r="C2652" s="19" t="s">
        <v>7397</v>
      </c>
      <c r="D2652" s="17" t="s">
        <v>7809</v>
      </c>
      <c r="E2652" s="20" t="n">
        <v>400000</v>
      </c>
      <c r="F2652" s="21" t="n">
        <v>5</v>
      </c>
      <c r="G2652" s="22" t="n">
        <f aca="false">F2652*E2652</f>
        <v>2000000</v>
      </c>
      <c r="H2652" s="21" t="s">
        <v>7819</v>
      </c>
    </row>
    <row r="2653" customFormat="false" ht="20.1" hidden="false" customHeight="true" outlineLevel="0" collapsed="false">
      <c r="A2653" s="17" t="n">
        <f aca="false">A2652+1</f>
        <v>2645</v>
      </c>
      <c r="B2653" s="18" t="s">
        <v>7820</v>
      </c>
      <c r="C2653" s="19" t="s">
        <v>7821</v>
      </c>
      <c r="D2653" s="17" t="s">
        <v>7809</v>
      </c>
      <c r="E2653" s="20" t="n">
        <v>400000</v>
      </c>
      <c r="F2653" s="21" t="n">
        <v>5</v>
      </c>
      <c r="G2653" s="22" t="n">
        <f aca="false">F2653*E2653</f>
        <v>2000000</v>
      </c>
      <c r="H2653" s="21" t="s">
        <v>7822</v>
      </c>
    </row>
    <row r="2654" customFormat="false" ht="20.1" hidden="false" customHeight="true" outlineLevel="0" collapsed="false">
      <c r="A2654" s="17" t="n">
        <f aca="false">A2653+1</f>
        <v>2646</v>
      </c>
      <c r="B2654" s="18" t="s">
        <v>7823</v>
      </c>
      <c r="C2654" s="19" t="s">
        <v>7824</v>
      </c>
      <c r="D2654" s="17" t="s">
        <v>7809</v>
      </c>
      <c r="E2654" s="20" t="n">
        <v>400000</v>
      </c>
      <c r="F2654" s="21" t="n">
        <v>5</v>
      </c>
      <c r="G2654" s="22" t="n">
        <f aca="false">F2654*E2654</f>
        <v>2000000</v>
      </c>
      <c r="H2654" s="21" t="s">
        <v>7825</v>
      </c>
    </row>
    <row r="2655" customFormat="false" ht="20.1" hidden="false" customHeight="true" outlineLevel="0" collapsed="false">
      <c r="A2655" s="17" t="n">
        <f aca="false">A2654+1</f>
        <v>2647</v>
      </c>
      <c r="B2655" s="18" t="s">
        <v>7826</v>
      </c>
      <c r="C2655" s="19" t="s">
        <v>7827</v>
      </c>
      <c r="D2655" s="17" t="s">
        <v>7809</v>
      </c>
      <c r="E2655" s="20" t="n">
        <v>400000</v>
      </c>
      <c r="F2655" s="21" t="n">
        <v>5</v>
      </c>
      <c r="G2655" s="22" t="n">
        <f aca="false">F2655*E2655</f>
        <v>2000000</v>
      </c>
      <c r="H2655" s="21" t="s">
        <v>7828</v>
      </c>
    </row>
    <row r="2656" customFormat="false" ht="20.1" hidden="false" customHeight="true" outlineLevel="0" collapsed="false">
      <c r="A2656" s="17" t="n">
        <f aca="false">A2655+1</f>
        <v>2648</v>
      </c>
      <c r="B2656" s="18" t="s">
        <v>7829</v>
      </c>
      <c r="C2656" s="19" t="s">
        <v>7830</v>
      </c>
      <c r="D2656" s="17" t="s">
        <v>7809</v>
      </c>
      <c r="E2656" s="20" t="n">
        <v>400000</v>
      </c>
      <c r="F2656" s="21" t="n">
        <v>5</v>
      </c>
      <c r="G2656" s="22" t="n">
        <f aca="false">F2656*E2656</f>
        <v>2000000</v>
      </c>
      <c r="H2656" s="21" t="s">
        <v>7831</v>
      </c>
    </row>
    <row r="2657" customFormat="false" ht="20.1" hidden="false" customHeight="true" outlineLevel="0" collapsed="false">
      <c r="A2657" s="17" t="n">
        <f aca="false">A2656+1</f>
        <v>2649</v>
      </c>
      <c r="B2657" s="18" t="s">
        <v>7832</v>
      </c>
      <c r="C2657" s="19" t="s">
        <v>7833</v>
      </c>
      <c r="D2657" s="17" t="s">
        <v>7834</v>
      </c>
      <c r="E2657" s="20" t="n">
        <v>400000</v>
      </c>
      <c r="F2657" s="21" t="n">
        <v>5</v>
      </c>
      <c r="G2657" s="22" t="n">
        <f aca="false">F2657*E2657</f>
        <v>2000000</v>
      </c>
      <c r="H2657" s="21" t="s">
        <v>7835</v>
      </c>
    </row>
    <row r="2658" customFormat="false" ht="20.1" hidden="false" customHeight="true" outlineLevel="0" collapsed="false">
      <c r="A2658" s="17" t="n">
        <f aca="false">A2657+1</f>
        <v>2650</v>
      </c>
      <c r="B2658" s="18" t="s">
        <v>7836</v>
      </c>
      <c r="C2658" s="19" t="s">
        <v>1632</v>
      </c>
      <c r="D2658" s="29" t="s">
        <v>7837</v>
      </c>
      <c r="E2658" s="20" t="n">
        <v>400000</v>
      </c>
      <c r="F2658" s="21" t="n">
        <v>5</v>
      </c>
      <c r="G2658" s="22" t="n">
        <f aca="false">F2658*E2658</f>
        <v>2000000</v>
      </c>
      <c r="H2658" s="21" t="s">
        <v>7838</v>
      </c>
    </row>
    <row r="2659" customFormat="false" ht="20.1" hidden="false" customHeight="true" outlineLevel="0" collapsed="false">
      <c r="A2659" s="17" t="n">
        <f aca="false">A2658+1</f>
        <v>2651</v>
      </c>
      <c r="B2659" s="23" t="s">
        <v>7839</v>
      </c>
      <c r="C2659" s="19" t="s">
        <v>7840</v>
      </c>
      <c r="D2659" s="29" t="s">
        <v>7837</v>
      </c>
      <c r="E2659" s="20" t="n">
        <v>400000</v>
      </c>
      <c r="F2659" s="21" t="n">
        <v>5</v>
      </c>
      <c r="G2659" s="22" t="n">
        <f aca="false">F2659*E2659</f>
        <v>2000000</v>
      </c>
      <c r="H2659" s="21" t="s">
        <v>7841</v>
      </c>
    </row>
    <row r="2660" customFormat="false" ht="20.1" hidden="false" customHeight="true" outlineLevel="0" collapsed="false">
      <c r="A2660" s="17" t="n">
        <f aca="false">A2659+1</f>
        <v>2652</v>
      </c>
      <c r="B2660" s="23" t="s">
        <v>7842</v>
      </c>
      <c r="C2660" s="19" t="s">
        <v>3151</v>
      </c>
      <c r="D2660" s="29" t="s">
        <v>7837</v>
      </c>
      <c r="E2660" s="20" t="n">
        <v>400000</v>
      </c>
      <c r="F2660" s="21" t="n">
        <v>5</v>
      </c>
      <c r="G2660" s="22" t="n">
        <f aca="false">F2660*E2660</f>
        <v>2000000</v>
      </c>
      <c r="H2660" s="21" t="s">
        <v>7843</v>
      </c>
    </row>
    <row r="2661" customFormat="false" ht="20.1" hidden="false" customHeight="true" outlineLevel="0" collapsed="false">
      <c r="A2661" s="17" t="n">
        <f aca="false">A2660+1</f>
        <v>2653</v>
      </c>
      <c r="B2661" s="23" t="s">
        <v>7844</v>
      </c>
      <c r="C2661" s="19" t="s">
        <v>1657</v>
      </c>
      <c r="D2661" s="29" t="s">
        <v>7837</v>
      </c>
      <c r="E2661" s="20" t="n">
        <v>400000</v>
      </c>
      <c r="F2661" s="21" t="n">
        <v>5</v>
      </c>
      <c r="G2661" s="22" t="n">
        <f aca="false">F2661*E2661</f>
        <v>2000000</v>
      </c>
      <c r="H2661" s="21" t="s">
        <v>7845</v>
      </c>
    </row>
    <row r="2662" customFormat="false" ht="20.1" hidden="false" customHeight="true" outlineLevel="0" collapsed="false">
      <c r="A2662" s="17" t="n">
        <f aca="false">A2661+1</f>
        <v>2654</v>
      </c>
      <c r="B2662" s="23" t="s">
        <v>7846</v>
      </c>
      <c r="C2662" s="19" t="s">
        <v>3026</v>
      </c>
      <c r="D2662" s="29" t="s">
        <v>7837</v>
      </c>
      <c r="E2662" s="20" t="n">
        <v>400000</v>
      </c>
      <c r="F2662" s="21" t="n">
        <v>5</v>
      </c>
      <c r="G2662" s="22" t="n">
        <f aca="false">F2662*E2662</f>
        <v>2000000</v>
      </c>
      <c r="H2662" s="21" t="s">
        <v>7847</v>
      </c>
    </row>
    <row r="2663" customFormat="false" ht="20.1" hidden="false" customHeight="true" outlineLevel="0" collapsed="false">
      <c r="A2663" s="17" t="n">
        <f aca="false">A2662+1</f>
        <v>2655</v>
      </c>
      <c r="B2663" s="23" t="s">
        <v>7848</v>
      </c>
      <c r="C2663" s="19" t="s">
        <v>7849</v>
      </c>
      <c r="D2663" s="29" t="s">
        <v>7837</v>
      </c>
      <c r="E2663" s="20" t="n">
        <v>400000</v>
      </c>
      <c r="F2663" s="21" t="n">
        <v>5</v>
      </c>
      <c r="G2663" s="22" t="n">
        <f aca="false">F2663*E2663</f>
        <v>2000000</v>
      </c>
      <c r="H2663" s="21" t="s">
        <v>7850</v>
      </c>
    </row>
    <row r="2664" customFormat="false" ht="20.1" hidden="false" customHeight="true" outlineLevel="0" collapsed="false">
      <c r="A2664" s="17" t="n">
        <f aca="false">A2663+1</f>
        <v>2656</v>
      </c>
      <c r="B2664" s="18" t="s">
        <v>7851</v>
      </c>
      <c r="C2664" s="19" t="s">
        <v>7852</v>
      </c>
      <c r="D2664" s="17" t="s">
        <v>7853</v>
      </c>
      <c r="E2664" s="20" t="n">
        <v>400000</v>
      </c>
      <c r="F2664" s="21" t="n">
        <v>5</v>
      </c>
      <c r="G2664" s="22" t="n">
        <f aca="false">F2664*E2664</f>
        <v>2000000</v>
      </c>
      <c r="H2664" s="21" t="s">
        <v>7854</v>
      </c>
    </row>
    <row r="2665" customFormat="false" ht="20.1" hidden="false" customHeight="true" outlineLevel="0" collapsed="false">
      <c r="A2665" s="17" t="n">
        <f aca="false">A2664+1</f>
        <v>2657</v>
      </c>
      <c r="B2665" s="18" t="s">
        <v>7855</v>
      </c>
      <c r="C2665" s="19" t="s">
        <v>7856</v>
      </c>
      <c r="D2665" s="17" t="s">
        <v>7853</v>
      </c>
      <c r="E2665" s="20" t="n">
        <v>400000</v>
      </c>
      <c r="F2665" s="21" t="n">
        <v>5</v>
      </c>
      <c r="G2665" s="22" t="n">
        <f aca="false">F2665*E2665</f>
        <v>2000000</v>
      </c>
      <c r="H2665" s="21" t="s">
        <v>7857</v>
      </c>
    </row>
    <row r="2666" customFormat="false" ht="20.1" hidden="false" customHeight="true" outlineLevel="0" collapsed="false">
      <c r="A2666" s="17" t="n">
        <f aca="false">A2665+1</f>
        <v>2658</v>
      </c>
      <c r="B2666" s="18" t="s">
        <v>7858</v>
      </c>
      <c r="C2666" s="19" t="s">
        <v>7859</v>
      </c>
      <c r="D2666" s="17" t="s">
        <v>7853</v>
      </c>
      <c r="E2666" s="20" t="n">
        <v>400000</v>
      </c>
      <c r="F2666" s="21" t="n">
        <v>5</v>
      </c>
      <c r="G2666" s="22" t="n">
        <f aca="false">F2666*E2666</f>
        <v>2000000</v>
      </c>
      <c r="H2666" s="21" t="s">
        <v>7860</v>
      </c>
    </row>
    <row r="2667" customFormat="false" ht="20.1" hidden="false" customHeight="true" outlineLevel="0" collapsed="false">
      <c r="A2667" s="17" t="n">
        <f aca="false">A2666+1</f>
        <v>2659</v>
      </c>
      <c r="B2667" s="18" t="s">
        <v>7861</v>
      </c>
      <c r="C2667" s="19" t="s">
        <v>255</v>
      </c>
      <c r="D2667" s="17" t="s">
        <v>7853</v>
      </c>
      <c r="E2667" s="20" t="n">
        <v>400000</v>
      </c>
      <c r="F2667" s="21" t="n">
        <v>5</v>
      </c>
      <c r="G2667" s="22" t="n">
        <f aca="false">F2667*E2667</f>
        <v>2000000</v>
      </c>
      <c r="H2667" s="21" t="s">
        <v>7862</v>
      </c>
    </row>
    <row r="2668" customFormat="false" ht="20.1" hidden="false" customHeight="true" outlineLevel="0" collapsed="false">
      <c r="A2668" s="17" t="n">
        <f aca="false">A2667+1</f>
        <v>2660</v>
      </c>
      <c r="B2668" s="18" t="s">
        <v>7863</v>
      </c>
      <c r="C2668" s="19" t="s">
        <v>7864</v>
      </c>
      <c r="D2668" s="17" t="s">
        <v>7853</v>
      </c>
      <c r="E2668" s="20" t="n">
        <v>400000</v>
      </c>
      <c r="F2668" s="21" t="n">
        <v>5</v>
      </c>
      <c r="G2668" s="22" t="n">
        <f aca="false">F2668*E2668</f>
        <v>2000000</v>
      </c>
      <c r="H2668" s="21" t="s">
        <v>7865</v>
      </c>
    </row>
    <row r="2669" customFormat="false" ht="20.1" hidden="false" customHeight="true" outlineLevel="0" collapsed="false">
      <c r="A2669" s="17" t="n">
        <f aca="false">A2668+1</f>
        <v>2661</v>
      </c>
      <c r="B2669" s="18" t="s">
        <v>7866</v>
      </c>
      <c r="C2669" s="19" t="s">
        <v>7867</v>
      </c>
      <c r="D2669" s="17" t="s">
        <v>7853</v>
      </c>
      <c r="E2669" s="20" t="n">
        <v>400000</v>
      </c>
      <c r="F2669" s="21" t="n">
        <v>5</v>
      </c>
      <c r="G2669" s="22" t="n">
        <f aca="false">F2669*E2669</f>
        <v>2000000</v>
      </c>
      <c r="H2669" s="21" t="s">
        <v>7868</v>
      </c>
    </row>
    <row r="2670" customFormat="false" ht="20.1" hidden="false" customHeight="true" outlineLevel="0" collapsed="false">
      <c r="A2670" s="17" t="n">
        <f aca="false">A2669+1</f>
        <v>2662</v>
      </c>
      <c r="B2670" s="18" t="s">
        <v>7869</v>
      </c>
      <c r="C2670" s="19" t="s">
        <v>7870</v>
      </c>
      <c r="D2670" s="17" t="s">
        <v>7853</v>
      </c>
      <c r="E2670" s="20" t="n">
        <v>400000</v>
      </c>
      <c r="F2670" s="21" t="n">
        <v>5</v>
      </c>
      <c r="G2670" s="22" t="n">
        <f aca="false">F2670*E2670</f>
        <v>2000000</v>
      </c>
      <c r="H2670" s="21" t="s">
        <v>7871</v>
      </c>
    </row>
    <row r="2671" customFormat="false" ht="20.1" hidden="false" customHeight="true" outlineLevel="0" collapsed="false">
      <c r="A2671" s="17" t="n">
        <f aca="false">A2670+1</f>
        <v>2663</v>
      </c>
      <c r="B2671" s="18" t="s">
        <v>7872</v>
      </c>
      <c r="C2671" s="19" t="s">
        <v>7873</v>
      </c>
      <c r="D2671" s="17" t="s">
        <v>7874</v>
      </c>
      <c r="E2671" s="20" t="n">
        <v>400000</v>
      </c>
      <c r="F2671" s="21" t="n">
        <v>5</v>
      </c>
      <c r="G2671" s="22" t="n">
        <f aca="false">F2671*E2671</f>
        <v>2000000</v>
      </c>
      <c r="H2671" s="21" t="s">
        <v>7875</v>
      </c>
    </row>
    <row r="2672" customFormat="false" ht="20.1" hidden="false" customHeight="true" outlineLevel="0" collapsed="false">
      <c r="A2672" s="17" t="n">
        <f aca="false">A2671+1</f>
        <v>2664</v>
      </c>
      <c r="B2672" s="18" t="s">
        <v>7876</v>
      </c>
      <c r="C2672" s="19" t="s">
        <v>7877</v>
      </c>
      <c r="D2672" s="17" t="s">
        <v>7874</v>
      </c>
      <c r="E2672" s="20" t="n">
        <v>400000</v>
      </c>
      <c r="F2672" s="21" t="n">
        <v>5</v>
      </c>
      <c r="G2672" s="22" t="n">
        <f aca="false">F2672*E2672</f>
        <v>2000000</v>
      </c>
      <c r="H2672" s="21" t="s">
        <v>7878</v>
      </c>
    </row>
    <row r="2673" customFormat="false" ht="20.1" hidden="false" customHeight="true" outlineLevel="0" collapsed="false">
      <c r="A2673" s="17" t="n">
        <f aca="false">A2672+1</f>
        <v>2665</v>
      </c>
      <c r="B2673" s="18" t="s">
        <v>7879</v>
      </c>
      <c r="C2673" s="19" t="s">
        <v>7300</v>
      </c>
      <c r="D2673" s="17" t="s">
        <v>7874</v>
      </c>
      <c r="E2673" s="20" t="n">
        <v>400000</v>
      </c>
      <c r="F2673" s="21" t="n">
        <v>5</v>
      </c>
      <c r="G2673" s="22" t="n">
        <f aca="false">F2673*E2673</f>
        <v>2000000</v>
      </c>
      <c r="H2673" s="21" t="s">
        <v>7880</v>
      </c>
    </row>
    <row r="2674" customFormat="false" ht="20.1" hidden="false" customHeight="true" outlineLevel="0" collapsed="false">
      <c r="A2674" s="17" t="n">
        <f aca="false">A2673+1</f>
        <v>2666</v>
      </c>
      <c r="B2674" s="18" t="s">
        <v>7881</v>
      </c>
      <c r="C2674" s="19" t="s">
        <v>7882</v>
      </c>
      <c r="D2674" s="17" t="s">
        <v>7874</v>
      </c>
      <c r="E2674" s="20" t="n">
        <v>400000</v>
      </c>
      <c r="F2674" s="21" t="n">
        <v>5</v>
      </c>
      <c r="G2674" s="22" t="n">
        <f aca="false">F2674*E2674</f>
        <v>2000000</v>
      </c>
      <c r="H2674" s="21" t="s">
        <v>7883</v>
      </c>
    </row>
    <row r="2675" customFormat="false" ht="20.1" hidden="false" customHeight="true" outlineLevel="0" collapsed="false">
      <c r="A2675" s="17" t="n">
        <f aca="false">A2674+1</f>
        <v>2667</v>
      </c>
      <c r="B2675" s="18" t="s">
        <v>7884</v>
      </c>
      <c r="C2675" s="19" t="s">
        <v>7885</v>
      </c>
      <c r="D2675" s="17" t="s">
        <v>7874</v>
      </c>
      <c r="E2675" s="20" t="n">
        <v>400000</v>
      </c>
      <c r="F2675" s="21" t="n">
        <v>5</v>
      </c>
      <c r="G2675" s="22" t="n">
        <f aca="false">F2675*E2675</f>
        <v>2000000</v>
      </c>
      <c r="H2675" s="21" t="s">
        <v>7886</v>
      </c>
    </row>
    <row r="2676" customFormat="false" ht="20.1" hidden="false" customHeight="true" outlineLevel="0" collapsed="false">
      <c r="A2676" s="17" t="n">
        <f aca="false">A2675+1</f>
        <v>2668</v>
      </c>
      <c r="B2676" s="18" t="s">
        <v>7887</v>
      </c>
      <c r="C2676" s="19" t="s">
        <v>7888</v>
      </c>
      <c r="D2676" s="17" t="s">
        <v>7889</v>
      </c>
      <c r="E2676" s="20" t="n">
        <v>400000</v>
      </c>
      <c r="F2676" s="21" t="n">
        <v>5</v>
      </c>
      <c r="G2676" s="22" t="n">
        <f aca="false">F2676*E2676</f>
        <v>2000000</v>
      </c>
      <c r="H2676" s="21" t="s">
        <v>7890</v>
      </c>
    </row>
    <row r="2677" customFormat="false" ht="20.1" hidden="false" customHeight="true" outlineLevel="0" collapsed="false">
      <c r="A2677" s="17" t="n">
        <f aca="false">A2676+1</f>
        <v>2669</v>
      </c>
      <c r="B2677" s="18" t="s">
        <v>7891</v>
      </c>
      <c r="C2677" s="19" t="s">
        <v>7892</v>
      </c>
      <c r="D2677" s="17" t="s">
        <v>7889</v>
      </c>
      <c r="E2677" s="20" t="n">
        <v>400000</v>
      </c>
      <c r="F2677" s="21" t="n">
        <v>5</v>
      </c>
      <c r="G2677" s="22" t="n">
        <f aca="false">F2677*E2677</f>
        <v>2000000</v>
      </c>
      <c r="H2677" s="21" t="s">
        <v>7893</v>
      </c>
    </row>
    <row r="2678" customFormat="false" ht="20.1" hidden="false" customHeight="true" outlineLevel="0" collapsed="false">
      <c r="A2678" s="17" t="n">
        <f aca="false">A2677+1</f>
        <v>2670</v>
      </c>
      <c r="B2678" s="18" t="s">
        <v>7894</v>
      </c>
      <c r="C2678" s="19" t="s">
        <v>1808</v>
      </c>
      <c r="D2678" s="17" t="s">
        <v>7889</v>
      </c>
      <c r="E2678" s="20" t="n">
        <v>400000</v>
      </c>
      <c r="F2678" s="21" t="n">
        <v>5</v>
      </c>
      <c r="G2678" s="22" t="n">
        <f aca="false">F2678*E2678</f>
        <v>2000000</v>
      </c>
      <c r="H2678" s="21" t="s">
        <v>7895</v>
      </c>
    </row>
    <row r="2679" customFormat="false" ht="20.1" hidden="false" customHeight="true" outlineLevel="0" collapsed="false">
      <c r="A2679" s="17" t="n">
        <f aca="false">A2678+1</f>
        <v>2671</v>
      </c>
      <c r="B2679" s="18" t="s">
        <v>7896</v>
      </c>
      <c r="C2679" s="19" t="s">
        <v>7897</v>
      </c>
      <c r="D2679" s="17" t="s">
        <v>7898</v>
      </c>
      <c r="E2679" s="20" t="n">
        <v>400000</v>
      </c>
      <c r="F2679" s="21" t="n">
        <v>5</v>
      </c>
      <c r="G2679" s="22" t="n">
        <f aca="false">F2679*E2679</f>
        <v>2000000</v>
      </c>
      <c r="H2679" s="21" t="s">
        <v>7899</v>
      </c>
    </row>
    <row r="2680" customFormat="false" ht="20.1" hidden="false" customHeight="true" outlineLevel="0" collapsed="false">
      <c r="A2680" s="17" t="n">
        <f aca="false">A2679+1</f>
        <v>2672</v>
      </c>
      <c r="B2680" s="18" t="s">
        <v>7900</v>
      </c>
      <c r="C2680" s="19" t="s">
        <v>7901</v>
      </c>
      <c r="D2680" s="17" t="s">
        <v>7898</v>
      </c>
      <c r="E2680" s="20" t="n">
        <v>400000</v>
      </c>
      <c r="F2680" s="21" t="n">
        <v>5</v>
      </c>
      <c r="G2680" s="22" t="n">
        <f aca="false">F2680*E2680</f>
        <v>2000000</v>
      </c>
      <c r="H2680" s="21" t="s">
        <v>7902</v>
      </c>
    </row>
    <row r="2681" customFormat="false" ht="20.1" hidden="false" customHeight="true" outlineLevel="0" collapsed="false">
      <c r="A2681" s="17" t="n">
        <f aca="false">A2680+1</f>
        <v>2673</v>
      </c>
      <c r="B2681" s="18" t="s">
        <v>7903</v>
      </c>
      <c r="C2681" s="19" t="s">
        <v>7904</v>
      </c>
      <c r="D2681" s="17" t="s">
        <v>7898</v>
      </c>
      <c r="E2681" s="20" t="n">
        <v>400000</v>
      </c>
      <c r="F2681" s="21" t="n">
        <v>5</v>
      </c>
      <c r="G2681" s="22" t="n">
        <f aca="false">F2681*E2681</f>
        <v>2000000</v>
      </c>
      <c r="H2681" s="21" t="s">
        <v>7905</v>
      </c>
    </row>
    <row r="2682" customFormat="false" ht="20.1" hidden="false" customHeight="true" outlineLevel="0" collapsed="false">
      <c r="A2682" s="17" t="n">
        <f aca="false">A2681+1</f>
        <v>2674</v>
      </c>
      <c r="B2682" s="18" t="s">
        <v>7906</v>
      </c>
      <c r="C2682" s="19" t="s">
        <v>7907</v>
      </c>
      <c r="D2682" s="17" t="s">
        <v>7898</v>
      </c>
      <c r="E2682" s="20" t="n">
        <v>400000</v>
      </c>
      <c r="F2682" s="21" t="n">
        <v>5</v>
      </c>
      <c r="G2682" s="22" t="n">
        <f aca="false">F2682*E2682</f>
        <v>2000000</v>
      </c>
      <c r="H2682" s="21" t="s">
        <v>7908</v>
      </c>
    </row>
    <row r="2683" customFormat="false" ht="20.1" hidden="false" customHeight="true" outlineLevel="0" collapsed="false">
      <c r="A2683" s="17" t="n">
        <f aca="false">A2682+1</f>
        <v>2675</v>
      </c>
      <c r="B2683" s="18" t="s">
        <v>7909</v>
      </c>
      <c r="C2683" s="19" t="s">
        <v>7910</v>
      </c>
      <c r="D2683" s="17" t="s">
        <v>7898</v>
      </c>
      <c r="E2683" s="20" t="n">
        <v>400000</v>
      </c>
      <c r="F2683" s="21" t="n">
        <v>5</v>
      </c>
      <c r="G2683" s="22" t="n">
        <f aca="false">F2683*E2683</f>
        <v>2000000</v>
      </c>
      <c r="H2683" s="21" t="s">
        <v>7911</v>
      </c>
    </row>
    <row r="2684" customFormat="false" ht="20.1" hidden="false" customHeight="true" outlineLevel="0" collapsed="false">
      <c r="A2684" s="17" t="n">
        <f aca="false">A2683+1</f>
        <v>2676</v>
      </c>
      <c r="B2684" s="18" t="s">
        <v>7912</v>
      </c>
      <c r="C2684" s="19" t="s">
        <v>7913</v>
      </c>
      <c r="D2684" s="17" t="s">
        <v>7898</v>
      </c>
      <c r="E2684" s="20" t="n">
        <v>400000</v>
      </c>
      <c r="F2684" s="21" t="n">
        <v>5</v>
      </c>
      <c r="G2684" s="22" t="n">
        <f aca="false">F2684*E2684</f>
        <v>2000000</v>
      </c>
      <c r="H2684" s="21" t="s">
        <v>7914</v>
      </c>
    </row>
    <row r="2685" customFormat="false" ht="20.1" hidden="false" customHeight="true" outlineLevel="0" collapsed="false">
      <c r="A2685" s="17" t="n">
        <f aca="false">A2684+1</f>
        <v>2677</v>
      </c>
      <c r="B2685" s="18" t="s">
        <v>7915</v>
      </c>
      <c r="C2685" s="19" t="s">
        <v>7916</v>
      </c>
      <c r="D2685" s="17" t="s">
        <v>7898</v>
      </c>
      <c r="E2685" s="20" t="n">
        <v>400000</v>
      </c>
      <c r="F2685" s="21" t="n">
        <v>5</v>
      </c>
      <c r="G2685" s="22" t="n">
        <f aca="false">F2685*E2685</f>
        <v>2000000</v>
      </c>
      <c r="H2685" s="21" t="s">
        <v>7917</v>
      </c>
    </row>
    <row r="2686" customFormat="false" ht="20.1" hidden="false" customHeight="true" outlineLevel="0" collapsed="false">
      <c r="A2686" s="17" t="n">
        <f aca="false">A2685+1</f>
        <v>2678</v>
      </c>
      <c r="B2686" s="18" t="s">
        <v>7918</v>
      </c>
      <c r="C2686" s="19" t="s">
        <v>2667</v>
      </c>
      <c r="D2686" s="17" t="s">
        <v>7898</v>
      </c>
      <c r="E2686" s="20" t="n">
        <v>400000</v>
      </c>
      <c r="F2686" s="21" t="n">
        <v>5</v>
      </c>
      <c r="G2686" s="22" t="n">
        <f aca="false">F2686*E2686</f>
        <v>2000000</v>
      </c>
      <c r="H2686" s="21" t="s">
        <v>7919</v>
      </c>
    </row>
    <row r="2687" customFormat="false" ht="20.1" hidden="false" customHeight="true" outlineLevel="0" collapsed="false">
      <c r="A2687" s="17" t="n">
        <f aca="false">A2686+1</f>
        <v>2679</v>
      </c>
      <c r="B2687" s="18" t="s">
        <v>7920</v>
      </c>
      <c r="C2687" s="19" t="s">
        <v>7921</v>
      </c>
      <c r="D2687" s="17" t="s">
        <v>7898</v>
      </c>
      <c r="E2687" s="20" t="n">
        <v>400000</v>
      </c>
      <c r="F2687" s="21" t="n">
        <v>5</v>
      </c>
      <c r="G2687" s="22" t="n">
        <f aca="false">F2687*E2687</f>
        <v>2000000</v>
      </c>
      <c r="H2687" s="21" t="s">
        <v>7922</v>
      </c>
    </row>
    <row r="2688" customFormat="false" ht="20.1" hidden="false" customHeight="true" outlineLevel="0" collapsed="false">
      <c r="A2688" s="17" t="n">
        <f aca="false">A2687+1</f>
        <v>2680</v>
      </c>
      <c r="B2688" s="18" t="s">
        <v>7923</v>
      </c>
      <c r="C2688" s="19" t="s">
        <v>7924</v>
      </c>
      <c r="D2688" s="17" t="s">
        <v>7898</v>
      </c>
      <c r="E2688" s="20" t="n">
        <v>400000</v>
      </c>
      <c r="F2688" s="21" t="n">
        <v>5</v>
      </c>
      <c r="G2688" s="22" t="n">
        <f aca="false">F2688*E2688</f>
        <v>2000000</v>
      </c>
      <c r="H2688" s="21" t="s">
        <v>7925</v>
      </c>
    </row>
    <row r="2689" customFormat="false" ht="20.1" hidden="false" customHeight="true" outlineLevel="0" collapsed="false">
      <c r="A2689" s="17" t="n">
        <f aca="false">A2688+1</f>
        <v>2681</v>
      </c>
      <c r="B2689" s="18" t="s">
        <v>7926</v>
      </c>
      <c r="C2689" s="19" t="s">
        <v>4990</v>
      </c>
      <c r="D2689" s="17" t="s">
        <v>7927</v>
      </c>
      <c r="E2689" s="20" t="n">
        <v>400000</v>
      </c>
      <c r="F2689" s="21" t="n">
        <v>5</v>
      </c>
      <c r="G2689" s="22" t="n">
        <f aca="false">F2689*E2689</f>
        <v>2000000</v>
      </c>
      <c r="H2689" s="21" t="s">
        <v>7928</v>
      </c>
    </row>
    <row r="2690" customFormat="false" ht="20.1" hidden="false" customHeight="true" outlineLevel="0" collapsed="false">
      <c r="A2690" s="17" t="n">
        <f aca="false">A2689+1</f>
        <v>2682</v>
      </c>
      <c r="B2690" s="18" t="s">
        <v>7929</v>
      </c>
      <c r="C2690" s="19" t="s">
        <v>3620</v>
      </c>
      <c r="D2690" s="17" t="s">
        <v>7927</v>
      </c>
      <c r="E2690" s="20" t="n">
        <v>450000</v>
      </c>
      <c r="F2690" s="21" t="n">
        <v>5</v>
      </c>
      <c r="G2690" s="22" t="n">
        <f aca="false">F2690*E2690</f>
        <v>2250000</v>
      </c>
      <c r="H2690" s="21" t="s">
        <v>7930</v>
      </c>
    </row>
    <row r="2691" customFormat="false" ht="20.1" hidden="false" customHeight="true" outlineLevel="0" collapsed="false">
      <c r="A2691" s="17" t="n">
        <f aca="false">A2690+1</f>
        <v>2683</v>
      </c>
      <c r="B2691" s="18" t="s">
        <v>7931</v>
      </c>
      <c r="C2691" s="19" t="s">
        <v>7932</v>
      </c>
      <c r="D2691" s="17" t="s">
        <v>7927</v>
      </c>
      <c r="E2691" s="20" t="n">
        <v>400000</v>
      </c>
      <c r="F2691" s="21" t="n">
        <v>5</v>
      </c>
      <c r="G2691" s="22" t="n">
        <f aca="false">F2691*E2691</f>
        <v>2000000</v>
      </c>
      <c r="H2691" s="21" t="s">
        <v>7933</v>
      </c>
    </row>
    <row r="2692" customFormat="false" ht="20.1" hidden="false" customHeight="true" outlineLevel="0" collapsed="false">
      <c r="A2692" s="17" t="n">
        <f aca="false">A2691+1</f>
        <v>2684</v>
      </c>
      <c r="B2692" s="18" t="s">
        <v>7934</v>
      </c>
      <c r="C2692" s="19" t="s">
        <v>7935</v>
      </c>
      <c r="D2692" s="17" t="s">
        <v>7927</v>
      </c>
      <c r="E2692" s="20" t="n">
        <v>400000</v>
      </c>
      <c r="F2692" s="21" t="n">
        <v>5</v>
      </c>
      <c r="G2692" s="22" t="n">
        <f aca="false">F2692*E2692</f>
        <v>2000000</v>
      </c>
      <c r="H2692" s="21" t="s">
        <v>7936</v>
      </c>
    </row>
    <row r="2693" customFormat="false" ht="20.1" hidden="false" customHeight="true" outlineLevel="0" collapsed="false">
      <c r="A2693" s="17" t="n">
        <f aca="false">A2692+1</f>
        <v>2685</v>
      </c>
      <c r="B2693" s="18" t="s">
        <v>7937</v>
      </c>
      <c r="C2693" s="19" t="s">
        <v>7938</v>
      </c>
      <c r="D2693" s="17" t="s">
        <v>7927</v>
      </c>
      <c r="E2693" s="20" t="n">
        <v>400000</v>
      </c>
      <c r="F2693" s="21" t="n">
        <v>5</v>
      </c>
      <c r="G2693" s="22" t="n">
        <f aca="false">F2693*E2693</f>
        <v>2000000</v>
      </c>
      <c r="H2693" s="21" t="s">
        <v>7939</v>
      </c>
    </row>
    <row r="2694" customFormat="false" ht="20.1" hidden="false" customHeight="true" outlineLevel="0" collapsed="false">
      <c r="A2694" s="17" t="n">
        <f aca="false">A2693+1</f>
        <v>2686</v>
      </c>
      <c r="B2694" s="18" t="s">
        <v>7940</v>
      </c>
      <c r="C2694" s="19" t="s">
        <v>7941</v>
      </c>
      <c r="D2694" s="17" t="s">
        <v>7927</v>
      </c>
      <c r="E2694" s="20" t="n">
        <v>450000</v>
      </c>
      <c r="F2694" s="21" t="n">
        <v>5</v>
      </c>
      <c r="G2694" s="22" t="n">
        <f aca="false">F2694*E2694</f>
        <v>2250000</v>
      </c>
      <c r="H2694" s="21" t="s">
        <v>7942</v>
      </c>
    </row>
    <row r="2695" customFormat="false" ht="20.1" hidden="false" customHeight="true" outlineLevel="0" collapsed="false">
      <c r="A2695" s="17" t="n">
        <f aca="false">A2694+1</f>
        <v>2687</v>
      </c>
      <c r="B2695" s="18" t="s">
        <v>7943</v>
      </c>
      <c r="C2695" s="19" t="s">
        <v>7944</v>
      </c>
      <c r="D2695" s="17" t="s">
        <v>7927</v>
      </c>
      <c r="E2695" s="20" t="n">
        <v>400000</v>
      </c>
      <c r="F2695" s="21" t="n">
        <v>5</v>
      </c>
      <c r="G2695" s="22" t="n">
        <f aca="false">F2695*E2695</f>
        <v>2000000</v>
      </c>
      <c r="H2695" s="21" t="s">
        <v>7945</v>
      </c>
    </row>
    <row r="2696" customFormat="false" ht="20.1" hidden="false" customHeight="true" outlineLevel="0" collapsed="false">
      <c r="A2696" s="17" t="n">
        <f aca="false">A2695+1</f>
        <v>2688</v>
      </c>
      <c r="B2696" s="18" t="s">
        <v>7946</v>
      </c>
      <c r="C2696" s="19" t="s">
        <v>4978</v>
      </c>
      <c r="D2696" s="17" t="s">
        <v>7927</v>
      </c>
      <c r="E2696" s="20" t="n">
        <v>400000</v>
      </c>
      <c r="F2696" s="21" t="n">
        <v>5</v>
      </c>
      <c r="G2696" s="22" t="n">
        <f aca="false">F2696*E2696</f>
        <v>2000000</v>
      </c>
      <c r="H2696" s="21" t="s">
        <v>7947</v>
      </c>
    </row>
    <row r="2697" customFormat="false" ht="20.1" hidden="false" customHeight="true" outlineLevel="0" collapsed="false">
      <c r="A2697" s="17" t="n">
        <f aca="false">A2696+1</f>
        <v>2689</v>
      </c>
      <c r="B2697" s="18" t="s">
        <v>7948</v>
      </c>
      <c r="C2697" s="19" t="s">
        <v>7949</v>
      </c>
      <c r="D2697" s="17" t="s">
        <v>7927</v>
      </c>
      <c r="E2697" s="20" t="n">
        <v>400000</v>
      </c>
      <c r="F2697" s="21" t="n">
        <v>5</v>
      </c>
      <c r="G2697" s="22" t="n">
        <f aca="false">F2697*E2697</f>
        <v>2000000</v>
      </c>
      <c r="H2697" s="21" t="s">
        <v>7950</v>
      </c>
    </row>
    <row r="2698" customFormat="false" ht="20.1" hidden="false" customHeight="true" outlineLevel="0" collapsed="false">
      <c r="A2698" s="17" t="n">
        <f aca="false">A2697+1</f>
        <v>2690</v>
      </c>
      <c r="B2698" s="18" t="s">
        <v>7951</v>
      </c>
      <c r="C2698" s="19" t="s">
        <v>7952</v>
      </c>
      <c r="D2698" s="17" t="s">
        <v>7927</v>
      </c>
      <c r="E2698" s="20" t="n">
        <v>400000</v>
      </c>
      <c r="F2698" s="21" t="n">
        <v>5</v>
      </c>
      <c r="G2698" s="22" t="n">
        <f aca="false">F2698*E2698</f>
        <v>2000000</v>
      </c>
      <c r="H2698" s="21" t="s">
        <v>7953</v>
      </c>
    </row>
    <row r="2699" customFormat="false" ht="20.1" hidden="false" customHeight="true" outlineLevel="0" collapsed="false">
      <c r="A2699" s="17" t="n">
        <f aca="false">A2698+1</f>
        <v>2691</v>
      </c>
      <c r="B2699" s="18" t="s">
        <v>7954</v>
      </c>
      <c r="C2699" s="19" t="s">
        <v>7955</v>
      </c>
      <c r="D2699" s="17" t="s">
        <v>7927</v>
      </c>
      <c r="E2699" s="20" t="n">
        <v>400000</v>
      </c>
      <c r="F2699" s="21" t="n">
        <v>5</v>
      </c>
      <c r="G2699" s="22" t="n">
        <f aca="false">F2699*E2699</f>
        <v>2000000</v>
      </c>
      <c r="H2699" s="21" t="s">
        <v>7956</v>
      </c>
    </row>
    <row r="2700" customFormat="false" ht="20.1" hidden="false" customHeight="true" outlineLevel="0" collapsed="false">
      <c r="A2700" s="17" t="n">
        <f aca="false">A2699+1</f>
        <v>2692</v>
      </c>
      <c r="B2700" s="18" t="s">
        <v>7957</v>
      </c>
      <c r="C2700" s="19" t="s">
        <v>3444</v>
      </c>
      <c r="D2700" s="17" t="s">
        <v>7958</v>
      </c>
      <c r="E2700" s="20" t="n">
        <v>450000</v>
      </c>
      <c r="F2700" s="21" t="n">
        <v>5</v>
      </c>
      <c r="G2700" s="22" t="n">
        <f aca="false">F2700*E2700</f>
        <v>2250000</v>
      </c>
      <c r="H2700" s="21" t="s">
        <v>7959</v>
      </c>
    </row>
    <row r="2701" customFormat="false" ht="20.1" hidden="false" customHeight="true" outlineLevel="0" collapsed="false">
      <c r="A2701" s="17" t="n">
        <f aca="false">A2700+1</f>
        <v>2693</v>
      </c>
      <c r="B2701" s="18" t="s">
        <v>7960</v>
      </c>
      <c r="C2701" s="19" t="s">
        <v>5508</v>
      </c>
      <c r="D2701" s="17" t="s">
        <v>7958</v>
      </c>
      <c r="E2701" s="20" t="n">
        <v>400000</v>
      </c>
      <c r="F2701" s="21" t="n">
        <v>5</v>
      </c>
      <c r="G2701" s="22" t="n">
        <f aca="false">F2701*E2701</f>
        <v>2000000</v>
      </c>
      <c r="H2701" s="21" t="s">
        <v>7961</v>
      </c>
    </row>
    <row r="2702" customFormat="false" ht="20.1" hidden="false" customHeight="true" outlineLevel="0" collapsed="false">
      <c r="A2702" s="17" t="n">
        <f aca="false">A2701+1</f>
        <v>2694</v>
      </c>
      <c r="B2702" s="18" t="s">
        <v>7962</v>
      </c>
      <c r="C2702" s="19" t="s">
        <v>7963</v>
      </c>
      <c r="D2702" s="17" t="s">
        <v>7958</v>
      </c>
      <c r="E2702" s="20" t="n">
        <v>450000</v>
      </c>
      <c r="F2702" s="21" t="n">
        <v>5</v>
      </c>
      <c r="G2702" s="22" t="n">
        <f aca="false">F2702*E2702</f>
        <v>2250000</v>
      </c>
      <c r="H2702" s="21" t="s">
        <v>7964</v>
      </c>
    </row>
    <row r="2703" customFormat="false" ht="20.1" hidden="false" customHeight="true" outlineLevel="0" collapsed="false">
      <c r="A2703" s="17" t="n">
        <f aca="false">A2702+1</f>
        <v>2695</v>
      </c>
      <c r="B2703" s="18" t="s">
        <v>7965</v>
      </c>
      <c r="C2703" s="19" t="s">
        <v>5618</v>
      </c>
      <c r="D2703" s="17" t="s">
        <v>7958</v>
      </c>
      <c r="E2703" s="20" t="n">
        <v>400000</v>
      </c>
      <c r="F2703" s="21" t="n">
        <v>5</v>
      </c>
      <c r="G2703" s="22" t="n">
        <f aca="false">F2703*E2703</f>
        <v>2000000</v>
      </c>
      <c r="H2703" s="21" t="s">
        <v>7966</v>
      </c>
    </row>
    <row r="2704" customFormat="false" ht="20.1" hidden="false" customHeight="true" outlineLevel="0" collapsed="false">
      <c r="A2704" s="17" t="n">
        <f aca="false">A2703+1</f>
        <v>2696</v>
      </c>
      <c r="B2704" s="18" t="s">
        <v>7967</v>
      </c>
      <c r="C2704" s="19" t="s">
        <v>7968</v>
      </c>
      <c r="D2704" s="17" t="s">
        <v>7958</v>
      </c>
      <c r="E2704" s="20" t="n">
        <v>450000</v>
      </c>
      <c r="F2704" s="21" t="n">
        <v>5</v>
      </c>
      <c r="G2704" s="22" t="n">
        <f aca="false">F2704*E2704</f>
        <v>2250000</v>
      </c>
      <c r="H2704" s="21" t="s">
        <v>7969</v>
      </c>
    </row>
    <row r="2705" customFormat="false" ht="20.1" hidden="false" customHeight="true" outlineLevel="0" collapsed="false">
      <c r="A2705" s="17" t="n">
        <f aca="false">A2704+1</f>
        <v>2697</v>
      </c>
      <c r="B2705" s="18" t="s">
        <v>7970</v>
      </c>
      <c r="C2705" s="19" t="s">
        <v>7971</v>
      </c>
      <c r="D2705" s="17" t="s">
        <v>7958</v>
      </c>
      <c r="E2705" s="20" t="n">
        <v>450000</v>
      </c>
      <c r="F2705" s="21" t="n">
        <v>5</v>
      </c>
      <c r="G2705" s="22" t="n">
        <f aca="false">F2705*E2705</f>
        <v>2250000</v>
      </c>
      <c r="H2705" s="21" t="s">
        <v>7972</v>
      </c>
    </row>
    <row r="2706" customFormat="false" ht="20.1" hidden="false" customHeight="true" outlineLevel="0" collapsed="false">
      <c r="A2706" s="17" t="n">
        <f aca="false">A2705+1</f>
        <v>2698</v>
      </c>
      <c r="B2706" s="18" t="s">
        <v>7973</v>
      </c>
      <c r="C2706" s="19" t="s">
        <v>7974</v>
      </c>
      <c r="D2706" s="17" t="s">
        <v>7958</v>
      </c>
      <c r="E2706" s="20" t="n">
        <v>400000</v>
      </c>
      <c r="F2706" s="21" t="n">
        <v>5</v>
      </c>
      <c r="G2706" s="22" t="n">
        <f aca="false">F2706*E2706</f>
        <v>2000000</v>
      </c>
      <c r="H2706" s="21" t="s">
        <v>7975</v>
      </c>
    </row>
    <row r="2707" customFormat="false" ht="20.1" hidden="false" customHeight="true" outlineLevel="0" collapsed="false">
      <c r="A2707" s="17" t="n">
        <f aca="false">A2706+1</f>
        <v>2699</v>
      </c>
      <c r="B2707" s="18" t="s">
        <v>7976</v>
      </c>
      <c r="C2707" s="19" t="s">
        <v>7977</v>
      </c>
      <c r="D2707" s="17" t="s">
        <v>7958</v>
      </c>
      <c r="E2707" s="20" t="n">
        <v>450000</v>
      </c>
      <c r="F2707" s="21" t="n">
        <v>5</v>
      </c>
      <c r="G2707" s="22" t="n">
        <f aca="false">F2707*E2707</f>
        <v>2250000</v>
      </c>
      <c r="H2707" s="21" t="s">
        <v>7978</v>
      </c>
    </row>
    <row r="2708" customFormat="false" ht="20.1" hidden="false" customHeight="true" outlineLevel="0" collapsed="false">
      <c r="A2708" s="17" t="n">
        <f aca="false">A2707+1</f>
        <v>2700</v>
      </c>
      <c r="B2708" s="18" t="s">
        <v>7979</v>
      </c>
      <c r="C2708" s="19" t="s">
        <v>7980</v>
      </c>
      <c r="D2708" s="17" t="s">
        <v>7958</v>
      </c>
      <c r="E2708" s="20" t="n">
        <v>400000</v>
      </c>
      <c r="F2708" s="21" t="n">
        <v>5</v>
      </c>
      <c r="G2708" s="22" t="n">
        <f aca="false">F2708*E2708</f>
        <v>2000000</v>
      </c>
      <c r="H2708" s="21" t="s">
        <v>7981</v>
      </c>
    </row>
    <row r="2709" customFormat="false" ht="20.1" hidden="false" customHeight="true" outlineLevel="0" collapsed="false">
      <c r="A2709" s="17" t="n">
        <f aca="false">A2708+1</f>
        <v>2701</v>
      </c>
      <c r="B2709" s="18" t="s">
        <v>7982</v>
      </c>
      <c r="C2709" s="19" t="s">
        <v>7983</v>
      </c>
      <c r="D2709" s="17" t="s">
        <v>7958</v>
      </c>
      <c r="E2709" s="20" t="n">
        <v>450000</v>
      </c>
      <c r="F2709" s="21" t="n">
        <v>5</v>
      </c>
      <c r="G2709" s="22" t="n">
        <f aca="false">F2709*E2709</f>
        <v>2250000</v>
      </c>
      <c r="H2709" s="21" t="s">
        <v>7984</v>
      </c>
    </row>
    <row r="2710" customFormat="false" ht="20.1" hidden="false" customHeight="true" outlineLevel="0" collapsed="false">
      <c r="A2710" s="17" t="n">
        <f aca="false">A2709+1</f>
        <v>2702</v>
      </c>
      <c r="B2710" s="18" t="s">
        <v>7985</v>
      </c>
      <c r="C2710" s="19" t="s">
        <v>7986</v>
      </c>
      <c r="D2710" s="17" t="s">
        <v>7958</v>
      </c>
      <c r="E2710" s="20" t="n">
        <v>450000</v>
      </c>
      <c r="F2710" s="21" t="n">
        <v>5</v>
      </c>
      <c r="G2710" s="22" t="n">
        <f aca="false">F2710*E2710</f>
        <v>2250000</v>
      </c>
      <c r="H2710" s="21" t="s">
        <v>7987</v>
      </c>
    </row>
    <row r="2711" customFormat="false" ht="20.1" hidden="false" customHeight="true" outlineLevel="0" collapsed="false">
      <c r="A2711" s="17" t="n">
        <f aca="false">A2710+1</f>
        <v>2703</v>
      </c>
      <c r="B2711" s="18" t="s">
        <v>7988</v>
      </c>
      <c r="C2711" s="19" t="s">
        <v>5070</v>
      </c>
      <c r="D2711" s="17" t="s">
        <v>7958</v>
      </c>
      <c r="E2711" s="20" t="n">
        <v>400000</v>
      </c>
      <c r="F2711" s="21" t="n">
        <v>5</v>
      </c>
      <c r="G2711" s="22" t="n">
        <f aca="false">F2711*E2711</f>
        <v>2000000</v>
      </c>
      <c r="H2711" s="21" t="s">
        <v>7989</v>
      </c>
    </row>
    <row r="2712" customFormat="false" ht="20.1" hidden="false" customHeight="true" outlineLevel="0" collapsed="false">
      <c r="A2712" s="17" t="n">
        <f aca="false">A2711+1</f>
        <v>2704</v>
      </c>
      <c r="B2712" s="18" t="s">
        <v>7990</v>
      </c>
      <c r="C2712" s="19" t="s">
        <v>7991</v>
      </c>
      <c r="D2712" s="17" t="s">
        <v>7958</v>
      </c>
      <c r="E2712" s="20" t="n">
        <v>400000</v>
      </c>
      <c r="F2712" s="21" t="n">
        <v>5</v>
      </c>
      <c r="G2712" s="22" t="n">
        <f aca="false">F2712*E2712</f>
        <v>2000000</v>
      </c>
      <c r="H2712" s="21" t="s">
        <v>7992</v>
      </c>
    </row>
    <row r="2713" customFormat="false" ht="20.1" hidden="false" customHeight="true" outlineLevel="0" collapsed="false">
      <c r="A2713" s="17" t="n">
        <f aca="false">A2712+1</f>
        <v>2705</v>
      </c>
      <c r="B2713" s="18" t="s">
        <v>7993</v>
      </c>
      <c r="C2713" s="19" t="s">
        <v>7944</v>
      </c>
      <c r="D2713" s="17" t="s">
        <v>7958</v>
      </c>
      <c r="E2713" s="20" t="n">
        <v>400000</v>
      </c>
      <c r="F2713" s="21" t="n">
        <v>5</v>
      </c>
      <c r="G2713" s="22" t="n">
        <f aca="false">F2713*E2713</f>
        <v>2000000</v>
      </c>
      <c r="H2713" s="21" t="s">
        <v>7994</v>
      </c>
    </row>
    <row r="2714" customFormat="false" ht="20.1" hidden="false" customHeight="true" outlineLevel="0" collapsed="false">
      <c r="A2714" s="17" t="n">
        <f aca="false">A2713+1</f>
        <v>2706</v>
      </c>
      <c r="B2714" s="18" t="s">
        <v>7995</v>
      </c>
      <c r="C2714" s="19" t="s">
        <v>4463</v>
      </c>
      <c r="D2714" s="17" t="s">
        <v>7958</v>
      </c>
      <c r="E2714" s="20" t="n">
        <v>400000</v>
      </c>
      <c r="F2714" s="21" t="n">
        <v>5</v>
      </c>
      <c r="G2714" s="22" t="n">
        <f aca="false">F2714*E2714</f>
        <v>2000000</v>
      </c>
      <c r="H2714" s="21" t="s">
        <v>7996</v>
      </c>
    </row>
    <row r="2715" customFormat="false" ht="20.1" hidden="false" customHeight="true" outlineLevel="0" collapsed="false">
      <c r="A2715" s="17" t="n">
        <f aca="false">A2714+1</f>
        <v>2707</v>
      </c>
      <c r="B2715" s="18" t="s">
        <v>7997</v>
      </c>
      <c r="C2715" s="19" t="s">
        <v>7998</v>
      </c>
      <c r="D2715" s="17" t="s">
        <v>7999</v>
      </c>
      <c r="E2715" s="20" t="n">
        <v>450000</v>
      </c>
      <c r="F2715" s="21" t="n">
        <v>5</v>
      </c>
      <c r="G2715" s="22" t="n">
        <f aca="false">F2715*E2715</f>
        <v>2250000</v>
      </c>
      <c r="H2715" s="21" t="s">
        <v>8000</v>
      </c>
    </row>
    <row r="2716" customFormat="false" ht="20.1" hidden="false" customHeight="true" outlineLevel="0" collapsed="false">
      <c r="A2716" s="17" t="n">
        <f aca="false">A2715+1</f>
        <v>2708</v>
      </c>
      <c r="B2716" s="18" t="s">
        <v>8001</v>
      </c>
      <c r="C2716" s="19" t="s">
        <v>8002</v>
      </c>
      <c r="D2716" s="17" t="s">
        <v>7999</v>
      </c>
      <c r="E2716" s="20" t="n">
        <v>400000</v>
      </c>
      <c r="F2716" s="21" t="n">
        <v>5</v>
      </c>
      <c r="G2716" s="22" t="n">
        <f aca="false">F2716*E2716</f>
        <v>2000000</v>
      </c>
      <c r="H2716" s="21" t="s">
        <v>8003</v>
      </c>
    </row>
    <row r="2717" customFormat="false" ht="20.1" hidden="false" customHeight="true" outlineLevel="0" collapsed="false">
      <c r="A2717" s="17" t="n">
        <f aca="false">A2716+1</f>
        <v>2709</v>
      </c>
      <c r="B2717" s="18" t="s">
        <v>8004</v>
      </c>
      <c r="C2717" s="19" t="s">
        <v>8005</v>
      </c>
      <c r="D2717" s="17" t="s">
        <v>7999</v>
      </c>
      <c r="E2717" s="20" t="n">
        <v>450000</v>
      </c>
      <c r="F2717" s="21" t="n">
        <v>5</v>
      </c>
      <c r="G2717" s="22" t="n">
        <f aca="false">F2717*E2717</f>
        <v>2250000</v>
      </c>
      <c r="H2717" s="21" t="s">
        <v>8006</v>
      </c>
    </row>
    <row r="2718" customFormat="false" ht="20.1" hidden="false" customHeight="true" outlineLevel="0" collapsed="false">
      <c r="A2718" s="17" t="n">
        <f aca="false">A2717+1</f>
        <v>2710</v>
      </c>
      <c r="B2718" s="18" t="s">
        <v>8007</v>
      </c>
      <c r="C2718" s="19" t="s">
        <v>8008</v>
      </c>
      <c r="D2718" s="17" t="s">
        <v>7999</v>
      </c>
      <c r="E2718" s="20" t="n">
        <v>400000</v>
      </c>
      <c r="F2718" s="21" t="n">
        <v>5</v>
      </c>
      <c r="G2718" s="22" t="n">
        <f aca="false">F2718*E2718</f>
        <v>2000000</v>
      </c>
      <c r="H2718" s="21" t="s">
        <v>8009</v>
      </c>
    </row>
    <row r="2719" customFormat="false" ht="20.1" hidden="false" customHeight="true" outlineLevel="0" collapsed="false">
      <c r="A2719" s="17" t="n">
        <f aca="false">A2718+1</f>
        <v>2711</v>
      </c>
      <c r="B2719" s="18" t="s">
        <v>8010</v>
      </c>
      <c r="C2719" s="19" t="s">
        <v>8011</v>
      </c>
      <c r="D2719" s="17" t="s">
        <v>7999</v>
      </c>
      <c r="E2719" s="20" t="n">
        <v>400000</v>
      </c>
      <c r="F2719" s="21" t="n">
        <v>5</v>
      </c>
      <c r="G2719" s="22" t="n">
        <f aca="false">F2719*E2719</f>
        <v>2000000</v>
      </c>
      <c r="H2719" s="21" t="s">
        <v>8012</v>
      </c>
    </row>
    <row r="2720" customFormat="false" ht="20.1" hidden="false" customHeight="true" outlineLevel="0" collapsed="false">
      <c r="A2720" s="17" t="n">
        <f aca="false">A2719+1</f>
        <v>2712</v>
      </c>
      <c r="B2720" s="18" t="s">
        <v>8013</v>
      </c>
      <c r="C2720" s="19" t="s">
        <v>8014</v>
      </c>
      <c r="D2720" s="17" t="s">
        <v>7999</v>
      </c>
      <c r="E2720" s="20" t="n">
        <v>400000</v>
      </c>
      <c r="F2720" s="21" t="n">
        <v>5</v>
      </c>
      <c r="G2720" s="22" t="n">
        <f aca="false">F2720*E2720</f>
        <v>2000000</v>
      </c>
      <c r="H2720" s="21" t="s">
        <v>8015</v>
      </c>
    </row>
    <row r="2721" customFormat="false" ht="20.1" hidden="false" customHeight="true" outlineLevel="0" collapsed="false">
      <c r="A2721" s="17" t="n">
        <f aca="false">A2720+1</f>
        <v>2713</v>
      </c>
      <c r="B2721" s="18" t="s">
        <v>8016</v>
      </c>
      <c r="C2721" s="19" t="s">
        <v>3778</v>
      </c>
      <c r="D2721" s="17" t="s">
        <v>7999</v>
      </c>
      <c r="E2721" s="20" t="n">
        <v>400000</v>
      </c>
      <c r="F2721" s="21" t="n">
        <v>5</v>
      </c>
      <c r="G2721" s="22" t="n">
        <f aca="false">F2721*E2721</f>
        <v>2000000</v>
      </c>
      <c r="H2721" s="21" t="s">
        <v>8017</v>
      </c>
    </row>
    <row r="2722" customFormat="false" ht="20.1" hidden="false" customHeight="true" outlineLevel="0" collapsed="false">
      <c r="A2722" s="17" t="n">
        <f aca="false">A2721+1</f>
        <v>2714</v>
      </c>
      <c r="B2722" s="18" t="s">
        <v>8018</v>
      </c>
      <c r="C2722" s="19" t="s">
        <v>8019</v>
      </c>
      <c r="D2722" s="17" t="s">
        <v>7999</v>
      </c>
      <c r="E2722" s="20" t="n">
        <v>400000</v>
      </c>
      <c r="F2722" s="21" t="n">
        <v>5</v>
      </c>
      <c r="G2722" s="22" t="n">
        <f aca="false">F2722*E2722</f>
        <v>2000000</v>
      </c>
      <c r="H2722" s="21" t="s">
        <v>8020</v>
      </c>
    </row>
    <row r="2723" customFormat="false" ht="20.1" hidden="false" customHeight="true" outlineLevel="0" collapsed="false">
      <c r="A2723" s="17" t="n">
        <f aca="false">A2722+1</f>
        <v>2715</v>
      </c>
      <c r="B2723" s="18" t="s">
        <v>8021</v>
      </c>
      <c r="C2723" s="19" t="s">
        <v>8022</v>
      </c>
      <c r="D2723" s="17" t="s">
        <v>7999</v>
      </c>
      <c r="E2723" s="20" t="n">
        <v>400000</v>
      </c>
      <c r="F2723" s="21" t="n">
        <v>5</v>
      </c>
      <c r="G2723" s="22" t="n">
        <f aca="false">F2723*E2723</f>
        <v>2000000</v>
      </c>
      <c r="H2723" s="21" t="s">
        <v>8023</v>
      </c>
    </row>
    <row r="2724" customFormat="false" ht="20.1" hidden="false" customHeight="true" outlineLevel="0" collapsed="false">
      <c r="A2724" s="17" t="n">
        <f aca="false">A2723+1</f>
        <v>2716</v>
      </c>
      <c r="B2724" s="18" t="s">
        <v>8024</v>
      </c>
      <c r="C2724" s="19" t="s">
        <v>8025</v>
      </c>
      <c r="D2724" s="17" t="s">
        <v>7999</v>
      </c>
      <c r="E2724" s="20" t="n">
        <v>400000</v>
      </c>
      <c r="F2724" s="21" t="n">
        <v>5</v>
      </c>
      <c r="G2724" s="22" t="n">
        <f aca="false">F2724*E2724</f>
        <v>2000000</v>
      </c>
      <c r="H2724" s="21" t="s">
        <v>8026</v>
      </c>
    </row>
    <row r="2725" customFormat="false" ht="20.1" hidden="false" customHeight="true" outlineLevel="0" collapsed="false">
      <c r="A2725" s="17" t="n">
        <f aca="false">A2724+1</f>
        <v>2717</v>
      </c>
      <c r="B2725" s="18" t="s">
        <v>8027</v>
      </c>
      <c r="C2725" s="19" t="s">
        <v>8028</v>
      </c>
      <c r="D2725" s="17" t="s">
        <v>7999</v>
      </c>
      <c r="E2725" s="20" t="n">
        <v>400000</v>
      </c>
      <c r="F2725" s="21" t="n">
        <v>5</v>
      </c>
      <c r="G2725" s="22" t="n">
        <f aca="false">F2725*E2725</f>
        <v>2000000</v>
      </c>
      <c r="H2725" s="21" t="s">
        <v>8029</v>
      </c>
    </row>
    <row r="2726" customFormat="false" ht="20.1" hidden="false" customHeight="true" outlineLevel="0" collapsed="false">
      <c r="A2726" s="17" t="n">
        <f aca="false">A2725+1</f>
        <v>2718</v>
      </c>
      <c r="B2726" s="18" t="s">
        <v>8030</v>
      </c>
      <c r="C2726" s="19" t="s">
        <v>8031</v>
      </c>
      <c r="D2726" s="17" t="s">
        <v>7999</v>
      </c>
      <c r="E2726" s="20" t="n">
        <v>400000</v>
      </c>
      <c r="F2726" s="21" t="n">
        <v>5</v>
      </c>
      <c r="G2726" s="22" t="n">
        <f aca="false">F2726*E2726</f>
        <v>2000000</v>
      </c>
      <c r="H2726" s="21" t="s">
        <v>8032</v>
      </c>
    </row>
    <row r="2727" customFormat="false" ht="20.1" hidden="false" customHeight="true" outlineLevel="0" collapsed="false">
      <c r="A2727" s="17" t="n">
        <f aca="false">A2726+1</f>
        <v>2719</v>
      </c>
      <c r="B2727" s="18" t="s">
        <v>8033</v>
      </c>
      <c r="C2727" s="19" t="s">
        <v>8034</v>
      </c>
      <c r="D2727" s="17" t="s">
        <v>7999</v>
      </c>
      <c r="E2727" s="20" t="n">
        <v>400000</v>
      </c>
      <c r="F2727" s="21" t="n">
        <v>5</v>
      </c>
      <c r="G2727" s="22" t="n">
        <f aca="false">F2727*E2727</f>
        <v>2000000</v>
      </c>
      <c r="H2727" s="21" t="s">
        <v>8035</v>
      </c>
    </row>
    <row r="2728" customFormat="false" ht="20.1" hidden="false" customHeight="true" outlineLevel="0" collapsed="false">
      <c r="A2728" s="17" t="n">
        <f aca="false">A2727+1</f>
        <v>2720</v>
      </c>
      <c r="B2728" s="18" t="s">
        <v>8036</v>
      </c>
      <c r="C2728" s="19" t="s">
        <v>8037</v>
      </c>
      <c r="D2728" s="17" t="s">
        <v>7999</v>
      </c>
      <c r="E2728" s="20" t="n">
        <v>400000</v>
      </c>
      <c r="F2728" s="21" t="n">
        <v>5</v>
      </c>
      <c r="G2728" s="22" t="n">
        <f aca="false">F2728*E2728</f>
        <v>2000000</v>
      </c>
      <c r="H2728" s="21" t="s">
        <v>8038</v>
      </c>
    </row>
    <row r="2729" customFormat="false" ht="20.1" hidden="false" customHeight="true" outlineLevel="0" collapsed="false">
      <c r="A2729" s="17" t="n">
        <f aca="false">A2728+1</f>
        <v>2721</v>
      </c>
      <c r="B2729" s="18" t="s">
        <v>8039</v>
      </c>
      <c r="C2729" s="19" t="s">
        <v>8040</v>
      </c>
      <c r="D2729" s="17" t="s">
        <v>7999</v>
      </c>
      <c r="E2729" s="20" t="n">
        <v>400000</v>
      </c>
      <c r="F2729" s="21" t="n">
        <v>5</v>
      </c>
      <c r="G2729" s="22" t="n">
        <f aca="false">F2729*E2729</f>
        <v>2000000</v>
      </c>
      <c r="H2729" s="21" t="s">
        <v>8041</v>
      </c>
    </row>
    <row r="2730" customFormat="false" ht="20.1" hidden="false" customHeight="true" outlineLevel="0" collapsed="false">
      <c r="A2730" s="17" t="n">
        <f aca="false">A2729+1</f>
        <v>2722</v>
      </c>
      <c r="B2730" s="18" t="s">
        <v>8042</v>
      </c>
      <c r="C2730" s="19" t="s">
        <v>8043</v>
      </c>
      <c r="D2730" s="17" t="s">
        <v>7999</v>
      </c>
      <c r="E2730" s="20" t="n">
        <v>400000</v>
      </c>
      <c r="F2730" s="21" t="n">
        <v>5</v>
      </c>
      <c r="G2730" s="22" t="n">
        <f aca="false">F2730*E2730</f>
        <v>2000000</v>
      </c>
      <c r="H2730" s="21" t="s">
        <v>8044</v>
      </c>
    </row>
    <row r="2731" customFormat="false" ht="20.1" hidden="false" customHeight="true" outlineLevel="0" collapsed="false">
      <c r="A2731" s="17" t="n">
        <f aca="false">A2730+1</f>
        <v>2723</v>
      </c>
      <c r="B2731" s="18" t="s">
        <v>8045</v>
      </c>
      <c r="C2731" s="19" t="s">
        <v>8046</v>
      </c>
      <c r="D2731" s="17" t="s">
        <v>8047</v>
      </c>
      <c r="E2731" s="20" t="n">
        <v>400000</v>
      </c>
      <c r="F2731" s="21" t="n">
        <v>5</v>
      </c>
      <c r="G2731" s="22" t="n">
        <f aca="false">F2731*E2731</f>
        <v>2000000</v>
      </c>
      <c r="H2731" s="21" t="s">
        <v>8048</v>
      </c>
    </row>
    <row r="2732" customFormat="false" ht="20.1" hidden="false" customHeight="true" outlineLevel="0" collapsed="false">
      <c r="A2732" s="17" t="n">
        <f aca="false">A2731+1</f>
        <v>2724</v>
      </c>
      <c r="B2732" s="18" t="s">
        <v>8049</v>
      </c>
      <c r="C2732" s="19" t="s">
        <v>4763</v>
      </c>
      <c r="D2732" s="17" t="s">
        <v>8047</v>
      </c>
      <c r="E2732" s="20" t="n">
        <v>400000</v>
      </c>
      <c r="F2732" s="21" t="n">
        <v>5</v>
      </c>
      <c r="G2732" s="22" t="n">
        <f aca="false">F2732*E2732</f>
        <v>2000000</v>
      </c>
      <c r="H2732" s="21" t="s">
        <v>8050</v>
      </c>
    </row>
    <row r="2733" customFormat="false" ht="20.1" hidden="false" customHeight="true" outlineLevel="0" collapsed="false">
      <c r="A2733" s="17" t="n">
        <f aca="false">A2732+1</f>
        <v>2725</v>
      </c>
      <c r="B2733" s="18" t="s">
        <v>8051</v>
      </c>
      <c r="C2733" s="19" t="s">
        <v>3513</v>
      </c>
      <c r="D2733" s="17" t="s">
        <v>8047</v>
      </c>
      <c r="E2733" s="20" t="n">
        <v>400000</v>
      </c>
      <c r="F2733" s="21" t="n">
        <v>5</v>
      </c>
      <c r="G2733" s="22" t="n">
        <f aca="false">F2733*E2733</f>
        <v>2000000</v>
      </c>
      <c r="H2733" s="21" t="s">
        <v>8052</v>
      </c>
    </row>
    <row r="2734" customFormat="false" ht="20.1" hidden="false" customHeight="true" outlineLevel="0" collapsed="false">
      <c r="A2734" s="17" t="n">
        <f aca="false">A2733+1</f>
        <v>2726</v>
      </c>
      <c r="B2734" s="18" t="s">
        <v>8053</v>
      </c>
      <c r="C2734" s="19" t="s">
        <v>8054</v>
      </c>
      <c r="D2734" s="17" t="s">
        <v>8047</v>
      </c>
      <c r="E2734" s="20" t="n">
        <v>400000</v>
      </c>
      <c r="F2734" s="21" t="n">
        <v>5</v>
      </c>
      <c r="G2734" s="22" t="n">
        <f aca="false">F2734*E2734</f>
        <v>2000000</v>
      </c>
      <c r="H2734" s="21" t="s">
        <v>8055</v>
      </c>
    </row>
    <row r="2735" customFormat="false" ht="20.1" hidden="false" customHeight="true" outlineLevel="0" collapsed="false">
      <c r="A2735" s="17" t="n">
        <f aca="false">A2734+1</f>
        <v>2727</v>
      </c>
      <c r="B2735" s="18" t="s">
        <v>8056</v>
      </c>
      <c r="C2735" s="19" t="s">
        <v>8057</v>
      </c>
      <c r="D2735" s="17" t="s">
        <v>8047</v>
      </c>
      <c r="E2735" s="20" t="n">
        <v>400000</v>
      </c>
      <c r="F2735" s="21" t="n">
        <v>5</v>
      </c>
      <c r="G2735" s="22" t="n">
        <f aca="false">F2735*E2735</f>
        <v>2000000</v>
      </c>
      <c r="H2735" s="21" t="s">
        <v>8058</v>
      </c>
    </row>
    <row r="2736" customFormat="false" ht="20.1" hidden="false" customHeight="true" outlineLevel="0" collapsed="false">
      <c r="A2736" s="17" t="n">
        <f aca="false">A2735+1</f>
        <v>2728</v>
      </c>
      <c r="B2736" s="18" t="s">
        <v>8059</v>
      </c>
      <c r="C2736" s="19" t="s">
        <v>8060</v>
      </c>
      <c r="D2736" s="17" t="s">
        <v>8047</v>
      </c>
      <c r="E2736" s="20" t="n">
        <v>400000</v>
      </c>
      <c r="F2736" s="21" t="n">
        <v>5</v>
      </c>
      <c r="G2736" s="22" t="n">
        <f aca="false">F2736*E2736</f>
        <v>2000000</v>
      </c>
      <c r="H2736" s="21" t="s">
        <v>8061</v>
      </c>
    </row>
    <row r="2737" customFormat="false" ht="20.1" hidden="false" customHeight="true" outlineLevel="0" collapsed="false">
      <c r="A2737" s="17" t="n">
        <f aca="false">A2736+1</f>
        <v>2729</v>
      </c>
      <c r="B2737" s="18" t="s">
        <v>8062</v>
      </c>
      <c r="C2737" s="19" t="s">
        <v>8063</v>
      </c>
      <c r="D2737" s="17" t="s">
        <v>8047</v>
      </c>
      <c r="E2737" s="20" t="n">
        <v>400000</v>
      </c>
      <c r="F2737" s="21" t="n">
        <v>5</v>
      </c>
      <c r="G2737" s="22" t="n">
        <f aca="false">F2737*E2737</f>
        <v>2000000</v>
      </c>
      <c r="H2737" s="21" t="s">
        <v>8064</v>
      </c>
    </row>
    <row r="2738" customFormat="false" ht="20.1" hidden="false" customHeight="true" outlineLevel="0" collapsed="false">
      <c r="A2738" s="17" t="n">
        <f aca="false">A2737+1</f>
        <v>2730</v>
      </c>
      <c r="B2738" s="18" t="s">
        <v>8065</v>
      </c>
      <c r="C2738" s="19" t="s">
        <v>5237</v>
      </c>
      <c r="D2738" s="17" t="s">
        <v>8047</v>
      </c>
      <c r="E2738" s="20" t="n">
        <v>400000</v>
      </c>
      <c r="F2738" s="21" t="n">
        <v>5</v>
      </c>
      <c r="G2738" s="22" t="n">
        <f aca="false">F2738*E2738</f>
        <v>2000000</v>
      </c>
      <c r="H2738" s="21" t="s">
        <v>8066</v>
      </c>
    </row>
    <row r="2739" customFormat="false" ht="20.1" hidden="false" customHeight="true" outlineLevel="0" collapsed="false">
      <c r="A2739" s="17" t="n">
        <f aca="false">A2738+1</f>
        <v>2731</v>
      </c>
      <c r="B2739" s="18" t="s">
        <v>8067</v>
      </c>
      <c r="C2739" s="19" t="s">
        <v>8068</v>
      </c>
      <c r="D2739" s="17" t="s">
        <v>8047</v>
      </c>
      <c r="E2739" s="20" t="n">
        <v>400000</v>
      </c>
      <c r="F2739" s="21" t="n">
        <v>5</v>
      </c>
      <c r="G2739" s="22" t="n">
        <f aca="false">F2739*E2739</f>
        <v>2000000</v>
      </c>
      <c r="H2739" s="21" t="s">
        <v>8069</v>
      </c>
    </row>
    <row r="2740" customFormat="false" ht="20.1" hidden="false" customHeight="true" outlineLevel="0" collapsed="false">
      <c r="A2740" s="17" t="n">
        <f aca="false">A2739+1</f>
        <v>2732</v>
      </c>
      <c r="B2740" s="18" t="s">
        <v>8070</v>
      </c>
      <c r="C2740" s="19" t="s">
        <v>8071</v>
      </c>
      <c r="D2740" s="17" t="s">
        <v>8047</v>
      </c>
      <c r="E2740" s="20" t="n">
        <v>400000</v>
      </c>
      <c r="F2740" s="21" t="n">
        <v>5</v>
      </c>
      <c r="G2740" s="22" t="n">
        <f aca="false">F2740*E2740</f>
        <v>2000000</v>
      </c>
      <c r="H2740" s="21" t="s">
        <v>8072</v>
      </c>
    </row>
    <row r="2741" customFormat="false" ht="20.1" hidden="false" customHeight="true" outlineLevel="0" collapsed="false">
      <c r="A2741" s="17" t="n">
        <f aca="false">A2740+1</f>
        <v>2733</v>
      </c>
      <c r="B2741" s="18" t="s">
        <v>8073</v>
      </c>
      <c r="C2741" s="19" t="s">
        <v>8074</v>
      </c>
      <c r="D2741" s="17" t="s">
        <v>8047</v>
      </c>
      <c r="E2741" s="20" t="n">
        <v>400000</v>
      </c>
      <c r="F2741" s="21" t="n">
        <v>5</v>
      </c>
      <c r="G2741" s="22" t="n">
        <f aca="false">F2741*E2741</f>
        <v>2000000</v>
      </c>
      <c r="H2741" s="21" t="s">
        <v>8075</v>
      </c>
    </row>
    <row r="2742" customFormat="false" ht="20.1" hidden="false" customHeight="true" outlineLevel="0" collapsed="false">
      <c r="A2742" s="17" t="n">
        <f aca="false">A2741+1</f>
        <v>2734</v>
      </c>
      <c r="B2742" s="18" t="s">
        <v>8076</v>
      </c>
      <c r="C2742" s="19" t="s">
        <v>1334</v>
      </c>
      <c r="D2742" s="17" t="s">
        <v>8047</v>
      </c>
      <c r="E2742" s="20" t="n">
        <v>400000</v>
      </c>
      <c r="F2742" s="21" t="n">
        <v>5</v>
      </c>
      <c r="G2742" s="22" t="n">
        <f aca="false">F2742*E2742</f>
        <v>2000000</v>
      </c>
      <c r="H2742" s="21" t="s">
        <v>8077</v>
      </c>
    </row>
    <row r="2743" customFormat="false" ht="20.1" hidden="false" customHeight="true" outlineLevel="0" collapsed="false">
      <c r="A2743" s="17" t="n">
        <f aca="false">A2742+1</f>
        <v>2735</v>
      </c>
      <c r="B2743" s="18" t="s">
        <v>8078</v>
      </c>
      <c r="C2743" s="19" t="s">
        <v>8079</v>
      </c>
      <c r="D2743" s="17" t="s">
        <v>8047</v>
      </c>
      <c r="E2743" s="20" t="n">
        <v>400000</v>
      </c>
      <c r="F2743" s="21" t="n">
        <v>5</v>
      </c>
      <c r="G2743" s="22" t="n">
        <f aca="false">F2743*E2743</f>
        <v>2000000</v>
      </c>
      <c r="H2743" s="21" t="s">
        <v>8080</v>
      </c>
    </row>
    <row r="2744" customFormat="false" ht="20.1" hidden="false" customHeight="true" outlineLevel="0" collapsed="false">
      <c r="A2744" s="17" t="n">
        <f aca="false">A2743+1</f>
        <v>2736</v>
      </c>
      <c r="B2744" s="18" t="s">
        <v>8081</v>
      </c>
      <c r="C2744" s="19" t="s">
        <v>8082</v>
      </c>
      <c r="D2744" s="17" t="s">
        <v>8047</v>
      </c>
      <c r="E2744" s="20" t="n">
        <v>400000</v>
      </c>
      <c r="F2744" s="21" t="n">
        <v>5</v>
      </c>
      <c r="G2744" s="22" t="n">
        <f aca="false">F2744*E2744</f>
        <v>2000000</v>
      </c>
      <c r="H2744" s="21" t="s">
        <v>8083</v>
      </c>
    </row>
    <row r="2745" customFormat="false" ht="20.1" hidden="false" customHeight="true" outlineLevel="0" collapsed="false">
      <c r="A2745" s="17" t="n">
        <f aca="false">A2744+1</f>
        <v>2737</v>
      </c>
      <c r="B2745" s="18" t="s">
        <v>8084</v>
      </c>
      <c r="C2745" s="19" t="s">
        <v>6148</v>
      </c>
      <c r="D2745" s="17" t="s">
        <v>8047</v>
      </c>
      <c r="E2745" s="20" t="n">
        <v>400000</v>
      </c>
      <c r="F2745" s="21" t="n">
        <v>5</v>
      </c>
      <c r="G2745" s="22" t="n">
        <f aca="false">F2745*E2745</f>
        <v>2000000</v>
      </c>
      <c r="H2745" s="21" t="s">
        <v>8085</v>
      </c>
    </row>
    <row r="2746" customFormat="false" ht="20.1" hidden="false" customHeight="true" outlineLevel="0" collapsed="false">
      <c r="A2746" s="17" t="n">
        <f aca="false">A2745+1</f>
        <v>2738</v>
      </c>
      <c r="B2746" s="18" t="s">
        <v>8086</v>
      </c>
      <c r="C2746" s="19" t="s">
        <v>8087</v>
      </c>
      <c r="D2746" s="17" t="s">
        <v>8047</v>
      </c>
      <c r="E2746" s="20" t="n">
        <v>400000</v>
      </c>
      <c r="F2746" s="21" t="n">
        <v>5</v>
      </c>
      <c r="G2746" s="22" t="n">
        <f aca="false">F2746*E2746</f>
        <v>2000000</v>
      </c>
      <c r="H2746" s="21" t="s">
        <v>8088</v>
      </c>
    </row>
    <row r="2747" customFormat="false" ht="20.1" hidden="false" customHeight="true" outlineLevel="0" collapsed="false">
      <c r="A2747" s="17" t="n">
        <f aca="false">A2746+1</f>
        <v>2739</v>
      </c>
      <c r="B2747" s="18" t="s">
        <v>8089</v>
      </c>
      <c r="C2747" s="19" t="s">
        <v>8090</v>
      </c>
      <c r="D2747" s="17" t="s">
        <v>8047</v>
      </c>
      <c r="E2747" s="20" t="n">
        <v>400000</v>
      </c>
      <c r="F2747" s="21" t="n">
        <v>5</v>
      </c>
      <c r="G2747" s="22" t="n">
        <f aca="false">F2747*E2747</f>
        <v>2000000</v>
      </c>
      <c r="H2747" s="21" t="s">
        <v>8091</v>
      </c>
    </row>
    <row r="2748" customFormat="false" ht="20.1" hidden="false" customHeight="true" outlineLevel="0" collapsed="false">
      <c r="A2748" s="17" t="n">
        <f aca="false">A2747+1</f>
        <v>2740</v>
      </c>
      <c r="B2748" s="18" t="s">
        <v>8092</v>
      </c>
      <c r="C2748" s="19" t="s">
        <v>8093</v>
      </c>
      <c r="D2748" s="17" t="s">
        <v>8094</v>
      </c>
      <c r="E2748" s="20" t="n">
        <v>600000</v>
      </c>
      <c r="F2748" s="21" t="n">
        <v>5</v>
      </c>
      <c r="G2748" s="22" t="n">
        <f aca="false">F2748*E2748</f>
        <v>3000000</v>
      </c>
      <c r="H2748" s="21" t="s">
        <v>8095</v>
      </c>
    </row>
    <row r="2749" customFormat="false" ht="20.1" hidden="false" customHeight="true" outlineLevel="0" collapsed="false">
      <c r="A2749" s="17" t="n">
        <f aca="false">A2748+1</f>
        <v>2741</v>
      </c>
      <c r="B2749" s="18" t="s">
        <v>8096</v>
      </c>
      <c r="C2749" s="19" t="s">
        <v>8097</v>
      </c>
      <c r="D2749" s="17" t="s">
        <v>8094</v>
      </c>
      <c r="E2749" s="20" t="n">
        <v>600000</v>
      </c>
      <c r="F2749" s="21" t="n">
        <v>5</v>
      </c>
      <c r="G2749" s="22" t="n">
        <f aca="false">F2749*E2749</f>
        <v>3000000</v>
      </c>
      <c r="H2749" s="21" t="s">
        <v>8098</v>
      </c>
    </row>
    <row r="2750" customFormat="false" ht="20.1" hidden="false" customHeight="true" outlineLevel="0" collapsed="false">
      <c r="A2750" s="17" t="n">
        <f aca="false">A2749+1</f>
        <v>2742</v>
      </c>
      <c r="B2750" s="18" t="s">
        <v>8099</v>
      </c>
      <c r="C2750" s="19" t="s">
        <v>8100</v>
      </c>
      <c r="D2750" s="17" t="s">
        <v>8094</v>
      </c>
      <c r="E2750" s="20" t="n">
        <v>600000</v>
      </c>
      <c r="F2750" s="21" t="n">
        <v>5</v>
      </c>
      <c r="G2750" s="22" t="n">
        <f aca="false">F2750*E2750</f>
        <v>3000000</v>
      </c>
      <c r="H2750" s="21" t="s">
        <v>8101</v>
      </c>
    </row>
    <row r="2751" customFormat="false" ht="20.1" hidden="false" customHeight="true" outlineLevel="0" collapsed="false">
      <c r="A2751" s="17" t="n">
        <f aca="false">A2750+1</f>
        <v>2743</v>
      </c>
      <c r="B2751" s="18" t="s">
        <v>8102</v>
      </c>
      <c r="C2751" s="19" t="s">
        <v>1687</v>
      </c>
      <c r="D2751" s="17" t="s">
        <v>8094</v>
      </c>
      <c r="E2751" s="20" t="n">
        <v>675000</v>
      </c>
      <c r="F2751" s="21" t="n">
        <v>5</v>
      </c>
      <c r="G2751" s="22" t="n">
        <f aca="false">F2751*E2751</f>
        <v>3375000</v>
      </c>
      <c r="H2751" s="21" t="s">
        <v>8103</v>
      </c>
    </row>
    <row r="2752" customFormat="false" ht="20.1" hidden="false" customHeight="true" outlineLevel="0" collapsed="false">
      <c r="A2752" s="17" t="n">
        <f aca="false">A2751+1</f>
        <v>2744</v>
      </c>
      <c r="B2752" s="18" t="s">
        <v>8104</v>
      </c>
      <c r="C2752" s="19" t="s">
        <v>8105</v>
      </c>
      <c r="D2752" s="17" t="s">
        <v>8094</v>
      </c>
      <c r="E2752" s="20" t="n">
        <v>675000</v>
      </c>
      <c r="F2752" s="21" t="n">
        <v>5</v>
      </c>
      <c r="G2752" s="22" t="n">
        <f aca="false">F2752*E2752</f>
        <v>3375000</v>
      </c>
      <c r="H2752" s="21" t="s">
        <v>8106</v>
      </c>
    </row>
    <row r="2753" customFormat="false" ht="20.1" hidden="false" customHeight="true" outlineLevel="0" collapsed="false">
      <c r="A2753" s="17" t="n">
        <f aca="false">A2752+1</f>
        <v>2745</v>
      </c>
      <c r="B2753" s="18" t="s">
        <v>8107</v>
      </c>
      <c r="C2753" s="19" t="s">
        <v>1759</v>
      </c>
      <c r="D2753" s="17" t="s">
        <v>8094</v>
      </c>
      <c r="E2753" s="20" t="n">
        <v>675000</v>
      </c>
      <c r="F2753" s="21" t="n">
        <v>5</v>
      </c>
      <c r="G2753" s="22" t="n">
        <f aca="false">F2753*E2753</f>
        <v>3375000</v>
      </c>
      <c r="H2753" s="21" t="s">
        <v>8108</v>
      </c>
    </row>
    <row r="2754" customFormat="false" ht="20.1" hidden="false" customHeight="true" outlineLevel="0" collapsed="false">
      <c r="A2754" s="17" t="n">
        <f aca="false">A2753+1</f>
        <v>2746</v>
      </c>
      <c r="B2754" s="18" t="s">
        <v>8109</v>
      </c>
      <c r="C2754" s="19" t="s">
        <v>8110</v>
      </c>
      <c r="D2754" s="17" t="s">
        <v>8094</v>
      </c>
      <c r="E2754" s="20" t="n">
        <v>675000</v>
      </c>
      <c r="F2754" s="21" t="n">
        <v>5</v>
      </c>
      <c r="G2754" s="22" t="n">
        <f aca="false">F2754*E2754</f>
        <v>3375000</v>
      </c>
      <c r="H2754" s="21" t="s">
        <v>8111</v>
      </c>
    </row>
    <row r="2755" customFormat="false" ht="20.1" hidden="false" customHeight="true" outlineLevel="0" collapsed="false">
      <c r="A2755" s="17" t="n">
        <f aca="false">A2754+1</f>
        <v>2747</v>
      </c>
      <c r="B2755" s="18" t="s">
        <v>8112</v>
      </c>
      <c r="C2755" s="19" t="s">
        <v>2507</v>
      </c>
      <c r="D2755" s="17" t="s">
        <v>8094</v>
      </c>
      <c r="E2755" s="20" t="n">
        <v>750000</v>
      </c>
      <c r="F2755" s="21" t="n">
        <v>5</v>
      </c>
      <c r="G2755" s="22" t="n">
        <f aca="false">F2755*E2755</f>
        <v>3750000</v>
      </c>
      <c r="H2755" s="21" t="s">
        <v>8113</v>
      </c>
    </row>
    <row r="2756" customFormat="false" ht="20.1" hidden="false" customHeight="true" outlineLevel="0" collapsed="false">
      <c r="A2756" s="17" t="n">
        <f aca="false">A2755+1</f>
        <v>2748</v>
      </c>
      <c r="B2756" s="18" t="s">
        <v>8114</v>
      </c>
      <c r="C2756" s="19" t="s">
        <v>8115</v>
      </c>
      <c r="D2756" s="17" t="s">
        <v>8094</v>
      </c>
      <c r="E2756" s="20" t="n">
        <v>750000</v>
      </c>
      <c r="F2756" s="21" t="n">
        <v>5</v>
      </c>
      <c r="G2756" s="22" t="n">
        <f aca="false">F2756*E2756</f>
        <v>3750000</v>
      </c>
      <c r="H2756" s="21" t="s">
        <v>8116</v>
      </c>
    </row>
    <row r="2757" customFormat="false" ht="20.1" hidden="false" customHeight="true" outlineLevel="0" collapsed="false">
      <c r="A2757" s="17" t="n">
        <f aca="false">A2756+1</f>
        <v>2749</v>
      </c>
      <c r="B2757" s="18" t="s">
        <v>8117</v>
      </c>
      <c r="C2757" s="19" t="s">
        <v>8118</v>
      </c>
      <c r="D2757" s="17" t="s">
        <v>8119</v>
      </c>
      <c r="E2757" s="20" t="n">
        <v>400000</v>
      </c>
      <c r="F2757" s="21" t="n">
        <v>5</v>
      </c>
      <c r="G2757" s="22" t="n">
        <f aca="false">F2757*E2757</f>
        <v>2000000</v>
      </c>
      <c r="H2757" s="21" t="s">
        <v>8120</v>
      </c>
    </row>
    <row r="2758" customFormat="false" ht="20.1" hidden="false" customHeight="true" outlineLevel="0" collapsed="false">
      <c r="A2758" s="17" t="n">
        <f aca="false">A2757+1</f>
        <v>2750</v>
      </c>
      <c r="B2758" s="18" t="s">
        <v>8121</v>
      </c>
      <c r="C2758" s="19" t="s">
        <v>8122</v>
      </c>
      <c r="D2758" s="17" t="s">
        <v>8119</v>
      </c>
      <c r="E2758" s="20" t="n">
        <v>400000</v>
      </c>
      <c r="F2758" s="21" t="n">
        <v>5</v>
      </c>
      <c r="G2758" s="22" t="n">
        <f aca="false">F2758*E2758</f>
        <v>2000000</v>
      </c>
      <c r="H2758" s="21" t="s">
        <v>8123</v>
      </c>
    </row>
    <row r="2759" customFormat="false" ht="20.1" hidden="false" customHeight="true" outlineLevel="0" collapsed="false">
      <c r="A2759" s="17" t="n">
        <f aca="false">A2758+1</f>
        <v>2751</v>
      </c>
      <c r="B2759" s="18" t="s">
        <v>8124</v>
      </c>
      <c r="C2759" s="19" t="s">
        <v>8125</v>
      </c>
      <c r="D2759" s="17" t="s">
        <v>8119</v>
      </c>
      <c r="E2759" s="20" t="n">
        <v>400000</v>
      </c>
      <c r="F2759" s="21" t="n">
        <v>5</v>
      </c>
      <c r="G2759" s="22" t="n">
        <f aca="false">F2759*E2759</f>
        <v>2000000</v>
      </c>
      <c r="H2759" s="21" t="s">
        <v>8126</v>
      </c>
    </row>
    <row r="2760" customFormat="false" ht="20.1" hidden="false" customHeight="true" outlineLevel="0" collapsed="false">
      <c r="A2760" s="17" t="n">
        <f aca="false">A2759+1</f>
        <v>2752</v>
      </c>
      <c r="B2760" s="18" t="s">
        <v>8127</v>
      </c>
      <c r="C2760" s="19" t="s">
        <v>8128</v>
      </c>
      <c r="D2760" s="17" t="s">
        <v>8119</v>
      </c>
      <c r="E2760" s="20" t="n">
        <v>400000</v>
      </c>
      <c r="F2760" s="21" t="n">
        <v>5</v>
      </c>
      <c r="G2760" s="22" t="n">
        <f aca="false">F2760*E2760</f>
        <v>2000000</v>
      </c>
      <c r="H2760" s="21" t="s">
        <v>8129</v>
      </c>
    </row>
    <row r="2761" customFormat="false" ht="20.1" hidden="false" customHeight="true" outlineLevel="0" collapsed="false">
      <c r="A2761" s="17" t="n">
        <f aca="false">A2760+1</f>
        <v>2753</v>
      </c>
      <c r="B2761" s="18" t="s">
        <v>8130</v>
      </c>
      <c r="C2761" s="19" t="s">
        <v>8131</v>
      </c>
      <c r="D2761" s="17" t="s">
        <v>8119</v>
      </c>
      <c r="E2761" s="20" t="n">
        <v>400000</v>
      </c>
      <c r="F2761" s="21" t="n">
        <v>5</v>
      </c>
      <c r="G2761" s="22" t="n">
        <f aca="false">F2761*E2761</f>
        <v>2000000</v>
      </c>
      <c r="H2761" s="21" t="s">
        <v>8132</v>
      </c>
    </row>
    <row r="2762" customFormat="false" ht="20.1" hidden="false" customHeight="true" outlineLevel="0" collapsed="false">
      <c r="A2762" s="17" t="n">
        <f aca="false">A2761+1</f>
        <v>2754</v>
      </c>
      <c r="B2762" s="18" t="s">
        <v>8133</v>
      </c>
      <c r="C2762" s="19" t="s">
        <v>6161</v>
      </c>
      <c r="D2762" s="17" t="s">
        <v>8119</v>
      </c>
      <c r="E2762" s="20" t="n">
        <v>400000</v>
      </c>
      <c r="F2762" s="21" t="n">
        <v>5</v>
      </c>
      <c r="G2762" s="22" t="n">
        <f aca="false">F2762*E2762</f>
        <v>2000000</v>
      </c>
      <c r="H2762" s="21" t="s">
        <v>8134</v>
      </c>
    </row>
    <row r="2763" customFormat="false" ht="20.1" hidden="false" customHeight="true" outlineLevel="0" collapsed="false">
      <c r="A2763" s="17" t="n">
        <f aca="false">A2762+1</f>
        <v>2755</v>
      </c>
      <c r="B2763" s="18" t="s">
        <v>8135</v>
      </c>
      <c r="C2763" s="19" t="s">
        <v>8136</v>
      </c>
      <c r="D2763" s="17" t="s">
        <v>8119</v>
      </c>
      <c r="E2763" s="20" t="n">
        <v>400000</v>
      </c>
      <c r="F2763" s="21" t="n">
        <v>5</v>
      </c>
      <c r="G2763" s="22" t="n">
        <f aca="false">F2763*E2763</f>
        <v>2000000</v>
      </c>
      <c r="H2763" s="21" t="s">
        <v>8137</v>
      </c>
    </row>
    <row r="2764" customFormat="false" ht="20.1" hidden="false" customHeight="true" outlineLevel="0" collapsed="false">
      <c r="A2764" s="17" t="n">
        <f aca="false">A2763+1</f>
        <v>2756</v>
      </c>
      <c r="B2764" s="18" t="s">
        <v>8138</v>
      </c>
      <c r="C2764" s="19" t="s">
        <v>4193</v>
      </c>
      <c r="D2764" s="17" t="s">
        <v>8119</v>
      </c>
      <c r="E2764" s="20" t="n">
        <v>400000</v>
      </c>
      <c r="F2764" s="21" t="n">
        <v>5</v>
      </c>
      <c r="G2764" s="22" t="n">
        <f aca="false">F2764*E2764</f>
        <v>2000000</v>
      </c>
      <c r="H2764" s="21" t="s">
        <v>8139</v>
      </c>
    </row>
    <row r="2765" customFormat="false" ht="20.1" hidden="false" customHeight="true" outlineLevel="0" collapsed="false">
      <c r="A2765" s="17" t="n">
        <f aca="false">A2764+1</f>
        <v>2757</v>
      </c>
      <c r="B2765" s="18" t="s">
        <v>8140</v>
      </c>
      <c r="C2765" s="19" t="s">
        <v>8141</v>
      </c>
      <c r="D2765" s="17" t="s">
        <v>8119</v>
      </c>
      <c r="E2765" s="20" t="n">
        <v>400000</v>
      </c>
      <c r="F2765" s="21" t="n">
        <v>5</v>
      </c>
      <c r="G2765" s="22" t="n">
        <f aca="false">F2765*E2765</f>
        <v>2000000</v>
      </c>
      <c r="H2765" s="21" t="s">
        <v>8142</v>
      </c>
    </row>
    <row r="2766" customFormat="false" ht="20.1" hidden="false" customHeight="true" outlineLevel="0" collapsed="false">
      <c r="A2766" s="17" t="n">
        <f aca="false">A2765+1</f>
        <v>2758</v>
      </c>
      <c r="B2766" s="18" t="s">
        <v>8143</v>
      </c>
      <c r="C2766" s="19" t="s">
        <v>8144</v>
      </c>
      <c r="D2766" s="17" t="s">
        <v>8119</v>
      </c>
      <c r="E2766" s="20" t="n">
        <v>400000</v>
      </c>
      <c r="F2766" s="21" t="n">
        <v>5</v>
      </c>
      <c r="G2766" s="22" t="n">
        <f aca="false">F2766*E2766</f>
        <v>2000000</v>
      </c>
      <c r="H2766" s="21" t="s">
        <v>8145</v>
      </c>
    </row>
    <row r="2767" customFormat="false" ht="20.1" hidden="false" customHeight="true" outlineLevel="0" collapsed="false">
      <c r="A2767" s="17" t="n">
        <f aca="false">A2766+1</f>
        <v>2759</v>
      </c>
      <c r="B2767" s="18" t="s">
        <v>8146</v>
      </c>
      <c r="C2767" s="19" t="s">
        <v>3507</v>
      </c>
      <c r="D2767" s="17" t="s">
        <v>8119</v>
      </c>
      <c r="E2767" s="20" t="n">
        <v>400000</v>
      </c>
      <c r="F2767" s="21" t="n">
        <v>5</v>
      </c>
      <c r="G2767" s="22" t="n">
        <f aca="false">F2767*E2767</f>
        <v>2000000</v>
      </c>
      <c r="H2767" s="21" t="s">
        <v>8147</v>
      </c>
    </row>
    <row r="2768" customFormat="false" ht="20.1" hidden="false" customHeight="true" outlineLevel="0" collapsed="false">
      <c r="A2768" s="17" t="n">
        <f aca="false">A2767+1</f>
        <v>2760</v>
      </c>
      <c r="B2768" s="18" t="s">
        <v>8148</v>
      </c>
      <c r="C2768" s="19" t="s">
        <v>8149</v>
      </c>
      <c r="D2768" s="17" t="s">
        <v>8119</v>
      </c>
      <c r="E2768" s="20" t="n">
        <v>400000</v>
      </c>
      <c r="F2768" s="21" t="n">
        <v>5</v>
      </c>
      <c r="G2768" s="22" t="n">
        <f aca="false">F2768*E2768</f>
        <v>2000000</v>
      </c>
      <c r="H2768" s="21" t="s">
        <v>8150</v>
      </c>
    </row>
    <row r="2769" customFormat="false" ht="20.1" hidden="false" customHeight="true" outlineLevel="0" collapsed="false">
      <c r="A2769" s="17" t="n">
        <f aca="false">A2768+1</f>
        <v>2761</v>
      </c>
      <c r="B2769" s="18" t="s">
        <v>8151</v>
      </c>
      <c r="C2769" s="19" t="s">
        <v>8152</v>
      </c>
      <c r="D2769" s="17" t="s">
        <v>8119</v>
      </c>
      <c r="E2769" s="20" t="n">
        <v>400000</v>
      </c>
      <c r="F2769" s="21" t="n">
        <v>5</v>
      </c>
      <c r="G2769" s="22" t="n">
        <f aca="false">F2769*E2769</f>
        <v>2000000</v>
      </c>
      <c r="H2769" s="21" t="s">
        <v>8153</v>
      </c>
    </row>
    <row r="2770" customFormat="false" ht="20.1" hidden="false" customHeight="true" outlineLevel="0" collapsed="false">
      <c r="A2770" s="17" t="n">
        <f aca="false">A2769+1</f>
        <v>2762</v>
      </c>
      <c r="B2770" s="18" t="s">
        <v>8154</v>
      </c>
      <c r="C2770" s="19" t="s">
        <v>8155</v>
      </c>
      <c r="D2770" s="17" t="s">
        <v>8156</v>
      </c>
      <c r="E2770" s="20" t="n">
        <v>400000</v>
      </c>
      <c r="F2770" s="21" t="n">
        <v>5</v>
      </c>
      <c r="G2770" s="22" t="n">
        <f aca="false">F2770*E2770</f>
        <v>2000000</v>
      </c>
      <c r="H2770" s="21" t="s">
        <v>8157</v>
      </c>
    </row>
    <row r="2771" customFormat="false" ht="20.1" hidden="false" customHeight="true" outlineLevel="0" collapsed="false">
      <c r="A2771" s="17" t="n">
        <f aca="false">A2770+1</f>
        <v>2763</v>
      </c>
      <c r="B2771" s="18" t="s">
        <v>8158</v>
      </c>
      <c r="C2771" s="19" t="s">
        <v>5155</v>
      </c>
      <c r="D2771" s="17" t="s">
        <v>8156</v>
      </c>
      <c r="E2771" s="20" t="n">
        <v>400000</v>
      </c>
      <c r="F2771" s="21" t="n">
        <v>5</v>
      </c>
      <c r="G2771" s="22" t="n">
        <f aca="false">F2771*E2771</f>
        <v>2000000</v>
      </c>
      <c r="H2771" s="21" t="s">
        <v>8159</v>
      </c>
    </row>
    <row r="2772" customFormat="false" ht="20.1" hidden="false" customHeight="true" outlineLevel="0" collapsed="false">
      <c r="A2772" s="17" t="n">
        <f aca="false">A2771+1</f>
        <v>2764</v>
      </c>
      <c r="B2772" s="18" t="s">
        <v>8160</v>
      </c>
      <c r="C2772" s="19" t="s">
        <v>5267</v>
      </c>
      <c r="D2772" s="17" t="s">
        <v>8156</v>
      </c>
      <c r="E2772" s="20" t="n">
        <v>400000</v>
      </c>
      <c r="F2772" s="21" t="n">
        <v>5</v>
      </c>
      <c r="G2772" s="22" t="n">
        <f aca="false">F2772*E2772</f>
        <v>2000000</v>
      </c>
      <c r="H2772" s="21" t="s">
        <v>8161</v>
      </c>
    </row>
    <row r="2773" customFormat="false" ht="20.1" hidden="false" customHeight="true" outlineLevel="0" collapsed="false">
      <c r="A2773" s="17" t="n">
        <f aca="false">A2772+1</f>
        <v>2765</v>
      </c>
      <c r="B2773" s="18" t="s">
        <v>8162</v>
      </c>
      <c r="C2773" s="19" t="s">
        <v>3458</v>
      </c>
      <c r="D2773" s="17" t="s">
        <v>8156</v>
      </c>
      <c r="E2773" s="20" t="n">
        <v>400000</v>
      </c>
      <c r="F2773" s="21" t="n">
        <v>5</v>
      </c>
      <c r="G2773" s="22" t="n">
        <f aca="false">F2773*E2773</f>
        <v>2000000</v>
      </c>
      <c r="H2773" s="21" t="s">
        <v>8163</v>
      </c>
    </row>
    <row r="2774" customFormat="false" ht="20.1" hidden="false" customHeight="true" outlineLevel="0" collapsed="false">
      <c r="A2774" s="17" t="n">
        <f aca="false">A2773+1</f>
        <v>2766</v>
      </c>
      <c r="B2774" s="18" t="s">
        <v>8164</v>
      </c>
      <c r="C2774" s="19" t="s">
        <v>4408</v>
      </c>
      <c r="D2774" s="17" t="s">
        <v>8156</v>
      </c>
      <c r="E2774" s="20" t="n">
        <v>400000</v>
      </c>
      <c r="F2774" s="21" t="n">
        <v>5</v>
      </c>
      <c r="G2774" s="22" t="n">
        <f aca="false">F2774*E2774</f>
        <v>2000000</v>
      </c>
      <c r="H2774" s="21" t="s">
        <v>8165</v>
      </c>
    </row>
    <row r="2775" customFormat="false" ht="20.1" hidden="false" customHeight="true" outlineLevel="0" collapsed="false">
      <c r="A2775" s="17" t="n">
        <f aca="false">A2774+1</f>
        <v>2767</v>
      </c>
      <c r="B2775" s="18" t="s">
        <v>8166</v>
      </c>
      <c r="C2775" s="19" t="s">
        <v>3332</v>
      </c>
      <c r="D2775" s="17" t="s">
        <v>8156</v>
      </c>
      <c r="E2775" s="20" t="n">
        <v>400000</v>
      </c>
      <c r="F2775" s="21" t="n">
        <v>5</v>
      </c>
      <c r="G2775" s="22" t="n">
        <f aca="false">F2775*E2775</f>
        <v>2000000</v>
      </c>
      <c r="H2775" s="21" t="s">
        <v>8167</v>
      </c>
    </row>
    <row r="2776" customFormat="false" ht="20.1" hidden="false" customHeight="true" outlineLevel="0" collapsed="false">
      <c r="A2776" s="17" t="n">
        <f aca="false">A2775+1</f>
        <v>2768</v>
      </c>
      <c r="B2776" s="18" t="s">
        <v>8168</v>
      </c>
      <c r="C2776" s="19" t="s">
        <v>8169</v>
      </c>
      <c r="D2776" s="17" t="s">
        <v>8156</v>
      </c>
      <c r="E2776" s="20" t="n">
        <v>400000</v>
      </c>
      <c r="F2776" s="21" t="n">
        <v>5</v>
      </c>
      <c r="G2776" s="22" t="n">
        <f aca="false">F2776*E2776</f>
        <v>2000000</v>
      </c>
      <c r="H2776" s="21" t="s">
        <v>8170</v>
      </c>
    </row>
    <row r="2777" customFormat="false" ht="20.1" hidden="false" customHeight="true" outlineLevel="0" collapsed="false">
      <c r="A2777" s="17" t="n">
        <f aca="false">A2776+1</f>
        <v>2769</v>
      </c>
      <c r="B2777" s="18" t="s">
        <v>8171</v>
      </c>
      <c r="C2777" s="19" t="s">
        <v>1334</v>
      </c>
      <c r="D2777" s="17" t="s">
        <v>8156</v>
      </c>
      <c r="E2777" s="20" t="n">
        <v>400000</v>
      </c>
      <c r="F2777" s="21" t="n">
        <v>5</v>
      </c>
      <c r="G2777" s="22" t="n">
        <f aca="false">F2777*E2777</f>
        <v>2000000</v>
      </c>
      <c r="H2777" s="21" t="s">
        <v>8172</v>
      </c>
    </row>
    <row r="2778" customFormat="false" ht="20.1" hidden="false" customHeight="true" outlineLevel="0" collapsed="false">
      <c r="A2778" s="17" t="n">
        <f aca="false">A2777+1</f>
        <v>2770</v>
      </c>
      <c r="B2778" s="18" t="s">
        <v>8173</v>
      </c>
      <c r="C2778" s="19" t="s">
        <v>8174</v>
      </c>
      <c r="D2778" s="17" t="s">
        <v>8156</v>
      </c>
      <c r="E2778" s="20" t="n">
        <v>400000</v>
      </c>
      <c r="F2778" s="21" t="n">
        <v>5</v>
      </c>
      <c r="G2778" s="22" t="n">
        <f aca="false">F2778*E2778</f>
        <v>2000000</v>
      </c>
      <c r="H2778" s="21" t="s">
        <v>8175</v>
      </c>
    </row>
    <row r="2779" customFormat="false" ht="20.1" hidden="false" customHeight="true" outlineLevel="0" collapsed="false">
      <c r="A2779" s="17" t="n">
        <f aca="false">A2778+1</f>
        <v>2771</v>
      </c>
      <c r="B2779" s="18" t="s">
        <v>8176</v>
      </c>
      <c r="C2779" s="19" t="s">
        <v>8177</v>
      </c>
      <c r="D2779" s="17" t="s">
        <v>8156</v>
      </c>
      <c r="E2779" s="20" t="n">
        <v>400000</v>
      </c>
      <c r="F2779" s="21" t="n">
        <v>5</v>
      </c>
      <c r="G2779" s="22" t="n">
        <f aca="false">F2779*E2779</f>
        <v>2000000</v>
      </c>
      <c r="H2779" s="21" t="s">
        <v>8178</v>
      </c>
    </row>
    <row r="2780" customFormat="false" ht="20.1" hidden="false" customHeight="true" outlineLevel="0" collapsed="false">
      <c r="A2780" s="17" t="n">
        <f aca="false">A2779+1</f>
        <v>2772</v>
      </c>
      <c r="B2780" s="18" t="s">
        <v>8179</v>
      </c>
      <c r="C2780" s="19" t="s">
        <v>8180</v>
      </c>
      <c r="D2780" s="17" t="s">
        <v>8156</v>
      </c>
      <c r="E2780" s="20" t="n">
        <v>400000</v>
      </c>
      <c r="F2780" s="21" t="n">
        <v>5</v>
      </c>
      <c r="G2780" s="22" t="n">
        <f aca="false">F2780*E2780</f>
        <v>2000000</v>
      </c>
      <c r="H2780" s="21" t="s">
        <v>8181</v>
      </c>
    </row>
    <row r="2781" customFormat="false" ht="20.1" hidden="false" customHeight="true" outlineLevel="0" collapsed="false">
      <c r="A2781" s="17" t="n">
        <f aca="false">A2780+1</f>
        <v>2773</v>
      </c>
      <c r="B2781" s="18" t="s">
        <v>8182</v>
      </c>
      <c r="C2781" s="19" t="s">
        <v>8183</v>
      </c>
      <c r="D2781" s="17" t="s">
        <v>8156</v>
      </c>
      <c r="E2781" s="20" t="n">
        <v>400000</v>
      </c>
      <c r="F2781" s="21" t="n">
        <v>5</v>
      </c>
      <c r="G2781" s="22" t="n">
        <f aca="false">F2781*E2781</f>
        <v>2000000</v>
      </c>
      <c r="H2781" s="21" t="s">
        <v>8184</v>
      </c>
    </row>
    <row r="2782" customFormat="false" ht="20.1" hidden="false" customHeight="true" outlineLevel="0" collapsed="false">
      <c r="A2782" s="17" t="n">
        <f aca="false">A2781+1</f>
        <v>2774</v>
      </c>
      <c r="B2782" s="18" t="s">
        <v>8185</v>
      </c>
      <c r="C2782" s="19" t="s">
        <v>3513</v>
      </c>
      <c r="D2782" s="17" t="s">
        <v>8156</v>
      </c>
      <c r="E2782" s="20" t="n">
        <v>400000</v>
      </c>
      <c r="F2782" s="21" t="n">
        <v>5</v>
      </c>
      <c r="G2782" s="22" t="n">
        <f aca="false">F2782*E2782</f>
        <v>2000000</v>
      </c>
      <c r="H2782" s="21" t="s">
        <v>8186</v>
      </c>
    </row>
    <row r="2783" customFormat="false" ht="20.1" hidden="false" customHeight="true" outlineLevel="0" collapsed="false">
      <c r="A2783" s="17" t="n">
        <f aca="false">A2782+1</f>
        <v>2775</v>
      </c>
      <c r="B2783" s="18" t="s">
        <v>8187</v>
      </c>
      <c r="C2783" s="19" t="s">
        <v>3332</v>
      </c>
      <c r="D2783" s="17" t="s">
        <v>8156</v>
      </c>
      <c r="E2783" s="20" t="n">
        <v>400000</v>
      </c>
      <c r="F2783" s="21" t="n">
        <v>5</v>
      </c>
      <c r="G2783" s="22" t="n">
        <f aca="false">F2783*E2783</f>
        <v>2000000</v>
      </c>
      <c r="H2783" s="21" t="s">
        <v>8188</v>
      </c>
    </row>
    <row r="2784" customFormat="false" ht="20.1" hidden="false" customHeight="true" outlineLevel="0" collapsed="false">
      <c r="A2784" s="17" t="n">
        <f aca="false">A2783+1</f>
        <v>2776</v>
      </c>
      <c r="B2784" s="18" t="s">
        <v>8189</v>
      </c>
      <c r="C2784" s="19" t="s">
        <v>8190</v>
      </c>
      <c r="D2784" s="17" t="s">
        <v>8156</v>
      </c>
      <c r="E2784" s="20" t="n">
        <v>400000</v>
      </c>
      <c r="F2784" s="21" t="n">
        <v>5</v>
      </c>
      <c r="G2784" s="22" t="n">
        <f aca="false">F2784*E2784</f>
        <v>2000000</v>
      </c>
      <c r="H2784" s="21" t="s">
        <v>8191</v>
      </c>
    </row>
    <row r="2785" customFormat="false" ht="20.1" hidden="false" customHeight="true" outlineLevel="0" collapsed="false">
      <c r="A2785" s="17" t="n">
        <f aca="false">A2784+1</f>
        <v>2777</v>
      </c>
      <c r="B2785" s="18" t="s">
        <v>8192</v>
      </c>
      <c r="C2785" s="19" t="s">
        <v>3754</v>
      </c>
      <c r="D2785" s="17" t="s">
        <v>8156</v>
      </c>
      <c r="E2785" s="20" t="n">
        <v>400000</v>
      </c>
      <c r="F2785" s="21" t="n">
        <v>5</v>
      </c>
      <c r="G2785" s="22" t="n">
        <f aca="false">F2785*E2785</f>
        <v>2000000</v>
      </c>
      <c r="H2785" s="21" t="s">
        <v>8193</v>
      </c>
    </row>
    <row r="2786" customFormat="false" ht="20.1" hidden="false" customHeight="true" outlineLevel="0" collapsed="false">
      <c r="A2786" s="17" t="n">
        <f aca="false">A2785+1</f>
        <v>2778</v>
      </c>
      <c r="B2786" s="18" t="s">
        <v>8194</v>
      </c>
      <c r="C2786" s="19" t="s">
        <v>8195</v>
      </c>
      <c r="D2786" s="17" t="s">
        <v>8156</v>
      </c>
      <c r="E2786" s="20" t="n">
        <v>400000</v>
      </c>
      <c r="F2786" s="21" t="n">
        <v>5</v>
      </c>
      <c r="G2786" s="22" t="n">
        <f aca="false">F2786*E2786</f>
        <v>2000000</v>
      </c>
      <c r="H2786" s="21" t="s">
        <v>8196</v>
      </c>
    </row>
    <row r="2787" customFormat="false" ht="20.1" hidden="false" customHeight="true" outlineLevel="0" collapsed="false">
      <c r="A2787" s="17" t="n">
        <f aca="false">A2786+1</f>
        <v>2779</v>
      </c>
      <c r="B2787" s="18" t="s">
        <v>8197</v>
      </c>
      <c r="C2787" s="19" t="s">
        <v>8198</v>
      </c>
      <c r="D2787" s="17" t="s">
        <v>8156</v>
      </c>
      <c r="E2787" s="20" t="n">
        <v>400000</v>
      </c>
      <c r="F2787" s="21" t="n">
        <v>5</v>
      </c>
      <c r="G2787" s="22" t="n">
        <f aca="false">F2787*E2787</f>
        <v>2000000</v>
      </c>
      <c r="H2787" s="21" t="s">
        <v>8199</v>
      </c>
    </row>
    <row r="2788" customFormat="false" ht="20.1" hidden="false" customHeight="true" outlineLevel="0" collapsed="false">
      <c r="A2788" s="17" t="n">
        <f aca="false">A2787+1</f>
        <v>2780</v>
      </c>
      <c r="B2788" s="18" t="s">
        <v>8200</v>
      </c>
      <c r="C2788" s="19" t="s">
        <v>8201</v>
      </c>
      <c r="D2788" s="17" t="s">
        <v>8156</v>
      </c>
      <c r="E2788" s="20" t="n">
        <v>400000</v>
      </c>
      <c r="F2788" s="21" t="n">
        <v>5</v>
      </c>
      <c r="G2788" s="22" t="n">
        <f aca="false">F2788*E2788</f>
        <v>2000000</v>
      </c>
      <c r="H2788" s="21" t="s">
        <v>8202</v>
      </c>
    </row>
    <row r="2789" customFormat="false" ht="20.1" hidden="false" customHeight="true" outlineLevel="0" collapsed="false">
      <c r="A2789" s="17" t="n">
        <f aca="false">A2788+1</f>
        <v>2781</v>
      </c>
      <c r="B2789" s="18" t="s">
        <v>8203</v>
      </c>
      <c r="C2789" s="19" t="s">
        <v>8204</v>
      </c>
      <c r="D2789" s="17" t="s">
        <v>8156</v>
      </c>
      <c r="E2789" s="20" t="n">
        <v>400000</v>
      </c>
      <c r="F2789" s="21" t="n">
        <v>5</v>
      </c>
      <c r="G2789" s="22" t="n">
        <f aca="false">F2789*E2789</f>
        <v>2000000</v>
      </c>
      <c r="H2789" s="21" t="s">
        <v>8205</v>
      </c>
    </row>
    <row r="2790" customFormat="false" ht="20.1" hidden="false" customHeight="true" outlineLevel="0" collapsed="false">
      <c r="A2790" s="17" t="n">
        <f aca="false">A2789+1</f>
        <v>2782</v>
      </c>
      <c r="B2790" s="18" t="s">
        <v>8206</v>
      </c>
      <c r="C2790" s="19" t="s">
        <v>4460</v>
      </c>
      <c r="D2790" s="17" t="s">
        <v>8207</v>
      </c>
      <c r="E2790" s="20" t="n">
        <v>400000</v>
      </c>
      <c r="F2790" s="21" t="n">
        <v>5</v>
      </c>
      <c r="G2790" s="22" t="n">
        <f aca="false">F2790*E2790</f>
        <v>2000000</v>
      </c>
      <c r="H2790" s="21" t="s">
        <v>8208</v>
      </c>
    </row>
    <row r="2791" customFormat="false" ht="20.1" hidden="false" customHeight="true" outlineLevel="0" collapsed="false">
      <c r="A2791" s="17" t="n">
        <f aca="false">A2790+1</f>
        <v>2783</v>
      </c>
      <c r="B2791" s="18" t="s">
        <v>8209</v>
      </c>
      <c r="C2791" s="19" t="s">
        <v>8210</v>
      </c>
      <c r="D2791" s="17" t="s">
        <v>8207</v>
      </c>
      <c r="E2791" s="20" t="n">
        <v>400000</v>
      </c>
      <c r="F2791" s="21" t="n">
        <v>5</v>
      </c>
      <c r="G2791" s="22" t="n">
        <f aca="false">F2791*E2791</f>
        <v>2000000</v>
      </c>
      <c r="H2791" s="21" t="s">
        <v>8211</v>
      </c>
    </row>
    <row r="2792" customFormat="false" ht="20.1" hidden="false" customHeight="true" outlineLevel="0" collapsed="false">
      <c r="A2792" s="17" t="n">
        <f aca="false">A2791+1</f>
        <v>2784</v>
      </c>
      <c r="B2792" s="18" t="s">
        <v>8212</v>
      </c>
      <c r="C2792" s="19" t="s">
        <v>8213</v>
      </c>
      <c r="D2792" s="17" t="s">
        <v>8207</v>
      </c>
      <c r="E2792" s="20" t="n">
        <v>400000</v>
      </c>
      <c r="F2792" s="21" t="n">
        <v>5</v>
      </c>
      <c r="G2792" s="22" t="n">
        <f aca="false">F2792*E2792</f>
        <v>2000000</v>
      </c>
      <c r="H2792" s="21" t="s">
        <v>8214</v>
      </c>
    </row>
    <row r="2793" customFormat="false" ht="20.1" hidden="false" customHeight="true" outlineLevel="0" collapsed="false">
      <c r="A2793" s="17" t="n">
        <f aca="false">A2792+1</f>
        <v>2785</v>
      </c>
      <c r="B2793" s="18" t="s">
        <v>8215</v>
      </c>
      <c r="C2793" s="19" t="s">
        <v>8216</v>
      </c>
      <c r="D2793" s="17" t="s">
        <v>8207</v>
      </c>
      <c r="E2793" s="20" t="n">
        <v>400000</v>
      </c>
      <c r="F2793" s="21" t="n">
        <v>5</v>
      </c>
      <c r="G2793" s="22" t="n">
        <f aca="false">F2793*E2793</f>
        <v>2000000</v>
      </c>
      <c r="H2793" s="21" t="s">
        <v>8217</v>
      </c>
    </row>
    <row r="2794" customFormat="false" ht="20.1" hidden="false" customHeight="true" outlineLevel="0" collapsed="false">
      <c r="A2794" s="17" t="n">
        <f aca="false">A2793+1</f>
        <v>2786</v>
      </c>
      <c r="B2794" s="18" t="s">
        <v>8218</v>
      </c>
      <c r="C2794" s="19" t="s">
        <v>8219</v>
      </c>
      <c r="D2794" s="17" t="s">
        <v>8207</v>
      </c>
      <c r="E2794" s="20" t="n">
        <v>400000</v>
      </c>
      <c r="F2794" s="21" t="n">
        <v>5</v>
      </c>
      <c r="G2794" s="22" t="n">
        <f aca="false">F2794*E2794</f>
        <v>2000000</v>
      </c>
      <c r="H2794" s="21" t="s">
        <v>8220</v>
      </c>
    </row>
    <row r="2795" customFormat="false" ht="20.1" hidden="false" customHeight="true" outlineLevel="0" collapsed="false">
      <c r="A2795" s="17" t="n">
        <f aca="false">A2794+1</f>
        <v>2787</v>
      </c>
      <c r="B2795" s="18" t="s">
        <v>8221</v>
      </c>
      <c r="C2795" s="19" t="s">
        <v>4784</v>
      </c>
      <c r="D2795" s="17" t="s">
        <v>8207</v>
      </c>
      <c r="E2795" s="20" t="n">
        <v>400000</v>
      </c>
      <c r="F2795" s="21" t="n">
        <v>5</v>
      </c>
      <c r="G2795" s="22" t="n">
        <f aca="false">F2795*E2795</f>
        <v>2000000</v>
      </c>
      <c r="H2795" s="21" t="s">
        <v>8222</v>
      </c>
    </row>
    <row r="2796" customFormat="false" ht="20.1" hidden="false" customHeight="true" outlineLevel="0" collapsed="false">
      <c r="A2796" s="17" t="n">
        <f aca="false">A2795+1</f>
        <v>2788</v>
      </c>
      <c r="B2796" s="18" t="s">
        <v>8223</v>
      </c>
      <c r="C2796" s="19" t="s">
        <v>4784</v>
      </c>
      <c r="D2796" s="17" t="s">
        <v>8207</v>
      </c>
      <c r="E2796" s="20" t="n">
        <v>400000</v>
      </c>
      <c r="F2796" s="21" t="n">
        <v>5</v>
      </c>
      <c r="G2796" s="22" t="n">
        <f aca="false">F2796*E2796</f>
        <v>2000000</v>
      </c>
      <c r="H2796" s="21" t="s">
        <v>8224</v>
      </c>
    </row>
    <row r="2797" customFormat="false" ht="20.1" hidden="false" customHeight="true" outlineLevel="0" collapsed="false">
      <c r="A2797" s="17" t="n">
        <f aca="false">A2796+1</f>
        <v>2789</v>
      </c>
      <c r="B2797" s="18" t="s">
        <v>8225</v>
      </c>
      <c r="C2797" s="19" t="s">
        <v>8226</v>
      </c>
      <c r="D2797" s="17" t="s">
        <v>8207</v>
      </c>
      <c r="E2797" s="20" t="n">
        <v>400000</v>
      </c>
      <c r="F2797" s="21" t="n">
        <v>5</v>
      </c>
      <c r="G2797" s="22" t="n">
        <f aca="false">F2797*E2797</f>
        <v>2000000</v>
      </c>
      <c r="H2797" s="21" t="s">
        <v>8227</v>
      </c>
    </row>
    <row r="2798" customFormat="false" ht="20.1" hidden="false" customHeight="true" outlineLevel="0" collapsed="false">
      <c r="A2798" s="17" t="n">
        <f aca="false">A2797+1</f>
        <v>2790</v>
      </c>
      <c r="B2798" s="18" t="s">
        <v>8228</v>
      </c>
      <c r="C2798" s="19" t="s">
        <v>8229</v>
      </c>
      <c r="D2798" s="17" t="s">
        <v>8230</v>
      </c>
      <c r="E2798" s="20" t="n">
        <v>600000</v>
      </c>
      <c r="F2798" s="21" t="n">
        <v>5</v>
      </c>
      <c r="G2798" s="22" t="n">
        <f aca="false">F2798*E2798</f>
        <v>3000000</v>
      </c>
      <c r="H2798" s="21" t="s">
        <v>8231</v>
      </c>
    </row>
    <row r="2799" customFormat="false" ht="20.1" hidden="false" customHeight="true" outlineLevel="0" collapsed="false">
      <c r="A2799" s="17" t="n">
        <f aca="false">A2798+1</f>
        <v>2791</v>
      </c>
      <c r="B2799" s="18" t="s">
        <v>8232</v>
      </c>
      <c r="C2799" s="19" t="s">
        <v>8233</v>
      </c>
      <c r="D2799" s="17" t="s">
        <v>8230</v>
      </c>
      <c r="E2799" s="20" t="n">
        <v>600000</v>
      </c>
      <c r="F2799" s="21" t="n">
        <v>5</v>
      </c>
      <c r="G2799" s="22" t="n">
        <f aca="false">F2799*E2799</f>
        <v>3000000</v>
      </c>
      <c r="H2799" s="21" t="s">
        <v>8234</v>
      </c>
    </row>
    <row r="2800" customFormat="false" ht="20.1" hidden="false" customHeight="true" outlineLevel="0" collapsed="false">
      <c r="A2800" s="17" t="n">
        <f aca="false">A2799+1</f>
        <v>2792</v>
      </c>
      <c r="B2800" s="18" t="s">
        <v>8235</v>
      </c>
      <c r="C2800" s="19" t="s">
        <v>4533</v>
      </c>
      <c r="D2800" s="17" t="s">
        <v>8230</v>
      </c>
      <c r="E2800" s="20" t="n">
        <v>600000</v>
      </c>
      <c r="F2800" s="21" t="n">
        <v>5</v>
      </c>
      <c r="G2800" s="22" t="n">
        <f aca="false">F2800*E2800</f>
        <v>3000000</v>
      </c>
      <c r="H2800" s="21" t="s">
        <v>8236</v>
      </c>
    </row>
    <row r="2801" customFormat="false" ht="20.1" hidden="false" customHeight="true" outlineLevel="0" collapsed="false">
      <c r="A2801" s="17" t="n">
        <f aca="false">A2800+1</f>
        <v>2793</v>
      </c>
      <c r="B2801" s="18" t="s">
        <v>8237</v>
      </c>
      <c r="C2801" s="19" t="s">
        <v>3617</v>
      </c>
      <c r="D2801" s="17" t="s">
        <v>8230</v>
      </c>
      <c r="E2801" s="20" t="n">
        <v>600000</v>
      </c>
      <c r="F2801" s="21" t="n">
        <v>5</v>
      </c>
      <c r="G2801" s="22" t="n">
        <f aca="false">F2801*E2801</f>
        <v>3000000</v>
      </c>
      <c r="H2801" s="21" t="s">
        <v>8238</v>
      </c>
    </row>
    <row r="2802" customFormat="false" ht="20.1" hidden="false" customHeight="true" outlineLevel="0" collapsed="false">
      <c r="A2802" s="17" t="n">
        <f aca="false">A2801+1</f>
        <v>2794</v>
      </c>
      <c r="B2802" s="18" t="s">
        <v>8239</v>
      </c>
      <c r="C2802" s="19" t="s">
        <v>8240</v>
      </c>
      <c r="D2802" s="17" t="s">
        <v>8230</v>
      </c>
      <c r="E2802" s="20" t="n">
        <v>600000</v>
      </c>
      <c r="F2802" s="21" t="n">
        <v>5</v>
      </c>
      <c r="G2802" s="22" t="n">
        <f aca="false">F2802*E2802</f>
        <v>3000000</v>
      </c>
      <c r="H2802" s="21" t="s">
        <v>8241</v>
      </c>
    </row>
    <row r="2803" customFormat="false" ht="20.1" hidden="false" customHeight="true" outlineLevel="0" collapsed="false">
      <c r="A2803" s="17" t="n">
        <f aca="false">A2802+1</f>
        <v>2795</v>
      </c>
      <c r="B2803" s="18" t="s">
        <v>8242</v>
      </c>
      <c r="C2803" s="19" t="s">
        <v>8243</v>
      </c>
      <c r="D2803" s="17" t="s">
        <v>8230</v>
      </c>
      <c r="E2803" s="20" t="n">
        <v>600000</v>
      </c>
      <c r="F2803" s="21" t="n">
        <v>5</v>
      </c>
      <c r="G2803" s="22" t="n">
        <f aca="false">F2803*E2803</f>
        <v>3000000</v>
      </c>
      <c r="H2803" s="21" t="s">
        <v>8244</v>
      </c>
    </row>
    <row r="2804" customFormat="false" ht="20.1" hidden="false" customHeight="true" outlineLevel="0" collapsed="false">
      <c r="A2804" s="17" t="n">
        <f aca="false">A2803+1</f>
        <v>2796</v>
      </c>
      <c r="B2804" s="18" t="s">
        <v>8245</v>
      </c>
      <c r="C2804" s="19" t="s">
        <v>8246</v>
      </c>
      <c r="D2804" s="17" t="s">
        <v>8230</v>
      </c>
      <c r="E2804" s="20" t="n">
        <v>600000</v>
      </c>
      <c r="F2804" s="21" t="n">
        <v>5</v>
      </c>
      <c r="G2804" s="22" t="n">
        <f aca="false">F2804*E2804</f>
        <v>3000000</v>
      </c>
      <c r="H2804" s="21" t="s">
        <v>8247</v>
      </c>
    </row>
    <row r="2805" customFormat="false" ht="20.1" hidden="false" customHeight="true" outlineLevel="0" collapsed="false">
      <c r="A2805" s="17" t="n">
        <f aca="false">A2804+1</f>
        <v>2797</v>
      </c>
      <c r="B2805" s="18" t="s">
        <v>8248</v>
      </c>
      <c r="C2805" s="19" t="s">
        <v>8249</v>
      </c>
      <c r="D2805" s="17" t="s">
        <v>8230</v>
      </c>
      <c r="E2805" s="20" t="n">
        <v>600000</v>
      </c>
      <c r="F2805" s="21" t="n">
        <v>5</v>
      </c>
      <c r="G2805" s="22" t="n">
        <f aca="false">F2805*E2805</f>
        <v>3000000</v>
      </c>
      <c r="H2805" s="21" t="s">
        <v>8250</v>
      </c>
    </row>
    <row r="2806" customFormat="false" ht="20.1" hidden="false" customHeight="true" outlineLevel="0" collapsed="false">
      <c r="A2806" s="17" t="n">
        <f aca="false">A2805+1</f>
        <v>2798</v>
      </c>
      <c r="B2806" s="18" t="s">
        <v>8251</v>
      </c>
      <c r="C2806" s="19" t="s">
        <v>2746</v>
      </c>
      <c r="D2806" s="17" t="s">
        <v>8230</v>
      </c>
      <c r="E2806" s="20" t="n">
        <v>600000</v>
      </c>
      <c r="F2806" s="21" t="n">
        <v>5</v>
      </c>
      <c r="G2806" s="22" t="n">
        <f aca="false">F2806*E2806</f>
        <v>3000000</v>
      </c>
      <c r="H2806" s="21" t="s">
        <v>8252</v>
      </c>
    </row>
    <row r="2807" customFormat="false" ht="20.1" hidden="false" customHeight="true" outlineLevel="0" collapsed="false">
      <c r="A2807" s="17" t="n">
        <f aca="false">A2806+1</f>
        <v>2799</v>
      </c>
      <c r="B2807" s="18" t="s">
        <v>8253</v>
      </c>
      <c r="C2807" s="19" t="s">
        <v>8254</v>
      </c>
      <c r="D2807" s="17" t="s">
        <v>8230</v>
      </c>
      <c r="E2807" s="20" t="n">
        <v>600000</v>
      </c>
      <c r="F2807" s="21" t="n">
        <v>5</v>
      </c>
      <c r="G2807" s="22" t="n">
        <f aca="false">F2807*E2807</f>
        <v>3000000</v>
      </c>
      <c r="H2807" s="21" t="s">
        <v>8255</v>
      </c>
    </row>
    <row r="2808" customFormat="false" ht="20.1" hidden="false" customHeight="true" outlineLevel="0" collapsed="false">
      <c r="A2808" s="17" t="n">
        <f aca="false">A2807+1</f>
        <v>2800</v>
      </c>
      <c r="B2808" s="18" t="s">
        <v>8256</v>
      </c>
      <c r="C2808" s="19" t="s">
        <v>3097</v>
      </c>
      <c r="D2808" s="17" t="s">
        <v>8230</v>
      </c>
      <c r="E2808" s="20" t="n">
        <v>600000</v>
      </c>
      <c r="F2808" s="21" t="n">
        <v>5</v>
      </c>
      <c r="G2808" s="22" t="n">
        <f aca="false">F2808*E2808</f>
        <v>3000000</v>
      </c>
      <c r="H2808" s="21" t="s">
        <v>8257</v>
      </c>
    </row>
    <row r="2809" customFormat="false" ht="20.1" hidden="false" customHeight="true" outlineLevel="0" collapsed="false">
      <c r="A2809" s="17" t="n">
        <f aca="false">A2808+1</f>
        <v>2801</v>
      </c>
      <c r="B2809" s="18" t="s">
        <v>8258</v>
      </c>
      <c r="C2809" s="19" t="s">
        <v>8259</v>
      </c>
      <c r="D2809" s="17" t="s">
        <v>8230</v>
      </c>
      <c r="E2809" s="20" t="n">
        <v>600000</v>
      </c>
      <c r="F2809" s="21" t="n">
        <v>5</v>
      </c>
      <c r="G2809" s="22" t="n">
        <f aca="false">F2809*E2809</f>
        <v>3000000</v>
      </c>
      <c r="H2809" s="21" t="s">
        <v>8260</v>
      </c>
    </row>
    <row r="2810" customFormat="false" ht="20.1" hidden="false" customHeight="true" outlineLevel="0" collapsed="false">
      <c r="A2810" s="17" t="n">
        <f aca="false">A2809+1</f>
        <v>2802</v>
      </c>
      <c r="B2810" s="18" t="s">
        <v>8261</v>
      </c>
      <c r="C2810" s="19" t="s">
        <v>8262</v>
      </c>
      <c r="D2810" s="17" t="s">
        <v>8263</v>
      </c>
      <c r="E2810" s="20" t="n">
        <v>400000</v>
      </c>
      <c r="F2810" s="21" t="n">
        <v>5</v>
      </c>
      <c r="G2810" s="22" t="n">
        <f aca="false">F2810*E2810</f>
        <v>2000000</v>
      </c>
      <c r="H2810" s="21" t="s">
        <v>8264</v>
      </c>
    </row>
    <row r="2811" customFormat="false" ht="20.1" hidden="false" customHeight="true" outlineLevel="0" collapsed="false">
      <c r="A2811" s="17" t="n">
        <f aca="false">A2810+1</f>
        <v>2803</v>
      </c>
      <c r="B2811" s="18" t="s">
        <v>8265</v>
      </c>
      <c r="C2811" s="19" t="s">
        <v>8266</v>
      </c>
      <c r="D2811" s="17" t="s">
        <v>8263</v>
      </c>
      <c r="E2811" s="20" t="n">
        <v>450000</v>
      </c>
      <c r="F2811" s="21" t="n">
        <v>5</v>
      </c>
      <c r="G2811" s="22" t="n">
        <f aca="false">F2811*E2811</f>
        <v>2250000</v>
      </c>
      <c r="H2811" s="21" t="s">
        <v>8267</v>
      </c>
    </row>
    <row r="2812" customFormat="false" ht="20.1" hidden="false" customHeight="true" outlineLevel="0" collapsed="false">
      <c r="A2812" s="17" t="n">
        <f aca="false">A2811+1</f>
        <v>2804</v>
      </c>
      <c r="B2812" s="18" t="s">
        <v>8268</v>
      </c>
      <c r="C2812" s="19" t="s">
        <v>5929</v>
      </c>
      <c r="D2812" s="17" t="s">
        <v>8263</v>
      </c>
      <c r="E2812" s="20" t="n">
        <v>450000</v>
      </c>
      <c r="F2812" s="21" t="n">
        <v>5</v>
      </c>
      <c r="G2812" s="22" t="n">
        <f aca="false">F2812*E2812</f>
        <v>2250000</v>
      </c>
      <c r="H2812" s="21" t="s">
        <v>8269</v>
      </c>
    </row>
    <row r="2813" customFormat="false" ht="20.1" hidden="false" customHeight="true" outlineLevel="0" collapsed="false">
      <c r="A2813" s="17" t="n">
        <f aca="false">A2812+1</f>
        <v>2805</v>
      </c>
      <c r="B2813" s="18" t="s">
        <v>8270</v>
      </c>
      <c r="C2813" s="19" t="s">
        <v>8271</v>
      </c>
      <c r="D2813" s="17" t="s">
        <v>8263</v>
      </c>
      <c r="E2813" s="20" t="n">
        <v>400000</v>
      </c>
      <c r="F2813" s="21" t="n">
        <v>5</v>
      </c>
      <c r="G2813" s="22" t="n">
        <f aca="false">F2813*E2813</f>
        <v>2000000</v>
      </c>
      <c r="H2813" s="21" t="s">
        <v>8272</v>
      </c>
    </row>
    <row r="2814" customFormat="false" ht="20.1" hidden="false" customHeight="true" outlineLevel="0" collapsed="false">
      <c r="A2814" s="17" t="n">
        <f aca="false">A2813+1</f>
        <v>2806</v>
      </c>
      <c r="B2814" s="18" t="s">
        <v>8273</v>
      </c>
      <c r="C2814" s="19" t="s">
        <v>8274</v>
      </c>
      <c r="D2814" s="17" t="s">
        <v>8263</v>
      </c>
      <c r="E2814" s="20" t="n">
        <v>400000</v>
      </c>
      <c r="F2814" s="21" t="n">
        <v>5</v>
      </c>
      <c r="G2814" s="22" t="n">
        <f aca="false">F2814*E2814</f>
        <v>2000000</v>
      </c>
      <c r="H2814" s="21" t="s">
        <v>8275</v>
      </c>
    </row>
    <row r="2815" customFormat="false" ht="20.1" hidden="false" customHeight="true" outlineLevel="0" collapsed="false">
      <c r="A2815" s="17" t="n">
        <f aca="false">A2814+1</f>
        <v>2807</v>
      </c>
      <c r="B2815" s="18" t="s">
        <v>8276</v>
      </c>
      <c r="C2815" s="19" t="s">
        <v>8277</v>
      </c>
      <c r="D2815" s="17" t="s">
        <v>8263</v>
      </c>
      <c r="E2815" s="20" t="n">
        <v>400000</v>
      </c>
      <c r="F2815" s="21" t="n">
        <v>5</v>
      </c>
      <c r="G2815" s="22" t="n">
        <f aca="false">F2815*E2815</f>
        <v>2000000</v>
      </c>
      <c r="H2815" s="21" t="s">
        <v>8278</v>
      </c>
    </row>
    <row r="2816" customFormat="false" ht="20.1" hidden="false" customHeight="true" outlineLevel="0" collapsed="false">
      <c r="A2816" s="17" t="n">
        <f aca="false">A2815+1</f>
        <v>2808</v>
      </c>
      <c r="B2816" s="18" t="s">
        <v>8279</v>
      </c>
      <c r="C2816" s="19" t="s">
        <v>8280</v>
      </c>
      <c r="D2816" s="17" t="s">
        <v>8263</v>
      </c>
      <c r="E2816" s="20" t="n">
        <v>450000</v>
      </c>
      <c r="F2816" s="21" t="n">
        <v>5</v>
      </c>
      <c r="G2816" s="22" t="n">
        <f aca="false">F2816*E2816</f>
        <v>2250000</v>
      </c>
      <c r="H2816" s="21" t="s">
        <v>8281</v>
      </c>
    </row>
    <row r="2817" customFormat="false" ht="20.1" hidden="false" customHeight="true" outlineLevel="0" collapsed="false">
      <c r="A2817" s="17" t="n">
        <f aca="false">A2816+1</f>
        <v>2809</v>
      </c>
      <c r="B2817" s="18" t="s">
        <v>8282</v>
      </c>
      <c r="C2817" s="19" t="s">
        <v>8283</v>
      </c>
      <c r="D2817" s="17" t="s">
        <v>8263</v>
      </c>
      <c r="E2817" s="20" t="n">
        <v>450000</v>
      </c>
      <c r="F2817" s="21" t="n">
        <v>5</v>
      </c>
      <c r="G2817" s="22" t="n">
        <f aca="false">F2817*E2817</f>
        <v>2250000</v>
      </c>
      <c r="H2817" s="21" t="s">
        <v>8284</v>
      </c>
    </row>
    <row r="2818" customFormat="false" ht="20.1" hidden="false" customHeight="true" outlineLevel="0" collapsed="false">
      <c r="A2818" s="17" t="n">
        <f aca="false">A2817+1</f>
        <v>2810</v>
      </c>
      <c r="B2818" s="18" t="s">
        <v>8285</v>
      </c>
      <c r="C2818" s="19" t="s">
        <v>8286</v>
      </c>
      <c r="D2818" s="17" t="s">
        <v>8263</v>
      </c>
      <c r="E2818" s="20" t="n">
        <v>400000</v>
      </c>
      <c r="F2818" s="21" t="n">
        <v>5</v>
      </c>
      <c r="G2818" s="22" t="n">
        <f aca="false">F2818*E2818</f>
        <v>2000000</v>
      </c>
      <c r="H2818" s="21" t="s">
        <v>8287</v>
      </c>
    </row>
    <row r="2819" customFormat="false" ht="20.1" hidden="false" customHeight="true" outlineLevel="0" collapsed="false">
      <c r="A2819" s="17" t="n">
        <f aca="false">A2818+1</f>
        <v>2811</v>
      </c>
      <c r="B2819" s="18" t="s">
        <v>8288</v>
      </c>
      <c r="C2819" s="19" t="s">
        <v>4086</v>
      </c>
      <c r="D2819" s="17" t="s">
        <v>8263</v>
      </c>
      <c r="E2819" s="20" t="n">
        <v>400000</v>
      </c>
      <c r="F2819" s="21" t="n">
        <v>5</v>
      </c>
      <c r="G2819" s="22" t="n">
        <f aca="false">F2819*E2819</f>
        <v>2000000</v>
      </c>
      <c r="H2819" s="21" t="s">
        <v>8289</v>
      </c>
    </row>
    <row r="2820" customFormat="false" ht="20.1" hidden="false" customHeight="true" outlineLevel="0" collapsed="false">
      <c r="A2820" s="17" t="n">
        <f aca="false">A2819+1</f>
        <v>2812</v>
      </c>
      <c r="B2820" s="18" t="s">
        <v>8290</v>
      </c>
      <c r="C2820" s="19" t="s">
        <v>4086</v>
      </c>
      <c r="D2820" s="17" t="s">
        <v>8263</v>
      </c>
      <c r="E2820" s="20" t="n">
        <v>450000</v>
      </c>
      <c r="F2820" s="21" t="n">
        <v>5</v>
      </c>
      <c r="G2820" s="22" t="n">
        <f aca="false">F2820*E2820</f>
        <v>2250000</v>
      </c>
      <c r="H2820" s="21" t="s">
        <v>8291</v>
      </c>
    </row>
    <row r="2821" customFormat="false" ht="20.1" hidden="false" customHeight="true" outlineLevel="0" collapsed="false">
      <c r="A2821" s="17" t="n">
        <f aca="false">A2820+1</f>
        <v>2813</v>
      </c>
      <c r="B2821" s="18" t="s">
        <v>8292</v>
      </c>
      <c r="C2821" s="19" t="s">
        <v>8293</v>
      </c>
      <c r="D2821" s="17" t="s">
        <v>8263</v>
      </c>
      <c r="E2821" s="20" t="n">
        <v>450000</v>
      </c>
      <c r="F2821" s="21" t="n">
        <v>5</v>
      </c>
      <c r="G2821" s="22" t="n">
        <f aca="false">F2821*E2821</f>
        <v>2250000</v>
      </c>
      <c r="H2821" s="21" t="s">
        <v>8294</v>
      </c>
    </row>
    <row r="2822" customFormat="false" ht="20.1" hidden="false" customHeight="true" outlineLevel="0" collapsed="false">
      <c r="A2822" s="17" t="n">
        <f aca="false">A2821+1</f>
        <v>2814</v>
      </c>
      <c r="B2822" s="18" t="s">
        <v>8295</v>
      </c>
      <c r="C2822" s="19" t="s">
        <v>3507</v>
      </c>
      <c r="D2822" s="17" t="s">
        <v>8263</v>
      </c>
      <c r="E2822" s="20" t="n">
        <v>400000</v>
      </c>
      <c r="F2822" s="21" t="n">
        <v>5</v>
      </c>
      <c r="G2822" s="22" t="n">
        <f aca="false">F2822*E2822</f>
        <v>2000000</v>
      </c>
      <c r="H2822" s="21" t="s">
        <v>8296</v>
      </c>
    </row>
    <row r="2823" customFormat="false" ht="20.1" hidden="false" customHeight="true" outlineLevel="0" collapsed="false">
      <c r="A2823" s="17" t="n">
        <f aca="false">A2822+1</f>
        <v>2815</v>
      </c>
      <c r="B2823" s="18" t="s">
        <v>8297</v>
      </c>
      <c r="C2823" s="19" t="s">
        <v>3437</v>
      </c>
      <c r="D2823" s="17" t="s">
        <v>8263</v>
      </c>
      <c r="E2823" s="20" t="n">
        <v>400000</v>
      </c>
      <c r="F2823" s="21" t="n">
        <v>5</v>
      </c>
      <c r="G2823" s="22" t="n">
        <f aca="false">F2823*E2823</f>
        <v>2000000</v>
      </c>
      <c r="H2823" s="21" t="s">
        <v>8298</v>
      </c>
    </row>
    <row r="2824" customFormat="false" ht="20.1" hidden="false" customHeight="true" outlineLevel="0" collapsed="false">
      <c r="A2824" s="17" t="n">
        <f aca="false">A2823+1</f>
        <v>2816</v>
      </c>
      <c r="B2824" s="18" t="s">
        <v>8299</v>
      </c>
      <c r="C2824" s="19" t="s">
        <v>5469</v>
      </c>
      <c r="D2824" s="17" t="s">
        <v>8263</v>
      </c>
      <c r="E2824" s="20" t="n">
        <v>400000</v>
      </c>
      <c r="F2824" s="21" t="n">
        <v>5</v>
      </c>
      <c r="G2824" s="22" t="n">
        <f aca="false">F2824*E2824</f>
        <v>2000000</v>
      </c>
      <c r="H2824" s="21" t="s">
        <v>8300</v>
      </c>
    </row>
    <row r="2825" customFormat="false" ht="20.1" hidden="false" customHeight="true" outlineLevel="0" collapsed="false">
      <c r="A2825" s="17" t="n">
        <f aca="false">A2824+1</f>
        <v>2817</v>
      </c>
      <c r="B2825" s="18" t="s">
        <v>8301</v>
      </c>
      <c r="C2825" s="19" t="s">
        <v>8302</v>
      </c>
      <c r="D2825" s="17" t="s">
        <v>8263</v>
      </c>
      <c r="E2825" s="20" t="n">
        <v>400000</v>
      </c>
      <c r="F2825" s="21" t="n">
        <v>5</v>
      </c>
      <c r="G2825" s="22" t="n">
        <f aca="false">F2825*E2825</f>
        <v>2000000</v>
      </c>
      <c r="H2825" s="21" t="s">
        <v>8303</v>
      </c>
    </row>
    <row r="2826" customFormat="false" ht="20.1" hidden="false" customHeight="true" outlineLevel="0" collapsed="false">
      <c r="A2826" s="17" t="n">
        <f aca="false">A2825+1</f>
        <v>2818</v>
      </c>
      <c r="B2826" s="18" t="s">
        <v>8304</v>
      </c>
      <c r="C2826" s="19" t="s">
        <v>4990</v>
      </c>
      <c r="D2826" s="17" t="s">
        <v>8263</v>
      </c>
      <c r="E2826" s="20" t="n">
        <v>400000</v>
      </c>
      <c r="F2826" s="21" t="n">
        <v>5</v>
      </c>
      <c r="G2826" s="22" t="n">
        <f aca="false">F2826*E2826</f>
        <v>2000000</v>
      </c>
      <c r="H2826" s="21" t="s">
        <v>8305</v>
      </c>
    </row>
    <row r="2827" customFormat="false" ht="20.1" hidden="false" customHeight="true" outlineLevel="0" collapsed="false">
      <c r="A2827" s="17" t="n">
        <f aca="false">A2826+1</f>
        <v>2819</v>
      </c>
      <c r="B2827" s="18" t="s">
        <v>8306</v>
      </c>
      <c r="C2827" s="19" t="s">
        <v>8307</v>
      </c>
      <c r="D2827" s="17" t="s">
        <v>8263</v>
      </c>
      <c r="E2827" s="20" t="n">
        <v>400000</v>
      </c>
      <c r="F2827" s="21" t="n">
        <v>5</v>
      </c>
      <c r="G2827" s="22" t="n">
        <f aca="false">F2827*E2827</f>
        <v>2000000</v>
      </c>
      <c r="H2827" s="21" t="s">
        <v>8308</v>
      </c>
    </row>
    <row r="2828" customFormat="false" ht="20.1" hidden="false" customHeight="true" outlineLevel="0" collapsed="false">
      <c r="A2828" s="17" t="n">
        <f aca="false">A2827+1</f>
        <v>2820</v>
      </c>
      <c r="B2828" s="18" t="s">
        <v>8309</v>
      </c>
      <c r="C2828" s="19" t="s">
        <v>8310</v>
      </c>
      <c r="D2828" s="17" t="s">
        <v>8263</v>
      </c>
      <c r="E2828" s="20" t="n">
        <v>400000</v>
      </c>
      <c r="F2828" s="21" t="n">
        <v>5</v>
      </c>
      <c r="G2828" s="22" t="n">
        <f aca="false">F2828*E2828</f>
        <v>2000000</v>
      </c>
      <c r="H2828" s="21" t="s">
        <v>8311</v>
      </c>
    </row>
    <row r="2829" customFormat="false" ht="20.1" hidden="false" customHeight="true" outlineLevel="0" collapsed="false">
      <c r="A2829" s="17" t="n">
        <f aca="false">A2828+1</f>
        <v>2821</v>
      </c>
      <c r="B2829" s="18" t="s">
        <v>8312</v>
      </c>
      <c r="C2829" s="19" t="s">
        <v>8313</v>
      </c>
      <c r="D2829" s="17" t="s">
        <v>8263</v>
      </c>
      <c r="E2829" s="20" t="n">
        <v>400000</v>
      </c>
      <c r="F2829" s="21" t="n">
        <v>5</v>
      </c>
      <c r="G2829" s="22" t="n">
        <f aca="false">F2829*E2829</f>
        <v>2000000</v>
      </c>
      <c r="H2829" s="21" t="s">
        <v>8314</v>
      </c>
    </row>
    <row r="2830" customFormat="false" ht="20.1" hidden="false" customHeight="true" outlineLevel="0" collapsed="false">
      <c r="A2830" s="17" t="n">
        <f aca="false">A2829+1</f>
        <v>2822</v>
      </c>
      <c r="B2830" s="18" t="s">
        <v>8315</v>
      </c>
      <c r="C2830" s="19" t="s">
        <v>3444</v>
      </c>
      <c r="D2830" s="17" t="s">
        <v>8263</v>
      </c>
      <c r="E2830" s="20" t="n">
        <v>400000</v>
      </c>
      <c r="F2830" s="21" t="n">
        <v>5</v>
      </c>
      <c r="G2830" s="22" t="n">
        <f aca="false">F2830*E2830</f>
        <v>2000000</v>
      </c>
      <c r="H2830" s="21" t="s">
        <v>8316</v>
      </c>
    </row>
    <row r="2831" customFormat="false" ht="20.1" hidden="false" customHeight="true" outlineLevel="0" collapsed="false">
      <c r="A2831" s="17" t="n">
        <f aca="false">A2830+1</f>
        <v>2823</v>
      </c>
      <c r="B2831" s="18" t="s">
        <v>8317</v>
      </c>
      <c r="C2831" s="19" t="s">
        <v>8318</v>
      </c>
      <c r="D2831" s="17" t="s">
        <v>8263</v>
      </c>
      <c r="E2831" s="20" t="n">
        <v>400000</v>
      </c>
      <c r="F2831" s="21" t="n">
        <v>5</v>
      </c>
      <c r="G2831" s="22" t="n">
        <f aca="false">F2831*E2831</f>
        <v>2000000</v>
      </c>
      <c r="H2831" s="21" t="s">
        <v>8319</v>
      </c>
    </row>
    <row r="2832" customFormat="false" ht="20.1" hidden="false" customHeight="true" outlineLevel="0" collapsed="false">
      <c r="A2832" s="17" t="n">
        <f aca="false">A2831+1</f>
        <v>2824</v>
      </c>
      <c r="B2832" s="18" t="s">
        <v>8320</v>
      </c>
      <c r="C2832" s="19" t="s">
        <v>4984</v>
      </c>
      <c r="D2832" s="17" t="s">
        <v>8263</v>
      </c>
      <c r="E2832" s="20" t="n">
        <v>400000</v>
      </c>
      <c r="F2832" s="21" t="n">
        <v>5</v>
      </c>
      <c r="G2832" s="22" t="n">
        <f aca="false">F2832*E2832</f>
        <v>2000000</v>
      </c>
      <c r="H2832" s="21" t="s">
        <v>8321</v>
      </c>
    </row>
    <row r="2833" customFormat="false" ht="20.1" hidden="false" customHeight="true" outlineLevel="0" collapsed="false">
      <c r="A2833" s="17" t="n">
        <f aca="false">A2832+1</f>
        <v>2825</v>
      </c>
      <c r="B2833" s="18" t="s">
        <v>8322</v>
      </c>
      <c r="C2833" s="19" t="s">
        <v>8323</v>
      </c>
      <c r="D2833" s="17" t="s">
        <v>8263</v>
      </c>
      <c r="E2833" s="20" t="n">
        <v>400000</v>
      </c>
      <c r="F2833" s="21" t="n">
        <v>5</v>
      </c>
      <c r="G2833" s="22" t="n">
        <f aca="false">F2833*E2833</f>
        <v>2000000</v>
      </c>
      <c r="H2833" s="21" t="s">
        <v>8324</v>
      </c>
    </row>
    <row r="2834" customFormat="false" ht="20.1" hidden="false" customHeight="true" outlineLevel="0" collapsed="false">
      <c r="A2834" s="17" t="n">
        <f aca="false">A2833+1</f>
        <v>2826</v>
      </c>
      <c r="B2834" s="18" t="s">
        <v>8325</v>
      </c>
      <c r="C2834" s="19" t="s">
        <v>8326</v>
      </c>
      <c r="D2834" s="17" t="s">
        <v>8263</v>
      </c>
      <c r="E2834" s="20" t="n">
        <v>400000</v>
      </c>
      <c r="F2834" s="21" t="n">
        <v>5</v>
      </c>
      <c r="G2834" s="22" t="n">
        <f aca="false">F2834*E2834</f>
        <v>2000000</v>
      </c>
      <c r="H2834" s="21" t="s">
        <v>8327</v>
      </c>
    </row>
    <row r="2835" customFormat="false" ht="20.1" hidden="false" customHeight="true" outlineLevel="0" collapsed="false">
      <c r="A2835" s="17" t="n">
        <f aca="false">A2834+1</f>
        <v>2827</v>
      </c>
      <c r="B2835" s="18" t="s">
        <v>8328</v>
      </c>
      <c r="C2835" s="19" t="s">
        <v>8329</v>
      </c>
      <c r="D2835" s="17" t="s">
        <v>8263</v>
      </c>
      <c r="E2835" s="20" t="n">
        <v>400000</v>
      </c>
      <c r="F2835" s="21" t="n">
        <v>5</v>
      </c>
      <c r="G2835" s="22" t="n">
        <f aca="false">F2835*E2835</f>
        <v>2000000</v>
      </c>
      <c r="H2835" s="21" t="s">
        <v>8330</v>
      </c>
    </row>
    <row r="2836" customFormat="false" ht="20.1" hidden="false" customHeight="true" outlineLevel="0" collapsed="false">
      <c r="A2836" s="17" t="n">
        <f aca="false">A2835+1</f>
        <v>2828</v>
      </c>
      <c r="B2836" s="18" t="s">
        <v>8331</v>
      </c>
      <c r="C2836" s="19" t="s">
        <v>8332</v>
      </c>
      <c r="D2836" s="17" t="s">
        <v>8263</v>
      </c>
      <c r="E2836" s="20" t="n">
        <v>400000</v>
      </c>
      <c r="F2836" s="21" t="n">
        <v>5</v>
      </c>
      <c r="G2836" s="22" t="n">
        <f aca="false">F2836*E2836</f>
        <v>2000000</v>
      </c>
      <c r="H2836" s="21" t="s">
        <v>8333</v>
      </c>
    </row>
    <row r="2837" customFormat="false" ht="20.1" hidden="false" customHeight="true" outlineLevel="0" collapsed="false">
      <c r="A2837" s="17" t="n">
        <f aca="false">A2836+1</f>
        <v>2829</v>
      </c>
      <c r="B2837" s="18" t="s">
        <v>8334</v>
      </c>
      <c r="C2837" s="19" t="s">
        <v>8335</v>
      </c>
      <c r="D2837" s="17" t="s">
        <v>8263</v>
      </c>
      <c r="E2837" s="20" t="n">
        <v>400000</v>
      </c>
      <c r="F2837" s="21" t="n">
        <v>5</v>
      </c>
      <c r="G2837" s="22" t="n">
        <f aca="false">F2837*E2837</f>
        <v>2000000</v>
      </c>
      <c r="H2837" s="21" t="s">
        <v>8336</v>
      </c>
    </row>
    <row r="2838" customFormat="false" ht="20.1" hidden="false" customHeight="true" outlineLevel="0" collapsed="false">
      <c r="A2838" s="17" t="n">
        <f aca="false">A2837+1</f>
        <v>2830</v>
      </c>
      <c r="B2838" s="18" t="s">
        <v>8337</v>
      </c>
      <c r="C2838" s="19" t="s">
        <v>8338</v>
      </c>
      <c r="D2838" s="17" t="s">
        <v>8263</v>
      </c>
      <c r="E2838" s="20" t="n">
        <v>400000</v>
      </c>
      <c r="F2838" s="21" t="n">
        <v>5</v>
      </c>
      <c r="G2838" s="22" t="n">
        <f aca="false">F2838*E2838</f>
        <v>2000000</v>
      </c>
      <c r="H2838" s="21" t="s">
        <v>8339</v>
      </c>
    </row>
    <row r="2839" customFormat="false" ht="20.1" hidden="false" customHeight="true" outlineLevel="0" collapsed="false">
      <c r="A2839" s="17" t="n">
        <f aca="false">A2838+1</f>
        <v>2831</v>
      </c>
      <c r="B2839" s="18" t="s">
        <v>8340</v>
      </c>
      <c r="C2839" s="19" t="s">
        <v>8341</v>
      </c>
      <c r="D2839" s="17" t="s">
        <v>8263</v>
      </c>
      <c r="E2839" s="20" t="n">
        <v>400000</v>
      </c>
      <c r="F2839" s="21" t="n">
        <v>5</v>
      </c>
      <c r="G2839" s="22" t="n">
        <f aca="false">F2839*E2839</f>
        <v>2000000</v>
      </c>
      <c r="H2839" s="21" t="s">
        <v>8342</v>
      </c>
    </row>
    <row r="2840" customFormat="false" ht="20.1" hidden="false" customHeight="true" outlineLevel="0" collapsed="false">
      <c r="A2840" s="17" t="n">
        <f aca="false">A2839+1</f>
        <v>2832</v>
      </c>
      <c r="B2840" s="18" t="s">
        <v>8343</v>
      </c>
      <c r="C2840" s="19" t="s">
        <v>8344</v>
      </c>
      <c r="D2840" s="17" t="s">
        <v>8263</v>
      </c>
      <c r="E2840" s="20" t="n">
        <v>400000</v>
      </c>
      <c r="F2840" s="21" t="n">
        <v>5</v>
      </c>
      <c r="G2840" s="22" t="n">
        <f aca="false">F2840*E2840</f>
        <v>2000000</v>
      </c>
      <c r="H2840" s="21" t="s">
        <v>8345</v>
      </c>
    </row>
    <row r="2841" customFormat="false" ht="20.1" hidden="false" customHeight="true" outlineLevel="0" collapsed="false">
      <c r="A2841" s="17" t="n">
        <f aca="false">A2840+1</f>
        <v>2833</v>
      </c>
      <c r="B2841" s="18" t="s">
        <v>8346</v>
      </c>
      <c r="C2841" s="19" t="s">
        <v>8347</v>
      </c>
      <c r="D2841" s="17" t="s">
        <v>8263</v>
      </c>
      <c r="E2841" s="20" t="n">
        <v>400000</v>
      </c>
      <c r="F2841" s="21" t="n">
        <v>5</v>
      </c>
      <c r="G2841" s="22" t="n">
        <f aca="false">F2841*E2841</f>
        <v>2000000</v>
      </c>
      <c r="H2841" s="21" t="s">
        <v>8348</v>
      </c>
    </row>
    <row r="2842" customFormat="false" ht="20.1" hidden="false" customHeight="true" outlineLevel="0" collapsed="false">
      <c r="A2842" s="17" t="n">
        <f aca="false">A2841+1</f>
        <v>2834</v>
      </c>
      <c r="B2842" s="18" t="s">
        <v>8349</v>
      </c>
      <c r="C2842" s="19" t="s">
        <v>8350</v>
      </c>
      <c r="D2842" s="17" t="s">
        <v>8351</v>
      </c>
      <c r="E2842" s="20" t="n">
        <v>450000</v>
      </c>
      <c r="F2842" s="21" t="n">
        <v>5</v>
      </c>
      <c r="G2842" s="22" t="n">
        <f aca="false">F2842*E2842</f>
        <v>2250000</v>
      </c>
      <c r="H2842" s="21" t="s">
        <v>8352</v>
      </c>
    </row>
    <row r="2843" customFormat="false" ht="20.1" hidden="false" customHeight="true" outlineLevel="0" collapsed="false">
      <c r="A2843" s="17" t="n">
        <f aca="false">A2842+1</f>
        <v>2835</v>
      </c>
      <c r="B2843" s="18" t="s">
        <v>8353</v>
      </c>
      <c r="C2843" s="19" t="s">
        <v>8354</v>
      </c>
      <c r="D2843" s="17" t="s">
        <v>8351</v>
      </c>
      <c r="E2843" s="20" t="n">
        <v>400000</v>
      </c>
      <c r="F2843" s="21" t="n">
        <v>5</v>
      </c>
      <c r="G2843" s="22" t="n">
        <f aca="false">F2843*E2843</f>
        <v>2000000</v>
      </c>
      <c r="H2843" s="21" t="s">
        <v>8355</v>
      </c>
    </row>
    <row r="2844" customFormat="false" ht="20.1" hidden="false" customHeight="true" outlineLevel="0" collapsed="false">
      <c r="A2844" s="17" t="n">
        <f aca="false">A2843+1</f>
        <v>2836</v>
      </c>
      <c r="B2844" s="18" t="s">
        <v>8356</v>
      </c>
      <c r="C2844" s="19" t="s">
        <v>8357</v>
      </c>
      <c r="D2844" s="17" t="s">
        <v>8351</v>
      </c>
      <c r="E2844" s="20" t="n">
        <v>450000</v>
      </c>
      <c r="F2844" s="21" t="n">
        <v>5</v>
      </c>
      <c r="G2844" s="22" t="n">
        <f aca="false">F2844*E2844</f>
        <v>2250000</v>
      </c>
      <c r="H2844" s="21" t="s">
        <v>8358</v>
      </c>
    </row>
    <row r="2845" customFormat="false" ht="20.1" hidden="false" customHeight="true" outlineLevel="0" collapsed="false">
      <c r="A2845" s="17" t="n">
        <f aca="false">A2844+1</f>
        <v>2837</v>
      </c>
      <c r="B2845" s="18" t="s">
        <v>8359</v>
      </c>
      <c r="C2845" s="19" t="s">
        <v>8360</v>
      </c>
      <c r="D2845" s="17" t="s">
        <v>8351</v>
      </c>
      <c r="E2845" s="20" t="n">
        <v>400000</v>
      </c>
      <c r="F2845" s="21" t="n">
        <v>5</v>
      </c>
      <c r="G2845" s="22" t="n">
        <f aca="false">F2845*E2845</f>
        <v>2000000</v>
      </c>
      <c r="H2845" s="21" t="s">
        <v>8361</v>
      </c>
    </row>
    <row r="2846" customFormat="false" ht="20.1" hidden="false" customHeight="true" outlineLevel="0" collapsed="false">
      <c r="A2846" s="17" t="n">
        <f aca="false">A2845+1</f>
        <v>2838</v>
      </c>
      <c r="B2846" s="18" t="s">
        <v>8362</v>
      </c>
      <c r="C2846" s="19" t="s">
        <v>8363</v>
      </c>
      <c r="D2846" s="17" t="s">
        <v>8351</v>
      </c>
      <c r="E2846" s="20" t="n">
        <v>400000</v>
      </c>
      <c r="F2846" s="21" t="n">
        <v>5</v>
      </c>
      <c r="G2846" s="22" t="n">
        <f aca="false">F2846*E2846</f>
        <v>2000000</v>
      </c>
      <c r="H2846" s="21" t="s">
        <v>8364</v>
      </c>
    </row>
    <row r="2847" customFormat="false" ht="20.1" hidden="false" customHeight="true" outlineLevel="0" collapsed="false">
      <c r="A2847" s="17" t="n">
        <f aca="false">A2846+1</f>
        <v>2839</v>
      </c>
      <c r="B2847" s="18" t="s">
        <v>8365</v>
      </c>
      <c r="C2847" s="19" t="s">
        <v>8366</v>
      </c>
      <c r="D2847" s="17" t="s">
        <v>8351</v>
      </c>
      <c r="E2847" s="20" t="n">
        <v>400000</v>
      </c>
      <c r="F2847" s="21" t="n">
        <v>5</v>
      </c>
      <c r="G2847" s="22" t="n">
        <f aca="false">F2847*E2847</f>
        <v>2000000</v>
      </c>
      <c r="H2847" s="21" t="s">
        <v>8367</v>
      </c>
    </row>
    <row r="2848" customFormat="false" ht="20.1" hidden="false" customHeight="true" outlineLevel="0" collapsed="false">
      <c r="A2848" s="17" t="n">
        <f aca="false">A2847+1</f>
        <v>2840</v>
      </c>
      <c r="B2848" s="18" t="s">
        <v>8368</v>
      </c>
      <c r="C2848" s="19" t="s">
        <v>8369</v>
      </c>
      <c r="D2848" s="17" t="s">
        <v>8351</v>
      </c>
      <c r="E2848" s="20" t="n">
        <v>400000</v>
      </c>
      <c r="F2848" s="21" t="n">
        <v>5</v>
      </c>
      <c r="G2848" s="22" t="n">
        <f aca="false">F2848*E2848</f>
        <v>2000000</v>
      </c>
      <c r="H2848" s="21" t="s">
        <v>8370</v>
      </c>
    </row>
    <row r="2849" customFormat="false" ht="20.1" hidden="false" customHeight="true" outlineLevel="0" collapsed="false">
      <c r="A2849" s="17" t="n">
        <f aca="false">A2848+1</f>
        <v>2841</v>
      </c>
      <c r="B2849" s="18" t="s">
        <v>8371</v>
      </c>
      <c r="C2849" s="19" t="s">
        <v>8372</v>
      </c>
      <c r="D2849" s="17" t="s">
        <v>8351</v>
      </c>
      <c r="E2849" s="20" t="n">
        <v>400000</v>
      </c>
      <c r="F2849" s="21" t="n">
        <v>5</v>
      </c>
      <c r="G2849" s="22" t="n">
        <f aca="false">F2849*E2849</f>
        <v>2000000</v>
      </c>
      <c r="H2849" s="21" t="s">
        <v>8373</v>
      </c>
    </row>
    <row r="2850" customFormat="false" ht="20.1" hidden="false" customHeight="true" outlineLevel="0" collapsed="false">
      <c r="A2850" s="17" t="n">
        <f aca="false">A2849+1</f>
        <v>2842</v>
      </c>
      <c r="B2850" s="18" t="s">
        <v>8374</v>
      </c>
      <c r="C2850" s="19" t="s">
        <v>4399</v>
      </c>
      <c r="D2850" s="17" t="s">
        <v>8351</v>
      </c>
      <c r="E2850" s="20" t="n">
        <v>400000</v>
      </c>
      <c r="F2850" s="21" t="n">
        <v>5</v>
      </c>
      <c r="G2850" s="22" t="n">
        <f aca="false">F2850*E2850</f>
        <v>2000000</v>
      </c>
      <c r="H2850" s="21" t="s">
        <v>8375</v>
      </c>
    </row>
    <row r="2851" customFormat="false" ht="20.1" hidden="false" customHeight="true" outlineLevel="0" collapsed="false">
      <c r="A2851" s="17" t="n">
        <f aca="false">A2850+1</f>
        <v>2843</v>
      </c>
      <c r="B2851" s="18" t="s">
        <v>8376</v>
      </c>
      <c r="C2851" s="19" t="s">
        <v>3325</v>
      </c>
      <c r="D2851" s="17" t="s">
        <v>8351</v>
      </c>
      <c r="E2851" s="20" t="n">
        <v>400000</v>
      </c>
      <c r="F2851" s="21" t="n">
        <v>5</v>
      </c>
      <c r="G2851" s="22" t="n">
        <f aca="false">F2851*E2851</f>
        <v>2000000</v>
      </c>
      <c r="H2851" s="21" t="s">
        <v>8377</v>
      </c>
    </row>
    <row r="2852" customFormat="false" ht="20.1" hidden="false" customHeight="true" outlineLevel="0" collapsed="false">
      <c r="A2852" s="17" t="n">
        <f aca="false">A2851+1</f>
        <v>2844</v>
      </c>
      <c r="B2852" s="18" t="s">
        <v>8378</v>
      </c>
      <c r="C2852" s="19" t="s">
        <v>8379</v>
      </c>
      <c r="D2852" s="17" t="s">
        <v>8351</v>
      </c>
      <c r="E2852" s="20" t="n">
        <v>400000</v>
      </c>
      <c r="F2852" s="21" t="n">
        <v>5</v>
      </c>
      <c r="G2852" s="22" t="n">
        <f aca="false">F2852*E2852</f>
        <v>2000000</v>
      </c>
      <c r="H2852" s="21" t="s">
        <v>8380</v>
      </c>
    </row>
    <row r="2853" customFormat="false" ht="20.1" hidden="false" customHeight="true" outlineLevel="0" collapsed="false">
      <c r="A2853" s="17" t="n">
        <f aca="false">A2852+1</f>
        <v>2845</v>
      </c>
      <c r="B2853" s="18" t="s">
        <v>8381</v>
      </c>
      <c r="C2853" s="19" t="s">
        <v>8382</v>
      </c>
      <c r="D2853" s="17" t="s">
        <v>8351</v>
      </c>
      <c r="E2853" s="20" t="n">
        <v>400000</v>
      </c>
      <c r="F2853" s="21" t="n">
        <v>5</v>
      </c>
      <c r="G2853" s="22" t="n">
        <f aca="false">F2853*E2853</f>
        <v>2000000</v>
      </c>
      <c r="H2853" s="21" t="s">
        <v>8383</v>
      </c>
    </row>
    <row r="2854" customFormat="false" ht="20.1" hidden="false" customHeight="true" outlineLevel="0" collapsed="false">
      <c r="A2854" s="17" t="n">
        <f aca="false">A2853+1</f>
        <v>2846</v>
      </c>
      <c r="B2854" s="18" t="s">
        <v>8384</v>
      </c>
      <c r="C2854" s="19" t="s">
        <v>8385</v>
      </c>
      <c r="D2854" s="17" t="s">
        <v>8351</v>
      </c>
      <c r="E2854" s="20" t="n">
        <v>400000</v>
      </c>
      <c r="F2854" s="21" t="n">
        <v>5</v>
      </c>
      <c r="G2854" s="22" t="n">
        <f aca="false">F2854*E2854</f>
        <v>2000000</v>
      </c>
      <c r="H2854" s="21" t="s">
        <v>8386</v>
      </c>
    </row>
    <row r="2855" customFormat="false" ht="20.1" hidden="false" customHeight="true" outlineLevel="0" collapsed="false">
      <c r="A2855" s="17" t="n">
        <f aca="false">A2854+1</f>
        <v>2847</v>
      </c>
      <c r="B2855" s="18" t="s">
        <v>8387</v>
      </c>
      <c r="C2855" s="19" t="s">
        <v>8388</v>
      </c>
      <c r="D2855" s="17" t="s">
        <v>8351</v>
      </c>
      <c r="E2855" s="20" t="n">
        <v>400000</v>
      </c>
      <c r="F2855" s="21" t="n">
        <v>5</v>
      </c>
      <c r="G2855" s="22" t="n">
        <f aca="false">F2855*E2855</f>
        <v>2000000</v>
      </c>
      <c r="H2855" s="21" t="s">
        <v>8389</v>
      </c>
    </row>
    <row r="2856" customFormat="false" ht="20.1" hidden="false" customHeight="true" outlineLevel="0" collapsed="false">
      <c r="A2856" s="17" t="n">
        <f aca="false">A2855+1</f>
        <v>2848</v>
      </c>
      <c r="B2856" s="18" t="s">
        <v>8390</v>
      </c>
      <c r="C2856" s="19" t="s">
        <v>8391</v>
      </c>
      <c r="D2856" s="17" t="s">
        <v>8351</v>
      </c>
      <c r="E2856" s="20" t="n">
        <v>400000</v>
      </c>
      <c r="F2856" s="21" t="n">
        <v>5</v>
      </c>
      <c r="G2856" s="22" t="n">
        <f aca="false">F2856*E2856</f>
        <v>2000000</v>
      </c>
      <c r="H2856" s="21" t="s">
        <v>8392</v>
      </c>
    </row>
    <row r="2857" customFormat="false" ht="20.1" hidden="false" customHeight="true" outlineLevel="0" collapsed="false">
      <c r="A2857" s="17" t="n">
        <f aca="false">A2856+1</f>
        <v>2849</v>
      </c>
      <c r="B2857" s="18" t="s">
        <v>8393</v>
      </c>
      <c r="C2857" s="19" t="s">
        <v>8394</v>
      </c>
      <c r="D2857" s="17" t="s">
        <v>8351</v>
      </c>
      <c r="E2857" s="20" t="n">
        <v>400000</v>
      </c>
      <c r="F2857" s="21" t="n">
        <v>5</v>
      </c>
      <c r="G2857" s="22" t="n">
        <f aca="false">F2857*E2857</f>
        <v>2000000</v>
      </c>
      <c r="H2857" s="21" t="s">
        <v>8395</v>
      </c>
    </row>
    <row r="2858" customFormat="false" ht="20.1" hidden="false" customHeight="true" outlineLevel="0" collapsed="false">
      <c r="A2858" s="17" t="n">
        <f aca="false">A2857+1</f>
        <v>2850</v>
      </c>
      <c r="B2858" s="18" t="s">
        <v>8396</v>
      </c>
      <c r="C2858" s="19" t="s">
        <v>650</v>
      </c>
      <c r="D2858" s="17" t="s">
        <v>8397</v>
      </c>
      <c r="E2858" s="20" t="n">
        <v>450000</v>
      </c>
      <c r="F2858" s="21" t="n">
        <v>5</v>
      </c>
      <c r="G2858" s="22" t="n">
        <f aca="false">F2858*E2858</f>
        <v>2250000</v>
      </c>
      <c r="H2858" s="21" t="s">
        <v>8398</v>
      </c>
    </row>
    <row r="2859" customFormat="false" ht="20.1" hidden="false" customHeight="true" outlineLevel="0" collapsed="false">
      <c r="A2859" s="17" t="n">
        <f aca="false">A2858+1</f>
        <v>2851</v>
      </c>
      <c r="B2859" s="18" t="s">
        <v>8399</v>
      </c>
      <c r="C2859" s="19" t="s">
        <v>8400</v>
      </c>
      <c r="D2859" s="17" t="s">
        <v>8397</v>
      </c>
      <c r="E2859" s="20" t="n">
        <v>450000</v>
      </c>
      <c r="F2859" s="21" t="n">
        <v>5</v>
      </c>
      <c r="G2859" s="22" t="n">
        <f aca="false">F2859*E2859</f>
        <v>2250000</v>
      </c>
      <c r="H2859" s="21" t="s">
        <v>8401</v>
      </c>
    </row>
    <row r="2860" customFormat="false" ht="20.1" hidden="false" customHeight="true" outlineLevel="0" collapsed="false">
      <c r="A2860" s="17" t="n">
        <f aca="false">A2859+1</f>
        <v>2852</v>
      </c>
      <c r="B2860" s="18" t="s">
        <v>8402</v>
      </c>
      <c r="C2860" s="19" t="s">
        <v>8403</v>
      </c>
      <c r="D2860" s="17" t="s">
        <v>8397</v>
      </c>
      <c r="E2860" s="20" t="n">
        <v>400000</v>
      </c>
      <c r="F2860" s="21" t="n">
        <v>5</v>
      </c>
      <c r="G2860" s="22" t="n">
        <f aca="false">F2860*E2860</f>
        <v>2000000</v>
      </c>
      <c r="H2860" s="21" t="s">
        <v>8404</v>
      </c>
    </row>
    <row r="2861" customFormat="false" ht="20.1" hidden="false" customHeight="true" outlineLevel="0" collapsed="false">
      <c r="A2861" s="17" t="n">
        <f aca="false">A2860+1</f>
        <v>2853</v>
      </c>
      <c r="B2861" s="18" t="s">
        <v>8405</v>
      </c>
      <c r="C2861" s="19" t="s">
        <v>8406</v>
      </c>
      <c r="D2861" s="17" t="s">
        <v>8397</v>
      </c>
      <c r="E2861" s="20" t="n">
        <v>400000</v>
      </c>
      <c r="F2861" s="21" t="n">
        <v>5</v>
      </c>
      <c r="G2861" s="22" t="n">
        <f aca="false">F2861*E2861</f>
        <v>2000000</v>
      </c>
      <c r="H2861" s="21" t="s">
        <v>8407</v>
      </c>
    </row>
    <row r="2862" customFormat="false" ht="20.1" hidden="false" customHeight="true" outlineLevel="0" collapsed="false">
      <c r="A2862" s="17" t="n">
        <f aca="false">A2861+1</f>
        <v>2854</v>
      </c>
      <c r="B2862" s="18" t="s">
        <v>8408</v>
      </c>
      <c r="C2862" s="19" t="s">
        <v>8409</v>
      </c>
      <c r="D2862" s="17" t="s">
        <v>8397</v>
      </c>
      <c r="E2862" s="20" t="n">
        <v>400000</v>
      </c>
      <c r="F2862" s="21" t="n">
        <v>5</v>
      </c>
      <c r="G2862" s="22" t="n">
        <f aca="false">F2862*E2862</f>
        <v>2000000</v>
      </c>
      <c r="H2862" s="21" t="s">
        <v>8410</v>
      </c>
    </row>
    <row r="2863" customFormat="false" ht="20.1" hidden="false" customHeight="true" outlineLevel="0" collapsed="false">
      <c r="A2863" s="17" t="n">
        <f aca="false">A2862+1</f>
        <v>2855</v>
      </c>
      <c r="B2863" s="18" t="s">
        <v>8411</v>
      </c>
      <c r="C2863" s="19" t="s">
        <v>8403</v>
      </c>
      <c r="D2863" s="17" t="s">
        <v>8397</v>
      </c>
      <c r="E2863" s="20" t="n">
        <v>400000</v>
      </c>
      <c r="F2863" s="21" t="n">
        <v>5</v>
      </c>
      <c r="G2863" s="22" t="n">
        <f aca="false">F2863*E2863</f>
        <v>2000000</v>
      </c>
      <c r="H2863" s="21" t="s">
        <v>8412</v>
      </c>
    </row>
    <row r="2864" customFormat="false" ht="20.1" hidden="false" customHeight="true" outlineLevel="0" collapsed="false">
      <c r="A2864" s="17" t="n">
        <f aca="false">A2863+1</f>
        <v>2856</v>
      </c>
      <c r="B2864" s="18" t="s">
        <v>8413</v>
      </c>
      <c r="C2864" s="19" t="s">
        <v>8414</v>
      </c>
      <c r="D2864" s="17" t="s">
        <v>8397</v>
      </c>
      <c r="E2864" s="20" t="n">
        <v>400000</v>
      </c>
      <c r="F2864" s="21" t="n">
        <v>5</v>
      </c>
      <c r="G2864" s="22" t="n">
        <f aca="false">F2864*E2864</f>
        <v>2000000</v>
      </c>
      <c r="H2864" s="21" t="s">
        <v>8415</v>
      </c>
    </row>
    <row r="2865" customFormat="false" ht="20.1" hidden="false" customHeight="true" outlineLevel="0" collapsed="false">
      <c r="A2865" s="17" t="n">
        <f aca="false">A2864+1</f>
        <v>2857</v>
      </c>
      <c r="B2865" s="18" t="s">
        <v>8416</v>
      </c>
      <c r="C2865" s="19" t="s">
        <v>8417</v>
      </c>
      <c r="D2865" s="17" t="s">
        <v>8397</v>
      </c>
      <c r="E2865" s="24" t="n">
        <v>400000</v>
      </c>
      <c r="F2865" s="21" t="n">
        <v>5</v>
      </c>
      <c r="G2865" s="22" t="n">
        <f aca="false">F2865*E2865</f>
        <v>2000000</v>
      </c>
      <c r="H2865" s="21" t="s">
        <v>8418</v>
      </c>
    </row>
    <row r="2866" customFormat="false" ht="20.1" hidden="false" customHeight="true" outlineLevel="0" collapsed="false">
      <c r="A2866" s="17" t="n">
        <f aca="false">A2865+1</f>
        <v>2858</v>
      </c>
      <c r="B2866" s="18" t="s">
        <v>8419</v>
      </c>
      <c r="C2866" s="19" t="s">
        <v>8420</v>
      </c>
      <c r="D2866" s="17" t="s">
        <v>8397</v>
      </c>
      <c r="E2866" s="20" t="n">
        <v>400000</v>
      </c>
      <c r="F2866" s="21" t="n">
        <v>5</v>
      </c>
      <c r="G2866" s="22" t="n">
        <f aca="false">F2866*E2866</f>
        <v>2000000</v>
      </c>
      <c r="H2866" s="21" t="s">
        <v>8421</v>
      </c>
    </row>
    <row r="2867" customFormat="false" ht="20.1" hidden="false" customHeight="true" outlineLevel="0" collapsed="false">
      <c r="A2867" s="17" t="n">
        <f aca="false">A2866+1</f>
        <v>2859</v>
      </c>
      <c r="B2867" s="18" t="s">
        <v>8422</v>
      </c>
      <c r="C2867" s="19" t="s">
        <v>8423</v>
      </c>
      <c r="D2867" s="17" t="s">
        <v>8397</v>
      </c>
      <c r="E2867" s="20" t="n">
        <v>400000</v>
      </c>
      <c r="F2867" s="21" t="n">
        <v>5</v>
      </c>
      <c r="G2867" s="22" t="n">
        <f aca="false">F2867*E2867</f>
        <v>2000000</v>
      </c>
      <c r="H2867" s="21" t="s">
        <v>8424</v>
      </c>
    </row>
    <row r="2868" customFormat="false" ht="20.1" hidden="false" customHeight="true" outlineLevel="0" collapsed="false">
      <c r="A2868" s="17" t="n">
        <f aca="false">A2867+1</f>
        <v>2860</v>
      </c>
      <c r="B2868" s="18" t="s">
        <v>8425</v>
      </c>
      <c r="C2868" s="19" t="s">
        <v>8426</v>
      </c>
      <c r="D2868" s="17" t="s">
        <v>8397</v>
      </c>
      <c r="E2868" s="20" t="n">
        <v>400000</v>
      </c>
      <c r="F2868" s="21" t="n">
        <v>5</v>
      </c>
      <c r="G2868" s="22" t="n">
        <f aca="false">F2868*E2868</f>
        <v>2000000</v>
      </c>
      <c r="H2868" s="21" t="s">
        <v>8427</v>
      </c>
    </row>
    <row r="2869" customFormat="false" ht="20.1" hidden="false" customHeight="true" outlineLevel="0" collapsed="false">
      <c r="A2869" s="17" t="n">
        <f aca="false">A2868+1</f>
        <v>2861</v>
      </c>
      <c r="B2869" s="18" t="s">
        <v>8428</v>
      </c>
      <c r="C2869" s="19" t="s">
        <v>8429</v>
      </c>
      <c r="D2869" s="17" t="s">
        <v>8397</v>
      </c>
      <c r="E2869" s="20" t="n">
        <v>400000</v>
      </c>
      <c r="F2869" s="21" t="n">
        <v>5</v>
      </c>
      <c r="G2869" s="22" t="n">
        <f aca="false">F2869*E2869</f>
        <v>2000000</v>
      </c>
      <c r="H2869" s="21" t="s">
        <v>8430</v>
      </c>
    </row>
    <row r="2870" customFormat="false" ht="20.1" hidden="false" customHeight="true" outlineLevel="0" collapsed="false">
      <c r="A2870" s="17" t="n">
        <f aca="false">A2869+1</f>
        <v>2862</v>
      </c>
      <c r="B2870" s="18" t="s">
        <v>8431</v>
      </c>
      <c r="C2870" s="19" t="s">
        <v>8432</v>
      </c>
      <c r="D2870" s="17" t="s">
        <v>8397</v>
      </c>
      <c r="E2870" s="20" t="n">
        <v>400000</v>
      </c>
      <c r="F2870" s="21" t="n">
        <v>5</v>
      </c>
      <c r="G2870" s="22" t="n">
        <f aca="false">F2870*E2870</f>
        <v>2000000</v>
      </c>
      <c r="H2870" s="21" t="s">
        <v>8433</v>
      </c>
    </row>
    <row r="2871" customFormat="false" ht="20.1" hidden="false" customHeight="true" outlineLevel="0" collapsed="false">
      <c r="A2871" s="17" t="n">
        <f aca="false">A2870+1</f>
        <v>2863</v>
      </c>
      <c r="B2871" s="18" t="s">
        <v>8434</v>
      </c>
      <c r="C2871" s="19" t="s">
        <v>3702</v>
      </c>
      <c r="D2871" s="17" t="s">
        <v>8435</v>
      </c>
      <c r="E2871" s="20" t="n">
        <v>400000</v>
      </c>
      <c r="F2871" s="21" t="n">
        <v>5</v>
      </c>
      <c r="G2871" s="22" t="n">
        <f aca="false">F2871*E2871</f>
        <v>2000000</v>
      </c>
      <c r="H2871" s="21" t="s">
        <v>8436</v>
      </c>
    </row>
    <row r="2872" customFormat="false" ht="20.1" hidden="false" customHeight="true" outlineLevel="0" collapsed="false">
      <c r="A2872" s="17" t="n">
        <f aca="false">A2871+1</f>
        <v>2864</v>
      </c>
      <c r="B2872" s="18" t="s">
        <v>8437</v>
      </c>
      <c r="C2872" s="19" t="s">
        <v>3613</v>
      </c>
      <c r="D2872" s="17" t="s">
        <v>8435</v>
      </c>
      <c r="E2872" s="20" t="n">
        <v>400000</v>
      </c>
      <c r="F2872" s="21" t="n">
        <v>5</v>
      </c>
      <c r="G2872" s="22" t="n">
        <f aca="false">F2872*E2872</f>
        <v>2000000</v>
      </c>
      <c r="H2872" s="21" t="s">
        <v>8438</v>
      </c>
    </row>
    <row r="2873" customFormat="false" ht="20.1" hidden="false" customHeight="true" outlineLevel="0" collapsed="false">
      <c r="A2873" s="17" t="n">
        <f aca="false">A2872+1</f>
        <v>2865</v>
      </c>
      <c r="B2873" s="18" t="s">
        <v>8439</v>
      </c>
      <c r="C2873" s="19" t="s">
        <v>8440</v>
      </c>
      <c r="D2873" s="17" t="s">
        <v>8435</v>
      </c>
      <c r="E2873" s="20" t="n">
        <v>400000</v>
      </c>
      <c r="F2873" s="21" t="n">
        <v>5</v>
      </c>
      <c r="G2873" s="22" t="n">
        <f aca="false">F2873*E2873</f>
        <v>2000000</v>
      </c>
      <c r="H2873" s="21" t="s">
        <v>8441</v>
      </c>
    </row>
    <row r="2874" customFormat="false" ht="20.1" hidden="false" customHeight="true" outlineLevel="0" collapsed="false">
      <c r="A2874" s="17" t="n">
        <f aca="false">A2873+1</f>
        <v>2866</v>
      </c>
      <c r="B2874" s="18" t="s">
        <v>8442</v>
      </c>
      <c r="C2874" s="19" t="s">
        <v>8443</v>
      </c>
      <c r="D2874" s="17" t="s">
        <v>8435</v>
      </c>
      <c r="E2874" s="20" t="n">
        <v>400000</v>
      </c>
      <c r="F2874" s="21" t="n">
        <v>5</v>
      </c>
      <c r="G2874" s="22" t="n">
        <f aca="false">F2874*E2874</f>
        <v>2000000</v>
      </c>
      <c r="H2874" s="21" t="s">
        <v>8444</v>
      </c>
    </row>
    <row r="2875" customFormat="false" ht="20.1" hidden="false" customHeight="true" outlineLevel="0" collapsed="false">
      <c r="A2875" s="17" t="n">
        <f aca="false">A2874+1</f>
        <v>2867</v>
      </c>
      <c r="B2875" s="18" t="s">
        <v>8445</v>
      </c>
      <c r="C2875" s="19" t="s">
        <v>8446</v>
      </c>
      <c r="D2875" s="17" t="s">
        <v>8447</v>
      </c>
      <c r="E2875" s="20" t="n">
        <v>400000</v>
      </c>
      <c r="F2875" s="21" t="n">
        <v>5</v>
      </c>
      <c r="G2875" s="22" t="n">
        <f aca="false">F2875*E2875</f>
        <v>2000000</v>
      </c>
      <c r="H2875" s="21" t="s">
        <v>8448</v>
      </c>
    </row>
    <row r="2876" customFormat="false" ht="20.1" hidden="false" customHeight="true" outlineLevel="0" collapsed="false">
      <c r="A2876" s="17" t="n">
        <f aca="false">A2875+1</f>
        <v>2868</v>
      </c>
      <c r="B2876" s="18" t="s">
        <v>8449</v>
      </c>
      <c r="C2876" s="19" t="s">
        <v>8450</v>
      </c>
      <c r="D2876" s="17" t="s">
        <v>8447</v>
      </c>
      <c r="E2876" s="20" t="n">
        <v>400000</v>
      </c>
      <c r="F2876" s="21" t="n">
        <v>5</v>
      </c>
      <c r="G2876" s="22" t="n">
        <f aca="false">F2876*E2876</f>
        <v>2000000</v>
      </c>
      <c r="H2876" s="21" t="s">
        <v>8451</v>
      </c>
    </row>
    <row r="2877" customFormat="false" ht="20.1" hidden="false" customHeight="true" outlineLevel="0" collapsed="false">
      <c r="A2877" s="17" t="n">
        <f aca="false">A2876+1</f>
        <v>2869</v>
      </c>
      <c r="B2877" s="18" t="s">
        <v>8452</v>
      </c>
      <c r="C2877" s="19" t="s">
        <v>8453</v>
      </c>
      <c r="D2877" s="17" t="s">
        <v>8447</v>
      </c>
      <c r="E2877" s="20" t="n">
        <v>400000</v>
      </c>
      <c r="F2877" s="21" t="n">
        <v>5</v>
      </c>
      <c r="G2877" s="22" t="n">
        <f aca="false">F2877*E2877</f>
        <v>2000000</v>
      </c>
      <c r="H2877" s="21" t="s">
        <v>8454</v>
      </c>
    </row>
    <row r="2878" customFormat="false" ht="15.75" hidden="false" customHeight="false" outlineLevel="0" collapsed="false">
      <c r="A2878" s="17" t="n">
        <f aca="false">A2877+1</f>
        <v>2870</v>
      </c>
      <c r="B2878" s="18" t="n">
        <v>563823</v>
      </c>
      <c r="C2878" s="19" t="s">
        <v>8455</v>
      </c>
      <c r="D2878" s="17" t="s">
        <v>2520</v>
      </c>
      <c r="E2878" s="20" t="n">
        <v>400000</v>
      </c>
      <c r="F2878" s="21" t="n">
        <v>5</v>
      </c>
      <c r="G2878" s="22" t="n">
        <f aca="false">F2878*E2878</f>
        <v>2000000</v>
      </c>
      <c r="H2878" s="21" t="s">
        <v>8456</v>
      </c>
    </row>
    <row r="2879" customFormat="false" ht="15.75" hidden="false" customHeight="false" outlineLevel="0" collapsed="false">
      <c r="A2879" s="66" t="n">
        <f aca="false">A2878+1</f>
        <v>2871</v>
      </c>
      <c r="B2879" s="67" t="n">
        <v>563871</v>
      </c>
      <c r="C2879" s="68" t="s">
        <v>4086</v>
      </c>
      <c r="D2879" s="66" t="s">
        <v>2520</v>
      </c>
      <c r="E2879" s="69" t="n">
        <v>400000</v>
      </c>
      <c r="F2879" s="70" t="n">
        <v>5</v>
      </c>
      <c r="G2879" s="71" t="n">
        <f aca="false">F2879*E2879</f>
        <v>2000000</v>
      </c>
      <c r="H2879" s="72" t="s">
        <v>8457</v>
      </c>
    </row>
    <row r="2880" customFormat="false" ht="15.75" hidden="false" customHeight="false" outlineLevel="0" collapsed="false">
      <c r="H2880" s="73"/>
    </row>
  </sheetData>
  <autoFilter ref="A8:I2879"/>
  <mergeCells count="5">
    <mergeCell ref="A1:D1"/>
    <mergeCell ref="A2:D2"/>
    <mergeCell ref="A4:H4"/>
    <mergeCell ref="A5:H5"/>
    <mergeCell ref="A6:H6"/>
  </mergeCells>
  <conditionalFormatting sqref="B2110">
    <cfRule type="expression" priority="2" aboveAverage="0" equalAverage="0" bottom="0" percent="0" rank="0" text="" dxfId="5">
      <formula>AND(COUNTIF($B$2110:$B$2110,B2110)&gt;1,NOT(ISBLANK(B2110)))</formula>
    </cfRule>
  </conditionalFormatting>
  <conditionalFormatting sqref="B2111:B2127">
    <cfRule type="expression" priority="3" aboveAverage="0" equalAverage="0" bottom="0" percent="0" rank="0" text="" dxfId="6">
      <formula>AND(COUNTIF($B$2111:$B$2127,B2111)&gt;1,NOT(ISBLANK(B2111)))</formula>
    </cfRule>
    <cfRule type="expression" priority="4" aboveAverage="0" equalAverage="0" bottom="0" percent="0" rank="0" text="" dxfId="7">
      <formula>AND(COUNTIF($B$2111:$B$2127,B2111)&gt;1,NOT(ISBLANK(B2111)))</formula>
    </cfRule>
  </conditionalFormatting>
  <conditionalFormatting sqref="B2127">
    <cfRule type="expression" priority="5" aboveAverage="0" equalAverage="0" bottom="0" percent="0" rank="0" text="" dxfId="8">
      <formula>AND(COUNTIF($B$2127:$B$2127,B2127)&gt;1,NOT(ISBLANK(B2127)))</formula>
    </cfRule>
    <cfRule type="expression" priority="6" aboveAverage="0" equalAverage="0" bottom="0" percent="0" rank="0" text="" dxfId="9">
      <formula>AND(COUNTIF($B$2127:$B$2127,B2127)&gt;1,NOT(ISBLANK(B2127)))</formula>
    </cfRule>
    <cfRule type="expression" priority="7" aboveAverage="0" equalAverage="0" bottom="0" percent="0" rank="0" text="" dxfId="10">
      <formula>AND(COUNTIF($B$2127:$B$2127,B2127)&gt;1,NOT(ISBLANK(B2127)))</formula>
    </cfRule>
  </conditionalFormatting>
  <conditionalFormatting sqref="B2358:B2364 B2366:B2414 B2416:B2496">
    <cfRule type="expression" priority="8" aboveAverage="0" equalAverage="0" bottom="0" percent="0" rank="0" text="" dxfId="11">
      <formula>AND(COUNTIF($B$2358:$B$2364,B2358)+COUNTIF($B$2366:$B$2414,B2358)+COUNTIF($B$2416:$B$2496,B2358)&gt;1,NOT(ISBLANK(B2358)))</formula>
    </cfRule>
  </conditionalFormatting>
  <conditionalFormatting sqref="B2497:B2511">
    <cfRule type="expression" priority="9" aboveAverage="0" equalAverage="0" bottom="0" percent="0" rank="0" text="" dxfId="12">
      <formula>AND(COUNTIF($B$2497:$B$2511,B2497)&gt;1,NOT(ISBLANK(B2497)))</formula>
    </cfRule>
    <cfRule type="expression" priority="10" aboveAverage="0" equalAverage="0" bottom="0" percent="0" rank="0" text="" dxfId="13">
      <formula>AND(COUNTIF($B$2497:$B$2511,B2497)&gt;1,NOT(ISBLANK(B2497)))</formula>
    </cfRule>
    <cfRule type="expression" priority="11" aboveAverage="0" equalAverage="0" bottom="0" percent="0" rank="0" text="" dxfId="14">
      <formula>AND(COUNTIF($B$2497:$B$2511,B2497)&gt;1,NOT(ISBLANK(B2497)))</formula>
    </cfRule>
  </conditionalFormatting>
  <conditionalFormatting sqref="B2497:B2511">
    <cfRule type="expression" priority="12" aboveAverage="0" equalAverage="0" bottom="0" percent="0" rank="0" text="" dxfId="15">
      <formula>AND(COUNTIF($B$2497:$B$2511,B2497)&gt;1,NOT(ISBLANK(B2497)))</formula>
    </cfRule>
  </conditionalFormatting>
  <conditionalFormatting sqref="B2497:B2511">
    <cfRule type="expression" priority="13" aboveAverage="0" equalAverage="0" bottom="0" percent="0" rank="0" text="" dxfId="16">
      <formula>AND(COUNTIF($B$2497:$B$2511,B2497)&gt;1,NOT(ISBLANK(B2497)))</formula>
    </cfRule>
    <cfRule type="expression" priority="14" aboveAverage="0" equalAverage="0" bottom="0" percent="0" rank="0" text="" dxfId="17">
      <formula>AND(COUNTIF($B$2497:$B$2511,B2497)&gt;1,NOT(ISBLANK(B2497)))</formula>
    </cfRule>
  </conditionalFormatting>
  <conditionalFormatting sqref="B2502:B2510">
    <cfRule type="expression" priority="15" aboveAverage="0" equalAverage="0" bottom="0" percent="0" rank="0" text="" dxfId="18">
      <formula>AND(COUNTIF($B$2502:$B$2510,B2502)&gt;1,NOT(ISBLANK(B2502)))</formula>
    </cfRule>
    <cfRule type="expression" priority="16" aboveAverage="0" equalAverage="0" bottom="0" percent="0" rank="0" text="" dxfId="19">
      <formula>AND(COUNTIF($B$2502:$B$2510,B2502)&gt;1,NOT(ISBLANK(B2502)))</formula>
    </cfRule>
  </conditionalFormatting>
  <conditionalFormatting sqref="B2502:B2507">
    <cfRule type="expression" priority="17" aboveAverage="0" equalAverage="0" bottom="0" percent="0" rank="0" text="" dxfId="20">
      <formula>AND(COUNTIF($B$2502:$B$2507,B2502)&gt;1,NOT(ISBLANK(B2502)))</formula>
    </cfRule>
  </conditionalFormatting>
  <conditionalFormatting sqref="B2511">
    <cfRule type="expression" priority="18" aboveAverage="0" equalAverage="0" bottom="0" percent="0" rank="0" text="" dxfId="21">
      <formula>AND(COUNTIF($B$2511:$B$2511,B2511)&gt;1,NOT(ISBLANK(B2511)))</formula>
    </cfRule>
    <cfRule type="expression" priority="19" aboveAverage="0" equalAverage="0" bottom="0" percent="0" rank="0" text="" dxfId="22">
      <formula>AND(COUNTIF($B$2511:$B$2511,B2511)&gt;1,NOT(ISBLANK(B2511)))</formula>
    </cfRule>
  </conditionalFormatting>
  <conditionalFormatting sqref="B2497:B2501">
    <cfRule type="expression" priority="20" aboveAverage="0" equalAverage="0" bottom="0" percent="0" rank="0" text="" dxfId="23">
      <formula>AND(COUNTIF($B$2497:$B$2501,B2497)&gt;1,NOT(ISBLANK(B2497)))</formula>
    </cfRule>
    <cfRule type="expression" priority="21" aboveAverage="0" equalAverage="0" bottom="0" percent="0" rank="0" text="" dxfId="24">
      <formula>AND(COUNTIF($B$2497:$B$2501,B2497)&gt;1,NOT(ISBLANK(B2497)))</formula>
    </cfRule>
  </conditionalFormatting>
  <conditionalFormatting sqref="B2512:B2513">
    <cfRule type="expression" priority="22" aboveAverage="0" equalAverage="0" bottom="0" percent="0" rank="0" text="" dxfId="25">
      <formula>AND(COUNTIF($B$2512:$B$2513,B2512)&gt;1,NOT(ISBLANK(B2512)))</formula>
    </cfRule>
    <cfRule type="expression" priority="23" aboveAverage="0" equalAverage="0" bottom="0" percent="0" rank="0" text="" dxfId="26">
      <formula>AND(COUNTIF($B$2512:$B$2513,B2512)&gt;1,NOT(ISBLANK(B2512)))</formula>
    </cfRule>
    <cfRule type="expression" priority="24" aboveAverage="0" equalAverage="0" bottom="0" percent="0" rank="0" text="" dxfId="27">
      <formula>AND(COUNTIF($B$2512:$B$2513,B2512)&gt;1,NOT(ISBLANK(B2512)))</formula>
    </cfRule>
  </conditionalFormatting>
  <conditionalFormatting sqref="B2512:B2513">
    <cfRule type="expression" priority="25" aboveAverage="0" equalAverage="0" bottom="0" percent="0" rank="0" text="" dxfId="28">
      <formula>AND(COUNTIF($B$2512:$B$2513,B2512)&gt;1,NOT(ISBLANK(B2512)))</formula>
    </cfRule>
  </conditionalFormatting>
  <conditionalFormatting sqref="B2514">
    <cfRule type="expression" priority="26" aboveAverage="0" equalAverage="0" bottom="0" percent="0" rank="0" text="" dxfId="29">
      <formula>AND(COUNTIF($B$2514:$B$2514,B2514)&gt;1,NOT(ISBLANK(B2514)))</formula>
    </cfRule>
    <cfRule type="expression" priority="27" aboveAverage="0" equalAverage="0" bottom="0" percent="0" rank="0" text="" dxfId="30">
      <formula>AND(COUNTIF($B$2514:$B$2514,B2514)&gt;1,NOT(ISBLANK(B2514)))</formula>
    </cfRule>
    <cfRule type="expression" priority="28" aboveAverage="0" equalAverage="0" bottom="0" percent="0" rank="0" text="" dxfId="31">
      <formula>AND(COUNTIF($B$2514:$B$2514,B2514)&gt;1,NOT(ISBLANK(B2514)))</formula>
    </cfRule>
  </conditionalFormatting>
  <conditionalFormatting sqref="B2514">
    <cfRule type="expression" priority="29" aboveAverage="0" equalAverage="0" bottom="0" percent="0" rank="0" text="" dxfId="32">
      <formula>AND(COUNTIF($B$2514:$B$2514,B2514)&gt;1,NOT(ISBLANK(B2514)))</formula>
    </cfRule>
  </conditionalFormatting>
  <conditionalFormatting sqref="B2515:B2525">
    <cfRule type="expression" priority="30" aboveAverage="0" equalAverage="0" bottom="0" percent="0" rank="0" text="" dxfId="33">
      <formula>AND(COUNTIF($B$2515:$B$2525,B2515)&gt;1,NOT(ISBLANK(B2515)))</formula>
    </cfRule>
    <cfRule type="expression" priority="31" aboveAverage="0" equalAverage="0" bottom="0" percent="0" rank="0" text="" dxfId="34">
      <formula>AND(COUNTIF($B$2515:$B$2525,B2515)&gt;1,NOT(ISBLANK(B2515)))</formula>
    </cfRule>
  </conditionalFormatting>
  <conditionalFormatting sqref="B2515:B2525">
    <cfRule type="expression" priority="32" aboveAverage="0" equalAverage="0" bottom="0" percent="0" rank="0" text="" dxfId="35">
      <formula>AND(COUNTIF($B$2515:$B$2525,B2515)&gt;1,NOT(ISBLANK(B2515)))</formula>
    </cfRule>
  </conditionalFormatting>
  <conditionalFormatting sqref="B2128:B2138">
    <cfRule type="expression" priority="33" aboveAverage="0" equalAverage="0" bottom="0" percent="0" rank="0" text="" dxfId="36">
      <formula>AND(COUNTIF($B$2128:$B$2138,B2128)&gt;1,NOT(ISBLANK(B2128)))</formula>
    </cfRule>
    <cfRule type="expression" priority="34" aboveAverage="0" equalAverage="0" bottom="0" percent="0" rank="0" text="" dxfId="37">
      <formula>AND(COUNTIF($B$2128:$B$2138,B2128)&gt;1,NOT(ISBLANK(B2128)))</formula>
    </cfRule>
    <cfRule type="expression" priority="35" aboveAverage="0" equalAverage="0" bottom="0" percent="0" rank="0" text="" dxfId="38">
      <formula>AND(COUNTIF($B$2128:$B$2138,B2128)&gt;1,NOT(ISBLANK(B2128)))</formula>
    </cfRule>
  </conditionalFormatting>
  <conditionalFormatting sqref="B2569">
    <cfRule type="expression" priority="36" aboveAverage="0" equalAverage="0" bottom="0" percent="0" rank="0" text="" dxfId="39">
      <formula>AND(COUNTIF($B$2569:$B$2569,B2569)&gt;1,NOT(ISBLANK(B2569)))</formula>
    </cfRule>
  </conditionalFormatting>
  <conditionalFormatting sqref="B2571:B2584">
    <cfRule type="expression" priority="37" aboveAverage="0" equalAverage="0" bottom="0" percent="0" rank="0" text="" dxfId="40">
      <formula>AND(COUNTIF($B$2571:$B$2584,B2571)&gt;1,NOT(ISBLANK(B2571)))</formula>
    </cfRule>
    <cfRule type="expression" priority="38" aboveAverage="0" equalAverage="0" bottom="0" percent="0" rank="0" text="" dxfId="41">
      <formula>AND(COUNTIF($B$2571:$B$2584,B2571)&gt;1,NOT(ISBLANK(B2571)))</formula>
    </cfRule>
  </conditionalFormatting>
  <conditionalFormatting sqref="B2585:B2614">
    <cfRule type="expression" priority="39" aboveAverage="0" equalAverage="0" bottom="0" percent="0" rank="0" text="" dxfId="42">
      <formula>AND(COUNTIF($B$2585:$B$2614,B2585)&gt;1,NOT(ISBLANK(B2585)))</formula>
    </cfRule>
  </conditionalFormatting>
  <conditionalFormatting sqref="B2819">
    <cfRule type="expression" priority="40" aboveAverage="0" equalAverage="0" bottom="0" percent="0" rank="0" text="" dxfId="43">
      <formula>AND(COUNTIF($B$2819:$B$2819,B2819)&gt;1,NOT(ISBLANK(B2819)))</formula>
    </cfRule>
    <cfRule type="expression" priority="41" aboveAverage="0" equalAverage="0" bottom="0" percent="0" rank="0" text="" dxfId="44">
      <formula>AND(COUNTIF($B$2819:$B$2819,B2819)&gt;1,NOT(ISBLANK(B2819)))</formula>
    </cfRule>
    <cfRule type="expression" priority="42" aboveAverage="0" equalAverage="0" bottom="0" percent="0" rank="0" text="" dxfId="45">
      <formula>AND(COUNTIF($B$2819:$B$2819,B2819)&gt;1,NOT(ISBLANK(B2819)))</formula>
    </cfRule>
  </conditionalFormatting>
  <conditionalFormatting sqref="B2821:B2879">
    <cfRule type="expression" priority="43" aboveAverage="0" equalAverage="0" bottom="0" percent="0" rank="0" text="" dxfId="46">
      <formula>AND(COUNTIF($B$2821:$B$2879,B2821)&gt;1,NOT(ISBLANK(B2821)))</formula>
    </cfRule>
  </conditionalFormatting>
  <conditionalFormatting sqref="B2526:B2879">
    <cfRule type="expression" priority="44" aboveAverage="0" equalAverage="0" bottom="0" percent="0" rank="0" text="" dxfId="47">
      <formula>AND(COUNTIF($B$2526:$B$2879,B2526)&gt;1,NOT(ISBLANK(B2526)))</formula>
    </cfRule>
    <cfRule type="expression" priority="45" aboveAverage="0" equalAverage="0" bottom="0" percent="0" rank="0" text="" dxfId="48">
      <formula>AND(COUNTIF($B$2526:$B$2879,B2526)&gt;1,NOT(ISBLANK(B2526)))</formula>
    </cfRule>
  </conditionalFormatting>
  <conditionalFormatting sqref="B2615:B2819">
    <cfRule type="expression" priority="46" aboveAverage="0" equalAverage="0" bottom="0" percent="0" rank="0" text="" dxfId="49">
      <formula>AND(COUNTIF($B$2615:$B$2819,B2615)&gt;1,NOT(ISBLANK(B2615)))</formula>
    </cfRule>
    <cfRule type="expression" priority="47" aboveAverage="0" equalAverage="0" bottom="0" percent="0" rank="0" text="" dxfId="50">
      <formula>AND(COUNTIF($B$2615:$B$2819,B2615)&gt;1,NOT(ISBLANK(B2615)))</formula>
    </cfRule>
    <cfRule type="expression" priority="48" aboveAverage="0" equalAverage="0" bottom="0" percent="0" rank="0" text="" dxfId="51">
      <formula>AND(COUNTIF($B$2615:$B$2819,B2615)&gt;1,NOT(ISBLANK(B2615)))</formula>
    </cfRule>
  </conditionalFormatting>
  <conditionalFormatting sqref="B2139:B2364 B2366:B2414 B2416:B2496">
    <cfRule type="expression" priority="49" aboveAverage="0" equalAverage="0" bottom="0" percent="0" rank="0" text="" dxfId="52">
      <formula>AND(COUNTIF($B$2139:$B$2364,B2139)+COUNTIF($B$2366:$B$2414,B2139)+COUNTIF($B$2416:$B$2496,B2139)&gt;1,NOT(ISBLANK(B2139)))</formula>
    </cfRule>
    <cfRule type="expression" priority="50" aboveAverage="0" equalAverage="0" bottom="0" percent="0" rank="0" text="" dxfId="53">
      <formula>AND(COUNTIF($B$2139:$B$2364,B2139)+COUNTIF($B$2366:$B$2414,B2139)+COUNTIF($B$2416:$B$2496,B2139)&gt;1,NOT(ISBLANK(B2139)))</formula>
    </cfRule>
    <cfRule type="expression" priority="51" aboveAverage="0" equalAverage="0" bottom="0" percent="0" rank="0" text="" dxfId="54">
      <formula>AND(COUNTIF($B$2139:$B$2364,B2139)+COUNTIF($B$2366:$B$2414,B2139)+COUNTIF($B$2416:$B$2496,B2139)&gt;1,NOT(ISBLANK(B2139)))</formula>
    </cfRule>
  </conditionalFormatting>
  <conditionalFormatting sqref="B1857:B1881">
    <cfRule type="expression" priority="52" aboveAverage="0" equalAverage="0" bottom="0" percent="0" rank="0" text="" dxfId="55">
      <formula>AND(COUNTIF($B$1857:$B$1881,B1857)&gt;1,NOT(ISBLANK(B1857)))</formula>
    </cfRule>
  </conditionalFormatting>
  <conditionalFormatting sqref="B1857:B1881">
    <cfRule type="expression" priority="53" aboveAverage="0" equalAverage="0" bottom="0" percent="0" rank="0" text="" dxfId="56">
      <formula>AND(COUNTIF($B$1857:$B$1881,B1857)&gt;1,NOT(ISBLANK(B1857)))</formula>
    </cfRule>
    <cfRule type="expression" priority="54" aboveAverage="0" equalAverage="0" bottom="0" percent="0" rank="0" text="" dxfId="57">
      <formula>AND(COUNTIF($B$1857:$B$1881,B1857)&gt;1,NOT(ISBLANK(B1857)))</formula>
    </cfRule>
  </conditionalFormatting>
  <conditionalFormatting sqref="B1857:B1862">
    <cfRule type="expression" priority="55" aboveAverage="0" equalAverage="0" bottom="0" percent="0" rank="0" text="" dxfId="58">
      <formula>AND(COUNTIF($B$1857:$B$1862,B1857)&gt;1,NOT(ISBLANK(B1857)))</formula>
    </cfRule>
  </conditionalFormatting>
  <conditionalFormatting sqref="B1491:B1499">
    <cfRule type="expression" priority="56" aboveAverage="0" equalAverage="0" bottom="0" percent="0" rank="0" text="" dxfId="59">
      <formula>AND(COUNTIF($B$1491:$B$1499,B1491)&gt;1,NOT(ISBLANK(B1491)))</formula>
    </cfRule>
  </conditionalFormatting>
  <conditionalFormatting sqref="B1491">
    <cfRule type="expression" priority="57" aboveAverage="0" equalAverage="0" bottom="0" percent="0" rank="0" text="" dxfId="60">
      <formula>AND(COUNTIF($B$1491:$B$1491,B1491)&gt;1,NOT(ISBLANK(B1491)))</formula>
    </cfRule>
    <cfRule type="expression" priority="58" aboveAverage="0" equalAverage="0" bottom="0" percent="0" rank="0" text="" dxfId="61">
      <formula>AND(COUNTIF($B$1491:$B$1491,B1491)&gt;1,NOT(ISBLANK(B1491)))</formula>
    </cfRule>
  </conditionalFormatting>
  <conditionalFormatting sqref="B1491">
    <cfRule type="expression" priority="59" aboveAverage="0" equalAverage="0" bottom="0" percent="0" rank="0" text="" dxfId="62">
      <formula>AND(COUNTIF($B$1491:$B$1491,B1491)&gt;1,NOT(ISBLANK(B1491)))</formula>
    </cfRule>
  </conditionalFormatting>
  <conditionalFormatting sqref="B1241:B1490">
    <cfRule type="expression" priority="60" aboveAverage="0" equalAverage="0" bottom="0" percent="0" rank="0" text="" dxfId="63">
      <formula>AND(COUNTIF($B$1241:$B$1490,B1241)&gt;1,NOT(ISBLANK(B1241)))</formula>
    </cfRule>
  </conditionalFormatting>
  <conditionalFormatting sqref="B1241:B1584">
    <cfRule type="expression" priority="61" aboveAverage="0" equalAverage="0" bottom="0" percent="0" rank="0" text="" dxfId="64">
      <formula>AND(COUNTIF($B$1241:$B$1584,B1241)&gt;1,NOT(ISBLANK(B1241)))</formula>
    </cfRule>
  </conditionalFormatting>
  <conditionalFormatting sqref="B1492:B1856">
    <cfRule type="expression" priority="62" aboveAverage="0" equalAverage="0" bottom="0" percent="0" rank="0" text="" dxfId="65">
      <formula>AND(COUNTIF($B$1492:$B$1856,B1492)&gt;1,NOT(ISBLANK(B1492)))</formula>
    </cfRule>
    <cfRule type="expression" priority="63" aboveAverage="0" equalAverage="0" bottom="0" percent="0" rank="0" text="" dxfId="66">
      <formula>AND(COUNTIF($B$1492:$B$1856,B1492)&gt;1,NOT(ISBLANK(B1492)))</formula>
    </cfRule>
  </conditionalFormatting>
  <conditionalFormatting sqref="B9:B2110">
    <cfRule type="expression" priority="64" aboveAverage="0" equalAverage="0" bottom="0" percent="0" rank="0" text="" dxfId="67">
      <formula>AND(COUNTIF($B$9:$B$2110,B9)&gt;1,NOT(ISBLANK(B9)))</formula>
    </cfRule>
    <cfRule type="expression" priority="65" aboveAverage="0" equalAverage="0" bottom="0" percent="0" rank="0" text="" dxfId="68">
      <formula>AND(COUNTIF($B$9:$B$2110,B9)&gt;1,NOT(ISBLANK(B9)))</formula>
    </cfRule>
  </conditionalFormatting>
  <conditionalFormatting sqref="B4:B7">
    <cfRule type="expression" priority="66" aboveAverage="0" equalAverage="0" bottom="0" percent="0" rank="0" text="" dxfId="69">
      <formula>AND(COUNTIF($B$4:$B$7,B4)&gt;1,NOT(ISBLANK(B4)))</formula>
    </cfRule>
    <cfRule type="expression" priority="67" aboveAverage="0" equalAverage="0" bottom="0" percent="0" rank="0" text="" dxfId="70">
      <formula>AND(COUNTIF($B$4:$B$7,B4)&gt;1,NOT(ISBLANK(B4)))</formula>
    </cfRule>
    <cfRule type="expression" priority="68" aboveAverage="0" equalAverage="0" bottom="0" percent="0" rank="0" text="" dxfId="71">
      <formula>AND(COUNTIF($B$4:$B$7,B4)&gt;1,NOT(ISBLANK(B4)))</formula>
    </cfRule>
  </conditionalFormatting>
  <conditionalFormatting sqref="B2366:B2414 B2416:B65536 B4:B2364">
    <cfRule type="expression" priority="69" aboveAverage="0" equalAverage="0" bottom="0" percent="0" rank="0" text="" dxfId="72">
      <formula>AND(COUNTIF($B$4:$B$2364,B2366)+COUNTIF($B$2366:$B$2414,B2366)+COUNTIF($B$2416:$B$65536,B2366)&gt;1,NOT(ISBLANK(B2366)))</formula>
    </cfRule>
    <cfRule type="expression" priority="70" aboveAverage="0" equalAverage="0" bottom="0" percent="0" rank="0" text="" dxfId="73">
      <formula>AND(COUNTIF($B$4:$B$2364,B2366)+COUNTIF($B$2366:$B$2414,B2366)+COUNTIF($B$2416:$B$65536,B2366)&gt;1,NOT(ISBLANK(B2366)))</formula>
    </cfRule>
    <cfRule type="expression" priority="71" aboveAverage="0" equalAverage="0" bottom="0" percent="0" rank="0" text="" dxfId="74">
      <formula>AND(COUNTIF($B$4:$B$2364,B2366)+COUNTIF($B$2366:$B$2414,B2366)+COUNTIF($B$2416:$B$65536,B2366)&gt;1,NOT(ISBLANK(B2366)))</formula>
    </cfRule>
  </conditionalFormatting>
  <printOptions headings="false" gridLines="false" gridLinesSet="true" horizontalCentered="false" verticalCentered="false"/>
  <pageMargins left="0.4" right="0.25" top="0.559722222222222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59:14Z</dcterms:created>
  <dc:creator>Phan Hung</dc:creator>
  <dc:description/>
  <dc:language>en-US</dc:language>
  <cp:lastModifiedBy>Sky123.Org</cp:lastModifiedBy>
  <cp:lastPrinted>2013-12-02T10:14:53Z</cp:lastPrinted>
  <dcterms:modified xsi:type="dcterms:W3CDTF">2013-12-05T03:37:39Z</dcterms:modified>
  <cp:revision>0</cp:revision>
  <dc:subject/>
  <dc:title/>
</cp:coreProperties>
</file>