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5" uniqueCount="4976">
  <si>
    <t xml:space="preserve">BỘ GIÁO DỤC VÀ ĐÀO TẠO</t>
  </si>
  <si>
    <t xml:space="preserve">TRƯỜNG ĐẠI HỌC NÔNG NGHIỆP HÀ NỘI</t>
  </si>
  <si>
    <t xml:space="preserve">TỔNG HỢP HỌC PHÍ CAO HỌC K21 HỌC KỲ 2 NĂM HỌC 2012-2013</t>
  </si>
  <si>
    <t xml:space="preserve">TT</t>
  </si>
  <si>
    <t xml:space="preserve">Họ và tên</t>
  </si>
  <si>
    <t xml:space="preserve">Ngày sinh</t>
  </si>
  <si>
    <t xml:space="preserve">Tên Lớp</t>
  </si>
  <si>
    <t xml:space="preserve">Mã HV</t>
  </si>
  <si>
    <t xml:space="preserve">Số TK</t>
  </si>
  <si>
    <t xml:space="preserve">Số CMND</t>
  </si>
  <si>
    <t xml:space="preserve"> Tổng phải nộp kỳ II (đ)</t>
  </si>
  <si>
    <t xml:space="preserve">Ghi chó</t>
  </si>
  <si>
    <t xml:space="preserve">TrÇn ThÞ Trµ Giang</t>
  </si>
  <si>
    <t xml:space="preserve">24/06/86</t>
  </si>
  <si>
    <t xml:space="preserve">K21BVTVA</t>
  </si>
  <si>
    <t xml:space="preserve">21080001</t>
  </si>
  <si>
    <t xml:space="preserve">711A79635098</t>
  </si>
  <si>
    <t xml:space="preserve">§ç ThÞ Thu Hµ</t>
  </si>
  <si>
    <t xml:space="preserve">05/05/72</t>
  </si>
  <si>
    <t xml:space="preserve">21080002</t>
  </si>
  <si>
    <t xml:space="preserve">711A01822844</t>
  </si>
  <si>
    <t xml:space="preserve">§µo ThÞ Giang</t>
  </si>
  <si>
    <t xml:space="preserve">01/09/89</t>
  </si>
  <si>
    <t xml:space="preserve">21080006</t>
  </si>
  <si>
    <t xml:space="preserve">711A79635153</t>
  </si>
  <si>
    <t xml:space="preserve">Hoµng ThÞ S©m</t>
  </si>
  <si>
    <t xml:space="preserve">01/10/88</t>
  </si>
  <si>
    <t xml:space="preserve">21080016</t>
  </si>
  <si>
    <t xml:space="preserve">711A90292762</t>
  </si>
  <si>
    <t xml:space="preserve">Bïi Duy C­¬ng</t>
  </si>
  <si>
    <t xml:space="preserve">30/06/88</t>
  </si>
  <si>
    <t xml:space="preserve">K21BVTVB</t>
  </si>
  <si>
    <t xml:space="preserve">21080003</t>
  </si>
  <si>
    <t xml:space="preserve">711A79635232</t>
  </si>
  <si>
    <t xml:space="preserve">§ç Cao Duy</t>
  </si>
  <si>
    <t xml:space="preserve">19/01/84</t>
  </si>
  <si>
    <t xml:space="preserve">21080004</t>
  </si>
  <si>
    <t xml:space="preserve">711A90291802</t>
  </si>
  <si>
    <t xml:space="preserve">NguyÔn ThÞ Hång D­¬ng</t>
  </si>
  <si>
    <t xml:space="preserve">12/03/88</t>
  </si>
  <si>
    <t xml:space="preserve">21080005</t>
  </si>
  <si>
    <t xml:space="preserve">711A90156304</t>
  </si>
  <si>
    <t xml:space="preserve">NguyÔn ThÞ Thanh Hµ</t>
  </si>
  <si>
    <t xml:space="preserve">24/01/89</t>
  </si>
  <si>
    <t xml:space="preserve">21080007</t>
  </si>
  <si>
    <t xml:space="preserve">711A79635217</t>
  </si>
  <si>
    <t xml:space="preserve">NguyÔn ViÖt Hµ</t>
  </si>
  <si>
    <t xml:space="preserve">27/05/86</t>
  </si>
  <si>
    <t xml:space="preserve">21080008</t>
  </si>
  <si>
    <t xml:space="preserve">711A76935229</t>
  </si>
  <si>
    <t xml:space="preserve">Ph¹m Lª Hµ</t>
  </si>
  <si>
    <t xml:space="preserve">14/01/85</t>
  </si>
  <si>
    <t xml:space="preserve">21080009</t>
  </si>
  <si>
    <t xml:space="preserve">711A79635201</t>
  </si>
  <si>
    <t xml:space="preserve">Ph¹m Vò Khiªm</t>
  </si>
  <si>
    <t xml:space="preserve">03/08/85</t>
  </si>
  <si>
    <t xml:space="preserve">21080012</t>
  </si>
  <si>
    <t xml:space="preserve">711A79635086</t>
  </si>
  <si>
    <t xml:space="preserve">Ph¹m ThÞ Thïy Linh</t>
  </si>
  <si>
    <t xml:space="preserve">04/11/78</t>
  </si>
  <si>
    <t xml:space="preserve">21080014</t>
  </si>
  <si>
    <t xml:space="preserve">711A79635192</t>
  </si>
  <si>
    <t xml:space="preserve">TrÞnh ThÞ Nga</t>
  </si>
  <si>
    <t xml:space="preserve">05/05/82</t>
  </si>
  <si>
    <t xml:space="preserve">21080015</t>
  </si>
  <si>
    <t xml:space="preserve">711A79635184</t>
  </si>
  <si>
    <t xml:space="preserve">Ph¹m NguyÔn Th¹o</t>
  </si>
  <si>
    <t xml:space="preserve">13/10/83</t>
  </si>
  <si>
    <t xml:space="preserve">21080017</t>
  </si>
  <si>
    <t xml:space="preserve">711A31573164</t>
  </si>
  <si>
    <t xml:space="preserve">L­u ThÞ Thanh Thïy</t>
  </si>
  <si>
    <t xml:space="preserve">28/02/86</t>
  </si>
  <si>
    <t xml:space="preserve">21080018</t>
  </si>
  <si>
    <t xml:space="preserve">711A79635244</t>
  </si>
  <si>
    <t xml:space="preserve">NguyÔn ThÞ Thïy</t>
  </si>
  <si>
    <t xml:space="preserve">21080019</t>
  </si>
  <si>
    <t xml:space="preserve">711A58527032</t>
  </si>
  <si>
    <t xml:space="preserve">§Æng ThÞ Thu Thñy</t>
  </si>
  <si>
    <t xml:space="preserve">25/11/80</t>
  </si>
  <si>
    <t xml:space="preserve">21080020</t>
  </si>
  <si>
    <t xml:space="preserve">711A79635271</t>
  </si>
  <si>
    <t xml:space="preserve">NguyÔn M¹nh TiÕn</t>
  </si>
  <si>
    <t xml:space="preserve">16/11/87</t>
  </si>
  <si>
    <t xml:space="preserve">21080022</t>
  </si>
  <si>
    <t xml:space="preserve">711A79635256</t>
  </si>
  <si>
    <t xml:space="preserve">§Æng Thu Trang</t>
  </si>
  <si>
    <t xml:space="preserve">10/12/89</t>
  </si>
  <si>
    <t xml:space="preserve">21080023</t>
  </si>
  <si>
    <t xml:space="preserve">711A53480854</t>
  </si>
  <si>
    <t xml:space="preserve">TrÇn ThÞ Thu Trang</t>
  </si>
  <si>
    <t xml:space="preserve">06/03/88</t>
  </si>
  <si>
    <t xml:space="preserve">21080025</t>
  </si>
  <si>
    <t xml:space="preserve">711A90284954</t>
  </si>
  <si>
    <t xml:space="preserve">NguyÔn H¶i Tó</t>
  </si>
  <si>
    <t xml:space="preserve">05/08/89</t>
  </si>
  <si>
    <t xml:space="preserve">21080026</t>
  </si>
  <si>
    <t xml:space="preserve">711A79635165</t>
  </si>
  <si>
    <t xml:space="preserve">NguyÔn §øc B¶n</t>
  </si>
  <si>
    <t xml:space="preserve">19/03/80</t>
  </si>
  <si>
    <t xml:space="preserve">K21CKNNA</t>
  </si>
  <si>
    <t xml:space="preserve">21060380</t>
  </si>
  <si>
    <t xml:space="preserve">711A78007354</t>
  </si>
  <si>
    <t xml:space="preserve">111472067</t>
  </si>
  <si>
    <t xml:space="preserve">L­u V¨n ChiÕn</t>
  </si>
  <si>
    <t xml:space="preserve">23/02/86</t>
  </si>
  <si>
    <t xml:space="preserve">21060381</t>
  </si>
  <si>
    <t xml:space="preserve">711A78007362</t>
  </si>
  <si>
    <t xml:space="preserve">162795510</t>
  </si>
  <si>
    <t xml:space="preserve">Vò V¨n D­¬ng</t>
  </si>
  <si>
    <t xml:space="preserve">10/09/83</t>
  </si>
  <si>
    <t xml:space="preserve">21060383</t>
  </si>
  <si>
    <t xml:space="preserve">711A05850256</t>
  </si>
  <si>
    <t xml:space="preserve">145142922</t>
  </si>
  <si>
    <t xml:space="preserve">Lª L­¬ng Huúnh</t>
  </si>
  <si>
    <t xml:space="preserve">18/12/79</t>
  </si>
  <si>
    <t xml:space="preserve">21060385</t>
  </si>
  <si>
    <t xml:space="preserve">711A11901036</t>
  </si>
  <si>
    <t xml:space="preserve">013386002</t>
  </si>
  <si>
    <t xml:space="preserve">Tr­¬ng TiÕn Léc</t>
  </si>
  <si>
    <t xml:space="preserve">09/05/83</t>
  </si>
  <si>
    <t xml:space="preserve">21060386</t>
  </si>
  <si>
    <t xml:space="preserve">711A24819186</t>
  </si>
  <si>
    <t xml:space="preserve">172012318</t>
  </si>
  <si>
    <t xml:space="preserve">Lª Diªn NghÞ</t>
  </si>
  <si>
    <t xml:space="preserve">02/09/76</t>
  </si>
  <si>
    <t xml:space="preserve">21060387</t>
  </si>
  <si>
    <t xml:space="preserve">711A38244963</t>
  </si>
  <si>
    <t xml:space="preserve">145589035</t>
  </si>
  <si>
    <t xml:space="preserve">Lª Gia Ph­¬ng</t>
  </si>
  <si>
    <t xml:space="preserve">18/08/80</t>
  </si>
  <si>
    <t xml:space="preserve">21060388</t>
  </si>
  <si>
    <t xml:space="preserve">711A78007378</t>
  </si>
  <si>
    <t xml:space="preserve">171684928</t>
  </si>
  <si>
    <t xml:space="preserve">L­u §×nh Thi</t>
  </si>
  <si>
    <t xml:space="preserve">09/10/85</t>
  </si>
  <si>
    <t xml:space="preserve">21060389</t>
  </si>
  <si>
    <t xml:space="preserve">711A10091187</t>
  </si>
  <si>
    <t xml:space="preserve">Chu V¨n ThuËn</t>
  </si>
  <si>
    <t xml:space="preserve">06/10/84</t>
  </si>
  <si>
    <t xml:space="preserve">21060390</t>
  </si>
  <si>
    <t xml:space="preserve">711A03936272</t>
  </si>
  <si>
    <t xml:space="preserve">186138340</t>
  </si>
  <si>
    <t xml:space="preserve">NguyÔn Thanh TuÊn</t>
  </si>
  <si>
    <t xml:space="preserve">12/11/80</t>
  </si>
  <si>
    <t xml:space="preserve">21060391</t>
  </si>
  <si>
    <t xml:space="preserve">711A78007381</t>
  </si>
  <si>
    <t xml:space="preserve">113089104</t>
  </si>
  <si>
    <t xml:space="preserve">NguyÔn Thïy Dung</t>
  </si>
  <si>
    <t xml:space="preserve">04/11/87</t>
  </si>
  <si>
    <t xml:space="preserve">K21CNA</t>
  </si>
  <si>
    <t xml:space="preserve">21010028</t>
  </si>
  <si>
    <t xml:space="preserve">711A62699652</t>
  </si>
  <si>
    <t xml:space="preserve">172629795</t>
  </si>
  <si>
    <t xml:space="preserve">§ç V¨n Hïng</t>
  </si>
  <si>
    <t xml:space="preserve">20/11/83</t>
  </si>
  <si>
    <t xml:space="preserve">21010029</t>
  </si>
  <si>
    <t xml:space="preserve">711A28193476</t>
  </si>
  <si>
    <t xml:space="preserve">151423383</t>
  </si>
  <si>
    <t xml:space="preserve">NguyÔn ThÞ H­¬ng</t>
  </si>
  <si>
    <t xml:space="preserve">15/07/82</t>
  </si>
  <si>
    <t xml:space="preserve">21010030</t>
  </si>
  <si>
    <t xml:space="preserve">711A78007393</t>
  </si>
  <si>
    <t xml:space="preserve">013282145</t>
  </si>
  <si>
    <t xml:space="preserve">§ç ThÞ Ph­¬ng Th¶o</t>
  </si>
  <si>
    <t xml:space="preserve">20/02/86</t>
  </si>
  <si>
    <t xml:space="preserve">21010031</t>
  </si>
  <si>
    <t xml:space="preserve">711A25937228</t>
  </si>
  <si>
    <t xml:space="preserve">131445069</t>
  </si>
  <si>
    <t xml:space="preserve">K20BL</t>
  </si>
  <si>
    <t xml:space="preserve">NguyÔn Thanh Nhµn</t>
  </si>
  <si>
    <t xml:space="preserve">04/08/83</t>
  </si>
  <si>
    <t xml:space="preserve">21010049</t>
  </si>
  <si>
    <t xml:space="preserve">711a80654481</t>
  </si>
  <si>
    <t xml:space="preserve">060704458</t>
  </si>
  <si>
    <t xml:space="preserve">Ph¹m ThÞ Thoa</t>
  </si>
  <si>
    <t xml:space="preserve">21/09/88</t>
  </si>
  <si>
    <t xml:space="preserve">21010058</t>
  </si>
  <si>
    <t xml:space="preserve">711A06210714</t>
  </si>
  <si>
    <t xml:space="preserve">164383343</t>
  </si>
  <si>
    <t xml:space="preserve">NguyÔn Thµnh Chung</t>
  </si>
  <si>
    <t xml:space="preserve">18/02/83</t>
  </si>
  <si>
    <t xml:space="preserve">K21CNB</t>
  </si>
  <si>
    <t xml:space="preserve">21010027</t>
  </si>
  <si>
    <t xml:space="preserve">711a80654493</t>
  </si>
  <si>
    <t xml:space="preserve">151492892</t>
  </si>
  <si>
    <t xml:space="preserve">Ph¹m ThÞ Kim Anh</t>
  </si>
  <si>
    <t xml:space="preserve">02/09/89</t>
  </si>
  <si>
    <t xml:space="preserve">21010032</t>
  </si>
  <si>
    <t xml:space="preserve">711A09051332</t>
  </si>
  <si>
    <t xml:space="preserve">125259717</t>
  </si>
  <si>
    <t xml:space="preserve">NguyÔn ThÕ §Þnh</t>
  </si>
  <si>
    <t xml:space="preserve">15/12/77</t>
  </si>
  <si>
    <t xml:space="preserve">21010033</t>
  </si>
  <si>
    <t xml:space="preserve">711A22841182</t>
  </si>
  <si>
    <t xml:space="preserve">125358387</t>
  </si>
  <si>
    <t xml:space="preserve">TriÖu V¨n Giang</t>
  </si>
  <si>
    <t xml:space="preserve">17/01/84</t>
  </si>
  <si>
    <t xml:space="preserve">21010034</t>
  </si>
  <si>
    <t xml:space="preserve">711A68974493</t>
  </si>
  <si>
    <t xml:space="preserve">TrÇn ThÞ Hµ</t>
  </si>
  <si>
    <t xml:space="preserve">14/07/84</t>
  </si>
  <si>
    <t xml:space="preserve">21010035</t>
  </si>
  <si>
    <t xml:space="preserve">711A78007402</t>
  </si>
  <si>
    <t xml:space="preserve">162499062</t>
  </si>
  <si>
    <t xml:space="preserve">TrÇn ThÞ V©n Hµ</t>
  </si>
  <si>
    <t xml:space="preserve">17/03/83</t>
  </si>
  <si>
    <t xml:space="preserve">21010036</t>
  </si>
  <si>
    <t xml:space="preserve">711A78007414</t>
  </si>
  <si>
    <t xml:space="preserve">100813793</t>
  </si>
  <si>
    <t xml:space="preserve">NguyÔn ThÞ H»ng</t>
  </si>
  <si>
    <t xml:space="preserve">07/11/84</t>
  </si>
  <si>
    <t xml:space="preserve">21010037</t>
  </si>
  <si>
    <t xml:space="preserve">711A78007426</t>
  </si>
  <si>
    <t xml:space="preserve">125053743</t>
  </si>
  <si>
    <t xml:space="preserve">TrÇn ThÞ LÖ H»ng</t>
  </si>
  <si>
    <t xml:space="preserve">23/12/89</t>
  </si>
  <si>
    <t xml:space="preserve">21010038</t>
  </si>
  <si>
    <t xml:space="preserve">711A20981233</t>
  </si>
  <si>
    <t xml:space="preserve">121919043</t>
  </si>
  <si>
    <t xml:space="preserve">Vò ThÞ Thóy H»ng</t>
  </si>
  <si>
    <t xml:space="preserve">15/03/79</t>
  </si>
  <si>
    <t xml:space="preserve">21010039</t>
  </si>
  <si>
    <t xml:space="preserve">711A78007438</t>
  </si>
  <si>
    <t xml:space="preserve">011919715</t>
  </si>
  <si>
    <t xml:space="preserve">NguyÔn §øc H­ng</t>
  </si>
  <si>
    <t xml:space="preserve">02/08/86</t>
  </si>
  <si>
    <t xml:space="preserve">21010041</t>
  </si>
  <si>
    <t xml:space="preserve">711A78007441</t>
  </si>
  <si>
    <t xml:space="preserve">125261731</t>
  </si>
  <si>
    <t xml:space="preserve">§inh ThÞ Thu Lan</t>
  </si>
  <si>
    <t xml:space="preserve">19/11/87</t>
  </si>
  <si>
    <t xml:space="preserve">21010043</t>
  </si>
  <si>
    <t xml:space="preserve">711A78007453</t>
  </si>
  <si>
    <t xml:space="preserve">164587919</t>
  </si>
  <si>
    <t xml:space="preserve">Cao ThÞ Liªn</t>
  </si>
  <si>
    <t xml:space="preserve">20/01/76</t>
  </si>
  <si>
    <t xml:space="preserve">21010044</t>
  </si>
  <si>
    <t xml:space="preserve">711A78007465</t>
  </si>
  <si>
    <t xml:space="preserve">013022511</t>
  </si>
  <si>
    <t xml:space="preserve">NguyÔn ThÞ Miªn</t>
  </si>
  <si>
    <t xml:space="preserve">21/03/87</t>
  </si>
  <si>
    <t xml:space="preserve">21010045</t>
  </si>
  <si>
    <t xml:space="preserve">711A78007472</t>
  </si>
  <si>
    <t xml:space="preserve">125229730</t>
  </si>
  <si>
    <t xml:space="preserve">TrÇn ThÞ Nga</t>
  </si>
  <si>
    <t xml:space="preserve">29/08/84</t>
  </si>
  <si>
    <t xml:space="preserve">21010046</t>
  </si>
  <si>
    <t xml:space="preserve">711A78007484</t>
  </si>
  <si>
    <t xml:space="preserve">125041011</t>
  </si>
  <si>
    <t xml:space="preserve">NguyÔn ThÞ Thu Ng©n</t>
  </si>
  <si>
    <t xml:space="preserve">19/09/70</t>
  </si>
  <si>
    <t xml:space="preserve">21010047</t>
  </si>
  <si>
    <t xml:space="preserve">711A78007492</t>
  </si>
  <si>
    <t xml:space="preserve">011679505</t>
  </si>
  <si>
    <t xml:space="preserve">Ph¹m ThÞ NguyÖt</t>
  </si>
  <si>
    <t xml:space="preserve">07/10/84</t>
  </si>
  <si>
    <t xml:space="preserve">21010048</t>
  </si>
  <si>
    <t xml:space="preserve">711A78007501</t>
  </si>
  <si>
    <t xml:space="preserve">143010278</t>
  </si>
  <si>
    <t xml:space="preserve">TrÇn ThÞ Kim Oanh</t>
  </si>
  <si>
    <t xml:space="preserve">29/04/84</t>
  </si>
  <si>
    <t xml:space="preserve">21010050</t>
  </si>
  <si>
    <t xml:space="preserve">711A78007517</t>
  </si>
  <si>
    <t xml:space="preserve">111761433</t>
  </si>
  <si>
    <t xml:space="preserve">Ph¹m Quang S¸ng</t>
  </si>
  <si>
    <t xml:space="preserve">26/02/85</t>
  </si>
  <si>
    <t xml:space="preserve">21010051</t>
  </si>
  <si>
    <t xml:space="preserve">711A12840421</t>
  </si>
  <si>
    <t xml:space="preserve">164223404</t>
  </si>
  <si>
    <t xml:space="preserve">TrÇn ThÞ Soi</t>
  </si>
  <si>
    <t xml:space="preserve">02/05/80</t>
  </si>
  <si>
    <t xml:space="preserve">21010052</t>
  </si>
  <si>
    <t xml:space="preserve">711A78007529</t>
  </si>
  <si>
    <t xml:space="preserve">125052748</t>
  </si>
  <si>
    <t xml:space="preserve">§µo Hång Giang S¬n</t>
  </si>
  <si>
    <t xml:space="preserve">23/10/86</t>
  </si>
  <si>
    <t xml:space="preserve">21010053</t>
  </si>
  <si>
    <t xml:space="preserve">711A43966208</t>
  </si>
  <si>
    <t xml:space="preserve">142248089</t>
  </si>
  <si>
    <t xml:space="preserve">NguyÔn ThÞ T©m</t>
  </si>
  <si>
    <t xml:space="preserve">05/09/84</t>
  </si>
  <si>
    <t xml:space="preserve">21010054</t>
  </si>
  <si>
    <t xml:space="preserve">711A78007532</t>
  </si>
  <si>
    <t xml:space="preserve">111882705</t>
  </si>
  <si>
    <t xml:space="preserve">TrÞnh Xu©n Thanh</t>
  </si>
  <si>
    <t xml:space="preserve">24/06/82</t>
  </si>
  <si>
    <t xml:space="preserve">21010055</t>
  </si>
  <si>
    <t xml:space="preserve">711A78007544</t>
  </si>
  <si>
    <t xml:space="preserve">151307521</t>
  </si>
  <si>
    <t xml:space="preserve">NguyÔn Kh¾c Th¾ng</t>
  </si>
  <si>
    <t xml:space="preserve">21010056</t>
  </si>
  <si>
    <t xml:space="preserve">711A18457296</t>
  </si>
  <si>
    <t xml:space="preserve">172902206</t>
  </si>
  <si>
    <t xml:space="preserve">NguyÔn Ngäc Th¾ng</t>
  </si>
  <si>
    <t xml:space="preserve">07/08/71</t>
  </si>
  <si>
    <t xml:space="preserve">21010057</t>
  </si>
  <si>
    <t xml:space="preserve">711A78007556</t>
  </si>
  <si>
    <t xml:space="preserve">125529736</t>
  </si>
  <si>
    <t xml:space="preserve">NguyÔn ThÞ Th¬m</t>
  </si>
  <si>
    <t xml:space="preserve">01/03/85</t>
  </si>
  <si>
    <t xml:space="preserve">21010059</t>
  </si>
  <si>
    <t xml:space="preserve">711A78007568</t>
  </si>
  <si>
    <t xml:space="preserve">012670002</t>
  </si>
  <si>
    <t xml:space="preserve">NguyÔn Thä Thùc</t>
  </si>
  <si>
    <t xml:space="preserve">12/05/82</t>
  </si>
  <si>
    <t xml:space="preserve">21010061</t>
  </si>
  <si>
    <t xml:space="preserve">711A78007571</t>
  </si>
  <si>
    <t xml:space="preserve">172065776</t>
  </si>
  <si>
    <t xml:space="preserve">NguyÔn V¨n TiÕn</t>
  </si>
  <si>
    <t xml:space="preserve">10/02/82</t>
  </si>
  <si>
    <t xml:space="preserve">21010062</t>
  </si>
  <si>
    <t xml:space="preserve">711A78007583</t>
  </si>
  <si>
    <t xml:space="preserve">121476595</t>
  </si>
  <si>
    <t xml:space="preserve">TrÇn ThÞ Toµn</t>
  </si>
  <si>
    <t xml:space="preserve">30/10/81</t>
  </si>
  <si>
    <t xml:space="preserve">21010063</t>
  </si>
  <si>
    <t xml:space="preserve">711A14121478</t>
  </si>
  <si>
    <t xml:space="preserve">111595407</t>
  </si>
  <si>
    <t xml:space="preserve">NguyÔn §×nh Tr×nh</t>
  </si>
  <si>
    <t xml:space="preserve">18/07/86</t>
  </si>
  <si>
    <t xml:space="preserve">21010064</t>
  </si>
  <si>
    <t xml:space="preserve">711A27263493</t>
  </si>
  <si>
    <t xml:space="preserve">125139760</t>
  </si>
  <si>
    <t xml:space="preserve">NguyÔn TiÕn Tïng</t>
  </si>
  <si>
    <t xml:space="preserve">10/05/82</t>
  </si>
  <si>
    <t xml:space="preserve">21010065</t>
  </si>
  <si>
    <t xml:space="preserve">711A78007595</t>
  </si>
  <si>
    <t xml:space="preserve">186039617</t>
  </si>
  <si>
    <t xml:space="preserve">§ç ThÞ Tuyn</t>
  </si>
  <si>
    <t xml:space="preserve">18/12/87</t>
  </si>
  <si>
    <t xml:space="preserve">21010066</t>
  </si>
  <si>
    <t xml:space="preserve">711A78007608</t>
  </si>
  <si>
    <t xml:space="preserve">121755316</t>
  </si>
  <si>
    <t xml:space="preserve">TrÇn ThÞ Thanh V©n</t>
  </si>
  <si>
    <t xml:space="preserve">21/01/88</t>
  </si>
  <si>
    <t xml:space="preserve">21010067</t>
  </si>
  <si>
    <t xml:space="preserve">711A78007611</t>
  </si>
  <si>
    <t xml:space="preserve">121860448</t>
  </si>
  <si>
    <t xml:space="preserve">Phïng V¨n C¶nh</t>
  </si>
  <si>
    <t xml:space="preserve">14/04/85</t>
  </si>
  <si>
    <t xml:space="preserve">21011272</t>
  </si>
  <si>
    <t xml:space="preserve">711A79079232</t>
  </si>
  <si>
    <t xml:space="preserve">131284987</t>
  </si>
  <si>
    <t xml:space="preserve">NguyÔn ThÞ YÕn</t>
  </si>
  <si>
    <t xml:space="preserve">31/08/84</t>
  </si>
  <si>
    <t xml:space="preserve">21151158</t>
  </si>
  <si>
    <t xml:space="preserve">711A7859453</t>
  </si>
  <si>
    <t xml:space="preserve">012482013</t>
  </si>
  <si>
    <t xml:space="preserve">NguyÔn Xu©n Cao</t>
  </si>
  <si>
    <t xml:space="preserve">25/06/86</t>
  </si>
  <si>
    <t xml:space="preserve">K21CNSHA</t>
  </si>
  <si>
    <t xml:space="preserve">21030091</t>
  </si>
  <si>
    <t xml:space="preserve">711A79635295</t>
  </si>
  <si>
    <t xml:space="preserve">TrÇn ViÖt Hµ</t>
  </si>
  <si>
    <t xml:space="preserve">06/05/88</t>
  </si>
  <si>
    <t xml:space="preserve">21030092</t>
  </si>
  <si>
    <t xml:space="preserve">711A79636078</t>
  </si>
  <si>
    <t xml:space="preserve">Mai ThÞ H­¬ng</t>
  </si>
  <si>
    <t xml:space="preserve">25/09/77</t>
  </si>
  <si>
    <t xml:space="preserve">21030093</t>
  </si>
  <si>
    <t xml:space="preserve">711A15389108</t>
  </si>
  <si>
    <t xml:space="preserve">NguyÔn ThÞ Quyªn</t>
  </si>
  <si>
    <t xml:space="preserve">11/06/88</t>
  </si>
  <si>
    <t xml:space="preserve">21030095</t>
  </si>
  <si>
    <t xml:space="preserve">711A78594603</t>
  </si>
  <si>
    <t xml:space="preserve">§µo ThÞ Thiªm</t>
  </si>
  <si>
    <t xml:space="preserve">04/11/86</t>
  </si>
  <si>
    <t xml:space="preserve">21030096</t>
  </si>
  <si>
    <t xml:space="preserve">711A25782565</t>
  </si>
  <si>
    <t xml:space="preserve">TrÇn Ngäc TiÖp</t>
  </si>
  <si>
    <t xml:space="preserve">01/11/88</t>
  </si>
  <si>
    <t xml:space="preserve">21030097</t>
  </si>
  <si>
    <t xml:space="preserve">711A05768263</t>
  </si>
  <si>
    <t xml:space="preserve">Lª C«ng Tïng</t>
  </si>
  <si>
    <t xml:space="preserve">15/03/88</t>
  </si>
  <si>
    <t xml:space="preserve">21030100</t>
  </si>
  <si>
    <t xml:space="preserve">711A23428101</t>
  </si>
  <si>
    <t xml:space="preserve">TrÇn Thïy Mai</t>
  </si>
  <si>
    <t xml:space="preserve">28/02/88</t>
  </si>
  <si>
    <t xml:space="preserve">K21CNSHB</t>
  </si>
  <si>
    <t xml:space="preserve">20030158</t>
  </si>
  <si>
    <t xml:space="preserve">711A59762033</t>
  </si>
  <si>
    <t xml:space="preserve">N«ng ThÞ Quúnh Anh</t>
  </si>
  <si>
    <t xml:space="preserve">21030090</t>
  </si>
  <si>
    <t xml:space="preserve">711A74105054</t>
  </si>
  <si>
    <t xml:space="preserve">NguyÔn ThÞ Minh Tr©m</t>
  </si>
  <si>
    <t xml:space="preserve">05/08/87</t>
  </si>
  <si>
    <t xml:space="preserve">21030098</t>
  </si>
  <si>
    <t xml:space="preserve">711A04719409</t>
  </si>
  <si>
    <t xml:space="preserve">Ph¹m ThÕ ViÖt</t>
  </si>
  <si>
    <t xml:space="preserve">18/11/89</t>
  </si>
  <si>
    <t xml:space="preserve">21030101</t>
  </si>
  <si>
    <t xml:space="preserve">711A08734542</t>
  </si>
  <si>
    <t xml:space="preserve">NguyÔn M¹nh Dòng</t>
  </si>
  <si>
    <t xml:space="preserve">28/06/86</t>
  </si>
  <si>
    <t xml:space="preserve">21030102</t>
  </si>
  <si>
    <t xml:space="preserve">711A79635378</t>
  </si>
  <si>
    <t xml:space="preserve">NguyÔn ThÞ Thu Hµ</t>
  </si>
  <si>
    <t xml:space="preserve">20/01/80</t>
  </si>
  <si>
    <t xml:space="preserve">21030103</t>
  </si>
  <si>
    <t xml:space="preserve">711A79635342</t>
  </si>
  <si>
    <t xml:space="preserve">10/10/88</t>
  </si>
  <si>
    <t xml:space="preserve">21030104</t>
  </si>
  <si>
    <t xml:space="preserve">711A79635335</t>
  </si>
  <si>
    <t xml:space="preserve">Tèng ThÞ HuyÒn</t>
  </si>
  <si>
    <t xml:space="preserve">20/01/85</t>
  </si>
  <si>
    <t xml:space="preserve">21030106</t>
  </si>
  <si>
    <t xml:space="preserve">711A79635393</t>
  </si>
  <si>
    <t xml:space="preserve">§inh ThÞ Lan</t>
  </si>
  <si>
    <t xml:space="preserve">15/10/89</t>
  </si>
  <si>
    <t xml:space="preserve">21030108</t>
  </si>
  <si>
    <t xml:space="preserve">711A79635323</t>
  </si>
  <si>
    <t xml:space="preserve">Mai Long</t>
  </si>
  <si>
    <t xml:space="preserve">21/04/88</t>
  </si>
  <si>
    <t xml:space="preserve">21030109</t>
  </si>
  <si>
    <t xml:space="preserve">711A07085249</t>
  </si>
  <si>
    <t xml:space="preserve">Hoµng ThÞ Nga</t>
  </si>
  <si>
    <t xml:space="preserve">20/05/88</t>
  </si>
  <si>
    <t xml:space="preserve">21030111</t>
  </si>
  <si>
    <t xml:space="preserve">711A13275485</t>
  </si>
  <si>
    <t xml:space="preserve">NguyÔn ThÞ Nga</t>
  </si>
  <si>
    <t xml:space="preserve">28/09/85</t>
  </si>
  <si>
    <t xml:space="preserve">21030112</t>
  </si>
  <si>
    <t xml:space="preserve">711A79635362</t>
  </si>
  <si>
    <t xml:space="preserve">NguyÔn ThÞ Ng©n</t>
  </si>
  <si>
    <t xml:space="preserve">05/07/88</t>
  </si>
  <si>
    <t xml:space="preserve">21030113</t>
  </si>
  <si>
    <t xml:space="preserve">711A27446767</t>
  </si>
  <si>
    <t xml:space="preserve">Hoµng ThÞ ¸nh NguyÖt</t>
  </si>
  <si>
    <t xml:space="preserve">05/07/78</t>
  </si>
  <si>
    <t xml:space="preserve">21030114</t>
  </si>
  <si>
    <t xml:space="preserve">711A78594769</t>
  </si>
  <si>
    <t xml:space="preserve">Chu ThÞ Kh¸nh Ny</t>
  </si>
  <si>
    <t xml:space="preserve">02/06/88</t>
  </si>
  <si>
    <t xml:space="preserve">21030115</t>
  </si>
  <si>
    <t xml:space="preserve">711A63613303</t>
  </si>
  <si>
    <t xml:space="preserve">TrÇn Minh Quyªn</t>
  </si>
  <si>
    <t xml:space="preserve">21/07/87</t>
  </si>
  <si>
    <t xml:space="preserve">21030116</t>
  </si>
  <si>
    <t xml:space="preserve">711A79635381</t>
  </si>
  <si>
    <t xml:space="preserve">Hµ ThÞ Thu Thñy</t>
  </si>
  <si>
    <t xml:space="preserve">01/09/86</t>
  </si>
  <si>
    <t xml:space="preserve">21030118</t>
  </si>
  <si>
    <t xml:space="preserve">711A79635354</t>
  </si>
  <si>
    <t xml:space="preserve">Hµ ThÞ Anh Th­</t>
  </si>
  <si>
    <t xml:space="preserve">20/04/79</t>
  </si>
  <si>
    <t xml:space="preserve">21030119</t>
  </si>
  <si>
    <t xml:space="preserve">711A79636035</t>
  </si>
  <si>
    <t xml:space="preserve">Ph¹m ThÞ Trang</t>
  </si>
  <si>
    <t xml:space="preserve">20/10/87</t>
  </si>
  <si>
    <t xml:space="preserve">21030120</t>
  </si>
  <si>
    <t xml:space="preserve">711A44278183</t>
  </si>
  <si>
    <t xml:space="preserve">Ph¹m Thu Trang</t>
  </si>
  <si>
    <t xml:space="preserve">20/09/89</t>
  </si>
  <si>
    <t xml:space="preserve">21030121</t>
  </si>
  <si>
    <t xml:space="preserve">711A79635311</t>
  </si>
  <si>
    <t xml:space="preserve">§ç ThÞ V©n Anh</t>
  </si>
  <si>
    <t xml:space="preserve">12/07/81</t>
  </si>
  <si>
    <t xml:space="preserve">K21CNSTH</t>
  </si>
  <si>
    <t xml:space="preserve">21040069</t>
  </si>
  <si>
    <t xml:space="preserve">711A78007623</t>
  </si>
  <si>
    <t xml:space="preserve">151375434</t>
  </si>
  <si>
    <t xml:space="preserve">§ç TuÊn Anh</t>
  </si>
  <si>
    <t xml:space="preserve">15/08/80</t>
  </si>
  <si>
    <t xml:space="preserve">21040070</t>
  </si>
  <si>
    <t xml:space="preserve">711A78007635</t>
  </si>
  <si>
    <t xml:space="preserve">125556538</t>
  </si>
  <si>
    <t xml:space="preserve">Ph¹m TuÊn Anh</t>
  </si>
  <si>
    <t xml:space="preserve">16/05/83</t>
  </si>
  <si>
    <t xml:space="preserve">21040071</t>
  </si>
  <si>
    <t xml:space="preserve">711A78007642</t>
  </si>
  <si>
    <t xml:space="preserve">013494682</t>
  </si>
  <si>
    <t xml:space="preserve">Lª ThÞ Kim Chung</t>
  </si>
  <si>
    <t xml:space="preserve">09/12/87</t>
  </si>
  <si>
    <t xml:space="preserve">21040073</t>
  </si>
  <si>
    <t xml:space="preserve">711A09425622</t>
  </si>
  <si>
    <t xml:space="preserve">172768872</t>
  </si>
  <si>
    <t xml:space="preserve">Bïi ThÞ Dung</t>
  </si>
  <si>
    <t xml:space="preserve">23/06/82</t>
  </si>
  <si>
    <t xml:space="preserve">21040074</t>
  </si>
  <si>
    <t xml:space="preserve">711A78007654</t>
  </si>
  <si>
    <t xml:space="preserve">031247551</t>
  </si>
  <si>
    <t xml:space="preserve">Giang Trung Dòng</t>
  </si>
  <si>
    <t xml:space="preserve">08/04/83</t>
  </si>
  <si>
    <t xml:space="preserve">21040075</t>
  </si>
  <si>
    <t xml:space="preserve">711A78007662</t>
  </si>
  <si>
    <t xml:space="preserve">142002609</t>
  </si>
  <si>
    <t xml:space="preserve">L­¬ng ThÞ Hµ</t>
  </si>
  <si>
    <t xml:space="preserve">08/09/89</t>
  </si>
  <si>
    <t xml:space="preserve">21040076</t>
  </si>
  <si>
    <t xml:space="preserve">711A11035441</t>
  </si>
  <si>
    <t xml:space="preserve">082046485</t>
  </si>
  <si>
    <t xml:space="preserve">NguyÔn ThÞ Thu H­êng</t>
  </si>
  <si>
    <t xml:space="preserve">02/01/84</t>
  </si>
  <si>
    <t xml:space="preserve">21040079</t>
  </si>
  <si>
    <t xml:space="preserve">711A78007678</t>
  </si>
  <si>
    <t xml:space="preserve">145095125</t>
  </si>
  <si>
    <t xml:space="preserve">Ph¹m ThÞ Mai</t>
  </si>
  <si>
    <t xml:space="preserve">04/06/80</t>
  </si>
  <si>
    <t xml:space="preserve">21040081</t>
  </si>
  <si>
    <t xml:space="preserve">711A78007681</t>
  </si>
  <si>
    <t xml:space="preserve">141939890</t>
  </si>
  <si>
    <t xml:space="preserve">NguyÔn ThÞ Kh¸nh Minh</t>
  </si>
  <si>
    <t xml:space="preserve">01/12/86</t>
  </si>
  <si>
    <t xml:space="preserve">21040082</t>
  </si>
  <si>
    <t xml:space="preserve">711A78007693</t>
  </si>
  <si>
    <t xml:space="preserve">145206003</t>
  </si>
  <si>
    <t xml:space="preserve">T¹ ThÞ Mïa</t>
  </si>
  <si>
    <t xml:space="preserve">27/03/89</t>
  </si>
  <si>
    <t xml:space="preserve">21040083</t>
  </si>
  <si>
    <t xml:space="preserve">711A20867824</t>
  </si>
  <si>
    <t xml:space="preserve">135463697</t>
  </si>
  <si>
    <t xml:space="preserve">NguyÔn ThÞ NguyÖt</t>
  </si>
  <si>
    <t xml:space="preserve">04/06/86</t>
  </si>
  <si>
    <t xml:space="preserve">21040084</t>
  </si>
  <si>
    <t xml:space="preserve">711A01703072</t>
  </si>
  <si>
    <t xml:space="preserve">125153806</t>
  </si>
  <si>
    <t xml:space="preserve">NguyÔn Sü TrÞ</t>
  </si>
  <si>
    <t xml:space="preserve">21/03/83</t>
  </si>
  <si>
    <t xml:space="preserve">21040087</t>
  </si>
  <si>
    <t xml:space="preserve">711A21805394</t>
  </si>
  <si>
    <t xml:space="preserve">031176212</t>
  </si>
  <si>
    <t xml:space="preserve">Ph¹m ViÖt Anh</t>
  </si>
  <si>
    <t xml:space="preserve">10/11/83</t>
  </si>
  <si>
    <t xml:space="preserve">K21DNNA</t>
  </si>
  <si>
    <t xml:space="preserve">21050122</t>
  </si>
  <si>
    <t xml:space="preserve">711A10299963</t>
  </si>
  <si>
    <t xml:space="preserve">Ph¹m Thanh B×nh</t>
  </si>
  <si>
    <t xml:space="preserve">15/10/79</t>
  </si>
  <si>
    <t xml:space="preserve">21050124</t>
  </si>
  <si>
    <t xml:space="preserve">711A09523617</t>
  </si>
  <si>
    <t xml:space="preserve">164069239</t>
  </si>
  <si>
    <t xml:space="preserve">§Æng Hång Chi</t>
  </si>
  <si>
    <t xml:space="preserve">14/06/79</t>
  </si>
  <si>
    <t xml:space="preserve">21050125</t>
  </si>
  <si>
    <t xml:space="preserve">711A78007702</t>
  </si>
  <si>
    <t xml:space="preserve">84A033037061</t>
  </si>
  <si>
    <t xml:space="preserve">Hoµng Ngäc HiÒn</t>
  </si>
  <si>
    <t xml:space="preserve">15/03/84</t>
  </si>
  <si>
    <t xml:space="preserve">21050126</t>
  </si>
  <si>
    <t xml:space="preserve">711A78007714</t>
  </si>
  <si>
    <t xml:space="preserve">012479033</t>
  </si>
  <si>
    <t xml:space="preserve">Phan ThÞ NguyÖt Nga</t>
  </si>
  <si>
    <t xml:space="preserve">04/09/82</t>
  </si>
  <si>
    <t xml:space="preserve">21050127</t>
  </si>
  <si>
    <t xml:space="preserve">711A21058491</t>
  </si>
  <si>
    <t xml:space="preserve">012229151</t>
  </si>
  <si>
    <t xml:space="preserve">Lª V¨n Ph­îng</t>
  </si>
  <si>
    <t xml:space="preserve">12/05/80</t>
  </si>
  <si>
    <t xml:space="preserve">21050128</t>
  </si>
  <si>
    <t xml:space="preserve">711A27418169</t>
  </si>
  <si>
    <t xml:space="preserve">125088489</t>
  </si>
  <si>
    <t xml:space="preserve">Hoµng ThÞ Sao</t>
  </si>
  <si>
    <t xml:space="preserve">04/07/88</t>
  </si>
  <si>
    <t xml:space="preserve">21050130</t>
  </si>
  <si>
    <t xml:space="preserve">711A78007726</t>
  </si>
  <si>
    <t xml:space="preserve">142440841</t>
  </si>
  <si>
    <t xml:space="preserve">NguyÔn §¹t Th¹ch</t>
  </si>
  <si>
    <t xml:space="preserve">01/01/82</t>
  </si>
  <si>
    <t xml:space="preserve">21050131</t>
  </si>
  <si>
    <t xml:space="preserve">711A05959051</t>
  </si>
  <si>
    <t xml:space="preserve">121560161</t>
  </si>
  <si>
    <t xml:space="preserve">NguyÔn TiÕn Th¾ng</t>
  </si>
  <si>
    <t xml:space="preserve">13/04/82</t>
  </si>
  <si>
    <t xml:space="preserve">21050132</t>
  </si>
  <si>
    <t xml:space="preserve">711A78007738</t>
  </si>
  <si>
    <t xml:space="preserve">113126557</t>
  </si>
  <si>
    <t xml:space="preserve">TrÇn V¨n ThiÖn</t>
  </si>
  <si>
    <t xml:space="preserve">06/01/82</t>
  </si>
  <si>
    <t xml:space="preserve">21050133</t>
  </si>
  <si>
    <t xml:space="preserve">711A10275494</t>
  </si>
  <si>
    <t xml:space="preserve">135005136</t>
  </si>
  <si>
    <t xml:space="preserve">NguyÔn V¨n ThuËn</t>
  </si>
  <si>
    <t xml:space="preserve">27/11/77</t>
  </si>
  <si>
    <t xml:space="preserve">21050134</t>
  </si>
  <si>
    <t xml:space="preserve">711A11901043</t>
  </si>
  <si>
    <t xml:space="preserve">013230505</t>
  </si>
  <si>
    <t xml:space="preserve">NguyÔn §øc Anh</t>
  </si>
  <si>
    <t xml:space="preserve">10/04/86</t>
  </si>
  <si>
    <t xml:space="preserve">K21KHDA</t>
  </si>
  <si>
    <t xml:space="preserve">21120136</t>
  </si>
  <si>
    <t xml:space="preserve">711A23629272</t>
  </si>
  <si>
    <t xml:space="preserve">TrÇn Xu©n Bót</t>
  </si>
  <si>
    <t xml:space="preserve">21120137</t>
  </si>
  <si>
    <t xml:space="preserve">711A78007741</t>
  </si>
  <si>
    <t xml:space="preserve">162315387</t>
  </si>
  <si>
    <t xml:space="preserve">Bïi ThÞ Hoµn</t>
  </si>
  <si>
    <t xml:space="preserve">02/10/88</t>
  </si>
  <si>
    <t xml:space="preserve">21120138</t>
  </si>
  <si>
    <t xml:space="preserve">711A78007753</t>
  </si>
  <si>
    <t xml:space="preserve">172812204</t>
  </si>
  <si>
    <t xml:space="preserve">NguyÔn V¨n B×nh</t>
  </si>
  <si>
    <t xml:space="preserve">02/07/88</t>
  </si>
  <si>
    <t xml:space="preserve">K21KHMTA</t>
  </si>
  <si>
    <t xml:space="preserve">21140140</t>
  </si>
  <si>
    <t xml:space="preserve">711A78011334</t>
  </si>
  <si>
    <t xml:space="preserve">186838715</t>
  </si>
  <si>
    <t xml:space="preserve">TrÇn Minh Ch©u</t>
  </si>
  <si>
    <t xml:space="preserve">16/04/89</t>
  </si>
  <si>
    <t xml:space="preserve">21140142</t>
  </si>
  <si>
    <t xml:space="preserve">711A09267292</t>
  </si>
  <si>
    <t xml:space="preserve">135267945</t>
  </si>
  <si>
    <t xml:space="preserve">NguyÔn Thïy D­¬ng</t>
  </si>
  <si>
    <t xml:space="preserve">20/12/87</t>
  </si>
  <si>
    <t xml:space="preserve">21140143</t>
  </si>
  <si>
    <t xml:space="preserve">711a80654454</t>
  </si>
  <si>
    <t xml:space="preserve">012772124</t>
  </si>
  <si>
    <t xml:space="preserve">NguyÔn ThÞ V©n Nga</t>
  </si>
  <si>
    <t xml:space="preserve">20/11/90</t>
  </si>
  <si>
    <t xml:space="preserve">21140146</t>
  </si>
  <si>
    <t xml:space="preserve">711A78011341</t>
  </si>
  <si>
    <t xml:space="preserve">101000613</t>
  </si>
  <si>
    <t xml:space="preserve">TrÇn Xu©n Th¾ng</t>
  </si>
  <si>
    <t xml:space="preserve">24/06/88</t>
  </si>
  <si>
    <t xml:space="preserve">21140147</t>
  </si>
  <si>
    <t xml:space="preserve">711A13089793</t>
  </si>
  <si>
    <t xml:space="preserve">142413276</t>
  </si>
  <si>
    <t xml:space="preserve">Vò ThÞ Th¬m</t>
  </si>
  <si>
    <t xml:space="preserve">08/01/90</t>
  </si>
  <si>
    <t xml:space="preserve">21140148</t>
  </si>
  <si>
    <t xml:space="preserve">711A16595016</t>
  </si>
  <si>
    <t xml:space="preserve">132064858</t>
  </si>
  <si>
    <t xml:space="preserve">§µo ThÞ Thïy Trang</t>
  </si>
  <si>
    <t xml:space="preserve">04/11/90</t>
  </si>
  <si>
    <t xml:space="preserve">21140149</t>
  </si>
  <si>
    <t xml:space="preserve">711A78011353</t>
  </si>
  <si>
    <t xml:space="preserve">132132067</t>
  </si>
  <si>
    <t xml:space="preserve">TrÇn V¨n HiÕu</t>
  </si>
  <si>
    <t xml:space="preserve">10/01/85</t>
  </si>
  <si>
    <t xml:space="preserve">21140165</t>
  </si>
  <si>
    <t xml:space="preserve">711A07376594</t>
  </si>
  <si>
    <t xml:space="preserve">168095238</t>
  </si>
  <si>
    <t xml:space="preserve">L¹i ThÞ Thanh Loan</t>
  </si>
  <si>
    <t xml:space="preserve">05/03/90</t>
  </si>
  <si>
    <t xml:space="preserve">21140172</t>
  </si>
  <si>
    <t xml:space="preserve">711A16362546</t>
  </si>
  <si>
    <t xml:space="preserve">173346293</t>
  </si>
  <si>
    <t xml:space="preserve">Ng« Ngäc ¸nh</t>
  </si>
  <si>
    <t xml:space="preserve">02/11/90</t>
  </si>
  <si>
    <t xml:space="preserve">21140196</t>
  </si>
  <si>
    <t xml:space="preserve">711A35108021</t>
  </si>
  <si>
    <t xml:space="preserve">082134600</t>
  </si>
  <si>
    <t xml:space="preserve">Hoµng ThÞ Kim Anh</t>
  </si>
  <si>
    <t xml:space="preserve">16/11/86</t>
  </si>
  <si>
    <t xml:space="preserve">K21KHMTB</t>
  </si>
  <si>
    <t xml:space="preserve">21140139</t>
  </si>
  <si>
    <t xml:space="preserve">711A58522563</t>
  </si>
  <si>
    <t xml:space="preserve">§µo ViÖt Anh</t>
  </si>
  <si>
    <t xml:space="preserve">19/04/90</t>
  </si>
  <si>
    <t xml:space="preserve">21140152</t>
  </si>
  <si>
    <t xml:space="preserve">711A69691481</t>
  </si>
  <si>
    <t xml:space="preserve">121937748</t>
  </si>
  <si>
    <t xml:space="preserve">Vò V©n Anh</t>
  </si>
  <si>
    <t xml:space="preserve">18/08/90</t>
  </si>
  <si>
    <t xml:space="preserve">21140153</t>
  </si>
  <si>
    <t xml:space="preserve">711A25167728</t>
  </si>
  <si>
    <t xml:space="preserve">121819616</t>
  </si>
  <si>
    <t xml:space="preserve">NguyÔn TiÕn B×nh</t>
  </si>
  <si>
    <t xml:space="preserve">01/05/77</t>
  </si>
  <si>
    <t xml:space="preserve">21140154</t>
  </si>
  <si>
    <t xml:space="preserve">711A09303021</t>
  </si>
  <si>
    <t xml:space="preserve">121190357</t>
  </si>
  <si>
    <t xml:space="preserve">TrÇn Quèc C­êng</t>
  </si>
  <si>
    <t xml:space="preserve">16/05/89</t>
  </si>
  <si>
    <t xml:space="preserve">21140155</t>
  </si>
  <si>
    <t xml:space="preserve">711A78011361</t>
  </si>
  <si>
    <t xml:space="preserve">012606075</t>
  </si>
  <si>
    <t xml:space="preserve">TrÇn ThÞ Kim Diªn</t>
  </si>
  <si>
    <t xml:space="preserve">03/09/90</t>
  </si>
  <si>
    <t xml:space="preserve">21140156</t>
  </si>
  <si>
    <t xml:space="preserve">711A78011377</t>
  </si>
  <si>
    <t xml:space="preserve">163097260</t>
  </si>
  <si>
    <t xml:space="preserve">Phan §×nh DiÖn</t>
  </si>
  <si>
    <t xml:space="preserve">15/05/85</t>
  </si>
  <si>
    <t xml:space="preserve">21140157</t>
  </si>
  <si>
    <t xml:space="preserve">711A02677532</t>
  </si>
  <si>
    <t xml:space="preserve">125153815</t>
  </si>
  <si>
    <t xml:space="preserve">Bïi Ph­¬ng Mü Dung</t>
  </si>
  <si>
    <t xml:space="preserve">11/05/80</t>
  </si>
  <si>
    <t xml:space="preserve">21140158</t>
  </si>
  <si>
    <t xml:space="preserve">711A22413314</t>
  </si>
  <si>
    <t xml:space="preserve">013178021</t>
  </si>
  <si>
    <t xml:space="preserve">NguyÔn ThÞ Duyªn</t>
  </si>
  <si>
    <t xml:space="preserve">26/10/87</t>
  </si>
  <si>
    <t xml:space="preserve">21140159</t>
  </si>
  <si>
    <t xml:space="preserve">711A78011389</t>
  </si>
  <si>
    <t xml:space="preserve">112063597</t>
  </si>
  <si>
    <t xml:space="preserve">Tr­¬ng Hoµng §iÖp</t>
  </si>
  <si>
    <t xml:space="preserve">14/07/86</t>
  </si>
  <si>
    <t xml:space="preserve">21140161</t>
  </si>
  <si>
    <t xml:space="preserve">711A13594691</t>
  </si>
  <si>
    <t xml:space="preserve">125127792</t>
  </si>
  <si>
    <t xml:space="preserve">NguyÔn ThÞ Thu H»ng</t>
  </si>
  <si>
    <t xml:space="preserve">12/05/85</t>
  </si>
  <si>
    <t xml:space="preserve">21140163</t>
  </si>
  <si>
    <t xml:space="preserve">711A78011392</t>
  </si>
  <si>
    <t xml:space="preserve">142143806</t>
  </si>
  <si>
    <t xml:space="preserve">NguyÔn §øc HiÓn</t>
  </si>
  <si>
    <t xml:space="preserve">09/03/90</t>
  </si>
  <si>
    <t xml:space="preserve">21140164</t>
  </si>
  <si>
    <t xml:space="preserve">711A78011401</t>
  </si>
  <si>
    <t xml:space="preserve">132009804</t>
  </si>
  <si>
    <t xml:space="preserve">Bïi Phïng Kh¸nh Hßa</t>
  </si>
  <si>
    <t xml:space="preserve">07/10/90</t>
  </si>
  <si>
    <t xml:space="preserve">21140166</t>
  </si>
  <si>
    <t xml:space="preserve">711A78011413</t>
  </si>
  <si>
    <t xml:space="preserve">073248554</t>
  </si>
  <si>
    <t xml:space="preserve">NguyÔn Thanh HuyÒn</t>
  </si>
  <si>
    <t xml:space="preserve">03/12/83</t>
  </si>
  <si>
    <t xml:space="preserve">21140167</t>
  </si>
  <si>
    <t xml:space="preserve">711A15100718</t>
  </si>
  <si>
    <t xml:space="preserve">121464945</t>
  </si>
  <si>
    <t xml:space="preserve">TrÇn Trung Kiªn</t>
  </si>
  <si>
    <t xml:space="preserve">06/11/89</t>
  </si>
  <si>
    <t xml:space="preserve">21140169</t>
  </si>
  <si>
    <t xml:space="preserve">711A78011425</t>
  </si>
  <si>
    <t xml:space="preserve">151727635</t>
  </si>
  <si>
    <t xml:space="preserve">Ong ThÞ Ngäc Lan</t>
  </si>
  <si>
    <t xml:space="preserve">05/09/90</t>
  </si>
  <si>
    <t xml:space="preserve">21140170</t>
  </si>
  <si>
    <t xml:space="preserve">711A16594572</t>
  </si>
  <si>
    <t xml:space="preserve">121937754</t>
  </si>
  <si>
    <t xml:space="preserve">NguyÔn Ngäc Linh</t>
  </si>
  <si>
    <t xml:space="preserve">20/09/90</t>
  </si>
  <si>
    <t xml:space="preserve">21140171</t>
  </si>
  <si>
    <t xml:space="preserve">711A16594994</t>
  </si>
  <si>
    <t xml:space="preserve">070887542</t>
  </si>
  <si>
    <t xml:space="preserve">NguyÔn YÕn Ly</t>
  </si>
  <si>
    <t xml:space="preserve">10/07/89</t>
  </si>
  <si>
    <t xml:space="preserve">21140173</t>
  </si>
  <si>
    <t xml:space="preserve">711A78011437</t>
  </si>
  <si>
    <t xml:space="preserve">173341173</t>
  </si>
  <si>
    <t xml:space="preserve">08/12/85</t>
  </si>
  <si>
    <t xml:space="preserve">21140174</t>
  </si>
  <si>
    <t xml:space="preserve">711A78011444</t>
  </si>
  <si>
    <t xml:space="preserve">121555002</t>
  </si>
  <si>
    <t xml:space="preserve">NguyÔn ThÞ Ngäc</t>
  </si>
  <si>
    <t xml:space="preserve">20/02/89</t>
  </si>
  <si>
    <t xml:space="preserve">21140175</t>
  </si>
  <si>
    <t xml:space="preserve">711A78011452</t>
  </si>
  <si>
    <t xml:space="preserve">125397142</t>
  </si>
  <si>
    <t xml:space="preserve">Mai Hång Nhung</t>
  </si>
  <si>
    <t xml:space="preserve">06/02/89</t>
  </si>
  <si>
    <t xml:space="preserve">21140176</t>
  </si>
  <si>
    <t xml:space="preserve">711A78011464</t>
  </si>
  <si>
    <t xml:space="preserve">173142687</t>
  </si>
  <si>
    <t xml:space="preserve">Tr­¬ng ThÞ Hång Nhung</t>
  </si>
  <si>
    <t xml:space="preserve">26/01/90</t>
  </si>
  <si>
    <t xml:space="preserve">21140177</t>
  </si>
  <si>
    <t xml:space="preserve">711A78011471</t>
  </si>
  <si>
    <t xml:space="preserve">012940436</t>
  </si>
  <si>
    <t xml:space="preserve">§Ëu ThÞ Ph­¬ng</t>
  </si>
  <si>
    <t xml:space="preserve">08/04/89</t>
  </si>
  <si>
    <t xml:space="preserve">21140178</t>
  </si>
  <si>
    <t xml:space="preserve">711A78011483</t>
  </si>
  <si>
    <t xml:space="preserve">186583322</t>
  </si>
  <si>
    <t xml:space="preserve">NguyÔn V¨n Quang</t>
  </si>
  <si>
    <t xml:space="preserve">31/05/88</t>
  </si>
  <si>
    <t xml:space="preserve">21140179</t>
  </si>
  <si>
    <t xml:space="preserve">711A23413481</t>
  </si>
  <si>
    <t xml:space="preserve">172764519</t>
  </si>
  <si>
    <t xml:space="preserve">TriÖu Ph­¬ng Th¶o</t>
  </si>
  <si>
    <t xml:space="preserve">16/08/86</t>
  </si>
  <si>
    <t xml:space="preserve">21140181</t>
  </si>
  <si>
    <t xml:space="preserve">711A78011491</t>
  </si>
  <si>
    <t xml:space="preserve">111973137</t>
  </si>
  <si>
    <t xml:space="preserve">Gi¸p V¨n Th¾ng</t>
  </si>
  <si>
    <t xml:space="preserve">23/10/88</t>
  </si>
  <si>
    <t xml:space="preserve">21140182</t>
  </si>
  <si>
    <t xml:space="preserve">711A78011504</t>
  </si>
  <si>
    <t xml:space="preserve">121656921</t>
  </si>
  <si>
    <t xml:space="preserve">L­¬ng ThÞ Thu</t>
  </si>
  <si>
    <t xml:space="preserve">31/10/90</t>
  </si>
  <si>
    <t xml:space="preserve">21140183</t>
  </si>
  <si>
    <t xml:space="preserve">711A78011516</t>
  </si>
  <si>
    <t xml:space="preserve">112261215</t>
  </si>
  <si>
    <t xml:space="preserve">Hoµng ThÞ Kim Thïy</t>
  </si>
  <si>
    <t xml:space="preserve">20/06/87</t>
  </si>
  <si>
    <t xml:space="preserve">21140184</t>
  </si>
  <si>
    <t xml:space="preserve">711A04942948</t>
  </si>
  <si>
    <t xml:space="preserve">100874689</t>
  </si>
  <si>
    <t xml:space="preserve">Lª NguyÔn Ngäc Thñy</t>
  </si>
  <si>
    <t xml:space="preserve">24/11/90</t>
  </si>
  <si>
    <t xml:space="preserve">21140185</t>
  </si>
  <si>
    <t xml:space="preserve">711A90297144</t>
  </si>
  <si>
    <t xml:space="preserve">151780105</t>
  </si>
  <si>
    <t xml:space="preserve">§ç Ngäc Kh¸nh Tr­êng</t>
  </si>
  <si>
    <t xml:space="preserve">17/11/86</t>
  </si>
  <si>
    <t xml:space="preserve">21140187</t>
  </si>
  <si>
    <t xml:space="preserve">711A78594627</t>
  </si>
  <si>
    <t xml:space="preserve">Ng« Quang Tr­êng</t>
  </si>
  <si>
    <t xml:space="preserve">08/11/80</t>
  </si>
  <si>
    <t xml:space="preserve">21140188</t>
  </si>
  <si>
    <t xml:space="preserve">711A78011528</t>
  </si>
  <si>
    <t xml:space="preserve">121287846</t>
  </si>
  <si>
    <t xml:space="preserve">NguyÔn V¨n V­¬ng</t>
  </si>
  <si>
    <t xml:space="preserve">01/01/87</t>
  </si>
  <si>
    <t xml:space="preserve">21140190</t>
  </si>
  <si>
    <t xml:space="preserve">711A78011531</t>
  </si>
  <si>
    <t xml:space="preserve">031375567</t>
  </si>
  <si>
    <t xml:space="preserve">Lª ThÞ Ph­îng</t>
  </si>
  <si>
    <t xml:space="preserve">06/04/89</t>
  </si>
  <si>
    <t xml:space="preserve">21140192</t>
  </si>
  <si>
    <t xml:space="preserve">711A90296421</t>
  </si>
  <si>
    <t xml:space="preserve">172827087</t>
  </si>
  <si>
    <t xml:space="preserve">Bïi ThÞ Thanh Thñy</t>
  </si>
  <si>
    <t xml:space="preserve">17/12/85</t>
  </si>
  <si>
    <t xml:space="preserve">21140193</t>
  </si>
  <si>
    <t xml:space="preserve">711A24829573</t>
  </si>
  <si>
    <t xml:space="preserve">031403347</t>
  </si>
  <si>
    <t xml:space="preserve">NguyÔn ThÞ Ph­¬ng §«ng</t>
  </si>
  <si>
    <t xml:space="preserve">20/09/88</t>
  </si>
  <si>
    <t xml:space="preserve">K21KHMTC</t>
  </si>
  <si>
    <t xml:space="preserve">21140144</t>
  </si>
  <si>
    <t xml:space="preserve">711A81163202</t>
  </si>
  <si>
    <t xml:space="preserve">TrÇn ThÞ Liªn</t>
  </si>
  <si>
    <t xml:space="preserve">11/11/89</t>
  </si>
  <si>
    <t xml:space="preserve">21140145</t>
  </si>
  <si>
    <t xml:space="preserve">711A69255797</t>
  </si>
  <si>
    <t xml:space="preserve">163040794</t>
  </si>
  <si>
    <t xml:space="preserve">Vò QuyÕt TiÕn</t>
  </si>
  <si>
    <t xml:space="preserve">21/03/85</t>
  </si>
  <si>
    <t xml:space="preserve">21140150</t>
  </si>
  <si>
    <t xml:space="preserve">711A27945221</t>
  </si>
  <si>
    <t xml:space="preserve">125101281</t>
  </si>
  <si>
    <t xml:space="preserve">Lª ThÞ §iÖp</t>
  </si>
  <si>
    <t xml:space="preserve">20/11/89</t>
  </si>
  <si>
    <t xml:space="preserve">21140160</t>
  </si>
  <si>
    <t xml:space="preserve">711A69551163</t>
  </si>
  <si>
    <t xml:space="preserve">145299794</t>
  </si>
  <si>
    <t xml:space="preserve">NguyÔn ThÞ Thñy</t>
  </si>
  <si>
    <t xml:space="preserve">25/02/89</t>
  </si>
  <si>
    <t xml:space="preserve">21140194</t>
  </si>
  <si>
    <t xml:space="preserve">711A78011634</t>
  </si>
  <si>
    <t xml:space="preserve">101050536</t>
  </si>
  <si>
    <t xml:space="preserve">NguyÔn ThÞ V©n Anh</t>
  </si>
  <si>
    <t xml:space="preserve">05/10/90</t>
  </si>
  <si>
    <t xml:space="preserve">21140195</t>
  </si>
  <si>
    <t xml:space="preserve">711A90304013</t>
  </si>
  <si>
    <t xml:space="preserve">164386476</t>
  </si>
  <si>
    <t xml:space="preserve">NguyÔn ThÞ Quúnh Chi</t>
  </si>
  <si>
    <t xml:space="preserve">10/02/90</t>
  </si>
  <si>
    <t xml:space="preserve">21140198</t>
  </si>
  <si>
    <t xml:space="preserve">711A78011543</t>
  </si>
  <si>
    <t xml:space="preserve">125302638</t>
  </si>
  <si>
    <t xml:space="preserve">NguyÔn ThÞ Ph­¬ng Dung</t>
  </si>
  <si>
    <t xml:space="preserve">14/07/90</t>
  </si>
  <si>
    <t xml:space="preserve">21140200</t>
  </si>
  <si>
    <t xml:space="preserve">711A54155363</t>
  </si>
  <si>
    <t xml:space="preserve">145353204</t>
  </si>
  <si>
    <t xml:space="preserve">Tr­¬ng C«ng §¹i</t>
  </si>
  <si>
    <t xml:space="preserve">03/12/75</t>
  </si>
  <si>
    <t xml:space="preserve">21140201</t>
  </si>
  <si>
    <t xml:space="preserve">711A34017274</t>
  </si>
  <si>
    <t xml:space="preserve">121203331</t>
  </si>
  <si>
    <t xml:space="preserve">Mai Thµnh §¹t</t>
  </si>
  <si>
    <t xml:space="preserve">10/04/89</t>
  </si>
  <si>
    <t xml:space="preserve">21140202</t>
  </si>
  <si>
    <t xml:space="preserve">711A23843263</t>
  </si>
  <si>
    <t xml:space="preserve">163042164</t>
  </si>
  <si>
    <t xml:space="preserve">L­¬ng V¨n §øc</t>
  </si>
  <si>
    <t xml:space="preserve">07/03/89</t>
  </si>
  <si>
    <t xml:space="preserve">21140203</t>
  </si>
  <si>
    <t xml:space="preserve">711A78011555</t>
  </si>
  <si>
    <t xml:space="preserve">121930554</t>
  </si>
  <si>
    <t xml:space="preserve">Ng« §¨ng Giang</t>
  </si>
  <si>
    <t xml:space="preserve">15/07/83</t>
  </si>
  <si>
    <t xml:space="preserve">21140204</t>
  </si>
  <si>
    <t xml:space="preserve">711A55980273</t>
  </si>
  <si>
    <t xml:space="preserve">012422022</t>
  </si>
  <si>
    <t xml:space="preserve">§oµn HuyÒn Hµ</t>
  </si>
  <si>
    <t xml:space="preserve">26/07/89</t>
  </si>
  <si>
    <t xml:space="preserve">21140205</t>
  </si>
  <si>
    <t xml:space="preserve">711A78011567</t>
  </si>
  <si>
    <t xml:space="preserve">121848179</t>
  </si>
  <si>
    <t xml:space="preserve">Vò ThÞ Hµ</t>
  </si>
  <si>
    <t xml:space="preserve">26/08/90</t>
  </si>
  <si>
    <t xml:space="preserve">21140206</t>
  </si>
  <si>
    <t xml:space="preserve">711A78011574</t>
  </si>
  <si>
    <t xml:space="preserve">163098540</t>
  </si>
  <si>
    <t xml:space="preserve">NguyÔn ThÞ H¶i</t>
  </si>
  <si>
    <t xml:space="preserve">05/02/89</t>
  </si>
  <si>
    <t xml:space="preserve">21140207</t>
  </si>
  <si>
    <t xml:space="preserve">711A78011582</t>
  </si>
  <si>
    <t xml:space="preserve">121897385</t>
  </si>
  <si>
    <t xml:space="preserve">Phan ThÞ Thanh H»ng</t>
  </si>
  <si>
    <t xml:space="preserve">22/11/89</t>
  </si>
  <si>
    <t xml:space="preserve">21140208</t>
  </si>
  <si>
    <t xml:space="preserve">711A78011594</t>
  </si>
  <si>
    <t xml:space="preserve">186797191</t>
  </si>
  <si>
    <t xml:space="preserve">Ph¹m ThÞ HiÒn</t>
  </si>
  <si>
    <t xml:space="preserve">10/06/90</t>
  </si>
  <si>
    <t xml:space="preserve">21140209</t>
  </si>
  <si>
    <t xml:space="preserve">711A90293643</t>
  </si>
  <si>
    <t xml:space="preserve">063249361</t>
  </si>
  <si>
    <t xml:space="preserve">NguyÔn ThÞ Hßa</t>
  </si>
  <si>
    <t xml:space="preserve">01/05/90</t>
  </si>
  <si>
    <t xml:space="preserve">21140210</t>
  </si>
  <si>
    <t xml:space="preserve">711A46749623</t>
  </si>
  <si>
    <t xml:space="preserve">112514092</t>
  </si>
  <si>
    <t xml:space="preserve">Hoµng Ngäc Hïng</t>
  </si>
  <si>
    <t xml:space="preserve">26/03/87</t>
  </si>
  <si>
    <t xml:space="preserve">21140211</t>
  </si>
  <si>
    <t xml:space="preserve">711A77863797</t>
  </si>
  <si>
    <t xml:space="preserve">151571718</t>
  </si>
  <si>
    <t xml:space="preserve">TrÇn ThÞ Thu H­êng</t>
  </si>
  <si>
    <t xml:space="preserve">01/12/90</t>
  </si>
  <si>
    <t xml:space="preserve">21140212</t>
  </si>
  <si>
    <t xml:space="preserve">711A24927098</t>
  </si>
  <si>
    <t xml:space="preserve">151725751</t>
  </si>
  <si>
    <t xml:space="preserve">Th¸i §ång S¬n Kú</t>
  </si>
  <si>
    <t xml:space="preserve">26/06/86</t>
  </si>
  <si>
    <t xml:space="preserve">21140214</t>
  </si>
  <si>
    <t xml:space="preserve">711A24861658</t>
  </si>
  <si>
    <t xml:space="preserve">186104926</t>
  </si>
  <si>
    <t xml:space="preserve">NguyÔn ThÞ Thïy Liªn</t>
  </si>
  <si>
    <t xml:space="preserve">10/10/89</t>
  </si>
  <si>
    <t xml:space="preserve">21140215</t>
  </si>
  <si>
    <t xml:space="preserve">711A23846451</t>
  </si>
  <si>
    <t xml:space="preserve">§Æng ThÞ Mai</t>
  </si>
  <si>
    <t xml:space="preserve">14/06/89</t>
  </si>
  <si>
    <t xml:space="preserve">21140217</t>
  </si>
  <si>
    <t xml:space="preserve">711A78011607</t>
  </si>
  <si>
    <t xml:space="preserve">151730786</t>
  </si>
  <si>
    <t xml:space="preserve">NguyÔn H¶i Minh</t>
  </si>
  <si>
    <t xml:space="preserve">07/04/89</t>
  </si>
  <si>
    <t xml:space="preserve">21140218</t>
  </si>
  <si>
    <t xml:space="preserve">711A09052044</t>
  </si>
  <si>
    <t xml:space="preserve">125282212</t>
  </si>
  <si>
    <t xml:space="preserve">Ph¹m Ngäc Nam</t>
  </si>
  <si>
    <t xml:space="preserve">06/09/88</t>
  </si>
  <si>
    <t xml:space="preserve">21140219</t>
  </si>
  <si>
    <t xml:space="preserve">711A78011614</t>
  </si>
  <si>
    <t xml:space="preserve">145240478</t>
  </si>
  <si>
    <t xml:space="preserve">NguyÔn ThÞ NgÇn</t>
  </si>
  <si>
    <t xml:space="preserve">17/07/89</t>
  </si>
  <si>
    <t xml:space="preserve">21140220</t>
  </si>
  <si>
    <t xml:space="preserve">711A23846527</t>
  </si>
  <si>
    <t xml:space="preserve">125313382</t>
  </si>
  <si>
    <t xml:space="preserve">NguyÔn ThÞ Nô</t>
  </si>
  <si>
    <t xml:space="preserve">14/05/87</t>
  </si>
  <si>
    <t xml:space="preserve">21140221</t>
  </si>
  <si>
    <t xml:space="preserve">711A90297672</t>
  </si>
  <si>
    <t xml:space="preserve">NguyÔn Thu Oanh</t>
  </si>
  <si>
    <t xml:space="preserve">26/05/90</t>
  </si>
  <si>
    <t xml:space="preserve">21140222</t>
  </si>
  <si>
    <t xml:space="preserve">711A16595189</t>
  </si>
  <si>
    <t xml:space="preserve">121984834</t>
  </si>
  <si>
    <t xml:space="preserve">Vò V¨n Ph­¬ng</t>
  </si>
  <si>
    <t xml:space="preserve">12/05/81</t>
  </si>
  <si>
    <t xml:space="preserve">21140223</t>
  </si>
  <si>
    <t xml:space="preserve">711A67872199</t>
  </si>
  <si>
    <t xml:space="preserve">172386998</t>
  </si>
  <si>
    <t xml:space="preserve">NguyÔn V¨n Th¹ch</t>
  </si>
  <si>
    <t xml:space="preserve">19/12/86</t>
  </si>
  <si>
    <t xml:space="preserve">21140224</t>
  </si>
  <si>
    <t xml:space="preserve">711A70782083</t>
  </si>
  <si>
    <t xml:space="preserve">162795507</t>
  </si>
  <si>
    <t xml:space="preserve">Ph¹m ThÞ Th¶o</t>
  </si>
  <si>
    <t xml:space="preserve">27/03/90</t>
  </si>
  <si>
    <t xml:space="preserve">21140225</t>
  </si>
  <si>
    <t xml:space="preserve">711A90292305</t>
  </si>
  <si>
    <t xml:space="preserve">162902839</t>
  </si>
  <si>
    <t xml:space="preserve">§µo ChÝ ThiÖn</t>
  </si>
  <si>
    <t xml:space="preserve">16/10/87</t>
  </si>
  <si>
    <t xml:space="preserve">21140226</t>
  </si>
  <si>
    <t xml:space="preserve">711A78011622</t>
  </si>
  <si>
    <t xml:space="preserve">145277149</t>
  </si>
  <si>
    <t xml:space="preserve">NguyÔn Quúnh Th¬m</t>
  </si>
  <si>
    <t xml:space="preserve">22/09/89</t>
  </si>
  <si>
    <t xml:space="preserve">21140227</t>
  </si>
  <si>
    <t xml:space="preserve">711A35867834</t>
  </si>
  <si>
    <t xml:space="preserve">121804419</t>
  </si>
  <si>
    <t xml:space="preserve">Ph¹m ThÞ Thanh Thñy</t>
  </si>
  <si>
    <t xml:space="preserve">12/09/90</t>
  </si>
  <si>
    <t xml:space="preserve">21140229</t>
  </si>
  <si>
    <t xml:space="preserve">711A90293773</t>
  </si>
  <si>
    <t xml:space="preserve">060799653</t>
  </si>
  <si>
    <t xml:space="preserve">Bïi Minh TiÕn</t>
  </si>
  <si>
    <t xml:space="preserve">09/01/86</t>
  </si>
  <si>
    <t xml:space="preserve">21140230</t>
  </si>
  <si>
    <t xml:space="preserve">711A32123885</t>
  </si>
  <si>
    <t xml:space="preserve">135292958</t>
  </si>
  <si>
    <t xml:space="preserve">TrÇn M¹nh Toµn</t>
  </si>
  <si>
    <t xml:space="preserve">26/01/89</t>
  </si>
  <si>
    <t xml:space="preserve">21140231</t>
  </si>
  <si>
    <t xml:space="preserve">711A08500201</t>
  </si>
  <si>
    <t xml:space="preserve">132023410</t>
  </si>
  <si>
    <t xml:space="preserve">TrÇn S¬n Tïng</t>
  </si>
  <si>
    <t xml:space="preserve">19/11/89</t>
  </si>
  <si>
    <t xml:space="preserve">21140232</t>
  </si>
  <si>
    <t xml:space="preserve">711A78011641</t>
  </si>
  <si>
    <t xml:space="preserve">132023741</t>
  </si>
  <si>
    <t xml:space="preserve">Hµ Anh V¨n</t>
  </si>
  <si>
    <t xml:space="preserve">21140233</t>
  </si>
  <si>
    <t xml:space="preserve">711A78011653</t>
  </si>
  <si>
    <t xml:space="preserve">186433498</t>
  </si>
  <si>
    <t xml:space="preserve">NguyÔn Thanh V©n</t>
  </si>
  <si>
    <t xml:space="preserve">13/05/89</t>
  </si>
  <si>
    <t xml:space="preserve">21140234</t>
  </si>
  <si>
    <t xml:space="preserve">711A78011661</t>
  </si>
  <si>
    <t xml:space="preserve">121323473</t>
  </si>
  <si>
    <t xml:space="preserve">Bïi Träng §¹t</t>
  </si>
  <si>
    <t xml:space="preserve">09/09/83</t>
  </si>
  <si>
    <t xml:space="preserve">K21KTNNA</t>
  </si>
  <si>
    <t xml:space="preserve">21070235</t>
  </si>
  <si>
    <t xml:space="preserve">711A78008062</t>
  </si>
  <si>
    <t xml:space="preserve">168101242</t>
  </si>
  <si>
    <t xml:space="preserve">Khóc ThÞ Thu HuyÒn</t>
  </si>
  <si>
    <t xml:space="preserve">21070236</t>
  </si>
  <si>
    <t xml:space="preserve">711A35893932</t>
  </si>
  <si>
    <t xml:space="preserve">145240957</t>
  </si>
  <si>
    <t xml:space="preserve">T¹ Duy Linh</t>
  </si>
  <si>
    <t xml:space="preserve">03/09/88</t>
  </si>
  <si>
    <t xml:space="preserve">21070237</t>
  </si>
  <si>
    <t xml:space="preserve">711A78008081</t>
  </si>
  <si>
    <t xml:space="preserve">070808115</t>
  </si>
  <si>
    <t xml:space="preserve">05/04/89</t>
  </si>
  <si>
    <t xml:space="preserve">21070240</t>
  </si>
  <si>
    <t xml:space="preserve">711A07065354</t>
  </si>
  <si>
    <t xml:space="preserve">173092258</t>
  </si>
  <si>
    <t xml:space="preserve">H¹ng D­¬ng Thµnh</t>
  </si>
  <si>
    <t xml:space="preserve">01/01/78</t>
  </si>
  <si>
    <t xml:space="preserve">21070241</t>
  </si>
  <si>
    <t xml:space="preserve">711A08747375</t>
  </si>
  <si>
    <t xml:space="preserve">073083544</t>
  </si>
  <si>
    <t xml:space="preserve">Vò Ngäc Th­</t>
  </si>
  <si>
    <t xml:space="preserve">21070242</t>
  </si>
  <si>
    <t xml:space="preserve">711A78008102</t>
  </si>
  <si>
    <t xml:space="preserve">070845212</t>
  </si>
  <si>
    <t xml:space="preserve">§ç ThÞ Th­¬ng</t>
  </si>
  <si>
    <t xml:space="preserve">19/05/89</t>
  </si>
  <si>
    <t xml:space="preserve">21070243</t>
  </si>
  <si>
    <t xml:space="preserve">711A78008118</t>
  </si>
  <si>
    <t xml:space="preserve">162970659</t>
  </si>
  <si>
    <t xml:space="preserve">NguyÔn ThÞ HuyÒn Trang</t>
  </si>
  <si>
    <t xml:space="preserve">01/01/90</t>
  </si>
  <si>
    <t xml:space="preserve">21070281</t>
  </si>
  <si>
    <t xml:space="preserve">711A25345552</t>
  </si>
  <si>
    <t xml:space="preserve">194363712</t>
  </si>
  <si>
    <t xml:space="preserve">D­¬ng ThÞ Hång Hµ</t>
  </si>
  <si>
    <t xml:space="preserve">20/08/89</t>
  </si>
  <si>
    <t xml:space="preserve">21070301</t>
  </si>
  <si>
    <t xml:space="preserve">711A78008078</t>
  </si>
  <si>
    <t xml:space="preserve">145350022</t>
  </si>
  <si>
    <t xml:space="preserve">NguyÔn H÷u Tr×nh</t>
  </si>
  <si>
    <t xml:space="preserve">17/07/87</t>
  </si>
  <si>
    <t xml:space="preserve">21070329</t>
  </si>
  <si>
    <t xml:space="preserve">711A82063018</t>
  </si>
  <si>
    <t xml:space="preserve">§µo ThÞ Nh­</t>
  </si>
  <si>
    <t xml:space="preserve">10/08/87</t>
  </si>
  <si>
    <t xml:space="preserve">21070363</t>
  </si>
  <si>
    <t xml:space="preserve">711A78008093</t>
  </si>
  <si>
    <t xml:space="preserve">164264568</t>
  </si>
  <si>
    <t xml:space="preserve">Ph¹m ThÞ Thóy An</t>
  </si>
  <si>
    <t xml:space="preserve">07/05/87</t>
  </si>
  <si>
    <t xml:space="preserve">K21KTNNB</t>
  </si>
  <si>
    <t xml:space="preserve">21070244</t>
  </si>
  <si>
    <t xml:space="preserve">711A02182311</t>
  </si>
  <si>
    <t xml:space="preserve">121774933</t>
  </si>
  <si>
    <t xml:space="preserve">NguyÔn ThÞ Hång B¾c</t>
  </si>
  <si>
    <t xml:space="preserve">25/02/74</t>
  </si>
  <si>
    <t xml:space="preserve">21070245</t>
  </si>
  <si>
    <t xml:space="preserve">711A78008121</t>
  </si>
  <si>
    <t xml:space="preserve">121074027</t>
  </si>
  <si>
    <t xml:space="preserve">Lª B¸ ChuÈn</t>
  </si>
  <si>
    <t xml:space="preserve">07/12/84</t>
  </si>
  <si>
    <t xml:space="preserve">21070248</t>
  </si>
  <si>
    <t xml:space="preserve">711A04275008</t>
  </si>
  <si>
    <t xml:space="preserve">121546406</t>
  </si>
  <si>
    <t xml:space="preserve">Ng« B¸ DiÔn</t>
  </si>
  <si>
    <t xml:space="preserve">25/10/80</t>
  </si>
  <si>
    <t xml:space="preserve">21070249</t>
  </si>
  <si>
    <t xml:space="preserve">711A09511736</t>
  </si>
  <si>
    <t xml:space="preserve">Lª §×nh Dòng</t>
  </si>
  <si>
    <t xml:space="preserve">19/02/68</t>
  </si>
  <si>
    <t xml:space="preserve">21070250</t>
  </si>
  <si>
    <t xml:space="preserve">711A78008133</t>
  </si>
  <si>
    <t xml:space="preserve">141566457</t>
  </si>
  <si>
    <t xml:space="preserve">NguyÔn Anh Dòng</t>
  </si>
  <si>
    <t xml:space="preserve">30/09/76</t>
  </si>
  <si>
    <t xml:space="preserve">21070251</t>
  </si>
  <si>
    <t xml:space="preserve">711A11438192</t>
  </si>
  <si>
    <t xml:space="preserve">013103740</t>
  </si>
  <si>
    <t xml:space="preserve">Hoµng M¹nh Duy</t>
  </si>
  <si>
    <t xml:space="preserve">17/10/88</t>
  </si>
  <si>
    <t xml:space="preserve">21070252</t>
  </si>
  <si>
    <t xml:space="preserve">711A90421845</t>
  </si>
  <si>
    <t xml:space="preserve">070840042</t>
  </si>
  <si>
    <t xml:space="preserve">Lª V¨n §iÖp</t>
  </si>
  <si>
    <t xml:space="preserve">06/06/87</t>
  </si>
  <si>
    <t xml:space="preserve">21070253</t>
  </si>
  <si>
    <t xml:space="preserve">711A78008145</t>
  </si>
  <si>
    <t xml:space="preserve">073168399</t>
  </si>
  <si>
    <t xml:space="preserve">Ng« Minh §Þnh</t>
  </si>
  <si>
    <t xml:space="preserve">06/08/83</t>
  </si>
  <si>
    <t xml:space="preserve">21070254</t>
  </si>
  <si>
    <t xml:space="preserve">711A13647366</t>
  </si>
  <si>
    <t xml:space="preserve">121476749</t>
  </si>
  <si>
    <t xml:space="preserve">Huúnh §ång</t>
  </si>
  <si>
    <t xml:space="preserve">05/02/75</t>
  </si>
  <si>
    <t xml:space="preserve">21070255</t>
  </si>
  <si>
    <t xml:space="preserve">711A78008169</t>
  </si>
  <si>
    <t xml:space="preserve">011760465</t>
  </si>
  <si>
    <t xml:space="preserve">Ph¹m ThÞ Hång Giang</t>
  </si>
  <si>
    <t xml:space="preserve">21070256</t>
  </si>
  <si>
    <t xml:space="preserve">711A71420901</t>
  </si>
  <si>
    <t xml:space="preserve">164304197</t>
  </si>
  <si>
    <t xml:space="preserve">Ph¹m ThÞ Hµ</t>
  </si>
  <si>
    <t xml:space="preserve">15/05/90</t>
  </si>
  <si>
    <t xml:space="preserve">21070257</t>
  </si>
  <si>
    <t xml:space="preserve">711A78008172</t>
  </si>
  <si>
    <t xml:space="preserve">173585780</t>
  </si>
  <si>
    <t xml:space="preserve">NguyÔn ViÖt H¶i</t>
  </si>
  <si>
    <t xml:space="preserve">08/11/76</t>
  </si>
  <si>
    <t xml:space="preserve">21070258</t>
  </si>
  <si>
    <t xml:space="preserve">711A61078784</t>
  </si>
  <si>
    <t xml:space="preserve">121200511</t>
  </si>
  <si>
    <t xml:space="preserve">§ç ThÞ H¹nh</t>
  </si>
  <si>
    <t xml:space="preserve">17/08/69</t>
  </si>
  <si>
    <t xml:space="preserve">21070259</t>
  </si>
  <si>
    <t xml:space="preserve">711A78008184</t>
  </si>
  <si>
    <t xml:space="preserve">141426103</t>
  </si>
  <si>
    <t xml:space="preserve">NguyÔn Ngäc HiÓn</t>
  </si>
  <si>
    <t xml:space="preserve">12/10/75</t>
  </si>
  <si>
    <t xml:space="preserve">21070260</t>
  </si>
  <si>
    <t xml:space="preserve">711A19667285</t>
  </si>
  <si>
    <t xml:space="preserve">121168257</t>
  </si>
  <si>
    <t xml:space="preserve">NguyÔn M¹nh Hïng</t>
  </si>
  <si>
    <t xml:space="preserve">10/04/88</t>
  </si>
  <si>
    <t xml:space="preserve">21070261</t>
  </si>
  <si>
    <t xml:space="preserve">711A78008196</t>
  </si>
  <si>
    <t xml:space="preserve">162966351</t>
  </si>
  <si>
    <t xml:space="preserve">Lª Thu H­¬ng</t>
  </si>
  <si>
    <t xml:space="preserve">10/08/89</t>
  </si>
  <si>
    <t xml:space="preserve">21070262</t>
  </si>
  <si>
    <t xml:space="preserve">711A78008205</t>
  </si>
  <si>
    <t xml:space="preserve">073156092</t>
  </si>
  <si>
    <t xml:space="preserve">Vò ThÞ H­¬ng</t>
  </si>
  <si>
    <t xml:space="preserve">20/04/82</t>
  </si>
  <si>
    <t xml:space="preserve">21070263</t>
  </si>
  <si>
    <t xml:space="preserve">711A28875286</t>
  </si>
  <si>
    <t xml:space="preserve">142029801</t>
  </si>
  <si>
    <t xml:space="preserve">NguyÔn ThÕ Kh­¬ng</t>
  </si>
  <si>
    <t xml:space="preserve">25/04/84</t>
  </si>
  <si>
    <t xml:space="preserve">21070264</t>
  </si>
  <si>
    <t xml:space="preserve">711A78008212</t>
  </si>
  <si>
    <t xml:space="preserve">125113017</t>
  </si>
  <si>
    <t xml:space="preserve">NguyÔn Hoµng Long</t>
  </si>
  <si>
    <t xml:space="preserve">23/10/60</t>
  </si>
  <si>
    <t xml:space="preserve">21070266</t>
  </si>
  <si>
    <t xml:space="preserve">711A78008224</t>
  </si>
  <si>
    <t xml:space="preserve">010242210</t>
  </si>
  <si>
    <t xml:space="preserve">Bïi V¨n Lý</t>
  </si>
  <si>
    <t xml:space="preserve">12/02/66</t>
  </si>
  <si>
    <t xml:space="preserve">21070267</t>
  </si>
  <si>
    <t xml:space="preserve">711A83962506</t>
  </si>
  <si>
    <t xml:space="preserve">Vò ThÞ Ngµ</t>
  </si>
  <si>
    <t xml:space="preserve">08/03/87</t>
  </si>
  <si>
    <t xml:space="preserve">21070268</t>
  </si>
  <si>
    <t xml:space="preserve">711A80349383</t>
  </si>
  <si>
    <t xml:space="preserve">135299085</t>
  </si>
  <si>
    <t xml:space="preserve">NguyÔn Quang Ninh</t>
  </si>
  <si>
    <t xml:space="preserve">30/09/84</t>
  </si>
  <si>
    <t xml:space="preserve">21070269</t>
  </si>
  <si>
    <t xml:space="preserve">711A25486713</t>
  </si>
  <si>
    <t xml:space="preserve">125162885</t>
  </si>
  <si>
    <t xml:space="preserve">§ç ThÞ Thu Ph­¬ng</t>
  </si>
  <si>
    <t xml:space="preserve">21070270</t>
  </si>
  <si>
    <t xml:space="preserve">711A78008232</t>
  </si>
  <si>
    <t xml:space="preserve">164356913</t>
  </si>
  <si>
    <t xml:space="preserve">Vò TrÝ S¸u</t>
  </si>
  <si>
    <t xml:space="preserve">08/10/73</t>
  </si>
  <si>
    <t xml:space="preserve">21070272</t>
  </si>
  <si>
    <t xml:space="preserve">711A78008248</t>
  </si>
  <si>
    <t xml:space="preserve">121103169</t>
  </si>
  <si>
    <t xml:space="preserve">Tr­¬ng Quang S¬n</t>
  </si>
  <si>
    <t xml:space="preserve">06/02/72</t>
  </si>
  <si>
    <t xml:space="preserve">21070273</t>
  </si>
  <si>
    <t xml:space="preserve">711A03766809</t>
  </si>
  <si>
    <t xml:space="preserve">121209620</t>
  </si>
  <si>
    <t xml:space="preserve">§ç Minh T©m</t>
  </si>
  <si>
    <t xml:space="preserve">08/08/76</t>
  </si>
  <si>
    <t xml:space="preserve">21070274</t>
  </si>
  <si>
    <t xml:space="preserve">711A78008251</t>
  </si>
  <si>
    <t xml:space="preserve">145666578</t>
  </si>
  <si>
    <t xml:space="preserve">øng V¨n Thanh</t>
  </si>
  <si>
    <t xml:space="preserve">01/03/82</t>
  </si>
  <si>
    <t xml:space="preserve">21070275</t>
  </si>
  <si>
    <t xml:space="preserve">711A61699678</t>
  </si>
  <si>
    <t xml:space="preserve">168013606</t>
  </si>
  <si>
    <t xml:space="preserve">NguyÔn ThÞ Kim ThÞnh</t>
  </si>
  <si>
    <t xml:space="preserve">02/06/71</t>
  </si>
  <si>
    <t xml:space="preserve">21070276</t>
  </si>
  <si>
    <t xml:space="preserve">711A17486943</t>
  </si>
  <si>
    <t xml:space="preserve">011982951</t>
  </si>
  <si>
    <t xml:space="preserve">Vò ThÞ Kim Thoa</t>
  </si>
  <si>
    <t xml:space="preserve">23/06/78</t>
  </si>
  <si>
    <t xml:space="preserve">21070277</t>
  </si>
  <si>
    <t xml:space="preserve">711A78008263</t>
  </si>
  <si>
    <t xml:space="preserve">131341672</t>
  </si>
  <si>
    <t xml:space="preserve">NguyÔn ThÞ Thanh Thu</t>
  </si>
  <si>
    <t xml:space="preserve">12/12/84</t>
  </si>
  <si>
    <t xml:space="preserve">21070278</t>
  </si>
  <si>
    <t xml:space="preserve">711A78008275</t>
  </si>
  <si>
    <t xml:space="preserve">012499767</t>
  </si>
  <si>
    <t xml:space="preserve">Ph¹m §øc ThuËn</t>
  </si>
  <si>
    <t xml:space="preserve">19/03/77</t>
  </si>
  <si>
    <t xml:space="preserve">21070279</t>
  </si>
  <si>
    <t xml:space="preserve">711A85242689</t>
  </si>
  <si>
    <t xml:space="preserve">NguyÔn Quèc TiÕn</t>
  </si>
  <si>
    <t xml:space="preserve">06/05/68</t>
  </si>
  <si>
    <t xml:space="preserve">21070280</t>
  </si>
  <si>
    <t xml:space="preserve">711A78008287</t>
  </si>
  <si>
    <t xml:space="preserve">171377340</t>
  </si>
  <si>
    <t xml:space="preserve">§µm Quang TriÓn</t>
  </si>
  <si>
    <t xml:space="preserve">26/01/86</t>
  </si>
  <si>
    <t xml:space="preserve">21070282</t>
  </si>
  <si>
    <t xml:space="preserve">711A73807093</t>
  </si>
  <si>
    <t xml:space="preserve">151524201</t>
  </si>
  <si>
    <t xml:space="preserve">Lª Huy Tr­êng</t>
  </si>
  <si>
    <t xml:space="preserve">01/08/88</t>
  </si>
  <si>
    <t xml:space="preserve">21070283</t>
  </si>
  <si>
    <t xml:space="preserve">711A78008299</t>
  </si>
  <si>
    <t xml:space="preserve">145267642</t>
  </si>
  <si>
    <t xml:space="preserve">Vò Xu©n Tr­êng</t>
  </si>
  <si>
    <t xml:space="preserve">18/10/71</t>
  </si>
  <si>
    <t xml:space="preserve">21070284</t>
  </si>
  <si>
    <t xml:space="preserve">711A78008303</t>
  </si>
  <si>
    <t xml:space="preserve">161890477</t>
  </si>
  <si>
    <t xml:space="preserve">Vò Thanh Tïng</t>
  </si>
  <si>
    <t xml:space="preserve">02/10/84</t>
  </si>
  <si>
    <t xml:space="preserve">21070285</t>
  </si>
  <si>
    <t xml:space="preserve">711A78008315</t>
  </si>
  <si>
    <t xml:space="preserve">172415380</t>
  </si>
  <si>
    <t xml:space="preserve">NguyÔn TiÕn ViÖt</t>
  </si>
  <si>
    <t xml:space="preserve">12/12/68</t>
  </si>
  <si>
    <t xml:space="preserve">21070286</t>
  </si>
  <si>
    <t xml:space="preserve">711A78008327</t>
  </si>
  <si>
    <t xml:space="preserve">011720943</t>
  </si>
  <si>
    <t xml:space="preserve">Phïng Xu©n ViÖt</t>
  </si>
  <si>
    <t xml:space="preserve">23/12/71</t>
  </si>
  <si>
    <t xml:space="preserve">21070287</t>
  </si>
  <si>
    <t xml:space="preserve">711A78008339</t>
  </si>
  <si>
    <t xml:space="preserve">011779439</t>
  </si>
  <si>
    <t xml:space="preserve">Lª Hång Tíi</t>
  </si>
  <si>
    <t xml:space="preserve">15/10/78</t>
  </si>
  <si>
    <t xml:space="preserve">21070327</t>
  </si>
  <si>
    <t xml:space="preserve">711A80942742</t>
  </si>
  <si>
    <t xml:space="preserve">TrÇn V¨n §«ng</t>
  </si>
  <si>
    <t xml:space="preserve">21/12/71</t>
  </si>
  <si>
    <t xml:space="preserve">21070346</t>
  </si>
  <si>
    <t xml:space="preserve">711A78008157</t>
  </si>
  <si>
    <t xml:space="preserve">121590999</t>
  </si>
  <si>
    <t xml:space="preserve">Lª Quèc Anh</t>
  </si>
  <si>
    <t xml:space="preserve">17/01/86</t>
  </si>
  <si>
    <t xml:space="preserve">K21KTNNC</t>
  </si>
  <si>
    <t xml:space="preserve">21070289</t>
  </si>
  <si>
    <t xml:space="preserve">711A78008342</t>
  </si>
  <si>
    <t xml:space="preserve">172759673</t>
  </si>
  <si>
    <t xml:space="preserve">NguyÔn Ngäc Anh</t>
  </si>
  <si>
    <t xml:space="preserve">01/05/88</t>
  </si>
  <si>
    <t xml:space="preserve">21070290</t>
  </si>
  <si>
    <t xml:space="preserve">711A78008354</t>
  </si>
  <si>
    <t xml:space="preserve">164367300</t>
  </si>
  <si>
    <t xml:space="preserve">Vò Ngäc ¢n</t>
  </si>
  <si>
    <t xml:space="preserve">04/09/75</t>
  </si>
  <si>
    <t xml:space="preserve">21070291</t>
  </si>
  <si>
    <t xml:space="preserve">711A78008366</t>
  </si>
  <si>
    <t xml:space="preserve">145060887</t>
  </si>
  <si>
    <t xml:space="preserve">NguyÔn Nh©n B×nh</t>
  </si>
  <si>
    <t xml:space="preserve">12/10/68</t>
  </si>
  <si>
    <t xml:space="preserve">21070293</t>
  </si>
  <si>
    <t xml:space="preserve">711A00573981</t>
  </si>
  <si>
    <t xml:space="preserve">012705324</t>
  </si>
  <si>
    <t xml:space="preserve">NguyÔn V¨n C«ng</t>
  </si>
  <si>
    <t xml:space="preserve">20/09/80</t>
  </si>
  <si>
    <t xml:space="preserve">21070295</t>
  </si>
  <si>
    <t xml:space="preserve">711A06431804</t>
  </si>
  <si>
    <t xml:space="preserve">171641495</t>
  </si>
  <si>
    <t xml:space="preserve">Bïi Quang DuÈn</t>
  </si>
  <si>
    <t xml:space="preserve">21070297</t>
  </si>
  <si>
    <t xml:space="preserve">711A51375391</t>
  </si>
  <si>
    <t xml:space="preserve">111775782</t>
  </si>
  <si>
    <t xml:space="preserve">NguyÔn Trung Dòng</t>
  </si>
  <si>
    <t xml:space="preserve">27/04/85</t>
  </si>
  <si>
    <t xml:space="preserve">21070298</t>
  </si>
  <si>
    <t xml:space="preserve">711A03171451</t>
  </si>
  <si>
    <t xml:space="preserve">125171579</t>
  </si>
  <si>
    <t xml:space="preserve">NguyÔn §×nh §¹t</t>
  </si>
  <si>
    <t xml:space="preserve">21070299</t>
  </si>
  <si>
    <t xml:space="preserve">711A78008373</t>
  </si>
  <si>
    <t xml:space="preserve">125381025</t>
  </si>
  <si>
    <t xml:space="preserve">NguyÔn V¨n §iÒu</t>
  </si>
  <si>
    <t xml:space="preserve">21070300</t>
  </si>
  <si>
    <t xml:space="preserve">711A78008381</t>
  </si>
  <si>
    <t xml:space="preserve">125267464</t>
  </si>
  <si>
    <t xml:space="preserve">Lª §¨ng H¶i</t>
  </si>
  <si>
    <t xml:space="preserve">21070302</t>
  </si>
  <si>
    <t xml:space="preserve">711A78008393</t>
  </si>
  <si>
    <t xml:space="preserve">013506187</t>
  </si>
  <si>
    <t xml:space="preserve">Hoµng ThÞ H»ng</t>
  </si>
  <si>
    <t xml:space="preserve">29/06/90</t>
  </si>
  <si>
    <t xml:space="preserve">21070303</t>
  </si>
  <si>
    <t xml:space="preserve">711A78008402</t>
  </si>
  <si>
    <t xml:space="preserve">164419669</t>
  </si>
  <si>
    <t xml:space="preserve">TrÇn ThÞ Thu H»ng</t>
  </si>
  <si>
    <t xml:space="preserve">15/09/74</t>
  </si>
  <si>
    <t xml:space="preserve">21070304</t>
  </si>
  <si>
    <t xml:space="preserve">711A78008418</t>
  </si>
  <si>
    <t xml:space="preserve">168007814</t>
  </si>
  <si>
    <t xml:space="preserve">§ç ThÞ Thu HiÒn</t>
  </si>
  <si>
    <t xml:space="preserve">03/05/89</t>
  </si>
  <si>
    <t xml:space="preserve">21070305</t>
  </si>
  <si>
    <t xml:space="preserve">711A78008421</t>
  </si>
  <si>
    <t xml:space="preserve">012776991</t>
  </si>
  <si>
    <t xml:space="preserve">Ph¹m ThÞ Hoa</t>
  </si>
  <si>
    <t xml:space="preserve">22/04/90</t>
  </si>
  <si>
    <t xml:space="preserve">21070306</t>
  </si>
  <si>
    <t xml:space="preserve">711A20896261</t>
  </si>
  <si>
    <t xml:space="preserve">145336674</t>
  </si>
  <si>
    <t xml:space="preserve">L­u ThÞ Hßa</t>
  </si>
  <si>
    <t xml:space="preserve">10/07/82</t>
  </si>
  <si>
    <t xml:space="preserve">21070307</t>
  </si>
  <si>
    <t xml:space="preserve">711A78008433</t>
  </si>
  <si>
    <t xml:space="preserve">151322272</t>
  </si>
  <si>
    <t xml:space="preserve">Tr­¬ng V¨n Häc</t>
  </si>
  <si>
    <t xml:space="preserve">27/04/71</t>
  </si>
  <si>
    <t xml:space="preserve">21070308</t>
  </si>
  <si>
    <t xml:space="preserve">711A21708736</t>
  </si>
  <si>
    <t xml:space="preserve">011861576</t>
  </si>
  <si>
    <t xml:space="preserve">Lª ThÞ HuyÒn</t>
  </si>
  <si>
    <t xml:space="preserve">15/06/90</t>
  </si>
  <si>
    <t xml:space="preserve">21070309</t>
  </si>
  <si>
    <t xml:space="preserve">711A27779301</t>
  </si>
  <si>
    <t xml:space="preserve">183704229</t>
  </si>
  <si>
    <t xml:space="preserve">§µo ThÞ H­êng</t>
  </si>
  <si>
    <t xml:space="preserve">09/11/89</t>
  </si>
  <si>
    <t xml:space="preserve">21070310</t>
  </si>
  <si>
    <t xml:space="preserve">711A78008445</t>
  </si>
  <si>
    <t xml:space="preserve">145285007</t>
  </si>
  <si>
    <t xml:space="preserve">NguyÔn Ph¹m BÝch H­êng</t>
  </si>
  <si>
    <t xml:space="preserve">01/09/78</t>
  </si>
  <si>
    <t xml:space="preserve">21070311</t>
  </si>
  <si>
    <t xml:space="preserve">711A78008457</t>
  </si>
  <si>
    <t xml:space="preserve">012244730</t>
  </si>
  <si>
    <t xml:space="preserve">Kh­¬ng ThÞ Lan</t>
  </si>
  <si>
    <t xml:space="preserve">18/11/77</t>
  </si>
  <si>
    <t xml:space="preserve">21070312</t>
  </si>
  <si>
    <t xml:space="preserve">711A78008469</t>
  </si>
  <si>
    <t xml:space="preserve">145344891</t>
  </si>
  <si>
    <t xml:space="preserve">TrÇn H¶i Long</t>
  </si>
  <si>
    <t xml:space="preserve">20/12/88</t>
  </si>
  <si>
    <t xml:space="preserve">21070313</t>
  </si>
  <si>
    <t xml:space="preserve">711A78008472</t>
  </si>
  <si>
    <t xml:space="preserve">125345617</t>
  </si>
  <si>
    <t xml:space="preserve">NguyÔn TrÇn Lu©n</t>
  </si>
  <si>
    <t xml:space="preserve">05/10/81</t>
  </si>
  <si>
    <t xml:space="preserve">21070314</t>
  </si>
  <si>
    <t xml:space="preserve">711A78008484</t>
  </si>
  <si>
    <t xml:space="preserve">012172032</t>
  </si>
  <si>
    <t xml:space="preserve">NguyÔn ThÞ Mai</t>
  </si>
  <si>
    <t xml:space="preserve">30/10/88</t>
  </si>
  <si>
    <t xml:space="preserve">21070315</t>
  </si>
  <si>
    <t xml:space="preserve">711A14198872</t>
  </si>
  <si>
    <t xml:space="preserve">125341640</t>
  </si>
  <si>
    <t xml:space="preserve">Phïng Xu©n NghÜa</t>
  </si>
  <si>
    <t xml:space="preserve">04/04/77</t>
  </si>
  <si>
    <t xml:space="preserve">21070316</t>
  </si>
  <si>
    <t xml:space="preserve">711A78008505</t>
  </si>
  <si>
    <t xml:space="preserve">012278036</t>
  </si>
  <si>
    <t xml:space="preserve">Lª Minh Ph­¬ng</t>
  </si>
  <si>
    <t xml:space="preserve">19/11/84</t>
  </si>
  <si>
    <t xml:space="preserve">21070317</t>
  </si>
  <si>
    <t xml:space="preserve">711A48322522</t>
  </si>
  <si>
    <t xml:space="preserve">145171813</t>
  </si>
  <si>
    <t xml:space="preserve">Vò ThÞ Ph­îng</t>
  </si>
  <si>
    <t xml:space="preserve">20/06/88</t>
  </si>
  <si>
    <t xml:space="preserve">21070318</t>
  </si>
  <si>
    <t xml:space="preserve">711A90178753</t>
  </si>
  <si>
    <t xml:space="preserve">164375352</t>
  </si>
  <si>
    <t xml:space="preserve">Vò ThÞ Hoµi Thanh</t>
  </si>
  <si>
    <t xml:space="preserve">17/07/85</t>
  </si>
  <si>
    <t xml:space="preserve">21070319</t>
  </si>
  <si>
    <t xml:space="preserve">711A78008512</t>
  </si>
  <si>
    <t xml:space="preserve">164224567</t>
  </si>
  <si>
    <t xml:space="preserve">Ph¹m Xu©n Thµnh</t>
  </si>
  <si>
    <t xml:space="preserve">27/10/86</t>
  </si>
  <si>
    <t xml:space="preserve">21070320</t>
  </si>
  <si>
    <t xml:space="preserve">711A08986482</t>
  </si>
  <si>
    <t xml:space="preserve">142316278</t>
  </si>
  <si>
    <t xml:space="preserve">NguyÔn Thµnh Th¨ng</t>
  </si>
  <si>
    <t xml:space="preserve">20/04/76</t>
  </si>
  <si>
    <t xml:space="preserve">21070321</t>
  </si>
  <si>
    <t xml:space="preserve">711A78008532</t>
  </si>
  <si>
    <t xml:space="preserve">168185254</t>
  </si>
  <si>
    <t xml:space="preserve">Vò Duy ThÕ</t>
  </si>
  <si>
    <t xml:space="preserve">16/05/77</t>
  </si>
  <si>
    <t xml:space="preserve">21070322</t>
  </si>
  <si>
    <t xml:space="preserve">711A78008548</t>
  </si>
  <si>
    <t xml:space="preserve">145706466</t>
  </si>
  <si>
    <t xml:space="preserve">NguyÔn ChÝnh Thèng</t>
  </si>
  <si>
    <t xml:space="preserve">02/11/76</t>
  </si>
  <si>
    <t xml:space="preserve">21070323</t>
  </si>
  <si>
    <t xml:space="preserve">711A70736241</t>
  </si>
  <si>
    <t xml:space="preserve">141788113</t>
  </si>
  <si>
    <t xml:space="preserve">Ph¹m V¨n Thung</t>
  </si>
  <si>
    <t xml:space="preserve">23/06/72</t>
  </si>
  <si>
    <t xml:space="preserve">21070325</t>
  </si>
  <si>
    <t xml:space="preserve">711A78008551</t>
  </si>
  <si>
    <t xml:space="preserve">141637578</t>
  </si>
  <si>
    <t xml:space="preserve">§Æng ThÞ Hång Thóy</t>
  </si>
  <si>
    <t xml:space="preserve">21/01/83</t>
  </si>
  <si>
    <t xml:space="preserve">21070326</t>
  </si>
  <si>
    <t xml:space="preserve">711A78008563</t>
  </si>
  <si>
    <t xml:space="preserve">012463920</t>
  </si>
  <si>
    <t xml:space="preserve">NguyÔn ThÞ Mü Trinh</t>
  </si>
  <si>
    <t xml:space="preserve">31/08/90</t>
  </si>
  <si>
    <t xml:space="preserve">21070328</t>
  </si>
  <si>
    <t xml:space="preserve">711A78008575</t>
  </si>
  <si>
    <t xml:space="preserve">164463134</t>
  </si>
  <si>
    <t xml:space="preserve">Ph¹m Xu©n Tr­êng</t>
  </si>
  <si>
    <t xml:space="preserve">21070330</t>
  </si>
  <si>
    <t xml:space="preserve">711A78008587</t>
  </si>
  <si>
    <t xml:space="preserve">012598275</t>
  </si>
  <si>
    <t xml:space="preserve">L­u ThÞ Ngäc YÕn</t>
  </si>
  <si>
    <t xml:space="preserve">15/10/77</t>
  </si>
  <si>
    <t xml:space="preserve">21070333</t>
  </si>
  <si>
    <t xml:space="preserve">711A70778482</t>
  </si>
  <si>
    <t xml:space="preserve">011870263</t>
  </si>
  <si>
    <t xml:space="preserve">Tr­¬ng TuÊn Lùc</t>
  </si>
  <si>
    <t xml:space="preserve">10/02/85</t>
  </si>
  <si>
    <t xml:space="preserve">21070359</t>
  </si>
  <si>
    <t xml:space="preserve">711A78008496</t>
  </si>
  <si>
    <t xml:space="preserve">168140159</t>
  </si>
  <si>
    <t xml:space="preserve">NguyÔn ThÕ Thµnh</t>
  </si>
  <si>
    <t xml:space="preserve">08/03/77</t>
  </si>
  <si>
    <t xml:space="preserve">21070366</t>
  </si>
  <si>
    <t xml:space="preserve">711A78008524</t>
  </si>
  <si>
    <t xml:space="preserve">145646734</t>
  </si>
  <si>
    <t xml:space="preserve">NguyÔn ThÞ Lan Anh</t>
  </si>
  <si>
    <t xml:space="preserve">04/06/72</t>
  </si>
  <si>
    <t xml:space="preserve">K21KTNND</t>
  </si>
  <si>
    <t xml:space="preserve">21070334</t>
  </si>
  <si>
    <t xml:space="preserve">711A78701192</t>
  </si>
  <si>
    <t xml:space="preserve">Ph¹m ThÞ Anh</t>
  </si>
  <si>
    <t xml:space="preserve">25/10/82</t>
  </si>
  <si>
    <t xml:space="preserve">21070335</t>
  </si>
  <si>
    <t xml:space="preserve">711A78008599</t>
  </si>
  <si>
    <t xml:space="preserve">125115528</t>
  </si>
  <si>
    <t xml:space="preserve">NguyÔn ThÞ Ch©m</t>
  </si>
  <si>
    <t xml:space="preserve">24/09/90</t>
  </si>
  <si>
    <t xml:space="preserve">21070336</t>
  </si>
  <si>
    <t xml:space="preserve">711A90296828</t>
  </si>
  <si>
    <t xml:space="preserve">163095306</t>
  </si>
  <si>
    <t xml:space="preserve">§ç ThÞ Kim Cóc</t>
  </si>
  <si>
    <t xml:space="preserve">14/08/84</t>
  </si>
  <si>
    <t xml:space="preserve">21070337</t>
  </si>
  <si>
    <t xml:space="preserve">711A78008603</t>
  </si>
  <si>
    <t xml:space="preserve">145096082</t>
  </si>
  <si>
    <t xml:space="preserve">NguyÔn ThÞ Kim Cóc</t>
  </si>
  <si>
    <t xml:space="preserve">21070338</t>
  </si>
  <si>
    <t xml:space="preserve">711A78008615</t>
  </si>
  <si>
    <t xml:space="preserve">063173203</t>
  </si>
  <si>
    <t xml:space="preserve">NguyÔn Hïng C­êng</t>
  </si>
  <si>
    <t xml:space="preserve">14/08/74</t>
  </si>
  <si>
    <t xml:space="preserve">21070339</t>
  </si>
  <si>
    <t xml:space="preserve">711A78008627</t>
  </si>
  <si>
    <t xml:space="preserve">145769972</t>
  </si>
  <si>
    <t xml:space="preserve">Ng« §øc Dòng</t>
  </si>
  <si>
    <t xml:space="preserve">28/10/77</t>
  </si>
  <si>
    <t xml:space="preserve">21070340</t>
  </si>
  <si>
    <t xml:space="preserve">711A78008639</t>
  </si>
  <si>
    <t xml:space="preserve">145669819</t>
  </si>
  <si>
    <t xml:space="preserve">Tèng V¨n Dòng</t>
  </si>
  <si>
    <t xml:space="preserve">20/03/84</t>
  </si>
  <si>
    <t xml:space="preserve">21070342</t>
  </si>
  <si>
    <t xml:space="preserve">711A43275937</t>
  </si>
  <si>
    <t xml:space="preserve">164159791</t>
  </si>
  <si>
    <t xml:space="preserve">NguyÔn V¨n §¹t</t>
  </si>
  <si>
    <t xml:space="preserve">06/03/87</t>
  </si>
  <si>
    <t xml:space="preserve">21070343</t>
  </si>
  <si>
    <t xml:space="preserve">711A05159451</t>
  </si>
  <si>
    <t xml:space="preserve">125258441</t>
  </si>
  <si>
    <t xml:space="preserve">Lª V¨n §Ønh</t>
  </si>
  <si>
    <t xml:space="preserve">05/07/87</t>
  </si>
  <si>
    <t xml:space="preserve">21070344</t>
  </si>
  <si>
    <t xml:space="preserve">711A78008642</t>
  </si>
  <si>
    <t xml:space="preserve">145284876</t>
  </si>
  <si>
    <t xml:space="preserve">NguyÔn V¨n §«</t>
  </si>
  <si>
    <t xml:space="preserve">13/07/69</t>
  </si>
  <si>
    <t xml:space="preserve">21070345</t>
  </si>
  <si>
    <t xml:space="preserve">711A78008654</t>
  </si>
  <si>
    <t xml:space="preserve">121139556</t>
  </si>
  <si>
    <t xml:space="preserve">NguyÔn ThÞ Hµ</t>
  </si>
  <si>
    <t xml:space="preserve">21070347</t>
  </si>
  <si>
    <t xml:space="preserve">711A68965529</t>
  </si>
  <si>
    <t xml:space="preserve">012844843</t>
  </si>
  <si>
    <t xml:space="preserve">Ph¹m ThÞ Hång H¶i</t>
  </si>
  <si>
    <t xml:space="preserve">12/11/86</t>
  </si>
  <si>
    <t xml:space="preserve">21070348</t>
  </si>
  <si>
    <t xml:space="preserve">711A78594587</t>
  </si>
  <si>
    <t xml:space="preserve">Vò Thu HiÒn</t>
  </si>
  <si>
    <t xml:space="preserve">11/11/80</t>
  </si>
  <si>
    <t xml:space="preserve">21070351</t>
  </si>
  <si>
    <t xml:space="preserve">711A78008666</t>
  </si>
  <si>
    <t xml:space="preserve">145033843</t>
  </si>
  <si>
    <t xml:space="preserve">Ng« ThÞ Hoa</t>
  </si>
  <si>
    <t xml:space="preserve">03/04/85</t>
  </si>
  <si>
    <t xml:space="preserve">21070352</t>
  </si>
  <si>
    <t xml:space="preserve">711A78008673</t>
  </si>
  <si>
    <t xml:space="preserve">172212152</t>
  </si>
  <si>
    <t xml:space="preserve">NguyÔn Ngäc Minh Hoµng</t>
  </si>
  <si>
    <t xml:space="preserve">02/05/87</t>
  </si>
  <si>
    <t xml:space="preserve">21070353</t>
  </si>
  <si>
    <t xml:space="preserve">711A78008681</t>
  </si>
  <si>
    <t xml:space="preserve">145291121</t>
  </si>
  <si>
    <t xml:space="preserve">NguyÔn M¹nh Huyªn</t>
  </si>
  <si>
    <t xml:space="preserve">29/07/77</t>
  </si>
  <si>
    <t xml:space="preserve">21070354</t>
  </si>
  <si>
    <t xml:space="preserve">711A78008693</t>
  </si>
  <si>
    <t xml:space="preserve">125512181</t>
  </si>
  <si>
    <t xml:space="preserve">22/05/87</t>
  </si>
  <si>
    <t xml:space="preserve">21070355</t>
  </si>
  <si>
    <t xml:space="preserve">711A17404124</t>
  </si>
  <si>
    <t xml:space="preserve">Vò Duy Kh¶i</t>
  </si>
  <si>
    <t xml:space="preserve">26/03/83</t>
  </si>
  <si>
    <t xml:space="preserve">21070356</t>
  </si>
  <si>
    <t xml:space="preserve">711A78008702</t>
  </si>
  <si>
    <t xml:space="preserve">121480164</t>
  </si>
  <si>
    <t xml:space="preserve">NguyÔn Kh¾c L¨ng</t>
  </si>
  <si>
    <t xml:space="preserve">02/02/82</t>
  </si>
  <si>
    <t xml:space="preserve">21070357</t>
  </si>
  <si>
    <t xml:space="preserve">711A06245491</t>
  </si>
  <si>
    <t xml:space="preserve">125119615</t>
  </si>
  <si>
    <t xml:space="preserve">03/09/76</t>
  </si>
  <si>
    <t xml:space="preserve">21070360</t>
  </si>
  <si>
    <t xml:space="preserve">711A78594654</t>
  </si>
  <si>
    <t xml:space="preserve">NguyÔn V¨n Ngäc</t>
  </si>
  <si>
    <t xml:space="preserve">16/09/78</t>
  </si>
  <si>
    <t xml:space="preserve">21070361</t>
  </si>
  <si>
    <t xml:space="preserve">711A80942723</t>
  </si>
  <si>
    <t xml:space="preserve">Phan ThÞ Hång Nhung</t>
  </si>
  <si>
    <t xml:space="preserve">21/07/88</t>
  </si>
  <si>
    <t xml:space="preserve">21070362</t>
  </si>
  <si>
    <t xml:space="preserve">711A16550912</t>
  </si>
  <si>
    <t xml:space="preserve">183656703</t>
  </si>
  <si>
    <t xml:space="preserve">Hå Hång Quang</t>
  </si>
  <si>
    <t xml:space="preserve">02/08/68</t>
  </si>
  <si>
    <t xml:space="preserve">21070364</t>
  </si>
  <si>
    <t xml:space="preserve">711A78008718</t>
  </si>
  <si>
    <t xml:space="preserve">013079627</t>
  </si>
  <si>
    <t xml:space="preserve">§Æng V¨n Qu©n</t>
  </si>
  <si>
    <t xml:space="preserve">05/04/74</t>
  </si>
  <si>
    <t xml:space="preserve">21070365</t>
  </si>
  <si>
    <t xml:space="preserve">711A80942735</t>
  </si>
  <si>
    <t xml:space="preserve">§Æng ThÞ Hång Th¾m</t>
  </si>
  <si>
    <t xml:space="preserve">21070367</t>
  </si>
  <si>
    <t xml:space="preserve">711A78008721</t>
  </si>
  <si>
    <t xml:space="preserve">186720075</t>
  </si>
  <si>
    <t xml:space="preserve">TrÇn ThÞ Thoa</t>
  </si>
  <si>
    <t xml:space="preserve">11/08/81</t>
  </si>
  <si>
    <t xml:space="preserve">21070368</t>
  </si>
  <si>
    <t xml:space="preserve">711A78008733</t>
  </si>
  <si>
    <t xml:space="preserve">013239894</t>
  </si>
  <si>
    <t xml:space="preserve">NguyÔn ThÞ Ph­¬ng Thu</t>
  </si>
  <si>
    <t xml:space="preserve">06/10/82</t>
  </si>
  <si>
    <t xml:space="preserve">21070369</t>
  </si>
  <si>
    <t xml:space="preserve">711A78008745</t>
  </si>
  <si>
    <t xml:space="preserve">121433592</t>
  </si>
  <si>
    <t xml:space="preserve">TrÇn §øc ThuÇn</t>
  </si>
  <si>
    <t xml:space="preserve">12/01/61</t>
  </si>
  <si>
    <t xml:space="preserve">21070370</t>
  </si>
  <si>
    <t xml:space="preserve">711A78008757</t>
  </si>
  <si>
    <t xml:space="preserve">168498886</t>
  </si>
  <si>
    <t xml:space="preserve">Lª ThÞ Thanh Thóy</t>
  </si>
  <si>
    <t xml:space="preserve">05/05/83</t>
  </si>
  <si>
    <t xml:space="preserve">21070371</t>
  </si>
  <si>
    <t xml:space="preserve">711A53967813</t>
  </si>
  <si>
    <t xml:space="preserve">172312544</t>
  </si>
  <si>
    <t xml:space="preserve">§inh HuyÒn Trang</t>
  </si>
  <si>
    <t xml:space="preserve">23/04/88</t>
  </si>
  <si>
    <t xml:space="preserve">21070372</t>
  </si>
  <si>
    <t xml:space="preserve">711A78008769</t>
  </si>
  <si>
    <t xml:space="preserve">012549098</t>
  </si>
  <si>
    <t xml:space="preserve">NguyÔn ThÞ Thu Trang</t>
  </si>
  <si>
    <t xml:space="preserve">22/08/85</t>
  </si>
  <si>
    <t xml:space="preserve">21070373</t>
  </si>
  <si>
    <t xml:space="preserve">711A55909436</t>
  </si>
  <si>
    <t xml:space="preserve">012499185</t>
  </si>
  <si>
    <t xml:space="preserve">Ph¹m V¨n TrÞnh</t>
  </si>
  <si>
    <t xml:space="preserve">06/11/83</t>
  </si>
  <si>
    <t xml:space="preserve">21070374</t>
  </si>
  <si>
    <t xml:space="preserve">711A78008772</t>
  </si>
  <si>
    <t xml:space="preserve">151340404</t>
  </si>
  <si>
    <t xml:space="preserve">Ninh Xu©n Trung</t>
  </si>
  <si>
    <t xml:space="preserve">18/09/86</t>
  </si>
  <si>
    <t xml:space="preserve">21070375</t>
  </si>
  <si>
    <t xml:space="preserve">711A90423904</t>
  </si>
  <si>
    <t xml:space="preserve">168125458</t>
  </si>
  <si>
    <t xml:space="preserve">NguyÔn Ých TuÊn</t>
  </si>
  <si>
    <t xml:space="preserve">27/12/84</t>
  </si>
  <si>
    <t xml:space="preserve">21070376</t>
  </si>
  <si>
    <t xml:space="preserve">711A78008784</t>
  </si>
  <si>
    <t xml:space="preserve">125210146</t>
  </si>
  <si>
    <t xml:space="preserve">NguyÔn Minh TuÊn</t>
  </si>
  <si>
    <t xml:space="preserve">13/05/84</t>
  </si>
  <si>
    <t xml:space="preserve">21070377</t>
  </si>
  <si>
    <t xml:space="preserve">711A78008796</t>
  </si>
  <si>
    <t xml:space="preserve">012239209</t>
  </si>
  <si>
    <t xml:space="preserve">NguyÔn V¨n V­îng</t>
  </si>
  <si>
    <t xml:space="preserve">17/08/88</t>
  </si>
  <si>
    <t xml:space="preserve">21070378</t>
  </si>
  <si>
    <t xml:space="preserve">711A90163057</t>
  </si>
  <si>
    <t xml:space="preserve">173436695</t>
  </si>
  <si>
    <t xml:space="preserve">Hoµng Ph­¬ng Dung</t>
  </si>
  <si>
    <t xml:space="preserve">27/06/90</t>
  </si>
  <si>
    <t xml:space="preserve">K21QLDDA</t>
  </si>
  <si>
    <t xml:space="preserve">21130399</t>
  </si>
  <si>
    <t xml:space="preserve">711A78009677</t>
  </si>
  <si>
    <t xml:space="preserve">040356828</t>
  </si>
  <si>
    <t xml:space="preserve">Bïi V¨n Duy</t>
  </si>
  <si>
    <t xml:space="preserve">21130402</t>
  </si>
  <si>
    <t xml:space="preserve">711A60329168</t>
  </si>
  <si>
    <t xml:space="preserve">031601474</t>
  </si>
  <si>
    <t xml:space="preserve">NguyÔn Thu HiÒn</t>
  </si>
  <si>
    <t xml:space="preserve">04/09/90</t>
  </si>
  <si>
    <t xml:space="preserve">21130403</t>
  </si>
  <si>
    <t xml:space="preserve">711A78009689</t>
  </si>
  <si>
    <t xml:space="preserve">125423594</t>
  </si>
  <si>
    <t xml:space="preserve">Ph¹m V¨n Qu©n</t>
  </si>
  <si>
    <t xml:space="preserve">03/09/82</t>
  </si>
  <si>
    <t xml:space="preserve">21130407</t>
  </si>
  <si>
    <t xml:space="preserve">711A78009692</t>
  </si>
  <si>
    <t xml:space="preserve">111635228</t>
  </si>
  <si>
    <t xml:space="preserve">Tr­¬ng C«ng S¬n</t>
  </si>
  <si>
    <t xml:space="preserve">10/08/90</t>
  </si>
  <si>
    <t xml:space="preserve">21130408</t>
  </si>
  <si>
    <t xml:space="preserve">711A78009701</t>
  </si>
  <si>
    <t xml:space="preserve">186647637</t>
  </si>
  <si>
    <t xml:space="preserve">T¨ng ThÞ Hång Thñy</t>
  </si>
  <si>
    <t xml:space="preserve">01/08/89</t>
  </si>
  <si>
    <t xml:space="preserve">21130412</t>
  </si>
  <si>
    <t xml:space="preserve">711A33731652</t>
  </si>
  <si>
    <t xml:space="preserve">186603308</t>
  </si>
  <si>
    <t xml:space="preserve">NguyÔn ThÞ T­¬i</t>
  </si>
  <si>
    <t xml:space="preserve">13/07/88</t>
  </si>
  <si>
    <t xml:space="preserve">21130415</t>
  </si>
  <si>
    <t xml:space="preserve">711A78009725</t>
  </si>
  <si>
    <t xml:space="preserve">125259864</t>
  </si>
  <si>
    <t xml:space="preserve">Hoµng Quèc ViÖt</t>
  </si>
  <si>
    <t xml:space="preserve">13/03/89</t>
  </si>
  <si>
    <t xml:space="preserve">21130416</t>
  </si>
  <si>
    <t xml:space="preserve">711A78009737</t>
  </si>
  <si>
    <t xml:space="preserve">082091607</t>
  </si>
  <si>
    <t xml:space="preserve">Hoµng ThÞ ót Xoan</t>
  </si>
  <si>
    <t xml:space="preserve">13/03/90</t>
  </si>
  <si>
    <t xml:space="preserve">21130417</t>
  </si>
  <si>
    <t xml:space="preserve">711A90296804</t>
  </si>
  <si>
    <t xml:space="preserve">080394914</t>
  </si>
  <si>
    <t xml:space="preserve">NguyÔn §×nh Th«ng</t>
  </si>
  <si>
    <t xml:space="preserve">12/06/85</t>
  </si>
  <si>
    <t xml:space="preserve">21130575</t>
  </si>
  <si>
    <t xml:space="preserve">711A78009713</t>
  </si>
  <si>
    <t xml:space="preserve">162685088</t>
  </si>
  <si>
    <t xml:space="preserve">Lª ThÞ Thu Hoµi</t>
  </si>
  <si>
    <t xml:space="preserve">18/03/90</t>
  </si>
  <si>
    <t xml:space="preserve">21130608</t>
  </si>
  <si>
    <t xml:space="preserve">711A80130413</t>
  </si>
  <si>
    <t xml:space="preserve">L­¬ng ThÞ Th­¬ng</t>
  </si>
  <si>
    <t xml:space="preserve">03/03/87</t>
  </si>
  <si>
    <t xml:space="preserve">21130636</t>
  </si>
  <si>
    <t xml:space="preserve">711A58522579</t>
  </si>
  <si>
    <t xml:space="preserve">186375199</t>
  </si>
  <si>
    <t xml:space="preserve">Ph¹m ThÞ Thïy Dung</t>
  </si>
  <si>
    <t xml:space="preserve">18/02/79</t>
  </si>
  <si>
    <t xml:space="preserve">K21QLDDB</t>
  </si>
  <si>
    <t xml:space="preserve">21130400</t>
  </si>
  <si>
    <t xml:space="preserve">711A78009811</t>
  </si>
  <si>
    <t xml:space="preserve">012034840</t>
  </si>
  <si>
    <t xml:space="preserve">Lª ThÞ An</t>
  </si>
  <si>
    <t xml:space="preserve">03/10/89</t>
  </si>
  <si>
    <t xml:space="preserve">21130418</t>
  </si>
  <si>
    <t xml:space="preserve">711A78009744</t>
  </si>
  <si>
    <t xml:space="preserve">013585437</t>
  </si>
  <si>
    <t xml:space="preserve">Hoµng TuÊn Anh</t>
  </si>
  <si>
    <t xml:space="preserve">04/07/85</t>
  </si>
  <si>
    <t xml:space="preserve">21130419</t>
  </si>
  <si>
    <t xml:space="preserve">711A78009752</t>
  </si>
  <si>
    <t xml:space="preserve">081037802</t>
  </si>
  <si>
    <t xml:space="preserve">Phïng Quèc ¢n</t>
  </si>
  <si>
    <t xml:space="preserve">18/01/77</t>
  </si>
  <si>
    <t xml:space="preserve">21130420</t>
  </si>
  <si>
    <t xml:space="preserve">711A20515302</t>
  </si>
  <si>
    <t xml:space="preserve">011843138</t>
  </si>
  <si>
    <t xml:space="preserve">NguyÔn V¨n B»ng</t>
  </si>
  <si>
    <t xml:space="preserve">20/04/83</t>
  </si>
  <si>
    <t xml:space="preserve">21130421</t>
  </si>
  <si>
    <t xml:space="preserve">711A78009764</t>
  </si>
  <si>
    <t xml:space="preserve">121516354</t>
  </si>
  <si>
    <t xml:space="preserve">NguyÔn §¨ng B×nh</t>
  </si>
  <si>
    <t xml:space="preserve">24/12/82</t>
  </si>
  <si>
    <t xml:space="preserve">21130422</t>
  </si>
  <si>
    <t xml:space="preserve">711A78009771</t>
  </si>
  <si>
    <t xml:space="preserve">111699385</t>
  </si>
  <si>
    <t xml:space="preserve">§oµn Thµnh C«ng</t>
  </si>
  <si>
    <t xml:space="preserve">21/12/87</t>
  </si>
  <si>
    <t xml:space="preserve">21130423</t>
  </si>
  <si>
    <t xml:space="preserve">711A78009783</t>
  </si>
  <si>
    <t xml:space="preserve">NguyÔn §¾c C­êng</t>
  </si>
  <si>
    <t xml:space="preserve">12/03/76</t>
  </si>
  <si>
    <t xml:space="preserve">21130424</t>
  </si>
  <si>
    <t xml:space="preserve">711A78009791</t>
  </si>
  <si>
    <t xml:space="preserve">111760200</t>
  </si>
  <si>
    <t xml:space="preserve">NguyÔn M¹nh C­êng</t>
  </si>
  <si>
    <t xml:space="preserve">09/04/90</t>
  </si>
  <si>
    <t xml:space="preserve">21130425</t>
  </si>
  <si>
    <t xml:space="preserve">711A16483879</t>
  </si>
  <si>
    <t xml:space="preserve">091659247</t>
  </si>
  <si>
    <t xml:space="preserve">D­¬ng ThÞ DÞu</t>
  </si>
  <si>
    <t xml:space="preserve">21/01/87</t>
  </si>
  <si>
    <t xml:space="preserve">21130427</t>
  </si>
  <si>
    <t xml:space="preserve">711A78009804</t>
  </si>
  <si>
    <t xml:space="preserve">082007313</t>
  </si>
  <si>
    <t xml:space="preserve">NguyÔn §øc Dung</t>
  </si>
  <si>
    <t xml:space="preserve">09/01/89</t>
  </si>
  <si>
    <t xml:space="preserve">21130428</t>
  </si>
  <si>
    <t xml:space="preserve">711A09993273</t>
  </si>
  <si>
    <t xml:space="preserve">164446593</t>
  </si>
  <si>
    <t xml:space="preserve">Hoµng Kh¸nh Duy</t>
  </si>
  <si>
    <t xml:space="preserve">16/02/81</t>
  </si>
  <si>
    <t xml:space="preserve">21130429</t>
  </si>
  <si>
    <t xml:space="preserve">711A78009823</t>
  </si>
  <si>
    <t xml:space="preserve">060631910</t>
  </si>
  <si>
    <t xml:space="preserve">NguyÔn V¨n D­¬ng</t>
  </si>
  <si>
    <t xml:space="preserve">05/12/66</t>
  </si>
  <si>
    <t xml:space="preserve">21130430</t>
  </si>
  <si>
    <t xml:space="preserve">711A23827533</t>
  </si>
  <si>
    <t xml:space="preserve">125446985</t>
  </si>
  <si>
    <t xml:space="preserve">25/01/89</t>
  </si>
  <si>
    <t xml:space="preserve">21130431</t>
  </si>
  <si>
    <t xml:space="preserve">711A78009831</t>
  </si>
  <si>
    <t xml:space="preserve">186773459</t>
  </si>
  <si>
    <t xml:space="preserve">C¶nh ThÞ §«ng</t>
  </si>
  <si>
    <t xml:space="preserve">13/08/84</t>
  </si>
  <si>
    <t xml:space="preserve">21130432</t>
  </si>
  <si>
    <t xml:space="preserve">711A09137977</t>
  </si>
  <si>
    <t xml:space="preserve">111738220</t>
  </si>
  <si>
    <t xml:space="preserve">§µo V¨n Giái</t>
  </si>
  <si>
    <t xml:space="preserve">04/12/89</t>
  </si>
  <si>
    <t xml:space="preserve">21130433</t>
  </si>
  <si>
    <t xml:space="preserve">711A78009847</t>
  </si>
  <si>
    <t xml:space="preserve">145345323</t>
  </si>
  <si>
    <t xml:space="preserve">30/05/87</t>
  </si>
  <si>
    <t xml:space="preserve">21130434</t>
  </si>
  <si>
    <t xml:space="preserve">711A78009859</t>
  </si>
  <si>
    <t xml:space="preserve">142236447</t>
  </si>
  <si>
    <t xml:space="preserve">T¹ ThÞ Thu Hµ</t>
  </si>
  <si>
    <t xml:space="preserve">31/03/89</t>
  </si>
  <si>
    <t xml:space="preserve">21130435</t>
  </si>
  <si>
    <t xml:space="preserve">711A78009862</t>
  </si>
  <si>
    <t xml:space="preserve">164413970</t>
  </si>
  <si>
    <t xml:space="preserve">§µm Quang H¶i</t>
  </si>
  <si>
    <t xml:space="preserve">24/02/82</t>
  </si>
  <si>
    <t xml:space="preserve">21130436</t>
  </si>
  <si>
    <t xml:space="preserve">711A78009874</t>
  </si>
  <si>
    <t xml:space="preserve">125049716</t>
  </si>
  <si>
    <t xml:space="preserve">Lª ThÞ H¶i</t>
  </si>
  <si>
    <t xml:space="preserve">22/08/80</t>
  </si>
  <si>
    <t xml:space="preserve">21130437</t>
  </si>
  <si>
    <t xml:space="preserve">711A78009886</t>
  </si>
  <si>
    <t xml:space="preserve">012092784</t>
  </si>
  <si>
    <t xml:space="preserve">NguyÔn ThÞ Ngäc H¶i</t>
  </si>
  <si>
    <t xml:space="preserve">21130438</t>
  </si>
  <si>
    <t xml:space="preserve">711A78009898</t>
  </si>
  <si>
    <t xml:space="preserve">132023409</t>
  </si>
  <si>
    <t xml:space="preserve">Hoµng ThÞ Thu HiÒn</t>
  </si>
  <si>
    <t xml:space="preserve">30/10/83</t>
  </si>
  <si>
    <t xml:space="preserve">21130439</t>
  </si>
  <si>
    <t xml:space="preserve">711A49730014</t>
  </si>
  <si>
    <t xml:space="preserve">012426699</t>
  </si>
  <si>
    <t xml:space="preserve">NguyÔn Hoµng HiÖp</t>
  </si>
  <si>
    <t xml:space="preserve">19/04/89</t>
  </si>
  <si>
    <t xml:space="preserve">21130440</t>
  </si>
  <si>
    <t xml:space="preserve">711A78009907</t>
  </si>
  <si>
    <t xml:space="preserve">013133386</t>
  </si>
  <si>
    <t xml:space="preserve">Lª ThÞ Mai Hoa</t>
  </si>
  <si>
    <t xml:space="preserve">31/01/79</t>
  </si>
  <si>
    <t xml:space="preserve">21130441</t>
  </si>
  <si>
    <t xml:space="preserve">711A78009914</t>
  </si>
  <si>
    <t xml:space="preserve">011977991</t>
  </si>
  <si>
    <t xml:space="preserve">NguyÔn Thu Hoµi</t>
  </si>
  <si>
    <t xml:space="preserve">04/07/90</t>
  </si>
  <si>
    <t xml:space="preserve">21130442</t>
  </si>
  <si>
    <t xml:space="preserve">711A16317423</t>
  </si>
  <si>
    <t xml:space="preserve">151708866</t>
  </si>
  <si>
    <t xml:space="preserve">NguyÔn H÷u Hoµng</t>
  </si>
  <si>
    <t xml:space="preserve">27/11/90</t>
  </si>
  <si>
    <t xml:space="preserve">21130443</t>
  </si>
  <si>
    <t xml:space="preserve">711A78009922</t>
  </si>
  <si>
    <t xml:space="preserve">168332223</t>
  </si>
  <si>
    <t xml:space="preserve">NguyÔn C«ng Hång</t>
  </si>
  <si>
    <t xml:space="preserve">22/10/78</t>
  </si>
  <si>
    <t xml:space="preserve">21130444</t>
  </si>
  <si>
    <t xml:space="preserve">711A78009934</t>
  </si>
  <si>
    <t xml:space="preserve">125026665</t>
  </si>
  <si>
    <t xml:space="preserve">Ph¹m V¨n Hïng</t>
  </si>
  <si>
    <t xml:space="preserve">10/07/87</t>
  </si>
  <si>
    <t xml:space="preserve">21130445</t>
  </si>
  <si>
    <t xml:space="preserve">711A78009941</t>
  </si>
  <si>
    <t xml:space="preserve">012781809</t>
  </si>
  <si>
    <t xml:space="preserve">NguyÔn DiÖu HuyÒn</t>
  </si>
  <si>
    <t xml:space="preserve">21130446</t>
  </si>
  <si>
    <t xml:space="preserve">711A35867527</t>
  </si>
  <si>
    <t xml:space="preserve">012955325</t>
  </si>
  <si>
    <t xml:space="preserve">NguyÔn ThÞ Liªn H­¬ng</t>
  </si>
  <si>
    <t xml:space="preserve">14/11/76</t>
  </si>
  <si>
    <t xml:space="preserve">21130447</t>
  </si>
  <si>
    <t xml:space="preserve">711A90283489</t>
  </si>
  <si>
    <t xml:space="preserve">011779672</t>
  </si>
  <si>
    <t xml:space="preserve">Vò ThÞ Thu H­¬ng</t>
  </si>
  <si>
    <t xml:space="preserve">05/04/83</t>
  </si>
  <si>
    <t xml:space="preserve">21130448</t>
  </si>
  <si>
    <t xml:space="preserve">711A78009953</t>
  </si>
  <si>
    <t xml:space="preserve">151294003</t>
  </si>
  <si>
    <t xml:space="preserve">Gi¸p Trung Kiªn</t>
  </si>
  <si>
    <t xml:space="preserve">22/11/87</t>
  </si>
  <si>
    <t xml:space="preserve">21130450</t>
  </si>
  <si>
    <t xml:space="preserve">711a20869737</t>
  </si>
  <si>
    <t xml:space="preserve">121584436</t>
  </si>
  <si>
    <t xml:space="preserve">Lª NhËt Linh</t>
  </si>
  <si>
    <t xml:space="preserve">08/03/90</t>
  </si>
  <si>
    <t xml:space="preserve">21130451</t>
  </si>
  <si>
    <t xml:space="preserve">711A78009961</t>
  </si>
  <si>
    <t xml:space="preserve">183848889</t>
  </si>
  <si>
    <t xml:space="preserve">Lª ThÞ H­¬ng Ly</t>
  </si>
  <si>
    <t xml:space="preserve">21130452</t>
  </si>
  <si>
    <t xml:space="preserve">711A78009977</t>
  </si>
  <si>
    <t xml:space="preserve">142257891</t>
  </si>
  <si>
    <t xml:space="preserve">Lª ViÕt Phó</t>
  </si>
  <si>
    <t xml:space="preserve">10/11/81</t>
  </si>
  <si>
    <t xml:space="preserve">21130457</t>
  </si>
  <si>
    <t xml:space="preserve">711A78009989</t>
  </si>
  <si>
    <t xml:space="preserve">182410718</t>
  </si>
  <si>
    <t xml:space="preserve">TrÇn ThÞ Thu Ph­¬ng</t>
  </si>
  <si>
    <t xml:space="preserve">29/07/90</t>
  </si>
  <si>
    <t xml:space="preserve">21130458</t>
  </si>
  <si>
    <t xml:space="preserve">711A07426953</t>
  </si>
  <si>
    <t xml:space="preserve">012715481</t>
  </si>
  <si>
    <t xml:space="preserve">NguyÔn §×nh Quý</t>
  </si>
  <si>
    <t xml:space="preserve">31/10/81</t>
  </si>
  <si>
    <t xml:space="preserve">21130459</t>
  </si>
  <si>
    <t xml:space="preserve">711A01237326</t>
  </si>
  <si>
    <t xml:space="preserve">111613467</t>
  </si>
  <si>
    <t xml:space="preserve">Mai V¨n Th«ng</t>
  </si>
  <si>
    <t xml:space="preserve">21130462</t>
  </si>
  <si>
    <t xml:space="preserve">711A66732159</t>
  </si>
  <si>
    <t xml:space="preserve">172710545</t>
  </si>
  <si>
    <t xml:space="preserve">NguyÔn ThÞ KiÒu Thu</t>
  </si>
  <si>
    <t xml:space="preserve">03/11/81</t>
  </si>
  <si>
    <t xml:space="preserve">21130463</t>
  </si>
  <si>
    <t xml:space="preserve">711A78009992</t>
  </si>
  <si>
    <t xml:space="preserve">012043155</t>
  </si>
  <si>
    <t xml:space="preserve">NguyÔn Th¸i Thôy</t>
  </si>
  <si>
    <t xml:space="preserve">25/07/85</t>
  </si>
  <si>
    <t xml:space="preserve">21130464</t>
  </si>
  <si>
    <t xml:space="preserve">711A13702242</t>
  </si>
  <si>
    <t xml:space="preserve">012329551</t>
  </si>
  <si>
    <t xml:space="preserve">NguyÔn Ngäc TiÖp</t>
  </si>
  <si>
    <t xml:space="preserve">13/08/88</t>
  </si>
  <si>
    <t xml:space="preserve">21130466</t>
  </si>
  <si>
    <t xml:space="preserve">711A78010008</t>
  </si>
  <si>
    <t xml:space="preserve">183452890</t>
  </si>
  <si>
    <t xml:space="preserve">NguyÔn ThÞ Kim Trang</t>
  </si>
  <si>
    <t xml:space="preserve">27/08/84</t>
  </si>
  <si>
    <t xml:space="preserve">21130467</t>
  </si>
  <si>
    <t xml:space="preserve">711A78010011</t>
  </si>
  <si>
    <t xml:space="preserve">012390056</t>
  </si>
  <si>
    <t xml:space="preserve">NguyÔn Hång Tr­êng</t>
  </si>
  <si>
    <t xml:space="preserve">24/09/86</t>
  </si>
  <si>
    <t xml:space="preserve">21130469</t>
  </si>
  <si>
    <t xml:space="preserve">711A78010023</t>
  </si>
  <si>
    <t xml:space="preserve">012552620</t>
  </si>
  <si>
    <t xml:space="preserve">L¹i TiÕn Tu©n</t>
  </si>
  <si>
    <t xml:space="preserve">11/02/79</t>
  </si>
  <si>
    <t xml:space="preserve">21130470</t>
  </si>
  <si>
    <t xml:space="preserve">711A13566832</t>
  </si>
  <si>
    <t xml:space="preserve">168414111</t>
  </si>
  <si>
    <t xml:space="preserve">Tr­¬ng Anh TuÊn</t>
  </si>
  <si>
    <t xml:space="preserve">28/10/87</t>
  </si>
  <si>
    <t xml:space="preserve">21130471</t>
  </si>
  <si>
    <t xml:space="preserve">711A78010035</t>
  </si>
  <si>
    <t xml:space="preserve">012485086</t>
  </si>
  <si>
    <t xml:space="preserve">NguyÔn ThÞ Xu©n</t>
  </si>
  <si>
    <t xml:space="preserve">15/02/89</t>
  </si>
  <si>
    <t xml:space="preserve">21130474</t>
  </si>
  <si>
    <t xml:space="preserve">711A78010042</t>
  </si>
  <si>
    <t xml:space="preserve">131255005</t>
  </si>
  <si>
    <t xml:space="preserve">Phan ThÕ Vò</t>
  </si>
  <si>
    <t xml:space="preserve">02/02/77</t>
  </si>
  <si>
    <t xml:space="preserve">21130530</t>
  </si>
  <si>
    <t xml:space="preserve">711A03931274</t>
  </si>
  <si>
    <t xml:space="preserve">031717423</t>
  </si>
  <si>
    <t xml:space="preserve">Lª ViÖt Anh</t>
  </si>
  <si>
    <t xml:space="preserve">10/09/88</t>
  </si>
  <si>
    <t xml:space="preserve">K21QLDDC</t>
  </si>
  <si>
    <t xml:space="preserve">21130475</t>
  </si>
  <si>
    <t xml:space="preserve">711A05171756</t>
  </si>
  <si>
    <t xml:space="preserve">070749817</t>
  </si>
  <si>
    <t xml:space="preserve">NguyÔn ThÞ Ngäc BÝch</t>
  </si>
  <si>
    <t xml:space="preserve">21/07/80</t>
  </si>
  <si>
    <t xml:space="preserve">21130476</t>
  </si>
  <si>
    <t xml:space="preserve">711A07953954</t>
  </si>
  <si>
    <t xml:space="preserve">135386110</t>
  </si>
  <si>
    <t xml:space="preserve">L­¬ng V¨n B­êng</t>
  </si>
  <si>
    <t xml:space="preserve">15/09/80</t>
  </si>
  <si>
    <t xml:space="preserve">21130477</t>
  </si>
  <si>
    <t xml:space="preserve">711A04815932</t>
  </si>
  <si>
    <t xml:space="preserve">121358190</t>
  </si>
  <si>
    <t xml:space="preserve">NguyÔn Minh C«ng</t>
  </si>
  <si>
    <t xml:space="preserve">21130478</t>
  </si>
  <si>
    <t xml:space="preserve">711A78010054</t>
  </si>
  <si>
    <t xml:space="preserve">125279642</t>
  </si>
  <si>
    <t xml:space="preserve">Ph¹m V¨n C­êng</t>
  </si>
  <si>
    <t xml:space="preserve">03/12/82</t>
  </si>
  <si>
    <t xml:space="preserve">21130480</t>
  </si>
  <si>
    <t xml:space="preserve">711A78010062</t>
  </si>
  <si>
    <t xml:space="preserve">013309565</t>
  </si>
  <si>
    <t xml:space="preserve">Hoµng TiÕn Dòng</t>
  </si>
  <si>
    <t xml:space="preserve">01/10/79</t>
  </si>
  <si>
    <t xml:space="preserve">21130482</t>
  </si>
  <si>
    <t xml:space="preserve">711A23205343</t>
  </si>
  <si>
    <t xml:space="preserve">012364326</t>
  </si>
  <si>
    <t xml:space="preserve">V­¬ng H÷u Dòng</t>
  </si>
  <si>
    <t xml:space="preserve">30/09/86</t>
  </si>
  <si>
    <t xml:space="preserve">21130483</t>
  </si>
  <si>
    <t xml:space="preserve">711A12793437</t>
  </si>
  <si>
    <t xml:space="preserve">125206934</t>
  </si>
  <si>
    <t xml:space="preserve">Hoµng Thµnh Duy</t>
  </si>
  <si>
    <t xml:space="preserve">04/07/84</t>
  </si>
  <si>
    <t xml:space="preserve">21130484</t>
  </si>
  <si>
    <t xml:space="preserve">711A72359973</t>
  </si>
  <si>
    <t xml:space="preserve">081039033</t>
  </si>
  <si>
    <t xml:space="preserve">TrÇn ThÞ Thïy D­¬ng</t>
  </si>
  <si>
    <t xml:space="preserve">12/10/87</t>
  </si>
  <si>
    <t xml:space="preserve">21130485</t>
  </si>
  <si>
    <t xml:space="preserve">711A23912812</t>
  </si>
  <si>
    <t xml:space="preserve">063192901</t>
  </si>
  <si>
    <t xml:space="preserve">NguyÔn Vò §¹t</t>
  </si>
  <si>
    <t xml:space="preserve">02/04/89</t>
  </si>
  <si>
    <t xml:space="preserve">21130486</t>
  </si>
  <si>
    <t xml:space="preserve">711A78010078</t>
  </si>
  <si>
    <t xml:space="preserve">135357615</t>
  </si>
  <si>
    <t xml:space="preserve">§oµn ThÞ H­¬ng Giang</t>
  </si>
  <si>
    <t xml:space="preserve">07/05/90</t>
  </si>
  <si>
    <t xml:space="preserve">21130487</t>
  </si>
  <si>
    <t xml:space="preserve">711A16595031</t>
  </si>
  <si>
    <t xml:space="preserve">142508356</t>
  </si>
  <si>
    <t xml:space="preserve">Hoµng ThÞ Thu Hµ</t>
  </si>
  <si>
    <t xml:space="preserve">22/05/90</t>
  </si>
  <si>
    <t xml:space="preserve">21130488</t>
  </si>
  <si>
    <t xml:space="preserve">711A90293419</t>
  </si>
  <si>
    <t xml:space="preserve">082137295</t>
  </si>
  <si>
    <t xml:space="preserve">NguyÔn Thu Hµ</t>
  </si>
  <si>
    <t xml:space="preserve">09/09/88</t>
  </si>
  <si>
    <t xml:space="preserve">21130489</t>
  </si>
  <si>
    <t xml:space="preserve">711A44704012</t>
  </si>
  <si>
    <t xml:space="preserve">091028995</t>
  </si>
  <si>
    <t xml:space="preserve">NguyÔn §¨ng H¶i</t>
  </si>
  <si>
    <t xml:space="preserve">14/09/88</t>
  </si>
  <si>
    <t xml:space="preserve">21130490</t>
  </si>
  <si>
    <t xml:space="preserve">711A78010081</t>
  </si>
  <si>
    <t xml:space="preserve">012648953</t>
  </si>
  <si>
    <t xml:space="preserve">NguyÔn V¨n H¶i</t>
  </si>
  <si>
    <t xml:space="preserve">17/05/78</t>
  </si>
  <si>
    <t xml:space="preserve">21130491</t>
  </si>
  <si>
    <t xml:space="preserve">711A78010093</t>
  </si>
  <si>
    <t xml:space="preserve">125214036</t>
  </si>
  <si>
    <t xml:space="preserve">§oµn ThÞ H»ng</t>
  </si>
  <si>
    <t xml:space="preserve">02/03/86</t>
  </si>
  <si>
    <t xml:space="preserve">21130492</t>
  </si>
  <si>
    <t xml:space="preserve">711A60738277</t>
  </si>
  <si>
    <t xml:space="preserve">168205192</t>
  </si>
  <si>
    <t xml:space="preserve">NguyÔn Anh HiÕu</t>
  </si>
  <si>
    <t xml:space="preserve">31/10/86</t>
  </si>
  <si>
    <t xml:space="preserve">21130494</t>
  </si>
  <si>
    <t xml:space="preserve">711A78010102</t>
  </si>
  <si>
    <t xml:space="preserve">125127528</t>
  </si>
  <si>
    <t xml:space="preserve">Ph¹m ThÞ Hång Hoa</t>
  </si>
  <si>
    <t xml:space="preserve">06/08/88</t>
  </si>
  <si>
    <t xml:space="preserve">21130495</t>
  </si>
  <si>
    <t xml:space="preserve">711A78010118</t>
  </si>
  <si>
    <t xml:space="preserve">113338160</t>
  </si>
  <si>
    <t xml:space="preserve">06/02/90</t>
  </si>
  <si>
    <t xml:space="preserve">21130496</t>
  </si>
  <si>
    <t xml:space="preserve">711A78010121</t>
  </si>
  <si>
    <t xml:space="preserve">063306981</t>
  </si>
  <si>
    <t xml:space="preserve">NguyÔn Ngäc Hoµng</t>
  </si>
  <si>
    <t xml:space="preserve">01/09/80</t>
  </si>
  <si>
    <t xml:space="preserve">21130497</t>
  </si>
  <si>
    <t xml:space="preserve">711A20633021</t>
  </si>
  <si>
    <t xml:space="preserve">012108449</t>
  </si>
  <si>
    <t xml:space="preserve">Hµ Huy Hïng</t>
  </si>
  <si>
    <t xml:space="preserve">07/09/90</t>
  </si>
  <si>
    <t xml:space="preserve">21130498</t>
  </si>
  <si>
    <t xml:space="preserve">711A78010133</t>
  </si>
  <si>
    <t xml:space="preserve">012672413</t>
  </si>
  <si>
    <t xml:space="preserve">TrÞnh Minh Hïng</t>
  </si>
  <si>
    <t xml:space="preserve">01/10/87</t>
  </si>
  <si>
    <t xml:space="preserve">21130499</t>
  </si>
  <si>
    <t xml:space="preserve">711A07017291</t>
  </si>
  <si>
    <t xml:space="preserve">172676166</t>
  </si>
  <si>
    <t xml:space="preserve">Bïi Kh¸nh H­ng</t>
  </si>
  <si>
    <t xml:space="preserve">22/09/85</t>
  </si>
  <si>
    <t xml:space="preserve">21130500</t>
  </si>
  <si>
    <t xml:space="preserve">711A20594262</t>
  </si>
  <si>
    <t xml:space="preserve">168145976</t>
  </si>
  <si>
    <t xml:space="preserve">NguyÔn ThÞ Thanh H­¬ng</t>
  </si>
  <si>
    <t xml:space="preserve">09/10/83</t>
  </si>
  <si>
    <t xml:space="preserve">21130501</t>
  </si>
  <si>
    <t xml:space="preserve">711A78010145</t>
  </si>
  <si>
    <t xml:space="preserve">012098107</t>
  </si>
  <si>
    <t xml:space="preserve">Lý Duy Khoa</t>
  </si>
  <si>
    <t xml:space="preserve">27/10/89</t>
  </si>
  <si>
    <t xml:space="preserve">21130503</t>
  </si>
  <si>
    <t xml:space="preserve">711A78010157</t>
  </si>
  <si>
    <t xml:space="preserve">012709656</t>
  </si>
  <si>
    <t xml:space="preserve">NguyÔn Gia L©m</t>
  </si>
  <si>
    <t xml:space="preserve">16/12/85</t>
  </si>
  <si>
    <t xml:space="preserve">21130504</t>
  </si>
  <si>
    <t xml:space="preserve">711A15108268</t>
  </si>
  <si>
    <t xml:space="preserve">125137177</t>
  </si>
  <si>
    <t xml:space="preserve">NguyÔn ThÞ Ngäc Linh</t>
  </si>
  <si>
    <t xml:space="preserve">13/10/90</t>
  </si>
  <si>
    <t xml:space="preserve">21130505</t>
  </si>
  <si>
    <t xml:space="preserve">711A78010169</t>
  </si>
  <si>
    <t xml:space="preserve">125328112</t>
  </si>
  <si>
    <t xml:space="preserve">§ç ThÞ Thanh Mai</t>
  </si>
  <si>
    <t xml:space="preserve">22/07/79</t>
  </si>
  <si>
    <t xml:space="preserve">21130506</t>
  </si>
  <si>
    <t xml:space="preserve">711A78010172</t>
  </si>
  <si>
    <t xml:space="preserve">011996414</t>
  </si>
  <si>
    <t xml:space="preserve">Lª ThÞ BÝch Ngäc</t>
  </si>
  <si>
    <t xml:space="preserve">28/12/90</t>
  </si>
  <si>
    <t xml:space="preserve">21130509</t>
  </si>
  <si>
    <t xml:space="preserve">711A90303933</t>
  </si>
  <si>
    <t xml:space="preserve">145448601</t>
  </si>
  <si>
    <t xml:space="preserve">Ph¹m ThÞ Nhµn</t>
  </si>
  <si>
    <t xml:space="preserve">10/09/90</t>
  </si>
  <si>
    <t xml:space="preserve">21130510</t>
  </si>
  <si>
    <t xml:space="preserve">711A16630695</t>
  </si>
  <si>
    <t xml:space="preserve">031727007</t>
  </si>
  <si>
    <t xml:space="preserve">NguyÔn ThÞ Hång Nhung</t>
  </si>
  <si>
    <t xml:space="preserve">05/12/81</t>
  </si>
  <si>
    <t xml:space="preserve">21130511</t>
  </si>
  <si>
    <t xml:space="preserve">711A78010184</t>
  </si>
  <si>
    <t xml:space="preserve">162650481</t>
  </si>
  <si>
    <t xml:space="preserve">NguyÔn TrÝ Tµi</t>
  </si>
  <si>
    <t xml:space="preserve">03/09/87</t>
  </si>
  <si>
    <t xml:space="preserve">21130516</t>
  </si>
  <si>
    <t xml:space="preserve">711A78010196</t>
  </si>
  <si>
    <t xml:space="preserve">125173598</t>
  </si>
  <si>
    <t xml:space="preserve">Nh©m §¹i Thµnh</t>
  </si>
  <si>
    <t xml:space="preserve">29/05/90</t>
  </si>
  <si>
    <t xml:space="preserve">21130517</t>
  </si>
  <si>
    <t xml:space="preserve">711A16593095</t>
  </si>
  <si>
    <t xml:space="preserve">151769529</t>
  </si>
  <si>
    <t xml:space="preserve">§oµn §¾c Tho¹i</t>
  </si>
  <si>
    <t xml:space="preserve">17/06/85</t>
  </si>
  <si>
    <t xml:space="preserve">21130518</t>
  </si>
  <si>
    <t xml:space="preserve">711A08989288</t>
  </si>
  <si>
    <t xml:space="preserve">125154884</t>
  </si>
  <si>
    <t xml:space="preserve">V­¬ng Ngäc Th«ng</t>
  </si>
  <si>
    <t xml:space="preserve">15/11/83</t>
  </si>
  <si>
    <t xml:space="preserve">21130519</t>
  </si>
  <si>
    <t xml:space="preserve">711A06365632</t>
  </si>
  <si>
    <t xml:space="preserve">125040280</t>
  </si>
  <si>
    <t xml:space="preserve">Vâ ThÞ LÖ Thu</t>
  </si>
  <si>
    <t xml:space="preserve">21130520</t>
  </si>
  <si>
    <t xml:space="preserve">711A42298358</t>
  </si>
  <si>
    <t xml:space="preserve">186687367</t>
  </si>
  <si>
    <t xml:space="preserve">NguyÔn §øc Thñy</t>
  </si>
  <si>
    <t xml:space="preserve">04/02/89</t>
  </si>
  <si>
    <t xml:space="preserve">21130521</t>
  </si>
  <si>
    <t xml:space="preserve">711A10003782</t>
  </si>
  <si>
    <t xml:space="preserve">132031139</t>
  </si>
  <si>
    <t xml:space="preserve">Lª §øc Toµn</t>
  </si>
  <si>
    <t xml:space="preserve">21130523</t>
  </si>
  <si>
    <t xml:space="preserve">711A09686031</t>
  </si>
  <si>
    <t xml:space="preserve">135442320</t>
  </si>
  <si>
    <t xml:space="preserve">18/03/87</t>
  </si>
  <si>
    <t xml:space="preserve">21130524</t>
  </si>
  <si>
    <t xml:space="preserve">711A39622063</t>
  </si>
  <si>
    <t xml:space="preserve">012533922</t>
  </si>
  <si>
    <t xml:space="preserve">Hoµng C«ng Trung</t>
  </si>
  <si>
    <t xml:space="preserve">27/07/88</t>
  </si>
  <si>
    <t xml:space="preserve">21130525</t>
  </si>
  <si>
    <t xml:space="preserve">711a80654466</t>
  </si>
  <si>
    <t xml:space="preserve">121796475</t>
  </si>
  <si>
    <t xml:space="preserve">NguyÔn Xu©n Tr­êng</t>
  </si>
  <si>
    <t xml:space="preserve">07/07/91</t>
  </si>
  <si>
    <t xml:space="preserve">21130526</t>
  </si>
  <si>
    <t xml:space="preserve">711A90293506</t>
  </si>
  <si>
    <t xml:space="preserve">063247012</t>
  </si>
  <si>
    <t xml:space="preserve">NguyÔn Kh¾c TuÊn</t>
  </si>
  <si>
    <t xml:space="preserve">21130527</t>
  </si>
  <si>
    <t xml:space="preserve">711A08989758</t>
  </si>
  <si>
    <t xml:space="preserve">125006539</t>
  </si>
  <si>
    <t xml:space="preserve">Lª ThÞ Uyªn</t>
  </si>
  <si>
    <t xml:space="preserve">19/12/89</t>
  </si>
  <si>
    <t xml:space="preserve">21130528</t>
  </si>
  <si>
    <t xml:space="preserve">711A78010205</t>
  </si>
  <si>
    <t xml:space="preserve">135448548</t>
  </si>
  <si>
    <t xml:space="preserve">06/12/89</t>
  </si>
  <si>
    <t xml:space="preserve">21130531</t>
  </si>
  <si>
    <t xml:space="preserve">711A78010212</t>
  </si>
  <si>
    <t xml:space="preserve">163023087</t>
  </si>
  <si>
    <t xml:space="preserve">NguyÔn ThÕ C­êng</t>
  </si>
  <si>
    <t xml:space="preserve">10/01/86</t>
  </si>
  <si>
    <t xml:space="preserve">K21QLDDD</t>
  </si>
  <si>
    <t xml:space="preserve">21130397</t>
  </si>
  <si>
    <t xml:space="preserve">711A81950682</t>
  </si>
  <si>
    <t xml:space="preserve">NguyÔn Quèc Th¾ng</t>
  </si>
  <si>
    <t xml:space="preserve">09/05/80</t>
  </si>
  <si>
    <t xml:space="preserve">21130409</t>
  </si>
  <si>
    <t xml:space="preserve">711A80349371</t>
  </si>
  <si>
    <t xml:space="preserve">172050295</t>
  </si>
  <si>
    <t xml:space="preserve">07/06/90</t>
  </si>
  <si>
    <t xml:space="preserve">21130411</t>
  </si>
  <si>
    <t xml:space="preserve">711A80349428</t>
  </si>
  <si>
    <t xml:space="preserve">040354291</t>
  </si>
  <si>
    <t xml:space="preserve">19/08/89</t>
  </si>
  <si>
    <t xml:space="preserve">21130532</t>
  </si>
  <si>
    <t xml:space="preserve">711A78010224</t>
  </si>
  <si>
    <t xml:space="preserve">142443612</t>
  </si>
  <si>
    <t xml:space="preserve">Vò Thanh BiÓn</t>
  </si>
  <si>
    <t xml:space="preserve">14/08/90</t>
  </si>
  <si>
    <t xml:space="preserve">21130533</t>
  </si>
  <si>
    <t xml:space="preserve">711A67812608</t>
  </si>
  <si>
    <t xml:space="preserve">013522358</t>
  </si>
  <si>
    <t xml:space="preserve">NguyÔn Xu©n Chinh</t>
  </si>
  <si>
    <t xml:space="preserve">26/08/77</t>
  </si>
  <si>
    <t xml:space="preserve">21130534</t>
  </si>
  <si>
    <t xml:space="preserve">711A78010232</t>
  </si>
  <si>
    <t xml:space="preserve">125433888</t>
  </si>
  <si>
    <t xml:space="preserve">NguyÔn Danh C«ng</t>
  </si>
  <si>
    <t xml:space="preserve">21130535</t>
  </si>
  <si>
    <t xml:space="preserve">711A63963052</t>
  </si>
  <si>
    <t xml:space="preserve">112450074</t>
  </si>
  <si>
    <t xml:space="preserve">L©m Minh C­êng</t>
  </si>
  <si>
    <t xml:space="preserve">23/07/73</t>
  </si>
  <si>
    <t xml:space="preserve">21130536</t>
  </si>
  <si>
    <t xml:space="preserve">711A78010248</t>
  </si>
  <si>
    <t xml:space="preserve">012014019</t>
  </si>
  <si>
    <t xml:space="preserve">Tèng V¨n C­êng</t>
  </si>
  <si>
    <t xml:space="preserve">06/06/90</t>
  </si>
  <si>
    <t xml:space="preserve">21130537</t>
  </si>
  <si>
    <t xml:space="preserve">711A78010251</t>
  </si>
  <si>
    <t xml:space="preserve">164483670</t>
  </si>
  <si>
    <t xml:space="preserve">04/09/89</t>
  </si>
  <si>
    <t xml:space="preserve">21130538</t>
  </si>
  <si>
    <t xml:space="preserve">711A78010263</t>
  </si>
  <si>
    <t xml:space="preserve">012844838</t>
  </si>
  <si>
    <t xml:space="preserve">NguyÔn §øc Dòng</t>
  </si>
  <si>
    <t xml:space="preserve">08/12/88</t>
  </si>
  <si>
    <t xml:space="preserve">21130539</t>
  </si>
  <si>
    <t xml:space="preserve">711A78010275</t>
  </si>
  <si>
    <t xml:space="preserve">121844121</t>
  </si>
  <si>
    <t xml:space="preserve">NguyÔn Quèc D­¬ng</t>
  </si>
  <si>
    <t xml:space="preserve">27/10/85</t>
  </si>
  <si>
    <t xml:space="preserve">21130540</t>
  </si>
  <si>
    <t xml:space="preserve">711A78010287</t>
  </si>
  <si>
    <t xml:space="preserve">131149098</t>
  </si>
  <si>
    <t xml:space="preserve">Vò Xu©n §¸p</t>
  </si>
  <si>
    <t xml:space="preserve">02/04/87</t>
  </si>
  <si>
    <t xml:space="preserve">21130541</t>
  </si>
  <si>
    <t xml:space="preserve">711A78010299</t>
  </si>
  <si>
    <t xml:space="preserve">168235909</t>
  </si>
  <si>
    <t xml:space="preserve">NguyÔn V¨n §Ëu</t>
  </si>
  <si>
    <t xml:space="preserve">26/06/79</t>
  </si>
  <si>
    <t xml:space="preserve">21130542</t>
  </si>
  <si>
    <t xml:space="preserve">711A21063064</t>
  </si>
  <si>
    <t xml:space="preserve">135053870</t>
  </si>
  <si>
    <t xml:space="preserve">NguyÔn Hµ Giang</t>
  </si>
  <si>
    <t xml:space="preserve">12/06/78</t>
  </si>
  <si>
    <t xml:space="preserve">21130543</t>
  </si>
  <si>
    <t xml:space="preserve">711A78010303</t>
  </si>
  <si>
    <t xml:space="preserve">121213741</t>
  </si>
  <si>
    <t xml:space="preserve">Lª ThÞ Thu Hµ</t>
  </si>
  <si>
    <t xml:space="preserve">28/12/89</t>
  </si>
  <si>
    <t xml:space="preserve">21130544</t>
  </si>
  <si>
    <t xml:space="preserve">711A33718834</t>
  </si>
  <si>
    <t xml:space="preserve">040356515</t>
  </si>
  <si>
    <t xml:space="preserve">Ph¹m Thu Hµ</t>
  </si>
  <si>
    <t xml:space="preserve">16/05/88</t>
  </si>
  <si>
    <t xml:space="preserve">21130545</t>
  </si>
  <si>
    <t xml:space="preserve">711A10815615</t>
  </si>
  <si>
    <t xml:space="preserve">121849156</t>
  </si>
  <si>
    <t xml:space="preserve">§Æng Ngäc H¶i</t>
  </si>
  <si>
    <t xml:space="preserve">23/11/89</t>
  </si>
  <si>
    <t xml:space="preserve">21130546</t>
  </si>
  <si>
    <t xml:space="preserve">711A78010315</t>
  </si>
  <si>
    <t xml:space="preserve">012794219</t>
  </si>
  <si>
    <t xml:space="preserve">Ng« ThÞ YÕn H¹nh</t>
  </si>
  <si>
    <t xml:space="preserve">17/08/82</t>
  </si>
  <si>
    <t xml:space="preserve">21130548</t>
  </si>
  <si>
    <t xml:space="preserve">711A20524381</t>
  </si>
  <si>
    <t xml:space="preserve">012029732</t>
  </si>
  <si>
    <t xml:space="preserve">Tr­¬ng ThÞ Thu HiÒn</t>
  </si>
  <si>
    <t xml:space="preserve">29/09/89</t>
  </si>
  <si>
    <t xml:space="preserve">21130550</t>
  </si>
  <si>
    <t xml:space="preserve">711A14257312</t>
  </si>
  <si>
    <t xml:space="preserve">173112594</t>
  </si>
  <si>
    <t xml:space="preserve">§ç ThiÖn Hßa</t>
  </si>
  <si>
    <t xml:space="preserve">10/05/84</t>
  </si>
  <si>
    <t xml:space="preserve">21130552</t>
  </si>
  <si>
    <t xml:space="preserve">711A78010327</t>
  </si>
  <si>
    <t xml:space="preserve">013517712</t>
  </si>
  <si>
    <t xml:space="preserve">L¹i TiÕn Huy</t>
  </si>
  <si>
    <t xml:space="preserve">26/10/89</t>
  </si>
  <si>
    <t xml:space="preserve">21130556</t>
  </si>
  <si>
    <t xml:space="preserve">711A59430155</t>
  </si>
  <si>
    <t xml:space="preserve">012957627</t>
  </si>
  <si>
    <t xml:space="preserve">L¹i §¨ng H­ng</t>
  </si>
  <si>
    <t xml:space="preserve">24/09/85</t>
  </si>
  <si>
    <t xml:space="preserve">21130557</t>
  </si>
  <si>
    <t xml:space="preserve">711A27375755</t>
  </si>
  <si>
    <t xml:space="preserve">135182986</t>
  </si>
  <si>
    <t xml:space="preserve">PhÝ §¾c Kh«i</t>
  </si>
  <si>
    <t xml:space="preserve">21130560</t>
  </si>
  <si>
    <t xml:space="preserve">711A78010339</t>
  </si>
  <si>
    <t xml:space="preserve">012693353</t>
  </si>
  <si>
    <t xml:space="preserve">NguyÔn Trung Kiªn</t>
  </si>
  <si>
    <t xml:space="preserve">28/12/86</t>
  </si>
  <si>
    <t xml:space="preserve">21130561</t>
  </si>
  <si>
    <t xml:space="preserve">711A07736828</t>
  </si>
  <si>
    <t xml:space="preserve">082001644</t>
  </si>
  <si>
    <t xml:space="preserve">Ph¹m Hång Long</t>
  </si>
  <si>
    <t xml:space="preserve">24/04/83</t>
  </si>
  <si>
    <t xml:space="preserve">21130562</t>
  </si>
  <si>
    <t xml:space="preserve">711A78010342</t>
  </si>
  <si>
    <t xml:space="preserve">121394061</t>
  </si>
  <si>
    <t xml:space="preserve">§ç V¨n Minh</t>
  </si>
  <si>
    <t xml:space="preserve">05/01/82</t>
  </si>
  <si>
    <t xml:space="preserve">21130563</t>
  </si>
  <si>
    <t xml:space="preserve">711A78010354</t>
  </si>
  <si>
    <t xml:space="preserve">111695502</t>
  </si>
  <si>
    <t xml:space="preserve">Ng« ThÞ Ngäc M¬</t>
  </si>
  <si>
    <t xml:space="preserve">27/01/90</t>
  </si>
  <si>
    <t xml:space="preserve">21130564</t>
  </si>
  <si>
    <t xml:space="preserve">711A32625373</t>
  </si>
  <si>
    <t xml:space="preserve">091659418</t>
  </si>
  <si>
    <t xml:space="preserve">Lª T¸ Ngµ</t>
  </si>
  <si>
    <t xml:space="preserve">29/08/83</t>
  </si>
  <si>
    <t xml:space="preserve">21130565</t>
  </si>
  <si>
    <t xml:space="preserve">711A78010366</t>
  </si>
  <si>
    <t xml:space="preserve">172411468</t>
  </si>
  <si>
    <t xml:space="preserve">Lª ThÞ Minh Nh©m</t>
  </si>
  <si>
    <t xml:space="preserve">23/04/80</t>
  </si>
  <si>
    <t xml:space="preserve">21130567</t>
  </si>
  <si>
    <t xml:space="preserve">711A78010373</t>
  </si>
  <si>
    <t xml:space="preserve">012074703</t>
  </si>
  <si>
    <t xml:space="preserve">TrÇn ThÞ Hång Nhung</t>
  </si>
  <si>
    <t xml:space="preserve">22/08/90</t>
  </si>
  <si>
    <t xml:space="preserve">21130568</t>
  </si>
  <si>
    <t xml:space="preserve">711A78010381</t>
  </si>
  <si>
    <t xml:space="preserve">135510691</t>
  </si>
  <si>
    <t xml:space="preserve">Hµ ThÞ Ph­¬ng</t>
  </si>
  <si>
    <t xml:space="preserve">02/10/90</t>
  </si>
  <si>
    <t xml:space="preserve">21130570</t>
  </si>
  <si>
    <t xml:space="preserve">711A78010393</t>
  </si>
  <si>
    <t xml:space="preserve">080495593</t>
  </si>
  <si>
    <t xml:space="preserve">NguyÔn ThÞ Ph­îng</t>
  </si>
  <si>
    <t xml:space="preserve">24/09/87</t>
  </si>
  <si>
    <t xml:space="preserve">21130571</t>
  </si>
  <si>
    <t xml:space="preserve">711A78010402</t>
  </si>
  <si>
    <t xml:space="preserve">145205838</t>
  </si>
  <si>
    <t xml:space="preserve">Hoµng ThÞ Quúnh</t>
  </si>
  <si>
    <t xml:space="preserve">14/05/90</t>
  </si>
  <si>
    <t xml:space="preserve">21130572</t>
  </si>
  <si>
    <t xml:space="preserve">711A72496398</t>
  </si>
  <si>
    <t xml:space="preserve">TrÇn Huy Thµnh</t>
  </si>
  <si>
    <t xml:space="preserve">10/07/79</t>
  </si>
  <si>
    <t xml:space="preserve">21130574</t>
  </si>
  <si>
    <t xml:space="preserve">711A13601502</t>
  </si>
  <si>
    <t xml:space="preserve">162204685</t>
  </si>
  <si>
    <t xml:space="preserve">NguyÔn ThÞ Thanh Thñy</t>
  </si>
  <si>
    <t xml:space="preserve">23/10/89</t>
  </si>
  <si>
    <t xml:space="preserve">21130577</t>
  </si>
  <si>
    <t xml:space="preserve">711A90297302</t>
  </si>
  <si>
    <t xml:space="preserve">168287780</t>
  </si>
  <si>
    <t xml:space="preserve">Lª ThÞ Th­¬ng</t>
  </si>
  <si>
    <t xml:space="preserve">16/09/89</t>
  </si>
  <si>
    <t xml:space="preserve">21130578</t>
  </si>
  <si>
    <t xml:space="preserve">711A77126055</t>
  </si>
  <si>
    <t xml:space="preserve">164350999</t>
  </si>
  <si>
    <t xml:space="preserve">§ç V¨n Tíi</t>
  </si>
  <si>
    <t xml:space="preserve">27/08/85</t>
  </si>
  <si>
    <t xml:space="preserve">21130579</t>
  </si>
  <si>
    <t xml:space="preserve">711A78010421</t>
  </si>
  <si>
    <t xml:space="preserve">162719590</t>
  </si>
  <si>
    <t xml:space="preserve">NguyÔn H÷u Trung</t>
  </si>
  <si>
    <t xml:space="preserve">21/11/85</t>
  </si>
  <si>
    <t xml:space="preserve">21130581</t>
  </si>
  <si>
    <t xml:space="preserve">711A80762102</t>
  </si>
  <si>
    <t xml:space="preserve">§Æng V¨n Tó</t>
  </si>
  <si>
    <t xml:space="preserve">21130582</t>
  </si>
  <si>
    <t xml:space="preserve">711A09423362</t>
  </si>
  <si>
    <t xml:space="preserve">121628284</t>
  </si>
  <si>
    <t xml:space="preserve">NguyÔn Quèc TuÊn</t>
  </si>
  <si>
    <t xml:space="preserve">04/02/86</t>
  </si>
  <si>
    <t xml:space="preserve">21130583</t>
  </si>
  <si>
    <t xml:space="preserve">711A09679424</t>
  </si>
  <si>
    <t xml:space="preserve">Lª Ngäc V¨n</t>
  </si>
  <si>
    <t xml:space="preserve">13/11/78</t>
  </si>
  <si>
    <t xml:space="preserve">21130584</t>
  </si>
  <si>
    <t xml:space="preserve">711A78010433</t>
  </si>
  <si>
    <t xml:space="preserve">012690489</t>
  </si>
  <si>
    <t xml:space="preserve">Lª Hïng Vui</t>
  </si>
  <si>
    <t xml:space="preserve">06/04/81</t>
  </si>
  <si>
    <t xml:space="preserve">21130586</t>
  </si>
  <si>
    <t xml:space="preserve">711A78010445</t>
  </si>
  <si>
    <t xml:space="preserve">172452524</t>
  </si>
  <si>
    <t xml:space="preserve">TrÇn H¶i YÕn</t>
  </si>
  <si>
    <t xml:space="preserve">13/01/90</t>
  </si>
  <si>
    <t xml:space="preserve">21130587</t>
  </si>
  <si>
    <t xml:space="preserve">711A78010457</t>
  </si>
  <si>
    <t xml:space="preserve">013046684</t>
  </si>
  <si>
    <t xml:space="preserve">TrÞnh ThÞ Ph­¬ng Thóy</t>
  </si>
  <si>
    <t xml:space="preserve">27/10/88</t>
  </si>
  <si>
    <t xml:space="preserve">21130634</t>
  </si>
  <si>
    <t xml:space="preserve">711a06888339</t>
  </si>
  <si>
    <t xml:space="preserve">145251387</t>
  </si>
  <si>
    <t xml:space="preserve">NguyÔn ThÞ DiÔm</t>
  </si>
  <si>
    <t xml:space="preserve">06/11/90</t>
  </si>
  <si>
    <t xml:space="preserve">K21QLDDE</t>
  </si>
  <si>
    <t xml:space="preserve">21130398</t>
  </si>
  <si>
    <t xml:space="preserve">711A16595201</t>
  </si>
  <si>
    <t xml:space="preserve">Ph¹m V¨n TriÖu</t>
  </si>
  <si>
    <t xml:space="preserve">26/04/89</t>
  </si>
  <si>
    <t xml:space="preserve">21130413</t>
  </si>
  <si>
    <t xml:space="preserve">711A20470357</t>
  </si>
  <si>
    <t xml:space="preserve">Lª ThÞ B×nh</t>
  </si>
  <si>
    <t xml:space="preserve">27/05/90</t>
  </si>
  <si>
    <t xml:space="preserve">21130589</t>
  </si>
  <si>
    <t xml:space="preserve">711A65658962</t>
  </si>
  <si>
    <t xml:space="preserve">173085254</t>
  </si>
  <si>
    <t xml:space="preserve">Ph¹m Quang Chung</t>
  </si>
  <si>
    <t xml:space="preserve">10/02/80</t>
  </si>
  <si>
    <t xml:space="preserve">21130590</t>
  </si>
  <si>
    <t xml:space="preserve">711A19221159</t>
  </si>
  <si>
    <t xml:space="preserve">100750171</t>
  </si>
  <si>
    <t xml:space="preserve">21130591</t>
  </si>
  <si>
    <t xml:space="preserve">711A78010469</t>
  </si>
  <si>
    <t xml:space="preserve">125007668</t>
  </si>
  <si>
    <t xml:space="preserve">NguyÔn ThÕ DuÈn</t>
  </si>
  <si>
    <t xml:space="preserve">01/09/90</t>
  </si>
  <si>
    <t xml:space="preserve">21130592</t>
  </si>
  <si>
    <t xml:space="preserve">711A17431316</t>
  </si>
  <si>
    <t xml:space="preserve">112386140</t>
  </si>
  <si>
    <t xml:space="preserve">Vò ThÞ LÖ Dung</t>
  </si>
  <si>
    <t xml:space="preserve">23/10/84</t>
  </si>
  <si>
    <t xml:space="preserve">21130593</t>
  </si>
  <si>
    <t xml:space="preserve">711A78010472</t>
  </si>
  <si>
    <t xml:space="preserve">145117269</t>
  </si>
  <si>
    <t xml:space="preserve">TrÇn Thµnh Dòng</t>
  </si>
  <si>
    <t xml:space="preserve">24/11/85</t>
  </si>
  <si>
    <t xml:space="preserve">21130594</t>
  </si>
  <si>
    <t xml:space="preserve">711A78010484</t>
  </si>
  <si>
    <t xml:space="preserve">125139558</t>
  </si>
  <si>
    <t xml:space="preserve">NguyÔn ThÕ D­¬ng</t>
  </si>
  <si>
    <t xml:space="preserve">02/09/86</t>
  </si>
  <si>
    <t xml:space="preserve">21130595</t>
  </si>
  <si>
    <t xml:space="preserve">711A78010496</t>
  </si>
  <si>
    <t xml:space="preserve">172117804</t>
  </si>
  <si>
    <t xml:space="preserve">Ng« Quèc §¹t</t>
  </si>
  <si>
    <t xml:space="preserve">21130596</t>
  </si>
  <si>
    <t xml:space="preserve">711A13080526</t>
  </si>
  <si>
    <t xml:space="preserve">125331507</t>
  </si>
  <si>
    <t xml:space="preserve">§ç Kh¾c §Þnh</t>
  </si>
  <si>
    <t xml:space="preserve">20/05/78</t>
  </si>
  <si>
    <t xml:space="preserve">21130597</t>
  </si>
  <si>
    <t xml:space="preserve">711A78010505</t>
  </si>
  <si>
    <t xml:space="preserve">111297795</t>
  </si>
  <si>
    <t xml:space="preserve">TrÞnh ThÞ Thu Giang</t>
  </si>
  <si>
    <t xml:space="preserve">29/09/76</t>
  </si>
  <si>
    <t xml:space="preserve">21130598</t>
  </si>
  <si>
    <t xml:space="preserve">711A78010512</t>
  </si>
  <si>
    <t xml:space="preserve">111309067</t>
  </si>
  <si>
    <t xml:space="preserve">NguyÔn Hoµng Hµ</t>
  </si>
  <si>
    <t xml:space="preserve">10/02/75</t>
  </si>
  <si>
    <t xml:space="preserve">21130599</t>
  </si>
  <si>
    <t xml:space="preserve">711A78010524</t>
  </si>
  <si>
    <t xml:space="preserve">011810941</t>
  </si>
  <si>
    <t xml:space="preserve">Lª §¾c H¶i</t>
  </si>
  <si>
    <t xml:space="preserve">15/06/87</t>
  </si>
  <si>
    <t xml:space="preserve">21130601</t>
  </si>
  <si>
    <t xml:space="preserve">711A78010532</t>
  </si>
  <si>
    <t xml:space="preserve">112168250</t>
  </si>
  <si>
    <t xml:space="preserve">N«ng Hång H¹nh</t>
  </si>
  <si>
    <t xml:space="preserve">19/08/90</t>
  </si>
  <si>
    <t xml:space="preserve">21130603</t>
  </si>
  <si>
    <t xml:space="preserve">711A20227045</t>
  </si>
  <si>
    <t xml:space="preserve">080490289</t>
  </si>
  <si>
    <t xml:space="preserve">N«ng ThÞ H¶o</t>
  </si>
  <si>
    <t xml:space="preserve">21130604</t>
  </si>
  <si>
    <t xml:space="preserve">711A73553113</t>
  </si>
  <si>
    <t xml:space="preserve">082149276</t>
  </si>
  <si>
    <t xml:space="preserve">NguyÔn ThÞ H©n</t>
  </si>
  <si>
    <t xml:space="preserve">10/05/90</t>
  </si>
  <si>
    <t xml:space="preserve">21130605</t>
  </si>
  <si>
    <t xml:space="preserve">711A78010548</t>
  </si>
  <si>
    <t xml:space="preserve">112488303</t>
  </si>
  <si>
    <t xml:space="preserve">Bïi M¹nh HiÓn</t>
  </si>
  <si>
    <t xml:space="preserve">20/07/88</t>
  </si>
  <si>
    <t xml:space="preserve">21130606</t>
  </si>
  <si>
    <t xml:space="preserve">711A09982803</t>
  </si>
  <si>
    <t xml:space="preserve">070814908</t>
  </si>
  <si>
    <t xml:space="preserve">§ç §×nh HiÖu</t>
  </si>
  <si>
    <t xml:space="preserve">01/05/74</t>
  </si>
  <si>
    <t xml:space="preserve">21130607</t>
  </si>
  <si>
    <t xml:space="preserve">711A78010551</t>
  </si>
  <si>
    <t xml:space="preserve">171604746</t>
  </si>
  <si>
    <t xml:space="preserve">TrÇn ThÞ Thu Hoµi</t>
  </si>
  <si>
    <t xml:space="preserve">03/05/90</t>
  </si>
  <si>
    <t xml:space="preserve">21130609</t>
  </si>
  <si>
    <t xml:space="preserve">711A78010563</t>
  </si>
  <si>
    <t xml:space="preserve">164323468</t>
  </si>
  <si>
    <t xml:space="preserve">TrÇn Minh Hoµng</t>
  </si>
  <si>
    <t xml:space="preserve">20/01/77</t>
  </si>
  <si>
    <t xml:space="preserve">21130610</t>
  </si>
  <si>
    <t xml:space="preserve">711A67029669</t>
  </si>
  <si>
    <t xml:space="preserve">011950778</t>
  </si>
  <si>
    <t xml:space="preserve">NguyÔn V¨n Hïng</t>
  </si>
  <si>
    <t xml:space="preserve">05/09/89</t>
  </si>
  <si>
    <t xml:space="preserve">21130611</t>
  </si>
  <si>
    <t xml:space="preserve">711A78010575</t>
  </si>
  <si>
    <t xml:space="preserve">145304195</t>
  </si>
  <si>
    <t xml:space="preserve">Cao ThÞ HuyÒn</t>
  </si>
  <si>
    <t xml:space="preserve">16/03/87</t>
  </si>
  <si>
    <t xml:space="preserve">21130612</t>
  </si>
  <si>
    <t xml:space="preserve">711A90420301</t>
  </si>
  <si>
    <t xml:space="preserve">151562744</t>
  </si>
  <si>
    <t xml:space="preserve">Bïi ThÞ Mai H­¬ng</t>
  </si>
  <si>
    <t xml:space="preserve">17/08/90</t>
  </si>
  <si>
    <t xml:space="preserve">21130613</t>
  </si>
  <si>
    <t xml:space="preserve">711A90293576</t>
  </si>
  <si>
    <t xml:space="preserve">112463482</t>
  </si>
  <si>
    <t xml:space="preserve">29/03/85</t>
  </si>
  <si>
    <t xml:space="preserve">21130614</t>
  </si>
  <si>
    <t xml:space="preserve">711A78010587</t>
  </si>
  <si>
    <t xml:space="preserve">172429310</t>
  </si>
  <si>
    <t xml:space="preserve">§ç Nam Kh¸nh</t>
  </si>
  <si>
    <t xml:space="preserve">21130615</t>
  </si>
  <si>
    <t xml:space="preserve">711A78010599</t>
  </si>
  <si>
    <t xml:space="preserve">121614687</t>
  </si>
  <si>
    <t xml:space="preserve">§ång Trung Kiªn</t>
  </si>
  <si>
    <t xml:space="preserve">19/09/81</t>
  </si>
  <si>
    <t xml:space="preserve">21130616</t>
  </si>
  <si>
    <t xml:space="preserve">711A78010603</t>
  </si>
  <si>
    <t xml:space="preserve">142036105</t>
  </si>
  <si>
    <t xml:space="preserve">Vò Xu©n L­u</t>
  </si>
  <si>
    <t xml:space="preserve">24/12/78</t>
  </si>
  <si>
    <t xml:space="preserve">21130618</t>
  </si>
  <si>
    <t xml:space="preserve">711A78010615</t>
  </si>
  <si>
    <t xml:space="preserve">121279218</t>
  </si>
  <si>
    <t xml:space="preserve">NguyÔn VÜnh Minh</t>
  </si>
  <si>
    <t xml:space="preserve">02/09/82</t>
  </si>
  <si>
    <t xml:space="preserve">21130619</t>
  </si>
  <si>
    <t xml:space="preserve">711A78010627</t>
  </si>
  <si>
    <t xml:space="preserve">125023923</t>
  </si>
  <si>
    <t xml:space="preserve">§µo V¨n Nam</t>
  </si>
  <si>
    <t xml:space="preserve">22/08/87</t>
  </si>
  <si>
    <t xml:space="preserve">21130620</t>
  </si>
  <si>
    <t xml:space="preserve">711A78010639</t>
  </si>
  <si>
    <t xml:space="preserve">013236814</t>
  </si>
  <si>
    <t xml:space="preserve">NguyÔn TuyÕt Ng©n</t>
  </si>
  <si>
    <t xml:space="preserve">30/04/90</t>
  </si>
  <si>
    <t xml:space="preserve">21130621</t>
  </si>
  <si>
    <t xml:space="preserve">711A78010642</t>
  </si>
  <si>
    <t xml:space="preserve">031644414</t>
  </si>
  <si>
    <t xml:space="preserve">Lª ThÞ NgÇn</t>
  </si>
  <si>
    <t xml:space="preserve">14/05/86</t>
  </si>
  <si>
    <t xml:space="preserve">21130622</t>
  </si>
  <si>
    <t xml:space="preserve">711A57950963</t>
  </si>
  <si>
    <t xml:space="preserve">111958610</t>
  </si>
  <si>
    <t xml:space="preserve">Phan V¨n Néi</t>
  </si>
  <si>
    <t xml:space="preserve">03/11/80</t>
  </si>
  <si>
    <t xml:space="preserve">21130625</t>
  </si>
  <si>
    <t xml:space="preserve">711A78010654</t>
  </si>
  <si>
    <t xml:space="preserve">145208726</t>
  </si>
  <si>
    <t xml:space="preserve">NguyÔn V¨n Phóc</t>
  </si>
  <si>
    <t xml:space="preserve">28/11/85</t>
  </si>
  <si>
    <t xml:space="preserve">21130626</t>
  </si>
  <si>
    <t xml:space="preserve">711A78010666</t>
  </si>
  <si>
    <t xml:space="preserve">131388325</t>
  </si>
  <si>
    <t xml:space="preserve">NguyÔn V¨n Ph­¬ng</t>
  </si>
  <si>
    <t xml:space="preserve">02/10/86</t>
  </si>
  <si>
    <t xml:space="preserve">21130628</t>
  </si>
  <si>
    <t xml:space="preserve">711A09034512</t>
  </si>
  <si>
    <t xml:space="preserve">172634292</t>
  </si>
  <si>
    <t xml:space="preserve">Ph¹m Huy Qu¶ng</t>
  </si>
  <si>
    <t xml:space="preserve">15/08/83</t>
  </si>
  <si>
    <t xml:space="preserve">21130629</t>
  </si>
  <si>
    <t xml:space="preserve">711A78010673</t>
  </si>
  <si>
    <t xml:space="preserve">142163211</t>
  </si>
  <si>
    <t xml:space="preserve">L­¬ng V¨n Thanh</t>
  </si>
  <si>
    <t xml:space="preserve">24/04/85</t>
  </si>
  <si>
    <t xml:space="preserve">21130631</t>
  </si>
  <si>
    <t xml:space="preserve">711A78010681</t>
  </si>
  <si>
    <t xml:space="preserve">081045730</t>
  </si>
  <si>
    <t xml:space="preserve">NguyÔn ThÞ Ph­¬ng Th¶o</t>
  </si>
  <si>
    <t xml:space="preserve">04/02/90</t>
  </si>
  <si>
    <t xml:space="preserve">21130632</t>
  </si>
  <si>
    <t xml:space="preserve">711A90292481</t>
  </si>
  <si>
    <t xml:space="preserve">063241281</t>
  </si>
  <si>
    <t xml:space="preserve">Ph¹m ThÞ Thñy</t>
  </si>
  <si>
    <t xml:space="preserve">22/11/82</t>
  </si>
  <si>
    <t xml:space="preserve">21130635</t>
  </si>
  <si>
    <t xml:space="preserve">711A78010693</t>
  </si>
  <si>
    <t xml:space="preserve">111647638</t>
  </si>
  <si>
    <t xml:space="preserve">NguyÔn §øc Träng</t>
  </si>
  <si>
    <t xml:space="preserve">03/10/81</t>
  </si>
  <si>
    <t xml:space="preserve">21130638</t>
  </si>
  <si>
    <t xml:space="preserve">711A78010702</t>
  </si>
  <si>
    <t xml:space="preserve">013347250</t>
  </si>
  <si>
    <t xml:space="preserve">Cao Träng Tu©n</t>
  </si>
  <si>
    <t xml:space="preserve">31/03/88</t>
  </si>
  <si>
    <t xml:space="preserve">21130640</t>
  </si>
  <si>
    <t xml:space="preserve">711A78010718</t>
  </si>
  <si>
    <t xml:space="preserve">112118855</t>
  </si>
  <si>
    <t xml:space="preserve">TrÇn Anh TuÊn</t>
  </si>
  <si>
    <t xml:space="preserve">21/07/78</t>
  </si>
  <si>
    <t xml:space="preserve">21130641</t>
  </si>
  <si>
    <t xml:space="preserve">711A78010721</t>
  </si>
  <si>
    <t xml:space="preserve">012804585</t>
  </si>
  <si>
    <t xml:space="preserve">BÕ ThÞ Thu V©n</t>
  </si>
  <si>
    <t xml:space="preserve">11/02/78</t>
  </si>
  <si>
    <t xml:space="preserve">21130642</t>
  </si>
  <si>
    <t xml:space="preserve">711A78010733</t>
  </si>
  <si>
    <t xml:space="preserve">011950923</t>
  </si>
  <si>
    <t xml:space="preserve">Vò §¾c ViÖt</t>
  </si>
  <si>
    <t xml:space="preserve">05/02/77</t>
  </si>
  <si>
    <t xml:space="preserve">21130643</t>
  </si>
  <si>
    <t xml:space="preserve">711A78010745</t>
  </si>
  <si>
    <t xml:space="preserve">168488699</t>
  </si>
  <si>
    <t xml:space="preserve">Mai Thïy Dung</t>
  </si>
  <si>
    <t xml:space="preserve">04/12/90</t>
  </si>
  <si>
    <t xml:space="preserve">K21QLKTA</t>
  </si>
  <si>
    <t xml:space="preserve">21160645</t>
  </si>
  <si>
    <t xml:space="preserve">711A78011677</t>
  </si>
  <si>
    <t xml:space="preserve">183779314</t>
  </si>
  <si>
    <t xml:space="preserve">§µo ThÞ Ngäc Hµ</t>
  </si>
  <si>
    <t xml:space="preserve">09/01/90</t>
  </si>
  <si>
    <t xml:space="preserve">21160646</t>
  </si>
  <si>
    <t xml:space="preserve">711A78011689</t>
  </si>
  <si>
    <t xml:space="preserve">031509662</t>
  </si>
  <si>
    <t xml:space="preserve">NguyÔn HuyÒn HiÒn</t>
  </si>
  <si>
    <t xml:space="preserve">22/02/89</t>
  </si>
  <si>
    <t xml:space="preserve">21160647</t>
  </si>
  <si>
    <t xml:space="preserve">711A78011692</t>
  </si>
  <si>
    <t xml:space="preserve">080428708</t>
  </si>
  <si>
    <t xml:space="preserve">§Ëu ThÞ BÝch Hoµi</t>
  </si>
  <si>
    <t xml:space="preserve">24/03/90</t>
  </si>
  <si>
    <t xml:space="preserve">21160648</t>
  </si>
  <si>
    <t xml:space="preserve">711A36249839</t>
  </si>
  <si>
    <t xml:space="preserve">186908736</t>
  </si>
  <si>
    <t xml:space="preserve">Cao ThÞ Huª</t>
  </si>
  <si>
    <t xml:space="preserve">05/11/90</t>
  </si>
  <si>
    <t xml:space="preserve">21160649</t>
  </si>
  <si>
    <t xml:space="preserve">711A78011701</t>
  </si>
  <si>
    <t xml:space="preserve">163100547</t>
  </si>
  <si>
    <t xml:space="preserve">Lª Kim Oanh</t>
  </si>
  <si>
    <t xml:space="preserve">29/09/90</t>
  </si>
  <si>
    <t xml:space="preserve">21160651</t>
  </si>
  <si>
    <t xml:space="preserve">711A90420203</t>
  </si>
  <si>
    <t xml:space="preserve">050692526</t>
  </si>
  <si>
    <t xml:space="preserve">§ç Minh Ph­¬ng</t>
  </si>
  <si>
    <t xml:space="preserve">20/12/89</t>
  </si>
  <si>
    <t xml:space="preserve">21160652</t>
  </si>
  <si>
    <t xml:space="preserve">711A78011713</t>
  </si>
  <si>
    <t xml:space="preserve">113369312</t>
  </si>
  <si>
    <t xml:space="preserve">§Æng ThÞ Th¶o</t>
  </si>
  <si>
    <t xml:space="preserve">18/09/88</t>
  </si>
  <si>
    <t xml:space="preserve">21160654</t>
  </si>
  <si>
    <t xml:space="preserve">711A78011725</t>
  </si>
  <si>
    <t xml:space="preserve">012753855</t>
  </si>
  <si>
    <t xml:space="preserve">TrÇn ThÞ Th¸i Th¶o</t>
  </si>
  <si>
    <t xml:space="preserve">03/02/90</t>
  </si>
  <si>
    <t xml:space="preserve">21160655</t>
  </si>
  <si>
    <t xml:space="preserve">711A78011737</t>
  </si>
  <si>
    <t xml:space="preserve">031610453</t>
  </si>
  <si>
    <t xml:space="preserve">NguyÔn Anh Th¾ng</t>
  </si>
  <si>
    <t xml:space="preserve">03/02/87</t>
  </si>
  <si>
    <t xml:space="preserve">21160696</t>
  </si>
  <si>
    <t xml:space="preserve">711A34301762</t>
  </si>
  <si>
    <t xml:space="preserve">168207700</t>
  </si>
  <si>
    <t xml:space="preserve">NguyÔn TiÕn Tu©n</t>
  </si>
  <si>
    <t xml:space="preserve">26/03/90</t>
  </si>
  <si>
    <t xml:space="preserve">K21QLKTB</t>
  </si>
  <si>
    <t xml:space="preserve">21160657</t>
  </si>
  <si>
    <t xml:space="preserve">711A21059448</t>
  </si>
  <si>
    <t xml:space="preserve">132066918</t>
  </si>
  <si>
    <t xml:space="preserve">D­¬ng ThÞ Lan Anh</t>
  </si>
  <si>
    <t xml:space="preserve">28/01/89</t>
  </si>
  <si>
    <t xml:space="preserve">21160659</t>
  </si>
  <si>
    <t xml:space="preserve">711A11403857</t>
  </si>
  <si>
    <t xml:space="preserve">121807095</t>
  </si>
  <si>
    <t xml:space="preserve">Gi¸p V¨n C¸n</t>
  </si>
  <si>
    <t xml:space="preserve">19/12/64</t>
  </si>
  <si>
    <t xml:space="preserve">21160661</t>
  </si>
  <si>
    <t xml:space="preserve">711A47595863</t>
  </si>
  <si>
    <t xml:space="preserve">121189736</t>
  </si>
  <si>
    <t xml:space="preserve">NguyÔn ThÞ Chi</t>
  </si>
  <si>
    <t xml:space="preserve">12/07/77</t>
  </si>
  <si>
    <t xml:space="preserve">21160662</t>
  </si>
  <si>
    <t xml:space="preserve">711A78011752</t>
  </si>
  <si>
    <t xml:space="preserve">125197870</t>
  </si>
  <si>
    <t xml:space="preserve">NguyÔn Ngäc Dòng</t>
  </si>
  <si>
    <t xml:space="preserve">27/05/79</t>
  </si>
  <si>
    <t xml:space="preserve">21160665</t>
  </si>
  <si>
    <t xml:space="preserve">711A78011764</t>
  </si>
  <si>
    <t xml:space="preserve">012116277</t>
  </si>
  <si>
    <t xml:space="preserve">NguyÔn H¶i §«ng</t>
  </si>
  <si>
    <t xml:space="preserve">25/04/78</t>
  </si>
  <si>
    <t xml:space="preserve">21160666</t>
  </si>
  <si>
    <t xml:space="preserve">711A78011771</t>
  </si>
  <si>
    <t xml:space="preserve">141780328</t>
  </si>
  <si>
    <t xml:space="preserve">NguyÔn Nam Giang</t>
  </si>
  <si>
    <t xml:space="preserve">20/10/89</t>
  </si>
  <si>
    <t xml:space="preserve">21160667</t>
  </si>
  <si>
    <t xml:space="preserve">711A78011791</t>
  </si>
  <si>
    <t xml:space="preserve">173346934</t>
  </si>
  <si>
    <t xml:space="preserve">§inh ThÞ ViÖt Hµ</t>
  </si>
  <si>
    <t xml:space="preserve">14/09/79</t>
  </si>
  <si>
    <t xml:space="preserve">21160668</t>
  </si>
  <si>
    <t xml:space="preserve">711A11459276</t>
  </si>
  <si>
    <t xml:space="preserve">012007526</t>
  </si>
  <si>
    <t xml:space="preserve">06/11/71</t>
  </si>
  <si>
    <t xml:space="preserve">21160669</t>
  </si>
  <si>
    <t xml:space="preserve">711A78011804</t>
  </si>
  <si>
    <t xml:space="preserve">011616575</t>
  </si>
  <si>
    <t xml:space="preserve">Th¸i ThÞ Hµ</t>
  </si>
  <si>
    <t xml:space="preserve">21160670</t>
  </si>
  <si>
    <t xml:space="preserve">711A78011811</t>
  </si>
  <si>
    <t xml:space="preserve">186885356</t>
  </si>
  <si>
    <t xml:space="preserve">NguyÔn ThÞ HËu</t>
  </si>
  <si>
    <t xml:space="preserve">09/02/88</t>
  </si>
  <si>
    <t xml:space="preserve">21160671</t>
  </si>
  <si>
    <t xml:space="preserve">711A48113606</t>
  </si>
  <si>
    <t xml:space="preserve">125300519</t>
  </si>
  <si>
    <t xml:space="preserve">§oµn Quang HiÖp</t>
  </si>
  <si>
    <t xml:space="preserve">30/04/74</t>
  </si>
  <si>
    <t xml:space="preserve">21160672</t>
  </si>
  <si>
    <t xml:space="preserve">711A78011823</t>
  </si>
  <si>
    <t xml:space="preserve">121114600</t>
  </si>
  <si>
    <t xml:space="preserve">Ng« ThÕ HiÕu</t>
  </si>
  <si>
    <t xml:space="preserve">20/06/78</t>
  </si>
  <si>
    <t xml:space="preserve">21160673</t>
  </si>
  <si>
    <t xml:space="preserve">711A12596113</t>
  </si>
  <si>
    <t xml:space="preserve">125207391</t>
  </si>
  <si>
    <t xml:space="preserve">Vò §øc Hoµn</t>
  </si>
  <si>
    <t xml:space="preserve">30/09/69</t>
  </si>
  <si>
    <t xml:space="preserve">21160675</t>
  </si>
  <si>
    <t xml:space="preserve">711A06001849</t>
  </si>
  <si>
    <t xml:space="preserve">011393952</t>
  </si>
  <si>
    <t xml:space="preserve">NguyÔn H÷u Hïng</t>
  </si>
  <si>
    <t xml:space="preserve">28/04/80</t>
  </si>
  <si>
    <t xml:space="preserve">21160676</t>
  </si>
  <si>
    <t xml:space="preserve">711A78011831</t>
  </si>
  <si>
    <t xml:space="preserve">141989628</t>
  </si>
  <si>
    <t xml:space="preserve">MÉn ThÞ HuyÒn</t>
  </si>
  <si>
    <t xml:space="preserve">13/07/90</t>
  </si>
  <si>
    <t xml:space="preserve">21160678</t>
  </si>
  <si>
    <t xml:space="preserve">711A22004682</t>
  </si>
  <si>
    <t xml:space="preserve">125305846</t>
  </si>
  <si>
    <t xml:space="preserve">NguyÔn V¨n H­ng</t>
  </si>
  <si>
    <t xml:space="preserve">08/07/79</t>
  </si>
  <si>
    <t xml:space="preserve">21160679</t>
  </si>
  <si>
    <t xml:space="preserve">711A78011847</t>
  </si>
  <si>
    <t xml:space="preserve">125052460</t>
  </si>
  <si>
    <t xml:space="preserve">TrÇn ThÞ Khóc</t>
  </si>
  <si>
    <t xml:space="preserve">27/04/77</t>
  </si>
  <si>
    <t xml:space="preserve">21160681</t>
  </si>
  <si>
    <t xml:space="preserve">711A78011859</t>
  </si>
  <si>
    <t xml:space="preserve">125639949</t>
  </si>
  <si>
    <t xml:space="preserve">Hµ ThÞ Lam</t>
  </si>
  <si>
    <t xml:space="preserve">10/09/76</t>
  </si>
  <si>
    <t xml:space="preserve">21160682</t>
  </si>
  <si>
    <t xml:space="preserve">711A15398593</t>
  </si>
  <si>
    <t xml:space="preserve">012156524</t>
  </si>
  <si>
    <t xml:space="preserve">Lª Hµ Hång Lam</t>
  </si>
  <si>
    <t xml:space="preserve">21160683</t>
  </si>
  <si>
    <t xml:space="preserve">711A78011862</t>
  </si>
  <si>
    <t xml:space="preserve">183829433</t>
  </si>
  <si>
    <t xml:space="preserve">§Ëu ThÞ LiÔu</t>
  </si>
  <si>
    <t xml:space="preserve">22/10/88</t>
  </si>
  <si>
    <t xml:space="preserve">21160684</t>
  </si>
  <si>
    <t xml:space="preserve">711A78011874</t>
  </si>
  <si>
    <t xml:space="preserve">186733486</t>
  </si>
  <si>
    <t xml:space="preserve">Ph¹m V¨n Minh</t>
  </si>
  <si>
    <t xml:space="preserve">17/10/79</t>
  </si>
  <si>
    <t xml:space="preserve">21160686</t>
  </si>
  <si>
    <t xml:space="preserve">711A78011898</t>
  </si>
  <si>
    <t xml:space="preserve">013276172</t>
  </si>
  <si>
    <t xml:space="preserve">NguyÔn Ngäc Linh Nga</t>
  </si>
  <si>
    <t xml:space="preserve">09/07/89</t>
  </si>
  <si>
    <t xml:space="preserve">21160687</t>
  </si>
  <si>
    <t xml:space="preserve">711A55092884</t>
  </si>
  <si>
    <t xml:space="preserve">112380566</t>
  </si>
  <si>
    <t xml:space="preserve">Hoµng ThÞ Ngäc</t>
  </si>
  <si>
    <t xml:space="preserve">13/10/82</t>
  </si>
  <si>
    <t xml:space="preserve">21160688</t>
  </si>
  <si>
    <t xml:space="preserve">711A78011907</t>
  </si>
  <si>
    <t xml:space="preserve">121429985</t>
  </si>
  <si>
    <t xml:space="preserve">NguyÔn V¨n NhËt</t>
  </si>
  <si>
    <t xml:space="preserve">24/12/77</t>
  </si>
  <si>
    <t xml:space="preserve">21160689</t>
  </si>
  <si>
    <t xml:space="preserve">711A23460288</t>
  </si>
  <si>
    <t xml:space="preserve">121416030</t>
  </si>
  <si>
    <t xml:space="preserve">T¨ng B¸ Phóc</t>
  </si>
  <si>
    <t xml:space="preserve">13/10/76</t>
  </si>
  <si>
    <t xml:space="preserve">21160690</t>
  </si>
  <si>
    <t xml:space="preserve">711A78011914</t>
  </si>
  <si>
    <t xml:space="preserve">141673754</t>
  </si>
  <si>
    <t xml:space="preserve">Hoµng ThÞ Ph­¬ng</t>
  </si>
  <si>
    <t xml:space="preserve">08/02/76</t>
  </si>
  <si>
    <t xml:space="preserve">21160691</t>
  </si>
  <si>
    <t xml:space="preserve">711A19434232</t>
  </si>
  <si>
    <t xml:space="preserve">131117304</t>
  </si>
  <si>
    <t xml:space="preserve">25/05/74</t>
  </si>
  <si>
    <t xml:space="preserve">21160692</t>
  </si>
  <si>
    <t xml:space="preserve">711A78011922</t>
  </si>
  <si>
    <t xml:space="preserve">141638853</t>
  </si>
  <si>
    <t xml:space="preserve">Cao Xu©n Quúnh</t>
  </si>
  <si>
    <t xml:space="preserve">25/03/88</t>
  </si>
  <si>
    <t xml:space="preserve">21160693</t>
  </si>
  <si>
    <t xml:space="preserve">711A24956239</t>
  </si>
  <si>
    <t xml:space="preserve">145318454</t>
  </si>
  <si>
    <t xml:space="preserve">§ç Hång S¬n</t>
  </si>
  <si>
    <t xml:space="preserve">14/09/72</t>
  </si>
  <si>
    <t xml:space="preserve">21160694</t>
  </si>
  <si>
    <t xml:space="preserve">711A78011934</t>
  </si>
  <si>
    <t xml:space="preserve">121145978</t>
  </si>
  <si>
    <t xml:space="preserve">NguyÔn §øc Th¸i</t>
  </si>
  <si>
    <t xml:space="preserve">02/11/82</t>
  </si>
  <si>
    <t xml:space="preserve">21160695</t>
  </si>
  <si>
    <t xml:space="preserve">711A78011941</t>
  </si>
  <si>
    <t xml:space="preserve">141935756</t>
  </si>
  <si>
    <t xml:space="preserve">Lª ThÞ Thóy</t>
  </si>
  <si>
    <t xml:space="preserve">16/01/90</t>
  </si>
  <si>
    <t xml:space="preserve">21160698</t>
  </si>
  <si>
    <t xml:space="preserve">711A90421723</t>
  </si>
  <si>
    <t xml:space="preserve">173487860</t>
  </si>
  <si>
    <t xml:space="preserve">NguyÔn TuÊn Trung</t>
  </si>
  <si>
    <t xml:space="preserve">03/02/75</t>
  </si>
  <si>
    <t xml:space="preserve">21160700</t>
  </si>
  <si>
    <t xml:space="preserve">711A78594615</t>
  </si>
  <si>
    <t xml:space="preserve">NguyÔn H÷u Tr­êng</t>
  </si>
  <si>
    <t xml:space="preserve">05/09/72</t>
  </si>
  <si>
    <t xml:space="preserve">21160701</t>
  </si>
  <si>
    <t xml:space="preserve">711A02121731</t>
  </si>
  <si>
    <t xml:space="preserve">125258118</t>
  </si>
  <si>
    <t xml:space="preserve">15/07/76</t>
  </si>
  <si>
    <t xml:space="preserve">21160705</t>
  </si>
  <si>
    <t xml:space="preserve">711A78011953</t>
  </si>
  <si>
    <t xml:space="preserve">013499283</t>
  </si>
  <si>
    <t xml:space="preserve">TrÇn ThÞ V©n Anh</t>
  </si>
  <si>
    <t xml:space="preserve">23/11/77</t>
  </si>
  <si>
    <t xml:space="preserve">21160706</t>
  </si>
  <si>
    <t xml:space="preserve">711A78011744</t>
  </si>
  <si>
    <t xml:space="preserve">121297074</t>
  </si>
  <si>
    <t xml:space="preserve">§ç ThÞ Mai</t>
  </si>
  <si>
    <t xml:space="preserve">01/11/75</t>
  </si>
  <si>
    <t xml:space="preserve">21160730</t>
  </si>
  <si>
    <t xml:space="preserve">711A78011886</t>
  </si>
  <si>
    <t xml:space="preserve">121275501</t>
  </si>
  <si>
    <t xml:space="preserve">T¹ V¨n §ång</t>
  </si>
  <si>
    <t xml:space="preserve">16/01/77</t>
  </si>
  <si>
    <t xml:space="preserve">21160762</t>
  </si>
  <si>
    <t xml:space="preserve">711A78011783</t>
  </si>
  <si>
    <t xml:space="preserve">121459650</t>
  </si>
  <si>
    <t xml:space="preserve">NguyÔn ThÞ Ngµ</t>
  </si>
  <si>
    <t xml:space="preserve">12/02/78</t>
  </si>
  <si>
    <t xml:space="preserve">21160829</t>
  </si>
  <si>
    <t xml:space="preserve">711A06832923</t>
  </si>
  <si>
    <t xml:space="preserve">012804098</t>
  </si>
  <si>
    <t xml:space="preserve">Lª Thóy Ph­¬ng</t>
  </si>
  <si>
    <t xml:space="preserve">29/09/85</t>
  </si>
  <si>
    <t xml:space="preserve">21160832</t>
  </si>
  <si>
    <t xml:space="preserve">711A04838852</t>
  </si>
  <si>
    <t xml:space="preserve">100786802</t>
  </si>
  <si>
    <t xml:space="preserve">Ngôy ThÕ Kiªn</t>
  </si>
  <si>
    <t xml:space="preserve">03/02/82</t>
  </si>
  <si>
    <t xml:space="preserve">K21QLKTC</t>
  </si>
  <si>
    <t xml:space="preserve">21160650</t>
  </si>
  <si>
    <t xml:space="preserve">711A81163214</t>
  </si>
  <si>
    <t xml:space="preserve">NguyÔn V¨n Huyªn</t>
  </si>
  <si>
    <t xml:space="preserve">01/10/78</t>
  </si>
  <si>
    <t xml:space="preserve">21160677</t>
  </si>
  <si>
    <t xml:space="preserve">711A80894454</t>
  </si>
  <si>
    <t xml:space="preserve">TrÇn ThÞ Lý</t>
  </si>
  <si>
    <t xml:space="preserve">09/09/82</t>
  </si>
  <si>
    <t xml:space="preserve">21160685</t>
  </si>
  <si>
    <t xml:space="preserve">711A24542633</t>
  </si>
  <si>
    <t xml:space="preserve">145140536</t>
  </si>
  <si>
    <t xml:space="preserve">Ph¹m §øc ChiÕn</t>
  </si>
  <si>
    <t xml:space="preserve">15/04/67</t>
  </si>
  <si>
    <t xml:space="preserve">21160708</t>
  </si>
  <si>
    <t xml:space="preserve">711A78011961</t>
  </si>
  <si>
    <t xml:space="preserve">120836547</t>
  </si>
  <si>
    <t xml:space="preserve">NguyÔn Duy C­êng</t>
  </si>
  <si>
    <t xml:space="preserve">27/11/79</t>
  </si>
  <si>
    <t xml:space="preserve">21160709</t>
  </si>
  <si>
    <t xml:space="preserve">711A61471398</t>
  </si>
  <si>
    <t xml:space="preserve">141076140</t>
  </si>
  <si>
    <t xml:space="preserve">NguyÔn ViÖt Dòng</t>
  </si>
  <si>
    <t xml:space="preserve">09/12/79</t>
  </si>
  <si>
    <t xml:space="preserve">21160711</t>
  </si>
  <si>
    <t xml:space="preserve">711A01749545</t>
  </si>
  <si>
    <t xml:space="preserve">121617640</t>
  </si>
  <si>
    <t xml:space="preserve">NguyÔn Thanh §Þnh</t>
  </si>
  <si>
    <t xml:space="preserve">01/08/83</t>
  </si>
  <si>
    <t xml:space="preserve">21160712</t>
  </si>
  <si>
    <t xml:space="preserve">711A47445895</t>
  </si>
  <si>
    <t xml:space="preserve">151341397</t>
  </si>
  <si>
    <t xml:space="preserve">NguyÔn V¨n HiÖp</t>
  </si>
  <si>
    <t xml:space="preserve">20/02/87</t>
  </si>
  <si>
    <t xml:space="preserve">21160718</t>
  </si>
  <si>
    <t xml:space="preserve">711A58428113</t>
  </si>
  <si>
    <t xml:space="preserve">145319298</t>
  </si>
  <si>
    <t xml:space="preserve">NguyÔn ThÞ HiÕu</t>
  </si>
  <si>
    <t xml:space="preserve">20/12/90</t>
  </si>
  <si>
    <t xml:space="preserve">21160719</t>
  </si>
  <si>
    <t xml:space="preserve">711A90300366</t>
  </si>
  <si>
    <t xml:space="preserve">173041612</t>
  </si>
  <si>
    <t xml:space="preserve">Th©n ThÞ Thu Hoa</t>
  </si>
  <si>
    <t xml:space="preserve">21160720</t>
  </si>
  <si>
    <t xml:space="preserve">711A78011977</t>
  </si>
  <si>
    <t xml:space="preserve">121992836</t>
  </si>
  <si>
    <t xml:space="preserve">§Æng ThÞ HuyÒn</t>
  </si>
  <si>
    <t xml:space="preserve">26/09/76</t>
  </si>
  <si>
    <t xml:space="preserve">21160722</t>
  </si>
  <si>
    <t xml:space="preserve">711A20124208</t>
  </si>
  <si>
    <t xml:space="preserve">012088967</t>
  </si>
  <si>
    <t xml:space="preserve">NguyÔn ThÞ Thu HuyÒn</t>
  </si>
  <si>
    <t xml:space="preserve">29/06/78</t>
  </si>
  <si>
    <t xml:space="preserve">21160723</t>
  </si>
  <si>
    <t xml:space="preserve">711A78011989</t>
  </si>
  <si>
    <t xml:space="preserve">013381093</t>
  </si>
  <si>
    <t xml:space="preserve">Vò Ngäc H­ng</t>
  </si>
  <si>
    <t xml:space="preserve">21160724</t>
  </si>
  <si>
    <t xml:space="preserve">711A78011992</t>
  </si>
  <si>
    <t xml:space="preserve">012986324</t>
  </si>
  <si>
    <t xml:space="preserve">Lª Quang Kh¶i</t>
  </si>
  <si>
    <t xml:space="preserve">27/10/84</t>
  </si>
  <si>
    <t xml:space="preserve">21160726</t>
  </si>
  <si>
    <t xml:space="preserve">711A78012007</t>
  </si>
  <si>
    <t xml:space="preserve">145193287</t>
  </si>
  <si>
    <t xml:space="preserve">Hµ Duy Kiªn</t>
  </si>
  <si>
    <t xml:space="preserve">21160727</t>
  </si>
  <si>
    <t xml:space="preserve">711A04426201</t>
  </si>
  <si>
    <t xml:space="preserve">151566599</t>
  </si>
  <si>
    <t xml:space="preserve">Lª ThÞ Quúnh Lan</t>
  </si>
  <si>
    <t xml:space="preserve">06/09/75</t>
  </si>
  <si>
    <t xml:space="preserve">21160728</t>
  </si>
  <si>
    <t xml:space="preserve">711A78012014</t>
  </si>
  <si>
    <t xml:space="preserve">125502712</t>
  </si>
  <si>
    <t xml:space="preserve">NguyÔn V¨n Minh</t>
  </si>
  <si>
    <t xml:space="preserve">02/07/70</t>
  </si>
  <si>
    <t xml:space="preserve">21160731</t>
  </si>
  <si>
    <t xml:space="preserve">711A78012022</t>
  </si>
  <si>
    <t xml:space="preserve">121382610</t>
  </si>
  <si>
    <t xml:space="preserve">Th©n V¨n Minh</t>
  </si>
  <si>
    <t xml:space="preserve">20/12/78</t>
  </si>
  <si>
    <t xml:space="preserve">21160732</t>
  </si>
  <si>
    <t xml:space="preserve">711A78012034</t>
  </si>
  <si>
    <t xml:space="preserve">121377464</t>
  </si>
  <si>
    <t xml:space="preserve">21160734</t>
  </si>
  <si>
    <t xml:space="preserve">711A49417475</t>
  </si>
  <si>
    <t xml:space="preserve">186689899</t>
  </si>
  <si>
    <t xml:space="preserve">Hµ Lª Ph­¬ng</t>
  </si>
  <si>
    <t xml:space="preserve">05/09/75</t>
  </si>
  <si>
    <t xml:space="preserve">21160736</t>
  </si>
  <si>
    <t xml:space="preserve">711A78012053</t>
  </si>
  <si>
    <t xml:space="preserve">131090243</t>
  </si>
  <si>
    <t xml:space="preserve">Vò An Ph­¬ng</t>
  </si>
  <si>
    <t xml:space="preserve">10/12/75</t>
  </si>
  <si>
    <t xml:space="preserve">21160737</t>
  </si>
  <si>
    <t xml:space="preserve">711A78012061</t>
  </si>
  <si>
    <t xml:space="preserve">121275242</t>
  </si>
  <si>
    <t xml:space="preserve">§ång ThÞ S¸ng</t>
  </si>
  <si>
    <t xml:space="preserve">10/08/79</t>
  </si>
  <si>
    <t xml:space="preserve">21160739</t>
  </si>
  <si>
    <t xml:space="preserve">711A78012077</t>
  </si>
  <si>
    <t xml:space="preserve">121331129</t>
  </si>
  <si>
    <t xml:space="preserve">Hoµng ThÞ T©m</t>
  </si>
  <si>
    <t xml:space="preserve">21/10/86</t>
  </si>
  <si>
    <t xml:space="preserve">21160740</t>
  </si>
  <si>
    <t xml:space="preserve">711A78012089</t>
  </si>
  <si>
    <t xml:space="preserve">121496935</t>
  </si>
  <si>
    <t xml:space="preserve">Bïi ThÞ Th¸m</t>
  </si>
  <si>
    <t xml:space="preserve">23/05/90</t>
  </si>
  <si>
    <t xml:space="preserve">21160741</t>
  </si>
  <si>
    <t xml:space="preserve">711A90288606</t>
  </si>
  <si>
    <t xml:space="preserve">173012992</t>
  </si>
  <si>
    <t xml:space="preserve">NguyÔn Kh¾c ThËn</t>
  </si>
  <si>
    <t xml:space="preserve">15/03/74</t>
  </si>
  <si>
    <t xml:space="preserve">21160742</t>
  </si>
  <si>
    <t xml:space="preserve">711A78012092</t>
  </si>
  <si>
    <t xml:space="preserve">151080857</t>
  </si>
  <si>
    <t xml:space="preserve">NguyÔn H÷u TiÕn</t>
  </si>
  <si>
    <t xml:space="preserve">10/09/81</t>
  </si>
  <si>
    <t xml:space="preserve">21160745</t>
  </si>
  <si>
    <t xml:space="preserve">711A78012101</t>
  </si>
  <si>
    <t xml:space="preserve">135068449</t>
  </si>
  <si>
    <t xml:space="preserve">§Æng Minh Tr­êng</t>
  </si>
  <si>
    <t xml:space="preserve">10/06/76</t>
  </si>
  <si>
    <t xml:space="preserve">21160746</t>
  </si>
  <si>
    <t xml:space="preserve">711A78012117</t>
  </si>
  <si>
    <t xml:space="preserve">121154186</t>
  </si>
  <si>
    <t xml:space="preserve">NguyÔn ThÞ Tó</t>
  </si>
  <si>
    <t xml:space="preserve">20/09/87</t>
  </si>
  <si>
    <t xml:space="preserve">21160747</t>
  </si>
  <si>
    <t xml:space="preserve">711A33716401</t>
  </si>
  <si>
    <t xml:space="preserve">125300609</t>
  </si>
  <si>
    <t xml:space="preserve">Ph¹m Anh TuÊn</t>
  </si>
  <si>
    <t xml:space="preserve">01/09/82</t>
  </si>
  <si>
    <t xml:space="preserve">21160748</t>
  </si>
  <si>
    <t xml:space="preserve">711A78012129</t>
  </si>
  <si>
    <t xml:space="preserve">121476706</t>
  </si>
  <si>
    <t xml:space="preserve">Hoµng ThÞ V©n</t>
  </si>
  <si>
    <t xml:space="preserve">19/12/80</t>
  </si>
  <si>
    <t xml:space="preserve">21160750</t>
  </si>
  <si>
    <t xml:space="preserve">711A78012132</t>
  </si>
  <si>
    <t xml:space="preserve">125003944</t>
  </si>
  <si>
    <t xml:space="preserve">L­¬ng ThÞ Oanh</t>
  </si>
  <si>
    <t xml:space="preserve">22/02/77</t>
  </si>
  <si>
    <t xml:space="preserve">21160784</t>
  </si>
  <si>
    <t xml:space="preserve">711A78012041</t>
  </si>
  <si>
    <t xml:space="preserve">151158658</t>
  </si>
  <si>
    <t xml:space="preserve">TrÇn V¨n Tïng</t>
  </si>
  <si>
    <t xml:space="preserve">11/12/82</t>
  </si>
  <si>
    <t xml:space="preserve">21160795</t>
  </si>
  <si>
    <t xml:space="preserve">711A60131576</t>
  </si>
  <si>
    <t xml:space="preserve">081039890</t>
  </si>
  <si>
    <t xml:space="preserve">NguyÔn M¹nh Toµn</t>
  </si>
  <si>
    <t xml:space="preserve">01/12/81</t>
  </si>
  <si>
    <t xml:space="preserve">21160838</t>
  </si>
  <si>
    <t xml:space="preserve">711A08247657</t>
  </si>
  <si>
    <t xml:space="preserve">131223869</t>
  </si>
  <si>
    <t xml:space="preserve">08/08/90</t>
  </si>
  <si>
    <t xml:space="preserve">K21QLKTD</t>
  </si>
  <si>
    <t xml:space="preserve">21160658</t>
  </si>
  <si>
    <t xml:space="preserve">711A80942699</t>
  </si>
  <si>
    <t xml:space="preserve">§inh ThÞ Thu HiÒn</t>
  </si>
  <si>
    <t xml:space="preserve">11/06/76</t>
  </si>
  <si>
    <t xml:space="preserve">21160717</t>
  </si>
  <si>
    <t xml:space="preserve">711A78012168</t>
  </si>
  <si>
    <t xml:space="preserve">121213961</t>
  </si>
  <si>
    <t xml:space="preserve">NguyÔn V¨n Thñy</t>
  </si>
  <si>
    <t xml:space="preserve">13/08/76</t>
  </si>
  <si>
    <t xml:space="preserve">21160743</t>
  </si>
  <si>
    <t xml:space="preserve">711a8065444</t>
  </si>
  <si>
    <t xml:space="preserve">121305020</t>
  </si>
  <si>
    <t xml:space="preserve">NguyÔn ThÞ Thanh Xu©n</t>
  </si>
  <si>
    <t xml:space="preserve">30/09/80</t>
  </si>
  <si>
    <t xml:space="preserve">21160752</t>
  </si>
  <si>
    <t xml:space="preserve">711A78012231</t>
  </si>
  <si>
    <t xml:space="preserve">121241805</t>
  </si>
  <si>
    <t xml:space="preserve">Ph¹m Kim Dung</t>
  </si>
  <si>
    <t xml:space="preserve">01/07/86</t>
  </si>
  <si>
    <t xml:space="preserve">21160757</t>
  </si>
  <si>
    <t xml:space="preserve">711A73192107</t>
  </si>
  <si>
    <t xml:space="preserve">168180622</t>
  </si>
  <si>
    <t xml:space="preserve">NguyÔn Nh­ Dòng</t>
  </si>
  <si>
    <t xml:space="preserve">02/08/79</t>
  </si>
  <si>
    <t xml:space="preserve">21160759</t>
  </si>
  <si>
    <t xml:space="preserve">711A05689743</t>
  </si>
  <si>
    <t xml:space="preserve">Gi¸p Anh §«ng</t>
  </si>
  <si>
    <t xml:space="preserve">04/05/74</t>
  </si>
  <si>
    <t xml:space="preserve">21160761</t>
  </si>
  <si>
    <t xml:space="preserve">711A09058827</t>
  </si>
  <si>
    <t xml:space="preserve">121416186</t>
  </si>
  <si>
    <t xml:space="preserve">Hoµng ThÞ Thanh Hµ</t>
  </si>
  <si>
    <t xml:space="preserve">01/12/75</t>
  </si>
  <si>
    <t xml:space="preserve">21160764</t>
  </si>
  <si>
    <t xml:space="preserve">711A78012144</t>
  </si>
  <si>
    <t xml:space="preserve">012130469</t>
  </si>
  <si>
    <t xml:space="preserve">NguyÔn V¨n Hµ</t>
  </si>
  <si>
    <t xml:space="preserve">30/10/80</t>
  </si>
  <si>
    <t xml:space="preserve">21160765</t>
  </si>
  <si>
    <t xml:space="preserve">711A78012156</t>
  </si>
  <si>
    <t xml:space="preserve">125005067</t>
  </si>
  <si>
    <t xml:space="preserve">02/10/89</t>
  </si>
  <si>
    <t xml:space="preserve">21160766</t>
  </si>
  <si>
    <t xml:space="preserve">711a17630366</t>
  </si>
  <si>
    <t xml:space="preserve">012736699</t>
  </si>
  <si>
    <t xml:space="preserve">TrÇn ThÞ HiÒn</t>
  </si>
  <si>
    <t xml:space="preserve">03/11/88</t>
  </si>
  <si>
    <t xml:space="preserve">21160767</t>
  </si>
  <si>
    <t xml:space="preserve">711A78012171</t>
  </si>
  <si>
    <t xml:space="preserve">164243119</t>
  </si>
  <si>
    <t xml:space="preserve">Ph¹m ThÞ HiÖp</t>
  </si>
  <si>
    <t xml:space="preserve">27/07/67</t>
  </si>
  <si>
    <t xml:space="preserve">21160768</t>
  </si>
  <si>
    <t xml:space="preserve">711A78012183</t>
  </si>
  <si>
    <t xml:space="preserve">168393098</t>
  </si>
  <si>
    <t xml:space="preserve">§ç Huy Hoan</t>
  </si>
  <si>
    <t xml:space="preserve">12/01/73</t>
  </si>
  <si>
    <t xml:space="preserve">21160770</t>
  </si>
  <si>
    <t xml:space="preserve">711A01749012</t>
  </si>
  <si>
    <t xml:space="preserve">121194063</t>
  </si>
  <si>
    <t xml:space="preserve">§ç ThÞ Thu HuyÒn</t>
  </si>
  <si>
    <t xml:space="preserve">21160772</t>
  </si>
  <si>
    <t xml:space="preserve">711A09403381</t>
  </si>
  <si>
    <t xml:space="preserve">162990941</t>
  </si>
  <si>
    <t xml:space="preserve">Hoµng ThÞ Ph­¬ng H­ng</t>
  </si>
  <si>
    <t xml:space="preserve">22/04/74</t>
  </si>
  <si>
    <t xml:space="preserve">21160773</t>
  </si>
  <si>
    <t xml:space="preserve">711A78012195</t>
  </si>
  <si>
    <t xml:space="preserve">143004753</t>
  </si>
  <si>
    <t xml:space="preserve">V­¬ng Quang Kh¶i</t>
  </si>
  <si>
    <t xml:space="preserve">18/05/72</t>
  </si>
  <si>
    <t xml:space="preserve">21160777</t>
  </si>
  <si>
    <t xml:space="preserve">711A80942663</t>
  </si>
  <si>
    <t xml:space="preserve">Lª Quúnh Mai</t>
  </si>
  <si>
    <t xml:space="preserve">27/11/89</t>
  </si>
  <si>
    <t xml:space="preserve">21160780</t>
  </si>
  <si>
    <t xml:space="preserve">711A80762133</t>
  </si>
  <si>
    <t xml:space="preserve">NguyÔn V¨n Thanh</t>
  </si>
  <si>
    <t xml:space="preserve">17/11/75</t>
  </si>
  <si>
    <t xml:space="preserve">21160788</t>
  </si>
  <si>
    <t xml:space="preserve">711A78012204</t>
  </si>
  <si>
    <t xml:space="preserve">141684380</t>
  </si>
  <si>
    <t xml:space="preserve">TrÇn ThÞ Thu Thñy</t>
  </si>
  <si>
    <t xml:space="preserve">03/01/90</t>
  </si>
  <si>
    <t xml:space="preserve">21160790</t>
  </si>
  <si>
    <t xml:space="preserve">711A90420889</t>
  </si>
  <si>
    <t xml:space="preserve">012672448</t>
  </si>
  <si>
    <t xml:space="preserve">TrÇn ThÞ Thñy</t>
  </si>
  <si>
    <t xml:space="preserve">24/10/76</t>
  </si>
  <si>
    <t xml:space="preserve">21160791</t>
  </si>
  <si>
    <t xml:space="preserve">711A41736132</t>
  </si>
  <si>
    <t xml:space="preserve">21160793</t>
  </si>
  <si>
    <t xml:space="preserve">711A90423201</t>
  </si>
  <si>
    <t xml:space="preserve">070833139</t>
  </si>
  <si>
    <t xml:space="preserve">Hoµng ThÞ Hång V©n</t>
  </si>
  <si>
    <t xml:space="preserve">26/11/82</t>
  </si>
  <si>
    <t xml:space="preserve">21160796</t>
  </si>
  <si>
    <t xml:space="preserve">711A78012211</t>
  </si>
  <si>
    <t xml:space="preserve">111643421</t>
  </si>
  <si>
    <t xml:space="preserve">NguyÔn §øc VÞnh</t>
  </si>
  <si>
    <t xml:space="preserve">28/10/86</t>
  </si>
  <si>
    <t xml:space="preserve">21160797</t>
  </si>
  <si>
    <t xml:space="preserve">711A78012223</t>
  </si>
  <si>
    <t xml:space="preserve">183486548</t>
  </si>
  <si>
    <t xml:space="preserve">26/02/89</t>
  </si>
  <si>
    <t xml:space="preserve">21160798</t>
  </si>
  <si>
    <t xml:space="preserve">711A78012247</t>
  </si>
  <si>
    <t xml:space="preserve">031643832</t>
  </si>
  <si>
    <t xml:space="preserve">Ph¹m HuyÒn Trang</t>
  </si>
  <si>
    <t xml:space="preserve">12/01/90</t>
  </si>
  <si>
    <t xml:space="preserve">21160840</t>
  </si>
  <si>
    <t xml:space="preserve">711A70825732</t>
  </si>
  <si>
    <t xml:space="preserve">186843040</t>
  </si>
  <si>
    <t xml:space="preserve">Chu Xu©n C­êng</t>
  </si>
  <si>
    <t xml:space="preserve">09/03/83</t>
  </si>
  <si>
    <t xml:space="preserve">K21QLKTE</t>
  </si>
  <si>
    <t xml:space="preserve">21160663</t>
  </si>
  <si>
    <t xml:space="preserve">711A78012274</t>
  </si>
  <si>
    <t xml:space="preserve">121473102</t>
  </si>
  <si>
    <t xml:space="preserve">NguyÔn ThÞ Hoa</t>
  </si>
  <si>
    <t xml:space="preserve">21/09/75</t>
  </si>
  <si>
    <t xml:space="preserve">21160674</t>
  </si>
  <si>
    <t xml:space="preserve">711A78012338</t>
  </si>
  <si>
    <t xml:space="preserve">121863702</t>
  </si>
  <si>
    <t xml:space="preserve">TrÇn ThÞ Thu Dung</t>
  </si>
  <si>
    <t xml:space="preserve">22/02/90</t>
  </si>
  <si>
    <t xml:space="preserve">21160710</t>
  </si>
  <si>
    <t xml:space="preserve">711A78012302</t>
  </si>
  <si>
    <t xml:space="preserve">145377254</t>
  </si>
  <si>
    <t xml:space="preserve">NguyÔn ThÞ H­¬ng Giang</t>
  </si>
  <si>
    <t xml:space="preserve">21160714</t>
  </si>
  <si>
    <t xml:space="preserve">711A12786629</t>
  </si>
  <si>
    <t xml:space="preserve">125629574</t>
  </si>
  <si>
    <t xml:space="preserve">NguyÔn Hµ</t>
  </si>
  <si>
    <t xml:space="preserve">22/12/77</t>
  </si>
  <si>
    <t xml:space="preserve">21160715</t>
  </si>
  <si>
    <t xml:space="preserve">711A12632366</t>
  </si>
  <si>
    <t xml:space="preserve">125214824</t>
  </si>
  <si>
    <t xml:space="preserve">12/07/71</t>
  </si>
  <si>
    <t xml:space="preserve">21160721</t>
  </si>
  <si>
    <t xml:space="preserve">711A78012353</t>
  </si>
  <si>
    <t xml:space="preserve">122148581</t>
  </si>
  <si>
    <t xml:space="preserve">NguyÔn ThÞ Thu H­¬ng</t>
  </si>
  <si>
    <t xml:space="preserve">03/09/89</t>
  </si>
  <si>
    <t xml:space="preserve">21160725</t>
  </si>
  <si>
    <t xml:space="preserve">711A14388322</t>
  </si>
  <si>
    <t xml:space="preserve">113385812</t>
  </si>
  <si>
    <t xml:space="preserve">NguyÔn Quèc C­êng</t>
  </si>
  <si>
    <t xml:space="preserve">15/03/72</t>
  </si>
  <si>
    <t xml:space="preserve">21160756</t>
  </si>
  <si>
    <t xml:space="preserve">711A78012286</t>
  </si>
  <si>
    <t xml:space="preserve">121542504</t>
  </si>
  <si>
    <t xml:space="preserve">04/05/90</t>
  </si>
  <si>
    <t xml:space="preserve">21160769</t>
  </si>
  <si>
    <t xml:space="preserve">711A78012341</t>
  </si>
  <si>
    <t xml:space="preserve">125427090</t>
  </si>
  <si>
    <t xml:space="preserve">Chu Thanh H­êng</t>
  </si>
  <si>
    <t xml:space="preserve">20/05/71</t>
  </si>
  <si>
    <t xml:space="preserve">21160776</t>
  </si>
  <si>
    <t xml:space="preserve">711A78012392</t>
  </si>
  <si>
    <t xml:space="preserve">121087988</t>
  </si>
  <si>
    <t xml:space="preserve">TrÇn ThÞ Tè T©m</t>
  </si>
  <si>
    <t xml:space="preserve">20/12/81</t>
  </si>
  <si>
    <t xml:space="preserve">21160787</t>
  </si>
  <si>
    <t xml:space="preserve">711A71863093</t>
  </si>
  <si>
    <t xml:space="preserve">121307184</t>
  </si>
  <si>
    <t xml:space="preserve">Bïi ViÖt Anh</t>
  </si>
  <si>
    <t xml:space="preserve">21160799</t>
  </si>
  <si>
    <t xml:space="preserve">711A07201277</t>
  </si>
  <si>
    <t xml:space="preserve">145003633</t>
  </si>
  <si>
    <t xml:space="preserve">Tr­¬ng ThÞ CÈm Anh</t>
  </si>
  <si>
    <t xml:space="preserve">14/09/90</t>
  </si>
  <si>
    <t xml:space="preserve">21160800</t>
  </si>
  <si>
    <t xml:space="preserve">711A90293883</t>
  </si>
  <si>
    <t xml:space="preserve">183726195</t>
  </si>
  <si>
    <t xml:space="preserve">Hoµng ThÞ B×nh</t>
  </si>
  <si>
    <t xml:space="preserve">15/01/76</t>
  </si>
  <si>
    <t xml:space="preserve">21160801</t>
  </si>
  <si>
    <t xml:space="preserve">711A78012259</t>
  </si>
  <si>
    <t xml:space="preserve">121162895</t>
  </si>
  <si>
    <t xml:space="preserve">§oµn Hµ Chi</t>
  </si>
  <si>
    <t xml:space="preserve">11/12/89</t>
  </si>
  <si>
    <t xml:space="preserve">21160802</t>
  </si>
  <si>
    <t xml:space="preserve">711A65112827</t>
  </si>
  <si>
    <t xml:space="preserve">125335097</t>
  </si>
  <si>
    <t xml:space="preserve">§ç Xu©n ChuyÒn</t>
  </si>
  <si>
    <t xml:space="preserve">10/06/75</t>
  </si>
  <si>
    <t xml:space="preserve">21160803</t>
  </si>
  <si>
    <t xml:space="preserve">711A78012262</t>
  </si>
  <si>
    <t xml:space="preserve">125200806</t>
  </si>
  <si>
    <t xml:space="preserve">NguyÔn Minh DiÖp</t>
  </si>
  <si>
    <t xml:space="preserve">21/07/90</t>
  </si>
  <si>
    <t xml:space="preserve">21160804</t>
  </si>
  <si>
    <t xml:space="preserve">711A16597661</t>
  </si>
  <si>
    <t xml:space="preserve">100982226</t>
  </si>
  <si>
    <t xml:space="preserve">Lª ThÞ Kim Dung</t>
  </si>
  <si>
    <t xml:space="preserve">12/11/81</t>
  </si>
  <si>
    <t xml:space="preserve">21160805</t>
  </si>
  <si>
    <t xml:space="preserve">711A78012298</t>
  </si>
  <si>
    <t xml:space="preserve">164075571</t>
  </si>
  <si>
    <t xml:space="preserve">NguyÔn C«ng Dòng</t>
  </si>
  <si>
    <t xml:space="preserve">10/11/84</t>
  </si>
  <si>
    <t xml:space="preserve">21160806</t>
  </si>
  <si>
    <t xml:space="preserve">711A08930183</t>
  </si>
  <si>
    <t xml:space="preserve">125095075</t>
  </si>
  <si>
    <t xml:space="preserve">NguyÔn Quang §¹o</t>
  </si>
  <si>
    <t xml:space="preserve">05/07/80</t>
  </si>
  <si>
    <t xml:space="preserve">21160807</t>
  </si>
  <si>
    <t xml:space="preserve">711A06346681</t>
  </si>
  <si>
    <t xml:space="preserve">125005033</t>
  </si>
  <si>
    <t xml:space="preserve">NguyÔn ThÞ §iÖp</t>
  </si>
  <si>
    <t xml:space="preserve">07/08/78</t>
  </si>
  <si>
    <t xml:space="preserve">21160808</t>
  </si>
  <si>
    <t xml:space="preserve">711A01891678</t>
  </si>
  <si>
    <t xml:space="preserve">141872805</t>
  </si>
  <si>
    <t xml:space="preserve">NguyÔn B×nh Giang</t>
  </si>
  <si>
    <t xml:space="preserve">08/10/71</t>
  </si>
  <si>
    <t xml:space="preserve">21160809</t>
  </si>
  <si>
    <t xml:space="preserve">711A78012314</t>
  </si>
  <si>
    <t xml:space="preserve">121479374</t>
  </si>
  <si>
    <t xml:space="preserve">D­¬ng ThÞ V©n Hµ</t>
  </si>
  <si>
    <t xml:space="preserve">27/07/78</t>
  </si>
  <si>
    <t xml:space="preserve">21160810</t>
  </si>
  <si>
    <t xml:space="preserve">711A12634547</t>
  </si>
  <si>
    <t xml:space="preserve">125689343</t>
  </si>
  <si>
    <t xml:space="preserve">11/04/81</t>
  </si>
  <si>
    <t xml:space="preserve">21160811</t>
  </si>
  <si>
    <t xml:space="preserve">711A34653175</t>
  </si>
  <si>
    <t xml:space="preserve">013073891</t>
  </si>
  <si>
    <t xml:space="preserve">Th©n V¨n HiÓn</t>
  </si>
  <si>
    <t xml:space="preserve">16/07/72</t>
  </si>
  <si>
    <t xml:space="preserve">21160813</t>
  </si>
  <si>
    <t xml:space="preserve">711A78012326</t>
  </si>
  <si>
    <t xml:space="preserve">121085075</t>
  </si>
  <si>
    <t xml:space="preserve">§µm Trung HiÕu</t>
  </si>
  <si>
    <t xml:space="preserve">15/04/82</t>
  </si>
  <si>
    <t xml:space="preserve">21160814</t>
  </si>
  <si>
    <t xml:space="preserve">711A38750092</t>
  </si>
  <si>
    <t xml:space="preserve">050442339</t>
  </si>
  <si>
    <t xml:space="preserve">21160815</t>
  </si>
  <si>
    <t xml:space="preserve">711A50001113</t>
  </si>
  <si>
    <t xml:space="preserve">145340085</t>
  </si>
  <si>
    <t xml:space="preserve">D­¬ng ThÞ Hoµn</t>
  </si>
  <si>
    <t xml:space="preserve">31/05/87</t>
  </si>
  <si>
    <t xml:space="preserve">21160816</t>
  </si>
  <si>
    <t xml:space="preserve">711A61149512</t>
  </si>
  <si>
    <t xml:space="preserve">121566168</t>
  </si>
  <si>
    <t xml:space="preserve">12/05/74</t>
  </si>
  <si>
    <t xml:space="preserve">21160817</t>
  </si>
  <si>
    <t xml:space="preserve">711A78012365</t>
  </si>
  <si>
    <t xml:space="preserve">121502911</t>
  </si>
  <si>
    <t xml:space="preserve">Hoµng ThÞ HuyÒn</t>
  </si>
  <si>
    <t xml:space="preserve">21160818</t>
  </si>
  <si>
    <t xml:space="preserve">711A05391542</t>
  </si>
  <si>
    <t xml:space="preserve">082019126</t>
  </si>
  <si>
    <t xml:space="preserve">NguyÔn §¾c H­ng</t>
  </si>
  <si>
    <t xml:space="preserve">01/07/83</t>
  </si>
  <si>
    <t xml:space="preserve">21160819</t>
  </si>
  <si>
    <t xml:space="preserve">711A78012372</t>
  </si>
  <si>
    <t xml:space="preserve">012356917</t>
  </si>
  <si>
    <t xml:space="preserve">04/04/82</t>
  </si>
  <si>
    <t xml:space="preserve">21160820</t>
  </si>
  <si>
    <t xml:space="preserve">711A78012384</t>
  </si>
  <si>
    <t xml:space="preserve">125668934</t>
  </si>
  <si>
    <t xml:space="preserve">NguyÔn ThÞ H­êng</t>
  </si>
  <si>
    <t xml:space="preserve">03/01/89</t>
  </si>
  <si>
    <t xml:space="preserve">21160821</t>
  </si>
  <si>
    <t xml:space="preserve">711A78012401</t>
  </si>
  <si>
    <t xml:space="preserve">012831392</t>
  </si>
  <si>
    <t xml:space="preserve">NguyÔn ThÞ Khoa</t>
  </si>
  <si>
    <t xml:space="preserve">20/12/75</t>
  </si>
  <si>
    <t xml:space="preserve">21160822</t>
  </si>
  <si>
    <t xml:space="preserve">711A78012417</t>
  </si>
  <si>
    <t xml:space="preserve">125655419</t>
  </si>
  <si>
    <t xml:space="preserve">Lª Trung Kiªn</t>
  </si>
  <si>
    <t xml:space="preserve">27/06/84</t>
  </si>
  <si>
    <t xml:space="preserve">21160823</t>
  </si>
  <si>
    <t xml:space="preserve">711A78012429</t>
  </si>
  <si>
    <t xml:space="preserve">125105131</t>
  </si>
  <si>
    <t xml:space="preserve">TrÇn ThÞ Ngäc Lan</t>
  </si>
  <si>
    <t xml:space="preserve">30/06/76</t>
  </si>
  <si>
    <t xml:space="preserve">21160824</t>
  </si>
  <si>
    <t xml:space="preserve">711A08994397</t>
  </si>
  <si>
    <t xml:space="preserve">121215942</t>
  </si>
  <si>
    <t xml:space="preserve">NguyÔn ThÞ L­u</t>
  </si>
  <si>
    <t xml:space="preserve">15/08/76</t>
  </si>
  <si>
    <t xml:space="preserve">21160825</t>
  </si>
  <si>
    <t xml:space="preserve">711A09530418</t>
  </si>
  <si>
    <t xml:space="preserve">125217975</t>
  </si>
  <si>
    <t xml:space="preserve">§ç §øc MÉn</t>
  </si>
  <si>
    <t xml:space="preserve">24/08/89</t>
  </si>
  <si>
    <t xml:space="preserve">21160826</t>
  </si>
  <si>
    <t xml:space="preserve">711A78594599</t>
  </si>
  <si>
    <t xml:space="preserve">§Æng ThÞ Nga</t>
  </si>
  <si>
    <t xml:space="preserve">21160828</t>
  </si>
  <si>
    <t xml:space="preserve">711A48094102</t>
  </si>
  <si>
    <t xml:space="preserve">013090809</t>
  </si>
  <si>
    <t xml:space="preserve">§ång Minh Qu©n</t>
  </si>
  <si>
    <t xml:space="preserve">11/10/75</t>
  </si>
  <si>
    <t xml:space="preserve">21160833</t>
  </si>
  <si>
    <t xml:space="preserve">711A78012432</t>
  </si>
  <si>
    <t xml:space="preserve">173234738</t>
  </si>
  <si>
    <t xml:space="preserve">Lª TrÇn Th¸i</t>
  </si>
  <si>
    <t xml:space="preserve">21/04/87</t>
  </si>
  <si>
    <t xml:space="preserve">21160834</t>
  </si>
  <si>
    <t xml:space="preserve">711A33987796</t>
  </si>
  <si>
    <t xml:space="preserve">172769316</t>
  </si>
  <si>
    <t xml:space="preserve">NguyÔn ThÞ Thu Th¶o</t>
  </si>
  <si>
    <t xml:space="preserve">09/12/80</t>
  </si>
  <si>
    <t xml:space="preserve">21160835</t>
  </si>
  <si>
    <t xml:space="preserve">711A04589132</t>
  </si>
  <si>
    <t xml:space="preserve">145006505</t>
  </si>
  <si>
    <t xml:space="preserve">Ph¹m ThÞ Thu</t>
  </si>
  <si>
    <t xml:space="preserve">17/08/71</t>
  </si>
  <si>
    <t xml:space="preserve">21160836</t>
  </si>
  <si>
    <t xml:space="preserve">711A78012444</t>
  </si>
  <si>
    <t xml:space="preserve">141566264</t>
  </si>
  <si>
    <t xml:space="preserve">Bïi ThÞ Th­¬ng</t>
  </si>
  <si>
    <t xml:space="preserve">18/07/84</t>
  </si>
  <si>
    <t xml:space="preserve">21160837</t>
  </si>
  <si>
    <t xml:space="preserve">711A78012456</t>
  </si>
  <si>
    <t xml:space="preserve">151420599</t>
  </si>
  <si>
    <t xml:space="preserve">NguyÔn Ngäc Toµn</t>
  </si>
  <si>
    <t xml:space="preserve">15/07/75</t>
  </si>
  <si>
    <t xml:space="preserve">21160839</t>
  </si>
  <si>
    <t xml:space="preserve">711A28217406</t>
  </si>
  <si>
    <t xml:space="preserve">050430428</t>
  </si>
  <si>
    <t xml:space="preserve">Ng« Xu©n TuÊn</t>
  </si>
  <si>
    <t xml:space="preserve">21160842</t>
  </si>
  <si>
    <t xml:space="preserve">711A78012468</t>
  </si>
  <si>
    <t xml:space="preserve">121203196</t>
  </si>
  <si>
    <t xml:space="preserve">Mai M¹nh T­ëng</t>
  </si>
  <si>
    <t xml:space="preserve">31/05/84</t>
  </si>
  <si>
    <t xml:space="preserve">21160843</t>
  </si>
  <si>
    <t xml:space="preserve">711A78012471</t>
  </si>
  <si>
    <t xml:space="preserve">113203338</t>
  </si>
  <si>
    <t xml:space="preserve">Ph¹m Thanh V©n</t>
  </si>
  <si>
    <t xml:space="preserve">21160844</t>
  </si>
  <si>
    <t xml:space="preserve">711A68585373</t>
  </si>
  <si>
    <t xml:space="preserve">145226869</t>
  </si>
  <si>
    <t xml:space="preserve">Ph¹m Ngäc Vò</t>
  </si>
  <si>
    <t xml:space="preserve">28/01/82</t>
  </si>
  <si>
    <t xml:space="preserve">21160845</t>
  </si>
  <si>
    <t xml:space="preserve">711A78012483</t>
  </si>
  <si>
    <t xml:space="preserve">012267858</t>
  </si>
  <si>
    <t xml:space="preserve">Ph¹m Xu©n Hµ</t>
  </si>
  <si>
    <t xml:space="preserve">29/10/82</t>
  </si>
  <si>
    <t xml:space="preserve">K21QTKDA</t>
  </si>
  <si>
    <t xml:space="preserve">21110847</t>
  </si>
  <si>
    <t xml:space="preserve">711A10153071</t>
  </si>
  <si>
    <t xml:space="preserve">012272106</t>
  </si>
  <si>
    <t xml:space="preserve">NguyÔn ThÞ Thu Ph­¬ng</t>
  </si>
  <si>
    <t xml:space="preserve">04/12/88</t>
  </si>
  <si>
    <t xml:space="preserve">21110888</t>
  </si>
  <si>
    <t xml:space="preserve">711A80349364</t>
  </si>
  <si>
    <t xml:space="preserve">131292782</t>
  </si>
  <si>
    <t xml:space="preserve">NguyÔn ThÞ Th­¬ng</t>
  </si>
  <si>
    <t xml:space="preserve">21/08/80</t>
  </si>
  <si>
    <t xml:space="preserve">21111010</t>
  </si>
  <si>
    <t xml:space="preserve">711A78008809</t>
  </si>
  <si>
    <t xml:space="preserve">012787335</t>
  </si>
  <si>
    <t xml:space="preserve">NguyÔn ¸nh TuyÕt</t>
  </si>
  <si>
    <t xml:space="preserve">28/12/79</t>
  </si>
  <si>
    <t xml:space="preserve">21111014</t>
  </si>
  <si>
    <t xml:space="preserve">711A80942675</t>
  </si>
  <si>
    <t xml:space="preserve">§ång ThÞ V©n</t>
  </si>
  <si>
    <t xml:space="preserve">12/05/83</t>
  </si>
  <si>
    <t xml:space="preserve">K21QTKDB</t>
  </si>
  <si>
    <t xml:space="preserve">21110852</t>
  </si>
  <si>
    <t xml:space="preserve">711A07516796</t>
  </si>
  <si>
    <t xml:space="preserve">142036792</t>
  </si>
  <si>
    <t xml:space="preserve">Hoµng Thôy Anh</t>
  </si>
  <si>
    <t xml:space="preserve">12/06/89</t>
  </si>
  <si>
    <t xml:space="preserve">21110853</t>
  </si>
  <si>
    <t xml:space="preserve">711A78008812</t>
  </si>
  <si>
    <t xml:space="preserve">040362333</t>
  </si>
  <si>
    <t xml:space="preserve">TriÖu ThÞ Mai Anh</t>
  </si>
  <si>
    <t xml:space="preserve">31/12/84</t>
  </si>
  <si>
    <t xml:space="preserve">21110854</t>
  </si>
  <si>
    <t xml:space="preserve">711A78008824</t>
  </si>
  <si>
    <t xml:space="preserve">121561967</t>
  </si>
  <si>
    <t xml:space="preserve">TrÇn V¨n B×nh</t>
  </si>
  <si>
    <t xml:space="preserve">02/11/80</t>
  </si>
  <si>
    <t xml:space="preserve">21110855</t>
  </si>
  <si>
    <t xml:space="preserve">711A46316992</t>
  </si>
  <si>
    <t xml:space="preserve">145057341</t>
  </si>
  <si>
    <t xml:space="preserve">T­êng Duy ChiÕn</t>
  </si>
  <si>
    <t xml:space="preserve">11/01/82</t>
  </si>
  <si>
    <t xml:space="preserve">21110856</t>
  </si>
  <si>
    <t xml:space="preserve">711A78008836</t>
  </si>
  <si>
    <t xml:space="preserve">145032457</t>
  </si>
  <si>
    <t xml:space="preserve">NguyÔn §×nh C­¬ng</t>
  </si>
  <si>
    <t xml:space="preserve">22/08/78</t>
  </si>
  <si>
    <t xml:space="preserve">21110858</t>
  </si>
  <si>
    <t xml:space="preserve">711A78008843</t>
  </si>
  <si>
    <t xml:space="preserve">125034718</t>
  </si>
  <si>
    <t xml:space="preserve">Lª ViÖt C­êng</t>
  </si>
  <si>
    <t xml:space="preserve">01/01/80</t>
  </si>
  <si>
    <t xml:space="preserve">21110859</t>
  </si>
  <si>
    <t xml:space="preserve">711A78008851</t>
  </si>
  <si>
    <t xml:space="preserve">125377924</t>
  </si>
  <si>
    <t xml:space="preserve">NguyÔn Kh¾c DuÈn</t>
  </si>
  <si>
    <t xml:space="preserve">19/11/82</t>
  </si>
  <si>
    <t xml:space="preserve">21110861</t>
  </si>
  <si>
    <t xml:space="preserve">711A51473947</t>
  </si>
  <si>
    <t xml:space="preserve">125006900</t>
  </si>
  <si>
    <t xml:space="preserve">21110862</t>
  </si>
  <si>
    <t xml:space="preserve">711A78008863</t>
  </si>
  <si>
    <t xml:space="preserve">125127797</t>
  </si>
  <si>
    <t xml:space="preserve">TrÇn ThÞ Kim Dung</t>
  </si>
  <si>
    <t xml:space="preserve">13/04/72</t>
  </si>
  <si>
    <t xml:space="preserve">21110863</t>
  </si>
  <si>
    <t xml:space="preserve">711A00741763</t>
  </si>
  <si>
    <t xml:space="preserve">060518227</t>
  </si>
  <si>
    <t xml:space="preserve">01/08/67</t>
  </si>
  <si>
    <t xml:space="preserve">21110864</t>
  </si>
  <si>
    <t xml:space="preserve">711A78008879</t>
  </si>
  <si>
    <t xml:space="preserve">011416442</t>
  </si>
  <si>
    <t xml:space="preserve">Ph¹m ThÞ §iÖp</t>
  </si>
  <si>
    <t xml:space="preserve">06/07/76</t>
  </si>
  <si>
    <t xml:space="preserve">21110865</t>
  </si>
  <si>
    <t xml:space="preserve">711A78008882</t>
  </si>
  <si>
    <t xml:space="preserve">142851111</t>
  </si>
  <si>
    <t xml:space="preserve">NguyÔn Thanh §«ng</t>
  </si>
  <si>
    <t xml:space="preserve">20/10/75</t>
  </si>
  <si>
    <t xml:space="preserve">21110866</t>
  </si>
  <si>
    <t xml:space="preserve">711A00444435</t>
  </si>
  <si>
    <t xml:space="preserve">171729257</t>
  </si>
  <si>
    <t xml:space="preserve">NguyÔn ThÞ §«ng</t>
  </si>
  <si>
    <t xml:space="preserve">06/01/87</t>
  </si>
  <si>
    <t xml:space="preserve">21110867</t>
  </si>
  <si>
    <t xml:space="preserve">711A47307525</t>
  </si>
  <si>
    <t xml:space="preserve">145205426</t>
  </si>
  <si>
    <t xml:space="preserve">NguyÔn ThÞ Giang</t>
  </si>
  <si>
    <t xml:space="preserve">21110868</t>
  </si>
  <si>
    <t xml:space="preserve">711A26594295</t>
  </si>
  <si>
    <t xml:space="preserve">162841013</t>
  </si>
  <si>
    <t xml:space="preserve">Ph¹m Hång Hµ</t>
  </si>
  <si>
    <t xml:space="preserve">06/01/73</t>
  </si>
  <si>
    <t xml:space="preserve">21110870</t>
  </si>
  <si>
    <t xml:space="preserve">711A78008894</t>
  </si>
  <si>
    <t xml:space="preserve">125469033</t>
  </si>
  <si>
    <t xml:space="preserve">Bïi §øc H¶i</t>
  </si>
  <si>
    <t xml:space="preserve">20/02/72</t>
  </si>
  <si>
    <t xml:space="preserve">21110871</t>
  </si>
  <si>
    <t xml:space="preserve">711a80654473</t>
  </si>
  <si>
    <t xml:space="preserve">162038597</t>
  </si>
  <si>
    <t xml:space="preserve">Lª Hång H¹nh</t>
  </si>
  <si>
    <t xml:space="preserve">30/11/75</t>
  </si>
  <si>
    <t xml:space="preserve">21110872</t>
  </si>
  <si>
    <t xml:space="preserve">711A78008903</t>
  </si>
  <si>
    <t xml:space="preserve">125428199</t>
  </si>
  <si>
    <t xml:space="preserve">Lª ThÞ HiÒn</t>
  </si>
  <si>
    <t xml:space="preserve">12/01/80</t>
  </si>
  <si>
    <t xml:space="preserve">21110874</t>
  </si>
  <si>
    <t xml:space="preserve">711A78008915</t>
  </si>
  <si>
    <t xml:space="preserve">017175682</t>
  </si>
  <si>
    <t xml:space="preserve">NguyÔn ThÞ Quúnh Hoa</t>
  </si>
  <si>
    <t xml:space="preserve">28/04/78</t>
  </si>
  <si>
    <t xml:space="preserve">21110875</t>
  </si>
  <si>
    <t xml:space="preserve">711A78008927</t>
  </si>
  <si>
    <t xml:space="preserve">141751626</t>
  </si>
  <si>
    <t xml:space="preserve">NguyÔn H÷u Hé</t>
  </si>
  <si>
    <t xml:space="preserve">22/05/74</t>
  </si>
  <si>
    <t xml:space="preserve">21110877</t>
  </si>
  <si>
    <t xml:space="preserve">711A09673075</t>
  </si>
  <si>
    <t xml:space="preserve">125006497</t>
  </si>
  <si>
    <t xml:space="preserve">21110878</t>
  </si>
  <si>
    <t xml:space="preserve">711A78008939</t>
  </si>
  <si>
    <t xml:space="preserve">141989606</t>
  </si>
  <si>
    <t xml:space="preserve">NguyÔn ThÞ Ngäc Lan</t>
  </si>
  <si>
    <t xml:space="preserve">28/10/84</t>
  </si>
  <si>
    <t xml:space="preserve">21110879</t>
  </si>
  <si>
    <t xml:space="preserve">711A12847323</t>
  </si>
  <si>
    <t xml:space="preserve">012429343</t>
  </si>
  <si>
    <t xml:space="preserve">§ç V¨n LËp</t>
  </si>
  <si>
    <t xml:space="preserve">26/08/87</t>
  </si>
  <si>
    <t xml:space="preserve">21110880</t>
  </si>
  <si>
    <t xml:space="preserve">711A78008942</t>
  </si>
  <si>
    <t xml:space="preserve">012664939</t>
  </si>
  <si>
    <t xml:space="preserve">LÒu Ngäc LiÔn</t>
  </si>
  <si>
    <t xml:space="preserve">16/07/78</t>
  </si>
  <si>
    <t xml:space="preserve">21110881</t>
  </si>
  <si>
    <t xml:space="preserve">711A13383721</t>
  </si>
  <si>
    <t xml:space="preserve">NguyÔn ThÞ Thïy Linh</t>
  </si>
  <si>
    <t xml:space="preserve">14/04/87</t>
  </si>
  <si>
    <t xml:space="preserve">21110882</t>
  </si>
  <si>
    <t xml:space="preserve">711A15690767</t>
  </si>
  <si>
    <t xml:space="preserve">012619100</t>
  </si>
  <si>
    <t xml:space="preserve">NguyÔn ThÞ Tróc Mai</t>
  </si>
  <si>
    <t xml:space="preserve">26/05/81</t>
  </si>
  <si>
    <t xml:space="preserve">21110883</t>
  </si>
  <si>
    <t xml:space="preserve">711A78008954</t>
  </si>
  <si>
    <t xml:space="preserve">145077384</t>
  </si>
  <si>
    <t xml:space="preserve">TrÇn B¶o Ngäc</t>
  </si>
  <si>
    <t xml:space="preserve">10/10/84</t>
  </si>
  <si>
    <t xml:space="preserve">21110885</t>
  </si>
  <si>
    <t xml:space="preserve">711A78008966</t>
  </si>
  <si>
    <t xml:space="preserve">012506089</t>
  </si>
  <si>
    <t xml:space="preserve">Lª ThÞ Nhanh</t>
  </si>
  <si>
    <t xml:space="preserve">16/11/72</t>
  </si>
  <si>
    <t xml:space="preserve">21110886</t>
  </si>
  <si>
    <t xml:space="preserve">711A35873571</t>
  </si>
  <si>
    <t xml:space="preserve">141451945</t>
  </si>
  <si>
    <t xml:space="preserve">§inh Quang Phóc</t>
  </si>
  <si>
    <t xml:space="preserve">15/03/70</t>
  </si>
  <si>
    <t xml:space="preserve">21110887</t>
  </si>
  <si>
    <t xml:space="preserve">711A78008973</t>
  </si>
  <si>
    <t xml:space="preserve">145056453</t>
  </si>
  <si>
    <t xml:space="preserve">NguyÔn Quang S©m</t>
  </si>
  <si>
    <t xml:space="preserve">28/02/79</t>
  </si>
  <si>
    <t xml:space="preserve">21110891</t>
  </si>
  <si>
    <t xml:space="preserve">711A78008981</t>
  </si>
  <si>
    <t xml:space="preserve">125035001</t>
  </si>
  <si>
    <t xml:space="preserve">§ç M¹nh S¬n</t>
  </si>
  <si>
    <t xml:space="preserve">14/06/74</t>
  </si>
  <si>
    <t xml:space="preserve">21110892</t>
  </si>
  <si>
    <t xml:space="preserve">711A78008993</t>
  </si>
  <si>
    <t xml:space="preserve">141645264</t>
  </si>
  <si>
    <t xml:space="preserve">D­¬ng §¹i T©n</t>
  </si>
  <si>
    <t xml:space="preserve">21110893</t>
  </si>
  <si>
    <t xml:space="preserve">711A78009003</t>
  </si>
  <si>
    <t xml:space="preserve">121535402</t>
  </si>
  <si>
    <t xml:space="preserve">TrÇn ThÞ Thanh Thanh</t>
  </si>
  <si>
    <t xml:space="preserve">21110895</t>
  </si>
  <si>
    <t xml:space="preserve">711A04874564</t>
  </si>
  <si>
    <t xml:space="preserve">012617176</t>
  </si>
  <si>
    <t xml:space="preserve">Vò ThÞ Th¶o</t>
  </si>
  <si>
    <t xml:space="preserve">12/09/76</t>
  </si>
  <si>
    <t xml:space="preserve">21110896</t>
  </si>
  <si>
    <t xml:space="preserve">711A36024826</t>
  </si>
  <si>
    <t xml:space="preserve">141770945</t>
  </si>
  <si>
    <t xml:space="preserve">KhiÕu §¹i Th¾ng</t>
  </si>
  <si>
    <t xml:space="preserve">23/08/74</t>
  </si>
  <si>
    <t xml:space="preserve">21110897</t>
  </si>
  <si>
    <t xml:space="preserve">711A12826848</t>
  </si>
  <si>
    <t xml:space="preserve">125031785</t>
  </si>
  <si>
    <t xml:space="preserve">TrÇn V¨n ThuËn</t>
  </si>
  <si>
    <t xml:space="preserve">27/12/88</t>
  </si>
  <si>
    <t xml:space="preserve">21110899</t>
  </si>
  <si>
    <t xml:space="preserve">711A78009019</t>
  </si>
  <si>
    <t xml:space="preserve">183590128</t>
  </si>
  <si>
    <t xml:space="preserve">Hoµng Xu©n TiÕn</t>
  </si>
  <si>
    <t xml:space="preserve">26/12/79</t>
  </si>
  <si>
    <t xml:space="preserve">21110901</t>
  </si>
  <si>
    <t xml:space="preserve">711A00497076</t>
  </si>
  <si>
    <t xml:space="preserve">151322052</t>
  </si>
  <si>
    <t xml:space="preserve">Vò ThÞ Thu Trang</t>
  </si>
  <si>
    <t xml:space="preserve">27/04/76</t>
  </si>
  <si>
    <t xml:space="preserve">21110902</t>
  </si>
  <si>
    <t xml:space="preserve">711A78009022</t>
  </si>
  <si>
    <t xml:space="preserve">013111076</t>
  </si>
  <si>
    <t xml:space="preserve">NguyÔn Anh TuÊn</t>
  </si>
  <si>
    <t xml:space="preserve">13/07/78</t>
  </si>
  <si>
    <t xml:space="preserve">21110904</t>
  </si>
  <si>
    <t xml:space="preserve">711A78009034</t>
  </si>
  <si>
    <t xml:space="preserve">011809937</t>
  </si>
  <si>
    <t xml:space="preserve">Bïi Kim TuyÕn</t>
  </si>
  <si>
    <t xml:space="preserve">01/05/73</t>
  </si>
  <si>
    <t xml:space="preserve">21110905</t>
  </si>
  <si>
    <t xml:space="preserve">711A12639753</t>
  </si>
  <si>
    <t xml:space="preserve">011909756</t>
  </si>
  <si>
    <t xml:space="preserve">§Æng ThÞ Hång V©n</t>
  </si>
  <si>
    <t xml:space="preserve">21110906</t>
  </si>
  <si>
    <t xml:space="preserve">711A78009046</t>
  </si>
  <si>
    <t xml:space="preserve">012825632</t>
  </si>
  <si>
    <t xml:space="preserve">Ng« §«ng Vui</t>
  </si>
  <si>
    <t xml:space="preserve">02/12/73</t>
  </si>
  <si>
    <t xml:space="preserve">21110907</t>
  </si>
  <si>
    <t xml:space="preserve">711A78009058</t>
  </si>
  <si>
    <t xml:space="preserve">125377337</t>
  </si>
  <si>
    <t xml:space="preserve">Hoµng ThÞ H¶i YÕn</t>
  </si>
  <si>
    <t xml:space="preserve">25/05/77</t>
  </si>
  <si>
    <t xml:space="preserve">21110908</t>
  </si>
  <si>
    <t xml:space="preserve">711A78009061</t>
  </si>
  <si>
    <t xml:space="preserve">125529430</t>
  </si>
  <si>
    <t xml:space="preserve">NguyÔn Quang Vinh</t>
  </si>
  <si>
    <t xml:space="preserve">20/08/72</t>
  </si>
  <si>
    <t xml:space="preserve">21111072</t>
  </si>
  <si>
    <t xml:space="preserve">711a12848023</t>
  </si>
  <si>
    <t xml:space="preserve">012398656</t>
  </si>
  <si>
    <t xml:space="preserve">NguyÔn ThÞ H¹nh</t>
  </si>
  <si>
    <t xml:space="preserve">20/09/77</t>
  </si>
  <si>
    <t xml:space="preserve">K21QTKDC</t>
  </si>
  <si>
    <t xml:space="preserve">21110848</t>
  </si>
  <si>
    <t xml:space="preserve">711A19260441</t>
  </si>
  <si>
    <t xml:space="preserve">011885986</t>
  </si>
  <si>
    <t xml:space="preserve">NguyÔn §øc Thµnh</t>
  </si>
  <si>
    <t xml:space="preserve">21110851</t>
  </si>
  <si>
    <t xml:space="preserve">711A78009243</t>
  </si>
  <si>
    <t xml:space="preserve">186747781</t>
  </si>
  <si>
    <t xml:space="preserve">06/01/90</t>
  </si>
  <si>
    <t xml:space="preserve">21110909</t>
  </si>
  <si>
    <t xml:space="preserve">711A78009073</t>
  </si>
  <si>
    <t xml:space="preserve">145345636</t>
  </si>
  <si>
    <t xml:space="preserve">NguyÔn ThÞ DÞu</t>
  </si>
  <si>
    <t xml:space="preserve">05/12/83</t>
  </si>
  <si>
    <t xml:space="preserve">21110911</t>
  </si>
  <si>
    <t xml:space="preserve">711A78009085</t>
  </si>
  <si>
    <t xml:space="preserve">151431146</t>
  </si>
  <si>
    <t xml:space="preserve">10/02/78</t>
  </si>
  <si>
    <t xml:space="preserve">21110912</t>
  </si>
  <si>
    <t xml:space="preserve">711A78009097</t>
  </si>
  <si>
    <t xml:space="preserve">121436201</t>
  </si>
  <si>
    <t xml:space="preserve">Ph¹m Trung Dòng</t>
  </si>
  <si>
    <t xml:space="preserve">15/10/86</t>
  </si>
  <si>
    <t xml:space="preserve">21110913</t>
  </si>
  <si>
    <t xml:space="preserve">711A78009101</t>
  </si>
  <si>
    <t xml:space="preserve">125146899</t>
  </si>
  <si>
    <t xml:space="preserve">V­¬ng V¨n Dòng</t>
  </si>
  <si>
    <t xml:space="preserve">06/04/76</t>
  </si>
  <si>
    <t xml:space="preserve">21110914</t>
  </si>
  <si>
    <t xml:space="preserve">711A78009113</t>
  </si>
  <si>
    <t xml:space="preserve">125149291</t>
  </si>
  <si>
    <t xml:space="preserve">Ng« TiÕn §¹t</t>
  </si>
  <si>
    <t xml:space="preserve">24/02/72</t>
  </si>
  <si>
    <t xml:space="preserve">21110915</t>
  </si>
  <si>
    <t xml:space="preserve">711A78009125</t>
  </si>
  <si>
    <t xml:space="preserve">121108420</t>
  </si>
  <si>
    <t xml:space="preserve">NguyÔn Quang H¶i</t>
  </si>
  <si>
    <t xml:space="preserve">22/12/86</t>
  </si>
  <si>
    <t xml:space="preserve">21110917</t>
  </si>
  <si>
    <t xml:space="preserve">711A09169015</t>
  </si>
  <si>
    <t xml:space="preserve">070697673</t>
  </si>
  <si>
    <t xml:space="preserve">NguyÔn ThÞ Mai H¹nh</t>
  </si>
  <si>
    <t xml:space="preserve">29/06/89</t>
  </si>
  <si>
    <t xml:space="preserve">21110918</t>
  </si>
  <si>
    <t xml:space="preserve">711A78009137</t>
  </si>
  <si>
    <t xml:space="preserve">121771203</t>
  </si>
  <si>
    <t xml:space="preserve">NguyÔn ThÞ HiÒn</t>
  </si>
  <si>
    <t xml:space="preserve">10/02/83</t>
  </si>
  <si>
    <t xml:space="preserve">21110919</t>
  </si>
  <si>
    <t xml:space="preserve">711A78009144</t>
  </si>
  <si>
    <t xml:space="preserve">125122261</t>
  </si>
  <si>
    <t xml:space="preserve">TrÇn V¨n HiÒn</t>
  </si>
  <si>
    <t xml:space="preserve">21110921</t>
  </si>
  <si>
    <t xml:space="preserve">711A62872015</t>
  </si>
  <si>
    <t xml:space="preserve">142385916</t>
  </si>
  <si>
    <t xml:space="preserve">§µo V¨n Hßa</t>
  </si>
  <si>
    <t xml:space="preserve">06/02/82</t>
  </si>
  <si>
    <t xml:space="preserve">21110923</t>
  </si>
  <si>
    <t xml:space="preserve">711A78009152</t>
  </si>
  <si>
    <t xml:space="preserve">145151078</t>
  </si>
  <si>
    <t xml:space="preserve">TrÇn §×nh Khuª</t>
  </si>
  <si>
    <t xml:space="preserve">23/04/73</t>
  </si>
  <si>
    <t xml:space="preserve">21110925</t>
  </si>
  <si>
    <t xml:space="preserve">711A78009164</t>
  </si>
  <si>
    <t xml:space="preserve">125497324</t>
  </si>
  <si>
    <t xml:space="preserve">TrÇn Tïng L©m</t>
  </si>
  <si>
    <t xml:space="preserve">19/05/72</t>
  </si>
  <si>
    <t xml:space="preserve">21110926</t>
  </si>
  <si>
    <t xml:space="preserve">711A61739097</t>
  </si>
  <si>
    <t xml:space="preserve">145069091</t>
  </si>
  <si>
    <t xml:space="preserve">Ph¹m ThÞ Hång Liªn</t>
  </si>
  <si>
    <t xml:space="preserve">24/12/88</t>
  </si>
  <si>
    <t xml:space="preserve">21110928</t>
  </si>
  <si>
    <t xml:space="preserve">711A08986409</t>
  </si>
  <si>
    <t xml:space="preserve">142350114</t>
  </si>
  <si>
    <t xml:space="preserve">Vò ThÞ Ngäc LiÔu</t>
  </si>
  <si>
    <t xml:space="preserve">11/10/70</t>
  </si>
  <si>
    <t xml:space="preserve">21110929</t>
  </si>
  <si>
    <t xml:space="preserve">711A78009171</t>
  </si>
  <si>
    <t xml:space="preserve">145278184</t>
  </si>
  <si>
    <t xml:space="preserve">Lª V¨n L­u</t>
  </si>
  <si>
    <t xml:space="preserve">20/06/71</t>
  </si>
  <si>
    <t xml:space="preserve">21110931</t>
  </si>
  <si>
    <t xml:space="preserve">711A78009183</t>
  </si>
  <si>
    <t xml:space="preserve">145367566</t>
  </si>
  <si>
    <t xml:space="preserve">TrÇn ThÞ Ph­¬ng Mai</t>
  </si>
  <si>
    <t xml:space="preserve">11/09/83</t>
  </si>
  <si>
    <t xml:space="preserve">21110932</t>
  </si>
  <si>
    <t xml:space="preserve">711A12194231</t>
  </si>
  <si>
    <t xml:space="preserve">012405869</t>
  </si>
  <si>
    <t xml:space="preserve">TrÇn Xu©n Nhiªn</t>
  </si>
  <si>
    <t xml:space="preserve">26/08/74</t>
  </si>
  <si>
    <t xml:space="preserve">21110935</t>
  </si>
  <si>
    <t xml:space="preserve">711A78009191</t>
  </si>
  <si>
    <t xml:space="preserve">125637541</t>
  </si>
  <si>
    <t xml:space="preserve">T¹ ThÞ H¶i Ninh</t>
  </si>
  <si>
    <t xml:space="preserve">15/11/79</t>
  </si>
  <si>
    <t xml:space="preserve">21110936</t>
  </si>
  <si>
    <t xml:space="preserve">711A01018307</t>
  </si>
  <si>
    <t xml:space="preserve">011998697</t>
  </si>
  <si>
    <t xml:space="preserve">Vò V¨n Phóc</t>
  </si>
  <si>
    <t xml:space="preserve">07/11/75</t>
  </si>
  <si>
    <t xml:space="preserve">21110937</t>
  </si>
  <si>
    <t xml:space="preserve">711A78009204</t>
  </si>
  <si>
    <t xml:space="preserve">145447578</t>
  </si>
  <si>
    <t xml:space="preserve">Vò Hoµng Nam Ph­¬ng</t>
  </si>
  <si>
    <t xml:space="preserve">28/09/88</t>
  </si>
  <si>
    <t xml:space="preserve">21110939</t>
  </si>
  <si>
    <t xml:space="preserve">711A04825071</t>
  </si>
  <si>
    <t xml:space="preserve">125319754</t>
  </si>
  <si>
    <t xml:space="preserve">NguyÔn Xu©n Quang</t>
  </si>
  <si>
    <t xml:space="preserve">02/08/89</t>
  </si>
  <si>
    <t xml:space="preserve">21110940</t>
  </si>
  <si>
    <t xml:space="preserve">711A78009216</t>
  </si>
  <si>
    <t xml:space="preserve">121918838</t>
  </si>
  <si>
    <t xml:space="preserve">TrÇn ThÞ Quyªn</t>
  </si>
  <si>
    <t xml:space="preserve">17/12/81</t>
  </si>
  <si>
    <t xml:space="preserve">21110941</t>
  </si>
  <si>
    <t xml:space="preserve">711A71035926</t>
  </si>
  <si>
    <t xml:space="preserve">012200504</t>
  </si>
  <si>
    <t xml:space="preserve">§inh H­¬ng S¬n</t>
  </si>
  <si>
    <t xml:space="preserve">24/07/78</t>
  </si>
  <si>
    <t xml:space="preserve">21110942</t>
  </si>
  <si>
    <t xml:space="preserve">711A78009228</t>
  </si>
  <si>
    <t xml:space="preserve">121287746</t>
  </si>
  <si>
    <t xml:space="preserve">Ph¹m Dòng Sü</t>
  </si>
  <si>
    <t xml:space="preserve">07/06/76</t>
  </si>
  <si>
    <t xml:space="preserve">21110943</t>
  </si>
  <si>
    <t xml:space="preserve">711A78009231</t>
  </si>
  <si>
    <t xml:space="preserve">145271538</t>
  </si>
  <si>
    <t xml:space="preserve">17/07/77</t>
  </si>
  <si>
    <t xml:space="preserve">21110944</t>
  </si>
  <si>
    <t xml:space="preserve">711A78594512</t>
  </si>
  <si>
    <t xml:space="preserve">NguyÔn C«ng Th¹ch</t>
  </si>
  <si>
    <t xml:space="preserve">01/06/83</t>
  </si>
  <si>
    <t xml:space="preserve">21110945</t>
  </si>
  <si>
    <t xml:space="preserve">711A37492269</t>
  </si>
  <si>
    <t xml:space="preserve">142081032</t>
  </si>
  <si>
    <t xml:space="preserve">NguyÔn V¨n Thµnh</t>
  </si>
  <si>
    <t xml:space="preserve">05/11/82</t>
  </si>
  <si>
    <t xml:space="preserve">21110946</t>
  </si>
  <si>
    <t xml:space="preserve">711A01708765</t>
  </si>
  <si>
    <t xml:space="preserve">145092292</t>
  </si>
  <si>
    <t xml:space="preserve">Lª ThÞ Ph­¬ng Th¶o</t>
  </si>
  <si>
    <t xml:space="preserve">17/10/82</t>
  </si>
  <si>
    <t xml:space="preserve">21110947</t>
  </si>
  <si>
    <t xml:space="preserve">711A78009255</t>
  </si>
  <si>
    <t xml:space="preserve">145027627</t>
  </si>
  <si>
    <t xml:space="preserve">§µo QuyÕt Th¾ng</t>
  </si>
  <si>
    <t xml:space="preserve">06/11/84</t>
  </si>
  <si>
    <t xml:space="preserve">21110948</t>
  </si>
  <si>
    <t xml:space="preserve">711A21197266</t>
  </si>
  <si>
    <t xml:space="preserve">125110867</t>
  </si>
  <si>
    <t xml:space="preserve">NguyÔn V¨n Th¾ng</t>
  </si>
  <si>
    <t xml:space="preserve">27/09/76</t>
  </si>
  <si>
    <t xml:space="preserve">21110949</t>
  </si>
  <si>
    <t xml:space="preserve">711A03949809</t>
  </si>
  <si>
    <t xml:space="preserve">121259952</t>
  </si>
  <si>
    <t xml:space="preserve">18/11/73</t>
  </si>
  <si>
    <t xml:space="preserve">21110952</t>
  </si>
  <si>
    <t xml:space="preserve">711A19515524</t>
  </si>
  <si>
    <t xml:space="preserve">121066519</t>
  </si>
  <si>
    <t xml:space="preserve">Cï ThÞ Ph­¬ng Thóy</t>
  </si>
  <si>
    <t xml:space="preserve">29/10/83</t>
  </si>
  <si>
    <t xml:space="preserve">21110953</t>
  </si>
  <si>
    <t xml:space="preserve">711A26483562</t>
  </si>
  <si>
    <t xml:space="preserve">145005972</t>
  </si>
  <si>
    <t xml:space="preserve">Ng« H¶i TiÕn</t>
  </si>
  <si>
    <t xml:space="preserve">18/07/83</t>
  </si>
  <si>
    <t xml:space="preserve">21110954</t>
  </si>
  <si>
    <t xml:space="preserve">711A78009267</t>
  </si>
  <si>
    <t xml:space="preserve">145060346</t>
  </si>
  <si>
    <t xml:space="preserve">NguyÔn Thµnh Trung</t>
  </si>
  <si>
    <t xml:space="preserve">09/03/86</t>
  </si>
  <si>
    <t xml:space="preserve">21110956</t>
  </si>
  <si>
    <t xml:space="preserve">711A04492202</t>
  </si>
  <si>
    <t xml:space="preserve">125149444</t>
  </si>
  <si>
    <t xml:space="preserve">06/10/90</t>
  </si>
  <si>
    <t xml:space="preserve">21110957</t>
  </si>
  <si>
    <t xml:space="preserve">711A54491394</t>
  </si>
  <si>
    <t xml:space="preserve">168332060</t>
  </si>
  <si>
    <t xml:space="preserve">Vi M¹nh TuÊn</t>
  </si>
  <si>
    <t xml:space="preserve">26/09/82</t>
  </si>
  <si>
    <t xml:space="preserve">21110958</t>
  </si>
  <si>
    <t xml:space="preserve">711A02010142</t>
  </si>
  <si>
    <t xml:space="preserve">125073559</t>
  </si>
  <si>
    <t xml:space="preserve">NguyÔn Thanh Tïng</t>
  </si>
  <si>
    <t xml:space="preserve">06/05/80</t>
  </si>
  <si>
    <t xml:space="preserve">21110959</t>
  </si>
  <si>
    <t xml:space="preserve">711A78009274</t>
  </si>
  <si>
    <t xml:space="preserve">125316372</t>
  </si>
  <si>
    <t xml:space="preserve">Lª Quang Tuyªn</t>
  </si>
  <si>
    <t xml:space="preserve">04/05/71</t>
  </si>
  <si>
    <t xml:space="preserve">21110960</t>
  </si>
  <si>
    <t xml:space="preserve">711A78009282</t>
  </si>
  <si>
    <t xml:space="preserve">121326009</t>
  </si>
  <si>
    <t xml:space="preserve">§ç Trung TuyÕn</t>
  </si>
  <si>
    <t xml:space="preserve">01/08/78</t>
  </si>
  <si>
    <t xml:space="preserve">21110961</t>
  </si>
  <si>
    <t xml:space="preserve">711A78009294</t>
  </si>
  <si>
    <t xml:space="preserve">011950708</t>
  </si>
  <si>
    <t xml:space="preserve">NguyÔn ThÞ ¸nh TuyÕt</t>
  </si>
  <si>
    <t xml:space="preserve">31/07/74</t>
  </si>
  <si>
    <t xml:space="preserve">21110962</t>
  </si>
  <si>
    <t xml:space="preserve">711A78009307</t>
  </si>
  <si>
    <t xml:space="preserve">121080340</t>
  </si>
  <si>
    <t xml:space="preserve">§inh TuÊn T­</t>
  </si>
  <si>
    <t xml:space="preserve">20/05/70</t>
  </si>
  <si>
    <t xml:space="preserve">21110963</t>
  </si>
  <si>
    <t xml:space="preserve">711A78009314</t>
  </si>
  <si>
    <t xml:space="preserve">141788052</t>
  </si>
  <si>
    <t xml:space="preserve">NguyÔn ThÞ BÝch V­îng</t>
  </si>
  <si>
    <t xml:space="preserve">26/10/78</t>
  </si>
  <si>
    <t xml:space="preserve">21110964</t>
  </si>
  <si>
    <t xml:space="preserve">711A12859662</t>
  </si>
  <si>
    <t xml:space="preserve">125359581</t>
  </si>
  <si>
    <t xml:space="preserve">§ç V¨n Phóc</t>
  </si>
  <si>
    <t xml:space="preserve">24/03/82</t>
  </si>
  <si>
    <t xml:space="preserve">21111051</t>
  </si>
  <si>
    <t xml:space="preserve">711A58522804</t>
  </si>
  <si>
    <t xml:space="preserve">§ç M¹nh Hßa</t>
  </si>
  <si>
    <t xml:space="preserve">09/08/85</t>
  </si>
  <si>
    <t xml:space="preserve">K21QTKDD</t>
  </si>
  <si>
    <t xml:space="preserve">21110849</t>
  </si>
  <si>
    <t xml:space="preserve">711A80762093</t>
  </si>
  <si>
    <t xml:space="preserve">L­¬ng ThÞ H­¬ng</t>
  </si>
  <si>
    <t xml:space="preserve">17/03/86</t>
  </si>
  <si>
    <t xml:space="preserve">21110850</t>
  </si>
  <si>
    <t xml:space="preserve">711A21045599</t>
  </si>
  <si>
    <t xml:space="preserve">135156639</t>
  </si>
  <si>
    <t xml:space="preserve">NguyÔn ThÞ BÝch DiÖp</t>
  </si>
  <si>
    <t xml:space="preserve">10/10/74</t>
  </si>
  <si>
    <t xml:space="preserve">21110860</t>
  </si>
  <si>
    <t xml:space="preserve">711A13233532</t>
  </si>
  <si>
    <t xml:space="preserve">125588406</t>
  </si>
  <si>
    <t xml:space="preserve">Ng« ThÞ Hång Quyªn</t>
  </si>
  <si>
    <t xml:space="preserve">28/12/74</t>
  </si>
  <si>
    <t xml:space="preserve">21110890</t>
  </si>
  <si>
    <t xml:space="preserve">711A07285216</t>
  </si>
  <si>
    <t xml:space="preserve">125198384</t>
  </si>
  <si>
    <t xml:space="preserve">21110938</t>
  </si>
  <si>
    <t xml:space="preserve">711A80942687</t>
  </si>
  <si>
    <t xml:space="preserve">21/11/90</t>
  </si>
  <si>
    <t xml:space="preserve">21110965</t>
  </si>
  <si>
    <t xml:space="preserve">711A78009322</t>
  </si>
  <si>
    <t xml:space="preserve">125331048</t>
  </si>
  <si>
    <t xml:space="preserve">Mai ThÞ Thanh B×nh</t>
  </si>
  <si>
    <t xml:space="preserve">20/10/81</t>
  </si>
  <si>
    <t xml:space="preserve">21110966</t>
  </si>
  <si>
    <t xml:space="preserve">711A78009334</t>
  </si>
  <si>
    <t xml:space="preserve">113071970</t>
  </si>
  <si>
    <t xml:space="preserve">Lª V¨n C¶nh</t>
  </si>
  <si>
    <t xml:space="preserve">30/06/77</t>
  </si>
  <si>
    <t xml:space="preserve">21110967</t>
  </si>
  <si>
    <t xml:space="preserve">711A78594824</t>
  </si>
  <si>
    <t xml:space="preserve">145736714</t>
  </si>
  <si>
    <t xml:space="preserve">§oµn M¹nh C­êng</t>
  </si>
  <si>
    <t xml:space="preserve">29/12/71</t>
  </si>
  <si>
    <t xml:space="preserve">21110968</t>
  </si>
  <si>
    <t xml:space="preserve">711A13233354</t>
  </si>
  <si>
    <t xml:space="preserve">070578032</t>
  </si>
  <si>
    <t xml:space="preserve">V­¬ng §×nh C­êng</t>
  </si>
  <si>
    <t xml:space="preserve">15/06/79</t>
  </si>
  <si>
    <t xml:space="preserve">21110969</t>
  </si>
  <si>
    <t xml:space="preserve">711A33327233</t>
  </si>
  <si>
    <t xml:space="preserve">125177089</t>
  </si>
  <si>
    <t xml:space="preserve">Ng« ThÞ Quúnh Dung</t>
  </si>
  <si>
    <t xml:space="preserve">20/02/90</t>
  </si>
  <si>
    <t xml:space="preserve">21110970</t>
  </si>
  <si>
    <t xml:space="preserve">711A27578279</t>
  </si>
  <si>
    <t xml:space="preserve">100959946</t>
  </si>
  <si>
    <t xml:space="preserve">Ph¹m Quang Dòng</t>
  </si>
  <si>
    <t xml:space="preserve">03/08/78</t>
  </si>
  <si>
    <t xml:space="preserve">21110971</t>
  </si>
  <si>
    <t xml:space="preserve">711A78009341</t>
  </si>
  <si>
    <t xml:space="preserve">141750272</t>
  </si>
  <si>
    <t xml:space="preserve">§Æng Ých Duy</t>
  </si>
  <si>
    <t xml:space="preserve">21/03/88</t>
  </si>
  <si>
    <t xml:space="preserve">21110972</t>
  </si>
  <si>
    <t xml:space="preserve">711A90163822</t>
  </si>
  <si>
    <t xml:space="preserve">186317290</t>
  </si>
  <si>
    <t xml:space="preserve">NguyÔn Träng §Þnh</t>
  </si>
  <si>
    <t xml:space="preserve">17/06/75</t>
  </si>
  <si>
    <t xml:space="preserve">21110973</t>
  </si>
  <si>
    <t xml:space="preserve">711A64552725</t>
  </si>
  <si>
    <t xml:space="preserve">125333805</t>
  </si>
  <si>
    <t xml:space="preserve">NguyÔn V¨n §øc</t>
  </si>
  <si>
    <t xml:space="preserve">21/09/82</t>
  </si>
  <si>
    <t xml:space="preserve">21110974</t>
  </si>
  <si>
    <t xml:space="preserve">711A78009353</t>
  </si>
  <si>
    <t xml:space="preserve">125060984</t>
  </si>
  <si>
    <t xml:space="preserve">Lª ThÞ Hµ</t>
  </si>
  <si>
    <t xml:space="preserve">16/04/76</t>
  </si>
  <si>
    <t xml:space="preserve">21110975</t>
  </si>
  <si>
    <t xml:space="preserve">711A78009361</t>
  </si>
  <si>
    <t xml:space="preserve">143008272</t>
  </si>
  <si>
    <t xml:space="preserve">Phan ThÞ Hµ</t>
  </si>
  <si>
    <t xml:space="preserve">15/12/79</t>
  </si>
  <si>
    <t xml:space="preserve">21110976</t>
  </si>
  <si>
    <t xml:space="preserve">711A78009377</t>
  </si>
  <si>
    <t xml:space="preserve">121581302</t>
  </si>
  <si>
    <t xml:space="preserve">Phan Thanh H¶i</t>
  </si>
  <si>
    <t xml:space="preserve">22/10/84</t>
  </si>
  <si>
    <t xml:space="preserve">21110977</t>
  </si>
  <si>
    <t xml:space="preserve">711A12385904</t>
  </si>
  <si>
    <t xml:space="preserve">168128022</t>
  </si>
  <si>
    <t xml:space="preserve">NguyÔn ThÞ Thu H¹nh</t>
  </si>
  <si>
    <t xml:space="preserve">18/10/80</t>
  </si>
  <si>
    <t xml:space="preserve">21110978</t>
  </si>
  <si>
    <t xml:space="preserve">711A78009389</t>
  </si>
  <si>
    <t xml:space="preserve">145032156</t>
  </si>
  <si>
    <t xml:space="preserve">NguyÔn ThÞ Minh HiÒn</t>
  </si>
  <si>
    <t xml:space="preserve">25/08/76</t>
  </si>
  <si>
    <t xml:space="preserve">21110980</t>
  </si>
  <si>
    <t xml:space="preserve">711A78009392</t>
  </si>
  <si>
    <t xml:space="preserve">145781551</t>
  </si>
  <si>
    <t xml:space="preserve">§µo Quèc Hoµn</t>
  </si>
  <si>
    <t xml:space="preserve">08/06/74</t>
  </si>
  <si>
    <t xml:space="preserve">21110983</t>
  </si>
  <si>
    <t xml:space="preserve">711A14744612</t>
  </si>
  <si>
    <t xml:space="preserve">141640606</t>
  </si>
  <si>
    <t xml:space="preserve">§ç Quý Hoµng</t>
  </si>
  <si>
    <t xml:space="preserve">03/08/71</t>
  </si>
  <si>
    <t xml:space="preserve">21110984</t>
  </si>
  <si>
    <t xml:space="preserve">711A78009401</t>
  </si>
  <si>
    <t xml:space="preserve">125556058</t>
  </si>
  <si>
    <t xml:space="preserve">NguyÔn ThÞ CÈm LÖ</t>
  </si>
  <si>
    <t xml:space="preserve">24/06/89</t>
  </si>
  <si>
    <t xml:space="preserve">21110987</t>
  </si>
  <si>
    <t xml:space="preserve">711A78009413</t>
  </si>
  <si>
    <t xml:space="preserve">012901947</t>
  </si>
  <si>
    <t xml:space="preserve">NguyÔn ThÞ H¶i Linh</t>
  </si>
  <si>
    <t xml:space="preserve">21110988</t>
  </si>
  <si>
    <t xml:space="preserve">711A78594551</t>
  </si>
  <si>
    <t xml:space="preserve">Ph¹m V¨n L«</t>
  </si>
  <si>
    <t xml:space="preserve">09/12/85</t>
  </si>
  <si>
    <t xml:space="preserve">21110989</t>
  </si>
  <si>
    <t xml:space="preserve">711A78009425</t>
  </si>
  <si>
    <t xml:space="preserve">031308592</t>
  </si>
  <si>
    <t xml:space="preserve">NguyÔn §øc Minh</t>
  </si>
  <si>
    <t xml:space="preserve">19/10/83</t>
  </si>
  <si>
    <t xml:space="preserve">21110990</t>
  </si>
  <si>
    <t xml:space="preserve">711A02673459</t>
  </si>
  <si>
    <t xml:space="preserve">151372864</t>
  </si>
  <si>
    <t xml:space="preserve">17/01/90</t>
  </si>
  <si>
    <t xml:space="preserve">21110991</t>
  </si>
  <si>
    <t xml:space="preserve">711A90484101</t>
  </si>
  <si>
    <t xml:space="preserve">168248100</t>
  </si>
  <si>
    <t xml:space="preserve">TrÞnh ThÞ Thanh Nga</t>
  </si>
  <si>
    <t xml:space="preserve">01/02/80</t>
  </si>
  <si>
    <t xml:space="preserve">21110992</t>
  </si>
  <si>
    <t xml:space="preserve">711A78009437</t>
  </si>
  <si>
    <t xml:space="preserve">013341378</t>
  </si>
  <si>
    <t xml:space="preserve">TrÞnh ThÞ Ng©n</t>
  </si>
  <si>
    <t xml:space="preserve">16/01/89</t>
  </si>
  <si>
    <t xml:space="preserve">21110993</t>
  </si>
  <si>
    <t xml:space="preserve">711A56924788</t>
  </si>
  <si>
    <t xml:space="preserve">121929606</t>
  </si>
  <si>
    <t xml:space="preserve">Vò Duy Ninh</t>
  </si>
  <si>
    <t xml:space="preserve">06/03/77</t>
  </si>
  <si>
    <t xml:space="preserve">21110995</t>
  </si>
  <si>
    <t xml:space="preserve">711A78009444</t>
  </si>
  <si>
    <t xml:space="preserve">141685089</t>
  </si>
  <si>
    <t xml:space="preserve">Vò Quang Phong</t>
  </si>
  <si>
    <t xml:space="preserve">27/01/77</t>
  </si>
  <si>
    <t xml:space="preserve">21110996</t>
  </si>
  <si>
    <t xml:space="preserve">711A06834421</t>
  </si>
  <si>
    <t xml:space="preserve">012429391</t>
  </si>
  <si>
    <t xml:space="preserve">Hoµng Quèc Ph­¬ng</t>
  </si>
  <si>
    <t xml:space="preserve">11/12/78</t>
  </si>
  <si>
    <t xml:space="preserve">21110997</t>
  </si>
  <si>
    <t xml:space="preserve">711A06236984</t>
  </si>
  <si>
    <t xml:space="preserve">011930029</t>
  </si>
  <si>
    <t xml:space="preserve">Vò Lan Ph­¬ng</t>
  </si>
  <si>
    <t xml:space="preserve">14/07/89</t>
  </si>
  <si>
    <t xml:space="preserve">21110998</t>
  </si>
  <si>
    <t xml:space="preserve">711A10243853</t>
  </si>
  <si>
    <t xml:space="preserve">164413739</t>
  </si>
  <si>
    <t xml:space="preserve">Ph¹m Xu©n S¬n</t>
  </si>
  <si>
    <t xml:space="preserve">26/08/73</t>
  </si>
  <si>
    <t xml:space="preserve">21111001</t>
  </si>
  <si>
    <t xml:space="preserve">711A18915175</t>
  </si>
  <si>
    <t xml:space="preserve">168001774</t>
  </si>
  <si>
    <t xml:space="preserve">NguyÔn Quèc Th¸i</t>
  </si>
  <si>
    <t xml:space="preserve">25/06/79</t>
  </si>
  <si>
    <t xml:space="preserve">21111002</t>
  </si>
  <si>
    <t xml:space="preserve">711A78009452</t>
  </si>
  <si>
    <t xml:space="preserve">145435824</t>
  </si>
  <si>
    <t xml:space="preserve">NguyÔn ThÞ Thanh</t>
  </si>
  <si>
    <t xml:space="preserve">05/10/87</t>
  </si>
  <si>
    <t xml:space="preserve">21111003</t>
  </si>
  <si>
    <t xml:space="preserve">711A02119194</t>
  </si>
  <si>
    <t xml:space="preserve">145207842</t>
  </si>
  <si>
    <t xml:space="preserve">10/06/73</t>
  </si>
  <si>
    <t xml:space="preserve">21111004</t>
  </si>
  <si>
    <t xml:space="preserve">711A78009464</t>
  </si>
  <si>
    <t xml:space="preserve">012051520</t>
  </si>
  <si>
    <t xml:space="preserve">L­u ThÞ Th¾m</t>
  </si>
  <si>
    <t xml:space="preserve">19/05/79</t>
  </si>
  <si>
    <t xml:space="preserve">21111005</t>
  </si>
  <si>
    <t xml:space="preserve">711A78009471</t>
  </si>
  <si>
    <t xml:space="preserve">125518551</t>
  </si>
  <si>
    <t xml:space="preserve">Chu ThÞ Th¾ng</t>
  </si>
  <si>
    <t xml:space="preserve">24/07/70</t>
  </si>
  <si>
    <t xml:space="preserve">21111006</t>
  </si>
  <si>
    <t xml:space="preserve">711A03560551</t>
  </si>
  <si>
    <t xml:space="preserve">125276979</t>
  </si>
  <si>
    <t xml:space="preserve">NguyÔn Ngäc ThÞnh</t>
  </si>
  <si>
    <t xml:space="preserve">02/09/78</t>
  </si>
  <si>
    <t xml:space="preserve">21111007</t>
  </si>
  <si>
    <t xml:space="preserve">711A78009483</t>
  </si>
  <si>
    <t xml:space="preserve">011957159</t>
  </si>
  <si>
    <t xml:space="preserve">NguyÔn ThÞ Toµn</t>
  </si>
  <si>
    <t xml:space="preserve">29/05/81</t>
  </si>
  <si>
    <t xml:space="preserve">21111011</t>
  </si>
  <si>
    <t xml:space="preserve">711A78009491</t>
  </si>
  <si>
    <t xml:space="preserve">145038833</t>
  </si>
  <si>
    <t xml:space="preserve">NguyÔn V¨n Tu©n</t>
  </si>
  <si>
    <t xml:space="preserve">02/03/70</t>
  </si>
  <si>
    <t xml:space="preserve">21111012</t>
  </si>
  <si>
    <t xml:space="preserve">711A09783061</t>
  </si>
  <si>
    <t xml:space="preserve">168274529</t>
  </si>
  <si>
    <t xml:space="preserve">Ng« Thanh Tïng</t>
  </si>
  <si>
    <t xml:space="preserve">10/11/76</t>
  </si>
  <si>
    <t xml:space="preserve">21111013</t>
  </si>
  <si>
    <t xml:space="preserve">711A14163573</t>
  </si>
  <si>
    <t xml:space="preserve">121200727</t>
  </si>
  <si>
    <t xml:space="preserve">TrÇn ThÞ TuyÕt</t>
  </si>
  <si>
    <t xml:space="preserve">06/10/79</t>
  </si>
  <si>
    <t xml:space="preserve">21111015</t>
  </si>
  <si>
    <t xml:space="preserve">711A81664582</t>
  </si>
  <si>
    <t xml:space="preserve">Hoµng V¨n Tø</t>
  </si>
  <si>
    <t xml:space="preserve">20/12/69</t>
  </si>
  <si>
    <t xml:space="preserve">21111016</t>
  </si>
  <si>
    <t xml:space="preserve">711A78009504</t>
  </si>
  <si>
    <t xml:space="preserve">120964492</t>
  </si>
  <si>
    <t xml:space="preserve">Vò ThÞ HuyÒn V©n</t>
  </si>
  <si>
    <t xml:space="preserve">17/09/89</t>
  </si>
  <si>
    <t xml:space="preserve">21111017</t>
  </si>
  <si>
    <t xml:space="preserve">711A90171385</t>
  </si>
  <si>
    <t xml:space="preserve">031500044</t>
  </si>
  <si>
    <t xml:space="preserve">NguyÔn V¨n Vinh</t>
  </si>
  <si>
    <t xml:space="preserve">20/11/82</t>
  </si>
  <si>
    <t xml:space="preserve">21111018</t>
  </si>
  <si>
    <t xml:space="preserve">711A13060895</t>
  </si>
  <si>
    <t xml:space="preserve">186048610</t>
  </si>
  <si>
    <t xml:space="preserve">Lª V¨n Hßa</t>
  </si>
  <si>
    <t xml:space="preserve">09/05/75</t>
  </si>
  <si>
    <t xml:space="preserve">K21QTKDE</t>
  </si>
  <si>
    <t xml:space="preserve">21110876</t>
  </si>
  <si>
    <t xml:space="preserve">711A78009574</t>
  </si>
  <si>
    <t xml:space="preserve">141533935</t>
  </si>
  <si>
    <t xml:space="preserve">Ng« ThÞ Ph­îng</t>
  </si>
  <si>
    <t xml:space="preserve">04/07/69</t>
  </si>
  <si>
    <t xml:space="preserve">21110889</t>
  </si>
  <si>
    <t xml:space="preserve">711A13589673</t>
  </si>
  <si>
    <t xml:space="preserve">L­u ThÞ Thñy</t>
  </si>
  <si>
    <t xml:space="preserve">25/11/73</t>
  </si>
  <si>
    <t xml:space="preserve">21110951</t>
  </si>
  <si>
    <t xml:space="preserve">711A13589646</t>
  </si>
  <si>
    <t xml:space="preserve">Mai ThÞ Thñy</t>
  </si>
  <si>
    <t xml:space="preserve">07/05/78</t>
  </si>
  <si>
    <t xml:space="preserve">21111009</t>
  </si>
  <si>
    <t xml:space="preserve">711A13589658</t>
  </si>
  <si>
    <t xml:space="preserve">TrÞnh ThÞ V©n Anh</t>
  </si>
  <si>
    <t xml:space="preserve">30/08/69</t>
  </si>
  <si>
    <t xml:space="preserve">21111020</t>
  </si>
  <si>
    <t xml:space="preserve">711A13589788</t>
  </si>
  <si>
    <t xml:space="preserve">125003773</t>
  </si>
  <si>
    <t xml:space="preserve">L­u ThÞ ¸nh</t>
  </si>
  <si>
    <t xml:space="preserve">28/09/87</t>
  </si>
  <si>
    <t xml:space="preserve">21111021</t>
  </si>
  <si>
    <t xml:space="preserve">711A16711025</t>
  </si>
  <si>
    <t xml:space="preserve">125216209</t>
  </si>
  <si>
    <t xml:space="preserve">B¹ch ThÞ Kh¸nh Chi</t>
  </si>
  <si>
    <t xml:space="preserve">10/08/88</t>
  </si>
  <si>
    <t xml:space="preserve">21111022</t>
  </si>
  <si>
    <t xml:space="preserve">711A78009516</t>
  </si>
  <si>
    <t xml:space="preserve">186475711</t>
  </si>
  <si>
    <t xml:space="preserve">Ph¹m Minh ChÝnh</t>
  </si>
  <si>
    <t xml:space="preserve">08/05/83</t>
  </si>
  <si>
    <t xml:space="preserve">21111023</t>
  </si>
  <si>
    <t xml:space="preserve">711A78009528</t>
  </si>
  <si>
    <t xml:space="preserve">012355101</t>
  </si>
  <si>
    <t xml:space="preserve">Lª §øc C«ng</t>
  </si>
  <si>
    <t xml:space="preserve">02/09/77</t>
  </si>
  <si>
    <t xml:space="preserve">21111024</t>
  </si>
  <si>
    <t xml:space="preserve">711A78157697</t>
  </si>
  <si>
    <t xml:space="preserve">125442199</t>
  </si>
  <si>
    <t xml:space="preserve">§oµn Ngäc D©n</t>
  </si>
  <si>
    <t xml:space="preserve">21111025</t>
  </si>
  <si>
    <t xml:space="preserve">711A78009531</t>
  </si>
  <si>
    <t xml:space="preserve">145524844</t>
  </si>
  <si>
    <t xml:space="preserve">14/03/77</t>
  </si>
  <si>
    <t xml:space="preserve">21111026</t>
  </si>
  <si>
    <t xml:space="preserve">711A78009543</t>
  </si>
  <si>
    <t xml:space="preserve">141785492</t>
  </si>
  <si>
    <t xml:space="preserve">Bïi ThÕ Dòng</t>
  </si>
  <si>
    <t xml:space="preserve">04/11/72</t>
  </si>
  <si>
    <t xml:space="preserve">21111027</t>
  </si>
  <si>
    <t xml:space="preserve">711A78009555</t>
  </si>
  <si>
    <t xml:space="preserve">013195822</t>
  </si>
  <si>
    <t xml:space="preserve">14/02/89</t>
  </si>
  <si>
    <t xml:space="preserve">21111028</t>
  </si>
  <si>
    <t xml:space="preserve">711A75392563</t>
  </si>
  <si>
    <t xml:space="preserve">012840716</t>
  </si>
  <si>
    <t xml:space="preserve">Lª Hoµi Duynh</t>
  </si>
  <si>
    <t xml:space="preserve">06/01/88</t>
  </si>
  <si>
    <t xml:space="preserve">21111029</t>
  </si>
  <si>
    <t xml:space="preserve">711A78157706</t>
  </si>
  <si>
    <t xml:space="preserve">131467792</t>
  </si>
  <si>
    <t xml:space="preserve">Do·n ThÞ Quúnh D­¬ng</t>
  </si>
  <si>
    <t xml:space="preserve">11/09/89</t>
  </si>
  <si>
    <t xml:space="preserve">21111030</t>
  </si>
  <si>
    <t xml:space="preserve">711A78157713</t>
  </si>
  <si>
    <t xml:space="preserve">145343746</t>
  </si>
  <si>
    <t xml:space="preserve">Hå ThÞ V©n §«ng</t>
  </si>
  <si>
    <t xml:space="preserve">20/06/72</t>
  </si>
  <si>
    <t xml:space="preserve">21111031</t>
  </si>
  <si>
    <t xml:space="preserve">711A14933551</t>
  </si>
  <si>
    <t xml:space="preserve">145245551</t>
  </si>
  <si>
    <t xml:space="preserve">Ph¹m V¨n §øc</t>
  </si>
  <si>
    <t xml:space="preserve">23/12/67</t>
  </si>
  <si>
    <t xml:space="preserve">21111032</t>
  </si>
  <si>
    <t xml:space="preserve">711A78157721</t>
  </si>
  <si>
    <t xml:space="preserve">141925920</t>
  </si>
  <si>
    <t xml:space="preserve">NguyÔn H¶i Hµ</t>
  </si>
  <si>
    <t xml:space="preserve">25/09/73</t>
  </si>
  <si>
    <t xml:space="preserve">21111033</t>
  </si>
  <si>
    <t xml:space="preserve">711A78009567</t>
  </si>
  <si>
    <t xml:space="preserve">141535547</t>
  </si>
  <si>
    <t xml:space="preserve">03/11/89</t>
  </si>
  <si>
    <t xml:space="preserve">21111034</t>
  </si>
  <si>
    <t xml:space="preserve">711A09117712</t>
  </si>
  <si>
    <t xml:space="preserve">100969581</t>
  </si>
  <si>
    <t xml:space="preserve">Hoµng Vinh H¹nh</t>
  </si>
  <si>
    <t xml:space="preserve">08/03/79</t>
  </si>
  <si>
    <t xml:space="preserve">21111035</t>
  </si>
  <si>
    <t xml:space="preserve">711A78157733</t>
  </si>
  <si>
    <t xml:space="preserve">125003064</t>
  </si>
  <si>
    <t xml:space="preserve">Phïng ThÞ HiÒn</t>
  </si>
  <si>
    <t xml:space="preserve">12/02/80</t>
  </si>
  <si>
    <t xml:space="preserve">21111038</t>
  </si>
  <si>
    <t xml:space="preserve">711A78157749</t>
  </si>
  <si>
    <t xml:space="preserve">125031296</t>
  </si>
  <si>
    <t xml:space="preserve">TrÇn Duy HiÒn</t>
  </si>
  <si>
    <t xml:space="preserve">21111039</t>
  </si>
  <si>
    <t xml:space="preserve">711A78157752</t>
  </si>
  <si>
    <t xml:space="preserve">162314046</t>
  </si>
  <si>
    <t xml:space="preserve">Ng« ThÞ Thu Hoa</t>
  </si>
  <si>
    <t xml:space="preserve">22/08/79</t>
  </si>
  <si>
    <t xml:space="preserve">21111040</t>
  </si>
  <si>
    <t xml:space="preserve">711A07628844</t>
  </si>
  <si>
    <t xml:space="preserve">011871897</t>
  </si>
  <si>
    <t xml:space="preserve">NguyÔn ThÞ Ngäc Hßa</t>
  </si>
  <si>
    <t xml:space="preserve">21111041</t>
  </si>
  <si>
    <t xml:space="preserve">711A20881472</t>
  </si>
  <si>
    <t xml:space="preserve">113119546</t>
  </si>
  <si>
    <t xml:space="preserve">T¹ ThÞ HuyÒn</t>
  </si>
  <si>
    <t xml:space="preserve">03/08/87</t>
  </si>
  <si>
    <t xml:space="preserve">21111043</t>
  </si>
  <si>
    <t xml:space="preserve">711A54134806</t>
  </si>
  <si>
    <t xml:space="preserve">145202290</t>
  </si>
  <si>
    <t xml:space="preserve">§µo Ngäc Kh¸nh</t>
  </si>
  <si>
    <t xml:space="preserve">01/05/81</t>
  </si>
  <si>
    <t xml:space="preserve">21111044</t>
  </si>
  <si>
    <t xml:space="preserve">711A78009582</t>
  </si>
  <si>
    <t xml:space="preserve">145085392</t>
  </si>
  <si>
    <t xml:space="preserve">Chu V¨n L©n</t>
  </si>
  <si>
    <t xml:space="preserve">20/12/72</t>
  </si>
  <si>
    <t xml:space="preserve">21111045</t>
  </si>
  <si>
    <t xml:space="preserve">711A12525016</t>
  </si>
  <si>
    <t xml:space="preserve">121033722</t>
  </si>
  <si>
    <t xml:space="preserve">TrÇn Thïy Linh</t>
  </si>
  <si>
    <t xml:space="preserve">20/10/86</t>
  </si>
  <si>
    <t xml:space="preserve">21111046</t>
  </si>
  <si>
    <t xml:space="preserve">711A01744042</t>
  </si>
  <si>
    <t xml:space="preserve">145180560</t>
  </si>
  <si>
    <t xml:space="preserve">§oµn ThÞ Thanh Ng©n</t>
  </si>
  <si>
    <t xml:space="preserve">09/02/90</t>
  </si>
  <si>
    <t xml:space="preserve">21111048</t>
  </si>
  <si>
    <t xml:space="preserve">711A67041874</t>
  </si>
  <si>
    <t xml:space="preserve">142497634</t>
  </si>
  <si>
    <t xml:space="preserve">Vò ThÞ Ngoan</t>
  </si>
  <si>
    <t xml:space="preserve">21111049</t>
  </si>
  <si>
    <t xml:space="preserve">711A78009594</t>
  </si>
  <si>
    <t xml:space="preserve">142484320</t>
  </si>
  <si>
    <t xml:space="preserve">NguyÔn ThÞ PhÊn</t>
  </si>
  <si>
    <t xml:space="preserve">23/03/78</t>
  </si>
  <si>
    <t xml:space="preserve">21111050</t>
  </si>
  <si>
    <t xml:space="preserve">711A78157764</t>
  </si>
  <si>
    <t xml:space="preserve">125446169</t>
  </si>
  <si>
    <t xml:space="preserve">§ç §øc Ph­¬ng</t>
  </si>
  <si>
    <t xml:space="preserve">07/10/80</t>
  </si>
  <si>
    <t xml:space="preserve">21111052</t>
  </si>
  <si>
    <t xml:space="preserve">711A20604923</t>
  </si>
  <si>
    <t xml:space="preserve">125026561</t>
  </si>
  <si>
    <t xml:space="preserve">Hoµng ThÞ Ph­îng</t>
  </si>
  <si>
    <t xml:space="preserve">13/07/87</t>
  </si>
  <si>
    <t xml:space="preserve">21111053</t>
  </si>
  <si>
    <t xml:space="preserve">711A78009607</t>
  </si>
  <si>
    <t xml:space="preserve">145204315</t>
  </si>
  <si>
    <t xml:space="preserve">Ng« ThÞ Quyªn</t>
  </si>
  <si>
    <t xml:space="preserve">14/02/74</t>
  </si>
  <si>
    <t xml:space="preserve">21111054</t>
  </si>
  <si>
    <t xml:space="preserve">711A13589867</t>
  </si>
  <si>
    <t xml:space="preserve">125299758</t>
  </si>
  <si>
    <t xml:space="preserve">NguyÔn TiÕn Quúnh</t>
  </si>
  <si>
    <t xml:space="preserve">21111055</t>
  </si>
  <si>
    <t xml:space="preserve">711A78157776</t>
  </si>
  <si>
    <t xml:space="preserve">145409547</t>
  </si>
  <si>
    <t xml:space="preserve">Cao Xu©n S¬n</t>
  </si>
  <si>
    <t xml:space="preserve">17/04/72</t>
  </si>
  <si>
    <t xml:space="preserve">21111056</t>
  </si>
  <si>
    <t xml:space="preserve">711A78157788</t>
  </si>
  <si>
    <t xml:space="preserve">145362839</t>
  </si>
  <si>
    <t xml:space="preserve">Ph¹m Huy Th¸i</t>
  </si>
  <si>
    <t xml:space="preserve">07/10/75</t>
  </si>
  <si>
    <t xml:space="preserve">21111058</t>
  </si>
  <si>
    <t xml:space="preserve">711A78009614</t>
  </si>
  <si>
    <t xml:space="preserve">125518828</t>
  </si>
  <si>
    <t xml:space="preserve">Vò ViÖt Thanh</t>
  </si>
  <si>
    <t xml:space="preserve">12/04/80</t>
  </si>
  <si>
    <t xml:space="preserve">21111059</t>
  </si>
  <si>
    <t xml:space="preserve">711A12652719</t>
  </si>
  <si>
    <t xml:space="preserve">012034572</t>
  </si>
  <si>
    <t xml:space="preserve">Diªm Quèc ThÞnh</t>
  </si>
  <si>
    <t xml:space="preserve">21/07/76</t>
  </si>
  <si>
    <t xml:space="preserve">21111060</t>
  </si>
  <si>
    <t xml:space="preserve">711A78009622</t>
  </si>
  <si>
    <t xml:space="preserve">125499626</t>
  </si>
  <si>
    <t xml:space="preserve">§Æng Xu©n Thñy</t>
  </si>
  <si>
    <t xml:space="preserve">30/04/88</t>
  </si>
  <si>
    <t xml:space="preserve">21111062</t>
  </si>
  <si>
    <t xml:space="preserve">711A25889413</t>
  </si>
  <si>
    <t xml:space="preserve">121865891</t>
  </si>
  <si>
    <t xml:space="preserve">§ç C«ng TiÕn</t>
  </si>
  <si>
    <t xml:space="preserve">01/02/71</t>
  </si>
  <si>
    <t xml:space="preserve">21111063</t>
  </si>
  <si>
    <t xml:space="preserve">711A27348476</t>
  </si>
  <si>
    <t xml:space="preserve">125242270</t>
  </si>
  <si>
    <t xml:space="preserve">NguyÔn §×nh T«n</t>
  </si>
  <si>
    <t xml:space="preserve">22/06/75</t>
  </si>
  <si>
    <t xml:space="preserve">21111064</t>
  </si>
  <si>
    <t xml:space="preserve">711A78009634</t>
  </si>
  <si>
    <t xml:space="preserve">125029443</t>
  </si>
  <si>
    <t xml:space="preserve">§ç Hång TuÊn</t>
  </si>
  <si>
    <t xml:space="preserve">18/04/80</t>
  </si>
  <si>
    <t xml:space="preserve">21111067</t>
  </si>
  <si>
    <t xml:space="preserve">711A78009641</t>
  </si>
  <si>
    <t xml:space="preserve">013506202</t>
  </si>
  <si>
    <t xml:space="preserve">Ph¹m Thanh Tïng</t>
  </si>
  <si>
    <t xml:space="preserve">01/01/85</t>
  </si>
  <si>
    <t xml:space="preserve">21111068</t>
  </si>
  <si>
    <t xml:space="preserve">711A16280705</t>
  </si>
  <si>
    <t xml:space="preserve">168144561</t>
  </si>
  <si>
    <t xml:space="preserve">NguyÔn ThÞ TuyÕt</t>
  </si>
  <si>
    <t xml:space="preserve">01/02/82</t>
  </si>
  <si>
    <t xml:space="preserve">21111069</t>
  </si>
  <si>
    <t xml:space="preserve">711A78009653</t>
  </si>
  <si>
    <t xml:space="preserve">013295737</t>
  </si>
  <si>
    <t xml:space="preserve">§ç ThÞ Hång V©n</t>
  </si>
  <si>
    <t xml:space="preserve">24/11/89</t>
  </si>
  <si>
    <t xml:space="preserve">21111071</t>
  </si>
  <si>
    <t xml:space="preserve">711A78009661</t>
  </si>
  <si>
    <t xml:space="preserve">142496915</t>
  </si>
  <si>
    <t xml:space="preserve">Hoµng ThÞ Hång YÕn</t>
  </si>
  <si>
    <t xml:space="preserve">26/11/90</t>
  </si>
  <si>
    <t xml:space="preserve">21111074</t>
  </si>
  <si>
    <t xml:space="preserve">711A78157791</t>
  </si>
  <si>
    <t xml:space="preserve">142478857</t>
  </si>
  <si>
    <t xml:space="preserve">Vò TiÕn Dòng</t>
  </si>
  <si>
    <t xml:space="preserve">24/10/89</t>
  </si>
  <si>
    <t xml:space="preserve">K21TTA</t>
  </si>
  <si>
    <t xml:space="preserve">21101162</t>
  </si>
  <si>
    <t xml:space="preserve">711A78010757</t>
  </si>
  <si>
    <t xml:space="preserve">012831510</t>
  </si>
  <si>
    <t xml:space="preserve">30/01/81</t>
  </si>
  <si>
    <t xml:space="preserve">21101164</t>
  </si>
  <si>
    <t xml:space="preserve">711A78010769</t>
  </si>
  <si>
    <t xml:space="preserve">168118031</t>
  </si>
  <si>
    <t xml:space="preserve">28/06/89</t>
  </si>
  <si>
    <t xml:space="preserve">21101165</t>
  </si>
  <si>
    <t xml:space="preserve">711A78010772</t>
  </si>
  <si>
    <t xml:space="preserve">164410052</t>
  </si>
  <si>
    <t xml:space="preserve">BÕ Thanh Hßa</t>
  </si>
  <si>
    <t xml:space="preserve">26/05/79</t>
  </si>
  <si>
    <t xml:space="preserve">21101166</t>
  </si>
  <si>
    <t xml:space="preserve">711A78010784</t>
  </si>
  <si>
    <t xml:space="preserve">080974689</t>
  </si>
  <si>
    <t xml:space="preserve">NguyÔn V¨n HuÊn</t>
  </si>
  <si>
    <t xml:space="preserve">10/03/83</t>
  </si>
  <si>
    <t xml:space="preserve">21101167</t>
  </si>
  <si>
    <t xml:space="preserve">711A62895653</t>
  </si>
  <si>
    <t xml:space="preserve">121747163</t>
  </si>
  <si>
    <t xml:space="preserve">TrÇn ThÞ HuyÒn</t>
  </si>
  <si>
    <t xml:space="preserve">26/03/85</t>
  </si>
  <si>
    <t xml:space="preserve">21101170</t>
  </si>
  <si>
    <t xml:space="preserve">711A78010809</t>
  </si>
  <si>
    <t xml:space="preserve">013336458</t>
  </si>
  <si>
    <t xml:space="preserve">02/08/88</t>
  </si>
  <si>
    <t xml:space="preserve">21101173</t>
  </si>
  <si>
    <t xml:space="preserve">711A54368768</t>
  </si>
  <si>
    <t xml:space="preserve">142387957</t>
  </si>
  <si>
    <t xml:space="preserve">D­¬ng ThÞ Loan</t>
  </si>
  <si>
    <t xml:space="preserve">28/02/89</t>
  </si>
  <si>
    <t xml:space="preserve">21101174</t>
  </si>
  <si>
    <t xml:space="preserve">711A78010824</t>
  </si>
  <si>
    <t xml:space="preserve">142450339</t>
  </si>
  <si>
    <t xml:space="preserve">TrÇn ThÞ VÎ</t>
  </si>
  <si>
    <t xml:space="preserve">03/02/84</t>
  </si>
  <si>
    <t xml:space="preserve">21101178</t>
  </si>
  <si>
    <t xml:space="preserve">711A78010863</t>
  </si>
  <si>
    <t xml:space="preserve">151512542</t>
  </si>
  <si>
    <t xml:space="preserve">NguyÔn TuÊn Kh«i</t>
  </si>
  <si>
    <t xml:space="preserve">12/12/89</t>
  </si>
  <si>
    <t xml:space="preserve">21101198</t>
  </si>
  <si>
    <t xml:space="preserve">711A90291971</t>
  </si>
  <si>
    <t xml:space="preserve">121919009</t>
  </si>
  <si>
    <t xml:space="preserve">§inh ThÞ V©n Lan</t>
  </si>
  <si>
    <t xml:space="preserve">27/04/84</t>
  </si>
  <si>
    <t xml:space="preserve">21101245</t>
  </si>
  <si>
    <t xml:space="preserve">711A78010812</t>
  </si>
  <si>
    <t xml:space="preserve">164190126</t>
  </si>
  <si>
    <t xml:space="preserve">Hoµng Thu Linh</t>
  </si>
  <si>
    <t xml:space="preserve">31/08/89</t>
  </si>
  <si>
    <t xml:space="preserve">21101247</t>
  </si>
  <si>
    <t xml:space="preserve">711A10809656</t>
  </si>
  <si>
    <t xml:space="preserve">012616613</t>
  </si>
  <si>
    <t xml:space="preserve">NguyÔn Ngäc TÊn</t>
  </si>
  <si>
    <t xml:space="preserve">26/01/81</t>
  </si>
  <si>
    <t xml:space="preserve">21101256</t>
  </si>
  <si>
    <t xml:space="preserve">711A78010836</t>
  </si>
  <si>
    <t xml:space="preserve">073285504</t>
  </si>
  <si>
    <t xml:space="preserve">Lª V¨n Thµnh</t>
  </si>
  <si>
    <t xml:space="preserve">14/02/85</t>
  </si>
  <si>
    <t xml:space="preserve">21101259</t>
  </si>
  <si>
    <t xml:space="preserve">711A78010843</t>
  </si>
  <si>
    <t xml:space="preserve">172384811</t>
  </si>
  <si>
    <t xml:space="preserve">Lª Xu©n Th¶o</t>
  </si>
  <si>
    <t xml:space="preserve">21101260</t>
  </si>
  <si>
    <t xml:space="preserve">711A78010851</t>
  </si>
  <si>
    <t xml:space="preserve">145349532</t>
  </si>
  <si>
    <t xml:space="preserve">NguyÔn ThÞ Kim Oanh</t>
  </si>
  <si>
    <t xml:space="preserve">27/01/88</t>
  </si>
  <si>
    <t xml:space="preserve">K21TTB</t>
  </si>
  <si>
    <t xml:space="preserve">21101175</t>
  </si>
  <si>
    <t xml:space="preserve">711A80130397</t>
  </si>
  <si>
    <t xml:space="preserve">19/12/82</t>
  </si>
  <si>
    <t xml:space="preserve">21101176</t>
  </si>
  <si>
    <t xml:space="preserve">711A34758853</t>
  </si>
  <si>
    <t xml:space="preserve">151373284</t>
  </si>
  <si>
    <t xml:space="preserve">NguyÔn ThÞ B×nh</t>
  </si>
  <si>
    <t xml:space="preserve">18/09/85</t>
  </si>
  <si>
    <t xml:space="preserve">21101179</t>
  </si>
  <si>
    <t xml:space="preserve">711A28129892</t>
  </si>
  <si>
    <t xml:space="preserve">172243822</t>
  </si>
  <si>
    <t xml:space="preserve">Ph¹m ThÞ B«ng</t>
  </si>
  <si>
    <t xml:space="preserve">14/05/85</t>
  </si>
  <si>
    <t xml:space="preserve">21101180</t>
  </si>
  <si>
    <t xml:space="preserve">711A78010879</t>
  </si>
  <si>
    <t xml:space="preserve">142151686</t>
  </si>
  <si>
    <t xml:space="preserve">Gi¸p Xu©n C¶nh</t>
  </si>
  <si>
    <t xml:space="preserve">21101181</t>
  </si>
  <si>
    <t xml:space="preserve">711A78010882</t>
  </si>
  <si>
    <t xml:space="preserve">121770422</t>
  </si>
  <si>
    <t xml:space="preserve">NguyÔn Kiªn C­êng</t>
  </si>
  <si>
    <t xml:space="preserve">08/06/77</t>
  </si>
  <si>
    <t xml:space="preserve">21101182</t>
  </si>
  <si>
    <t xml:space="preserve">711A78010894</t>
  </si>
  <si>
    <t xml:space="preserve">060568329</t>
  </si>
  <si>
    <t xml:space="preserve">NguyÔn ThÞ Kim Dung</t>
  </si>
  <si>
    <t xml:space="preserve">29/04/86</t>
  </si>
  <si>
    <t xml:space="preserve">21101183</t>
  </si>
  <si>
    <t xml:space="preserve">711A78010903</t>
  </si>
  <si>
    <t xml:space="preserve">121633670</t>
  </si>
  <si>
    <t xml:space="preserve">28/11/88</t>
  </si>
  <si>
    <t xml:space="preserve">21101185</t>
  </si>
  <si>
    <t xml:space="preserve">711A78010915</t>
  </si>
  <si>
    <t xml:space="preserve">013462556</t>
  </si>
  <si>
    <t xml:space="preserve">NguyÔn ViÖt D­¬ng</t>
  </si>
  <si>
    <t xml:space="preserve">14/04/77</t>
  </si>
  <si>
    <t xml:space="preserve">21101186</t>
  </si>
  <si>
    <t xml:space="preserve">711A78010927</t>
  </si>
  <si>
    <t xml:space="preserve">012925557</t>
  </si>
  <si>
    <t xml:space="preserve">Ph¹m ThÞ Ngäc §iÖp</t>
  </si>
  <si>
    <t xml:space="preserve">02/07/85</t>
  </si>
  <si>
    <t xml:space="preserve">21101187</t>
  </si>
  <si>
    <t xml:space="preserve">711A78010939</t>
  </si>
  <si>
    <t xml:space="preserve">142120672</t>
  </si>
  <si>
    <t xml:space="preserve">NguyÔn Hoµi §øc</t>
  </si>
  <si>
    <t xml:space="preserve">06/05/82</t>
  </si>
  <si>
    <t xml:space="preserve">21101188</t>
  </si>
  <si>
    <t xml:space="preserve">711A78010942</t>
  </si>
  <si>
    <t xml:space="preserve">060660508</t>
  </si>
  <si>
    <t xml:space="preserve">NguyÔn Tµi Thanh Hµ</t>
  </si>
  <si>
    <t xml:space="preserve">12/10/86</t>
  </si>
  <si>
    <t xml:space="preserve">21101189</t>
  </si>
  <si>
    <t xml:space="preserve">711A78010954</t>
  </si>
  <si>
    <t xml:space="preserve">186413285</t>
  </si>
  <si>
    <t xml:space="preserve">Ph¹m §øc H¶i</t>
  </si>
  <si>
    <t xml:space="preserve">16/10/80</t>
  </si>
  <si>
    <t xml:space="preserve">21101190</t>
  </si>
  <si>
    <t xml:space="preserve">711A78010966</t>
  </si>
  <si>
    <t xml:space="preserve">142666710</t>
  </si>
  <si>
    <t xml:space="preserve">§ç ThÞ H»ng</t>
  </si>
  <si>
    <t xml:space="preserve">03/12/87</t>
  </si>
  <si>
    <t xml:space="preserve">21101191</t>
  </si>
  <si>
    <t xml:space="preserve">711A43981383</t>
  </si>
  <si>
    <t xml:space="preserve">151525933</t>
  </si>
  <si>
    <t xml:space="preserve">NguyÔn V¨n Ho¹t</t>
  </si>
  <si>
    <t xml:space="preserve">22/08/77</t>
  </si>
  <si>
    <t xml:space="preserve">21101194</t>
  </si>
  <si>
    <t xml:space="preserve">711A16590223</t>
  </si>
  <si>
    <t xml:space="preserve">121260934</t>
  </si>
  <si>
    <t xml:space="preserve">NguyÔn Quang Hïng</t>
  </si>
  <si>
    <t xml:space="preserve">30/10/73</t>
  </si>
  <si>
    <t xml:space="preserve">21101195</t>
  </si>
  <si>
    <t xml:space="preserve">711A78010973</t>
  </si>
  <si>
    <t xml:space="preserve">121163142</t>
  </si>
  <si>
    <t xml:space="preserve">Mai ThÞ Thu H­¬ng</t>
  </si>
  <si>
    <t xml:space="preserve">31/08/81</t>
  </si>
  <si>
    <t xml:space="preserve">21101196</t>
  </si>
  <si>
    <t xml:space="preserve">711A13536034</t>
  </si>
  <si>
    <t xml:space="preserve">17/09/87</t>
  </si>
  <si>
    <t xml:space="preserve">21101197</t>
  </si>
  <si>
    <t xml:space="preserve">711A78010981</t>
  </si>
  <si>
    <t xml:space="preserve">125295507</t>
  </si>
  <si>
    <t xml:space="preserve">Ng« V¨n Kú</t>
  </si>
  <si>
    <t xml:space="preserve">20/07/84</t>
  </si>
  <si>
    <t xml:space="preserve">21101199</t>
  </si>
  <si>
    <t xml:space="preserve">711A78010993</t>
  </si>
  <si>
    <t xml:space="preserve">172650306</t>
  </si>
  <si>
    <t xml:space="preserve">TrÇn ThÞ LÖ</t>
  </si>
  <si>
    <t xml:space="preserve">21101200</t>
  </si>
  <si>
    <t xml:space="preserve">711A78011003</t>
  </si>
  <si>
    <t xml:space="preserve">164164012</t>
  </si>
  <si>
    <t xml:space="preserve">Ph¹m HuyÒn LiÔu</t>
  </si>
  <si>
    <t xml:space="preserve">16/04/83</t>
  </si>
  <si>
    <t xml:space="preserve">21101201</t>
  </si>
  <si>
    <t xml:space="preserve">711A78011019</t>
  </si>
  <si>
    <t xml:space="preserve">113077989</t>
  </si>
  <si>
    <t xml:space="preserve">Hoµng ThÞ Loan</t>
  </si>
  <si>
    <t xml:space="preserve">01/09/84</t>
  </si>
  <si>
    <t xml:space="preserve">21101202</t>
  </si>
  <si>
    <t xml:space="preserve">711A54075844</t>
  </si>
  <si>
    <t xml:space="preserve">121547771</t>
  </si>
  <si>
    <t xml:space="preserve">T¹ Quang Minh</t>
  </si>
  <si>
    <t xml:space="preserve">11/01/88</t>
  </si>
  <si>
    <t xml:space="preserve">21101204</t>
  </si>
  <si>
    <t xml:space="preserve">711A78011022</t>
  </si>
  <si>
    <t xml:space="preserve">013437720</t>
  </si>
  <si>
    <t xml:space="preserve">Bïi Sü Nam</t>
  </si>
  <si>
    <t xml:space="preserve">20/02/88</t>
  </si>
  <si>
    <t xml:space="preserve">21101205</t>
  </si>
  <si>
    <t xml:space="preserve">711A90156374</t>
  </si>
  <si>
    <t xml:space="preserve">173430327</t>
  </si>
  <si>
    <t xml:space="preserve">§oµn Kim Ng©n</t>
  </si>
  <si>
    <t xml:space="preserve">05/03/88</t>
  </si>
  <si>
    <t xml:space="preserve">21101206</t>
  </si>
  <si>
    <t xml:space="preserve">711A78011034</t>
  </si>
  <si>
    <t xml:space="preserve">012538408</t>
  </si>
  <si>
    <t xml:space="preserve">Lª Huy NghÜa</t>
  </si>
  <si>
    <t xml:space="preserve">21101207</t>
  </si>
  <si>
    <t xml:space="preserve">711A78011046</t>
  </si>
  <si>
    <t xml:space="preserve">142097479</t>
  </si>
  <si>
    <t xml:space="preserve">NguyÔn ThÞ Nhung</t>
  </si>
  <si>
    <t xml:space="preserve">05/07/89</t>
  </si>
  <si>
    <t xml:space="preserve">21101209</t>
  </si>
  <si>
    <t xml:space="preserve">711A09919299</t>
  </si>
  <si>
    <t xml:space="preserve">031633457</t>
  </si>
  <si>
    <t xml:space="preserve">20/08/83</t>
  </si>
  <si>
    <t xml:space="preserve">21101210</t>
  </si>
  <si>
    <t xml:space="preserve">711A78011058</t>
  </si>
  <si>
    <t xml:space="preserve">125125780</t>
  </si>
  <si>
    <t xml:space="preserve">Lª V¨n Thanh</t>
  </si>
  <si>
    <t xml:space="preserve">20/10/82</t>
  </si>
  <si>
    <t xml:space="preserve">21101212</t>
  </si>
  <si>
    <t xml:space="preserve">711A12852958</t>
  </si>
  <si>
    <t xml:space="preserve">172251704</t>
  </si>
  <si>
    <t xml:space="preserve">NguyÔn Trung Thµnh</t>
  </si>
  <si>
    <t xml:space="preserve">04/03/88</t>
  </si>
  <si>
    <t xml:space="preserve">21101213</t>
  </si>
  <si>
    <t xml:space="preserve">711A63490621</t>
  </si>
  <si>
    <t xml:space="preserve">112299768</t>
  </si>
  <si>
    <t xml:space="preserve">Hoµng Ngäc Thä</t>
  </si>
  <si>
    <t xml:space="preserve">16/12/82</t>
  </si>
  <si>
    <t xml:space="preserve">21101214</t>
  </si>
  <si>
    <t xml:space="preserve">711A78011061</t>
  </si>
  <si>
    <t xml:space="preserve">172416611</t>
  </si>
  <si>
    <t xml:space="preserve">NguyÔn ThÞ ThuËn</t>
  </si>
  <si>
    <t xml:space="preserve">08/09/86</t>
  </si>
  <si>
    <t xml:space="preserve">21101215</t>
  </si>
  <si>
    <t xml:space="preserve">711A78011073</t>
  </si>
  <si>
    <t xml:space="preserve">131384090</t>
  </si>
  <si>
    <t xml:space="preserve">NguyÔn ThÞ Ph­¬ng Thóy</t>
  </si>
  <si>
    <t xml:space="preserve">03/02/81</t>
  </si>
  <si>
    <t xml:space="preserve">21101217</t>
  </si>
  <si>
    <t xml:space="preserve">711A78011085</t>
  </si>
  <si>
    <t xml:space="preserve">125539878</t>
  </si>
  <si>
    <t xml:space="preserve">NguyÔn §øc Toµn</t>
  </si>
  <si>
    <t xml:space="preserve">28/05/79</t>
  </si>
  <si>
    <t xml:space="preserve">21101218</t>
  </si>
  <si>
    <t xml:space="preserve">711A78011097</t>
  </si>
  <si>
    <t xml:space="preserve">012112718</t>
  </si>
  <si>
    <t xml:space="preserve">Ph¹m §øc Träng</t>
  </si>
  <si>
    <t xml:space="preserve">21101219</t>
  </si>
  <si>
    <t xml:space="preserve">711A78011101</t>
  </si>
  <si>
    <t xml:space="preserve">012534240</t>
  </si>
  <si>
    <t xml:space="preserve">NguyÔn Minh Tu©n</t>
  </si>
  <si>
    <t xml:space="preserve">25/07/81</t>
  </si>
  <si>
    <t xml:space="preserve">21101220</t>
  </si>
  <si>
    <t xml:space="preserve">711A90237398</t>
  </si>
  <si>
    <t xml:space="preserve">164109011</t>
  </si>
  <si>
    <t xml:space="preserve">Th¸i ThÞ V©n</t>
  </si>
  <si>
    <t xml:space="preserve">21/05/86</t>
  </si>
  <si>
    <t xml:space="preserve">21101221</t>
  </si>
  <si>
    <t xml:space="preserve">711A78011113</t>
  </si>
  <si>
    <t xml:space="preserve">186297585</t>
  </si>
  <si>
    <t xml:space="preserve">NguyÔn ThÞ VÎ</t>
  </si>
  <si>
    <t xml:space="preserve">25/04/86</t>
  </si>
  <si>
    <t xml:space="preserve">21101222</t>
  </si>
  <si>
    <t xml:space="preserve">711A78011125</t>
  </si>
  <si>
    <t xml:space="preserve">121575270</t>
  </si>
  <si>
    <t xml:space="preserve">TrÇn §øc V­îng</t>
  </si>
  <si>
    <t xml:space="preserve">21101223</t>
  </si>
  <si>
    <t xml:space="preserve">711A56765751</t>
  </si>
  <si>
    <t xml:space="preserve">125222320</t>
  </si>
  <si>
    <t xml:space="preserve">§Æng Vinh C­êng</t>
  </si>
  <si>
    <t xml:space="preserve">26/03/84</t>
  </si>
  <si>
    <t xml:space="preserve">K21TTC</t>
  </si>
  <si>
    <t xml:space="preserve">21101160</t>
  </si>
  <si>
    <t xml:space="preserve">711A78393375</t>
  </si>
  <si>
    <t xml:space="preserve">111838106</t>
  </si>
  <si>
    <t xml:space="preserve">§Æng TiÕn Dòng</t>
  </si>
  <si>
    <t xml:space="preserve">21101161</t>
  </si>
  <si>
    <t xml:space="preserve">711A80349352</t>
  </si>
  <si>
    <t xml:space="preserve">151229561</t>
  </si>
  <si>
    <t xml:space="preserve">NguyÔn ThÞ V©n</t>
  </si>
  <si>
    <t xml:space="preserve">21101177</t>
  </si>
  <si>
    <t xml:space="preserve">711A80349344</t>
  </si>
  <si>
    <t xml:space="preserve">186844101</t>
  </si>
  <si>
    <t xml:space="preserve">NguyÔn ThÞ Anh</t>
  </si>
  <si>
    <t xml:space="preserve">05/08/74</t>
  </si>
  <si>
    <t xml:space="preserve">21101224</t>
  </si>
  <si>
    <t xml:space="preserve">711A78011137</t>
  </si>
  <si>
    <t xml:space="preserve">151103545</t>
  </si>
  <si>
    <t xml:space="preserve">Nghiªm V¨n ChÝ</t>
  </si>
  <si>
    <t xml:space="preserve">07/09/84</t>
  </si>
  <si>
    <t xml:space="preserve">21101226</t>
  </si>
  <si>
    <t xml:space="preserve">711A78011144</t>
  </si>
  <si>
    <t xml:space="preserve">121595694</t>
  </si>
  <si>
    <t xml:space="preserve">Hµ ThÞ Kim ChiÕn</t>
  </si>
  <si>
    <t xml:space="preserve">11/10/90</t>
  </si>
  <si>
    <t xml:space="preserve">21101227</t>
  </si>
  <si>
    <t xml:space="preserve">711A81918209</t>
  </si>
  <si>
    <t xml:space="preserve">TrÇn ThÞ Ngäc Dung</t>
  </si>
  <si>
    <t xml:space="preserve">15/08/79</t>
  </si>
  <si>
    <t xml:space="preserve">21101228</t>
  </si>
  <si>
    <t xml:space="preserve">711A78011152</t>
  </si>
  <si>
    <t xml:space="preserve">013337057</t>
  </si>
  <si>
    <t xml:space="preserve">NguyÔn TiÕn Dòng</t>
  </si>
  <si>
    <t xml:space="preserve">21101230</t>
  </si>
  <si>
    <t xml:space="preserve">711A40950148</t>
  </si>
  <si>
    <t xml:space="preserve">121336312</t>
  </si>
  <si>
    <t xml:space="preserve">NguyÔn ThÞ Thïy D­¬ng</t>
  </si>
  <si>
    <t xml:space="preserve">05/12/87</t>
  </si>
  <si>
    <t xml:space="preserve">21101231</t>
  </si>
  <si>
    <t xml:space="preserve">711A23381303</t>
  </si>
  <si>
    <t xml:space="preserve">050484694</t>
  </si>
  <si>
    <t xml:space="preserve">NguyÔn ThÞ §µo</t>
  </si>
  <si>
    <t xml:space="preserve">08/02/88</t>
  </si>
  <si>
    <t xml:space="preserve">21101232</t>
  </si>
  <si>
    <t xml:space="preserve">711A78011164</t>
  </si>
  <si>
    <t xml:space="preserve">151708623</t>
  </si>
  <si>
    <t xml:space="preserve">TrÇn Trung §iÖp</t>
  </si>
  <si>
    <t xml:space="preserve">15/05/80</t>
  </si>
  <si>
    <t xml:space="preserve">21101233</t>
  </si>
  <si>
    <t xml:space="preserve">711A20246524</t>
  </si>
  <si>
    <t xml:space="preserve">063051815</t>
  </si>
  <si>
    <t xml:space="preserve">NguyÔn L©m Giang</t>
  </si>
  <si>
    <t xml:space="preserve">30/03/84</t>
  </si>
  <si>
    <t xml:space="preserve">21101234</t>
  </si>
  <si>
    <t xml:space="preserve">711A78011171</t>
  </si>
  <si>
    <t xml:space="preserve">012282258</t>
  </si>
  <si>
    <t xml:space="preserve">26/11/86</t>
  </si>
  <si>
    <t xml:space="preserve">21101236</t>
  </si>
  <si>
    <t xml:space="preserve">711A90298369</t>
  </si>
  <si>
    <t xml:space="preserve">151593547</t>
  </si>
  <si>
    <t xml:space="preserve">Lª ThÞ Thanh H»ng</t>
  </si>
  <si>
    <t xml:space="preserve">26/08/88</t>
  </si>
  <si>
    <t xml:space="preserve">21101237</t>
  </si>
  <si>
    <t xml:space="preserve">711A62035925</t>
  </si>
  <si>
    <t xml:space="preserve">168236972</t>
  </si>
  <si>
    <t xml:space="preserve">Mïa A Hå</t>
  </si>
  <si>
    <t xml:space="preserve">10/11/86</t>
  </si>
  <si>
    <t xml:space="preserve">21101239</t>
  </si>
  <si>
    <t xml:space="preserve">711A78011183</t>
  </si>
  <si>
    <t xml:space="preserve">050528674</t>
  </si>
  <si>
    <t xml:space="preserve">23/02/81</t>
  </si>
  <si>
    <t xml:space="preserve">21101240</t>
  </si>
  <si>
    <t xml:space="preserve">711A78011191</t>
  </si>
  <si>
    <t xml:space="preserve">135733973</t>
  </si>
  <si>
    <t xml:space="preserve">§Æng ThÞ Thanh H­¬ng</t>
  </si>
  <si>
    <t xml:space="preserve">25/01/80</t>
  </si>
  <si>
    <t xml:space="preserve">21101241</t>
  </si>
  <si>
    <t xml:space="preserve">711A78011204</t>
  </si>
  <si>
    <t xml:space="preserve">111461897</t>
  </si>
  <si>
    <t xml:space="preserve">24/10/83</t>
  </si>
  <si>
    <t xml:space="preserve">21101242</t>
  </si>
  <si>
    <t xml:space="preserve">711A33737713</t>
  </si>
  <si>
    <t xml:space="preserve">121473957</t>
  </si>
  <si>
    <t xml:space="preserve">NguyÔn V¨n Kh©m</t>
  </si>
  <si>
    <t xml:space="preserve">21101243</t>
  </si>
  <si>
    <t xml:space="preserve">711A08258077</t>
  </si>
  <si>
    <t xml:space="preserve">125106092</t>
  </si>
  <si>
    <t xml:space="preserve">Ng« Trung Kiªn</t>
  </si>
  <si>
    <t xml:space="preserve">02/08/80</t>
  </si>
  <si>
    <t xml:space="preserve">21101244</t>
  </si>
  <si>
    <t xml:space="preserve">711A78011216</t>
  </si>
  <si>
    <t xml:space="preserve">031153061</t>
  </si>
  <si>
    <t xml:space="preserve">§µo ThÞ Liªn</t>
  </si>
  <si>
    <t xml:space="preserve">28/06/87</t>
  </si>
  <si>
    <t xml:space="preserve">21101246</t>
  </si>
  <si>
    <t xml:space="preserve">711A78011228</t>
  </si>
  <si>
    <t xml:space="preserve">121660823</t>
  </si>
  <si>
    <t xml:space="preserve">TrÇn ThÞ Loan</t>
  </si>
  <si>
    <t xml:space="preserve">03/02/88</t>
  </si>
  <si>
    <t xml:space="preserve">21101248</t>
  </si>
  <si>
    <t xml:space="preserve">711A78011231</t>
  </si>
  <si>
    <t xml:space="preserve">186458777</t>
  </si>
  <si>
    <t xml:space="preserve">NguyÔn Phi Long</t>
  </si>
  <si>
    <t xml:space="preserve">18/03/88</t>
  </si>
  <si>
    <t xml:space="preserve">21101249</t>
  </si>
  <si>
    <t xml:space="preserve">711A78011243</t>
  </si>
  <si>
    <t xml:space="preserve">142361133</t>
  </si>
  <si>
    <t xml:space="preserve">§inh ThÞ Lý</t>
  </si>
  <si>
    <t xml:space="preserve">06/06/85</t>
  </si>
  <si>
    <t xml:space="preserve">21101250</t>
  </si>
  <si>
    <t xml:space="preserve">711A78011255</t>
  </si>
  <si>
    <t xml:space="preserve">164197292</t>
  </si>
  <si>
    <t xml:space="preserve">Hµ ThÞ Thanh Nga</t>
  </si>
  <si>
    <t xml:space="preserve">21101251</t>
  </si>
  <si>
    <t xml:space="preserve">711A78011267</t>
  </si>
  <si>
    <t xml:space="preserve">013311120</t>
  </si>
  <si>
    <t xml:space="preserve">§ç ThÞ Ng©n</t>
  </si>
  <si>
    <t xml:space="preserve">05/01/81</t>
  </si>
  <si>
    <t xml:space="preserve">21101252</t>
  </si>
  <si>
    <t xml:space="preserve">711A13535061</t>
  </si>
  <si>
    <t xml:space="preserve">151389654</t>
  </si>
  <si>
    <t xml:space="preserve">NguyÔn H÷u Ngäc</t>
  </si>
  <si>
    <t xml:space="preserve">16/09/86</t>
  </si>
  <si>
    <t xml:space="preserve">21101253</t>
  </si>
  <si>
    <t xml:space="preserve">711A78594575</t>
  </si>
  <si>
    <t xml:space="preserve">164234187</t>
  </si>
  <si>
    <t xml:space="preserve">NguyÔn ThÞ Ph­¬ng</t>
  </si>
  <si>
    <t xml:space="preserve">12/04/89</t>
  </si>
  <si>
    <t xml:space="preserve">21101255</t>
  </si>
  <si>
    <t xml:space="preserve">711A14414445</t>
  </si>
  <si>
    <t xml:space="preserve">142414899</t>
  </si>
  <si>
    <t xml:space="preserve">§ång NguyÔn Th¸i</t>
  </si>
  <si>
    <t xml:space="preserve">03/10/82</t>
  </si>
  <si>
    <t xml:space="preserve">21101257</t>
  </si>
  <si>
    <t xml:space="preserve">711A78011274</t>
  </si>
  <si>
    <t xml:space="preserve">012257088</t>
  </si>
  <si>
    <t xml:space="preserve">12/02/88</t>
  </si>
  <si>
    <t xml:space="preserve">21101258</t>
  </si>
  <si>
    <t xml:space="preserve">711A78011282</t>
  </si>
  <si>
    <t xml:space="preserve">125213524</t>
  </si>
  <si>
    <t xml:space="preserve">NguyÔn ThÞ Thu Thïy</t>
  </si>
  <si>
    <t xml:space="preserve">21/11/84</t>
  </si>
  <si>
    <t xml:space="preserve">21101261</t>
  </si>
  <si>
    <t xml:space="preserve">711A58525983</t>
  </si>
  <si>
    <t xml:space="preserve">§inh ThÞ Thñy</t>
  </si>
  <si>
    <t xml:space="preserve">03/05/86</t>
  </si>
  <si>
    <t xml:space="preserve">21101262</t>
  </si>
  <si>
    <t xml:space="preserve">711A47789074</t>
  </si>
  <si>
    <t xml:space="preserve">162811050</t>
  </si>
  <si>
    <t xml:space="preserve">Hµ ThÞ BÝch Thñy</t>
  </si>
  <si>
    <t xml:space="preserve">31/07/87</t>
  </si>
  <si>
    <t xml:space="preserve">21101263</t>
  </si>
  <si>
    <t xml:space="preserve">711A78011294</t>
  </si>
  <si>
    <t xml:space="preserve">131676901</t>
  </si>
  <si>
    <t xml:space="preserve">NguyÔn ThÞ Kim Th­</t>
  </si>
  <si>
    <t xml:space="preserve">03/08/88</t>
  </si>
  <si>
    <t xml:space="preserve">21101265</t>
  </si>
  <si>
    <t xml:space="preserve">711A78011307</t>
  </si>
  <si>
    <t xml:space="preserve">112247702</t>
  </si>
  <si>
    <t xml:space="preserve">NguyÔn Quúnh Trang</t>
  </si>
  <si>
    <t xml:space="preserve">20/10/88</t>
  </si>
  <si>
    <t xml:space="preserve">21101266</t>
  </si>
  <si>
    <t xml:space="preserve">711A78011314</t>
  </si>
  <si>
    <t xml:space="preserve">125329668</t>
  </si>
  <si>
    <t xml:space="preserve">Ph¹m ThÞ T­¬i</t>
  </si>
  <si>
    <t xml:space="preserve">08/03/89</t>
  </si>
  <si>
    <t xml:space="preserve">21101267</t>
  </si>
  <si>
    <t xml:space="preserve">711A78011322</t>
  </si>
  <si>
    <t xml:space="preserve">164346929</t>
  </si>
  <si>
    <t xml:space="preserve">Phan Khuª V­¬ng</t>
  </si>
  <si>
    <t xml:space="preserve">23/11/88</t>
  </si>
  <si>
    <t xml:space="preserve">21101268</t>
  </si>
  <si>
    <t xml:space="preserve">711A90328213</t>
  </si>
  <si>
    <t xml:space="preserve">164379031</t>
  </si>
  <si>
    <t xml:space="preserve">21/11/89</t>
  </si>
  <si>
    <t xml:space="preserve">K21TYA</t>
  </si>
  <si>
    <t xml:space="preserve">21151075</t>
  </si>
  <si>
    <t xml:space="preserve">711A78007765</t>
  </si>
  <si>
    <t xml:space="preserve">121907768</t>
  </si>
  <si>
    <t xml:space="preserve">04/10/87</t>
  </si>
  <si>
    <t xml:space="preserve">21151076</t>
  </si>
  <si>
    <t xml:space="preserve">711A20980872</t>
  </si>
  <si>
    <t xml:space="preserve">121746596</t>
  </si>
  <si>
    <t xml:space="preserve">NguyÔn TuÊn §¹t</t>
  </si>
  <si>
    <t xml:space="preserve">15/07/77</t>
  </si>
  <si>
    <t xml:space="preserve">21151077</t>
  </si>
  <si>
    <t xml:space="preserve">711A78007772</t>
  </si>
  <si>
    <t xml:space="preserve">023056153</t>
  </si>
  <si>
    <t xml:space="preserve">Tr­¬ng Minh HiÒn</t>
  </si>
  <si>
    <t xml:space="preserve">05/11/80</t>
  </si>
  <si>
    <t xml:space="preserve">21151078</t>
  </si>
  <si>
    <t xml:space="preserve">711A78007784</t>
  </si>
  <si>
    <t xml:space="preserve">162167449</t>
  </si>
  <si>
    <t xml:space="preserve">21/01/90</t>
  </si>
  <si>
    <t xml:space="preserve">21151084</t>
  </si>
  <si>
    <t xml:space="preserve">711A21076785</t>
  </si>
  <si>
    <t xml:space="preserve">082105536</t>
  </si>
  <si>
    <t xml:space="preserve">NguyÔn Ngäc V­îng</t>
  </si>
  <si>
    <t xml:space="preserve">12/03/81</t>
  </si>
  <si>
    <t xml:space="preserve">21151085</t>
  </si>
  <si>
    <t xml:space="preserve">711A78007792</t>
  </si>
  <si>
    <t xml:space="preserve">125035394</t>
  </si>
  <si>
    <t xml:space="preserve">L­¬ng ThÞ Thïy Dung</t>
  </si>
  <si>
    <t xml:space="preserve">29/02/84</t>
  </si>
  <si>
    <t xml:space="preserve">21151126</t>
  </si>
  <si>
    <t xml:space="preserve">711A80130406</t>
  </si>
  <si>
    <t xml:space="preserve">Vò ThÞ HÑn</t>
  </si>
  <si>
    <t xml:space="preserve">21151130</t>
  </si>
  <si>
    <t xml:space="preserve">711A09852681</t>
  </si>
  <si>
    <t xml:space="preserve">NguyÔn ThÞ S¸u</t>
  </si>
  <si>
    <t xml:space="preserve">10/07/88</t>
  </si>
  <si>
    <t xml:space="preserve">21151144</t>
  </si>
  <si>
    <t xml:space="preserve">711A10211198</t>
  </si>
  <si>
    <t xml:space="preserve">NguyÔn ThÞ Ngäc Anh</t>
  </si>
  <si>
    <t xml:space="preserve">05/04/79</t>
  </si>
  <si>
    <t xml:space="preserve">K21TYB</t>
  </si>
  <si>
    <t xml:space="preserve">21151086</t>
  </si>
  <si>
    <t xml:space="preserve">711A28747903</t>
  </si>
  <si>
    <t xml:space="preserve">111462932</t>
  </si>
  <si>
    <t xml:space="preserve">Ph¹m ThÞ KiÒu Anh</t>
  </si>
  <si>
    <t xml:space="preserve">12/01/89</t>
  </si>
  <si>
    <t xml:space="preserve">21151087</t>
  </si>
  <si>
    <t xml:space="preserve">711A90171263</t>
  </si>
  <si>
    <t xml:space="preserve">162993242</t>
  </si>
  <si>
    <t xml:space="preserve">NguyÔn ThÞ C­¬ng</t>
  </si>
  <si>
    <t xml:space="preserve">12/09/85</t>
  </si>
  <si>
    <t xml:space="preserve">21151088</t>
  </si>
  <si>
    <t xml:space="preserve">711A26094683</t>
  </si>
  <si>
    <t xml:space="preserve">131286580</t>
  </si>
  <si>
    <t xml:space="preserve">09/12/82</t>
  </si>
  <si>
    <t xml:space="preserve">21151089</t>
  </si>
  <si>
    <t xml:space="preserve">711A78007805</t>
  </si>
  <si>
    <t xml:space="preserve">121427046</t>
  </si>
  <si>
    <t xml:space="preserve">Qu¸ch ThÞ §iÓm</t>
  </si>
  <si>
    <t xml:space="preserve">21/08/82</t>
  </si>
  <si>
    <t xml:space="preserve">21151090</t>
  </si>
  <si>
    <t xml:space="preserve">711A78007812</t>
  </si>
  <si>
    <t xml:space="preserve">125088357</t>
  </si>
  <si>
    <t xml:space="preserve">TrÇn Anh Hµo</t>
  </si>
  <si>
    <t xml:space="preserve">24/02/79</t>
  </si>
  <si>
    <t xml:space="preserve">21151092</t>
  </si>
  <si>
    <t xml:space="preserve">711A09819065</t>
  </si>
  <si>
    <t xml:space="preserve">164068797</t>
  </si>
  <si>
    <t xml:space="preserve">Bïi ThÞ HiÒn</t>
  </si>
  <si>
    <t xml:space="preserve">27/12/83</t>
  </si>
  <si>
    <t xml:space="preserve">21151094</t>
  </si>
  <si>
    <t xml:space="preserve">711A90298996</t>
  </si>
  <si>
    <t xml:space="preserve">012488508</t>
  </si>
  <si>
    <t xml:space="preserve">§Æng V¨n HiÖp</t>
  </si>
  <si>
    <t xml:space="preserve">30/04/82</t>
  </si>
  <si>
    <t xml:space="preserve">21151095</t>
  </si>
  <si>
    <t xml:space="preserve">711A78007824</t>
  </si>
  <si>
    <t xml:space="preserve">172294260</t>
  </si>
  <si>
    <t xml:space="preserve">NguyÔn ViÕt Hîi</t>
  </si>
  <si>
    <t xml:space="preserve">02/10/83</t>
  </si>
  <si>
    <t xml:space="preserve">21151097</t>
  </si>
  <si>
    <t xml:space="preserve">711A58523972</t>
  </si>
  <si>
    <t xml:space="preserve">T¹ Quèc Huy</t>
  </si>
  <si>
    <t xml:space="preserve">03/06/80</t>
  </si>
  <si>
    <t xml:space="preserve">21151098</t>
  </si>
  <si>
    <t xml:space="preserve">711A78007832</t>
  </si>
  <si>
    <t xml:space="preserve">135046286</t>
  </si>
  <si>
    <t xml:space="preserve">NguyÔn ThÞ Huyªn</t>
  </si>
  <si>
    <t xml:space="preserve">26/03/88</t>
  </si>
  <si>
    <t xml:space="preserve">21151099</t>
  </si>
  <si>
    <t xml:space="preserve">711A78007848</t>
  </si>
  <si>
    <t xml:space="preserve">012850018</t>
  </si>
  <si>
    <t xml:space="preserve">§ång V¨n Kh¸nh</t>
  </si>
  <si>
    <t xml:space="preserve">05/10/79</t>
  </si>
  <si>
    <t xml:space="preserve">21151100</t>
  </si>
  <si>
    <t xml:space="preserve">711A78007851</t>
  </si>
  <si>
    <t xml:space="preserve">141930891</t>
  </si>
  <si>
    <t xml:space="preserve">NguyÔn ThÞ H­¬ng Lan</t>
  </si>
  <si>
    <t xml:space="preserve">07/10/77</t>
  </si>
  <si>
    <t xml:space="preserve">21151101</t>
  </si>
  <si>
    <t xml:space="preserve">711A07312768</t>
  </si>
  <si>
    <t xml:space="preserve">012831312</t>
  </si>
  <si>
    <t xml:space="preserve">Ph¹m V¨n Lý</t>
  </si>
  <si>
    <t xml:space="preserve">06/06/76</t>
  </si>
  <si>
    <t xml:space="preserve">21151102</t>
  </si>
  <si>
    <t xml:space="preserve">711A06467006</t>
  </si>
  <si>
    <t xml:space="preserve">151262136</t>
  </si>
  <si>
    <t xml:space="preserve">Vò ThÞ Lª Na</t>
  </si>
  <si>
    <t xml:space="preserve">02/01/86</t>
  </si>
  <si>
    <t xml:space="preserve">21151104</t>
  </si>
  <si>
    <t xml:space="preserve">711A06336603</t>
  </si>
  <si>
    <t xml:space="preserve">186356873</t>
  </si>
  <si>
    <t xml:space="preserve">Vâ Quý Ngäc</t>
  </si>
  <si>
    <t xml:space="preserve">21151105</t>
  </si>
  <si>
    <t xml:space="preserve">711A73606083</t>
  </si>
  <si>
    <t xml:space="preserve">151301169</t>
  </si>
  <si>
    <t xml:space="preserve">NguyÔn B¸ Ph­íc</t>
  </si>
  <si>
    <t xml:space="preserve">07/06/84</t>
  </si>
  <si>
    <t xml:space="preserve">21151107</t>
  </si>
  <si>
    <t xml:space="preserve">711A78007863</t>
  </si>
  <si>
    <t xml:space="preserve">162554551</t>
  </si>
  <si>
    <t xml:space="preserve">§ç ThÞ Quý</t>
  </si>
  <si>
    <t xml:space="preserve">11/06/86</t>
  </si>
  <si>
    <t xml:space="preserve">21151109</t>
  </si>
  <si>
    <t xml:space="preserve">711A14536715</t>
  </si>
  <si>
    <t xml:space="preserve">125257935</t>
  </si>
  <si>
    <t xml:space="preserve">NguyÔn Träng T©m</t>
  </si>
  <si>
    <t xml:space="preserve">02/09/88</t>
  </si>
  <si>
    <t xml:space="preserve">21151110</t>
  </si>
  <si>
    <t xml:space="preserve">711A90156185</t>
  </si>
  <si>
    <t xml:space="preserve">§oµn ThÞ Th¶o</t>
  </si>
  <si>
    <t xml:space="preserve">01/03/87</t>
  </si>
  <si>
    <t xml:space="preserve">21151111</t>
  </si>
  <si>
    <t xml:space="preserve">711A11608222</t>
  </si>
  <si>
    <t xml:space="preserve">142313047</t>
  </si>
  <si>
    <t xml:space="preserve">Hoµng Lª §¹i Th¾ng</t>
  </si>
  <si>
    <t xml:space="preserve">04/11/73</t>
  </si>
  <si>
    <t xml:space="preserve">21151112</t>
  </si>
  <si>
    <t xml:space="preserve">711A22642425</t>
  </si>
  <si>
    <t xml:space="preserve">111222301</t>
  </si>
  <si>
    <t xml:space="preserve">Vò Minh Th×n</t>
  </si>
  <si>
    <t xml:space="preserve">08/01/87</t>
  </si>
  <si>
    <t xml:space="preserve">21151113</t>
  </si>
  <si>
    <t xml:space="preserve">711A03034273</t>
  </si>
  <si>
    <t xml:space="preserve">168165356</t>
  </si>
  <si>
    <t xml:space="preserve">NguyÔn Kh¾c Th«ng</t>
  </si>
  <si>
    <t xml:space="preserve">21151114</t>
  </si>
  <si>
    <t xml:space="preserve">711A78007875</t>
  </si>
  <si>
    <t xml:space="preserve">121909297</t>
  </si>
  <si>
    <t xml:space="preserve">Vò ThÞ Hoµi Thu</t>
  </si>
  <si>
    <t xml:space="preserve">21151115</t>
  </si>
  <si>
    <t xml:space="preserve">711A78007887</t>
  </si>
  <si>
    <t xml:space="preserve">164275675</t>
  </si>
  <si>
    <t xml:space="preserve">§ç ThÞ Thñy</t>
  </si>
  <si>
    <t xml:space="preserve">17/04/89</t>
  </si>
  <si>
    <t xml:space="preserve">21151116</t>
  </si>
  <si>
    <t xml:space="preserve">711A24592252</t>
  </si>
  <si>
    <t xml:space="preserve">125312329</t>
  </si>
  <si>
    <t xml:space="preserve">23/07/88</t>
  </si>
  <si>
    <t xml:space="preserve">21151117</t>
  </si>
  <si>
    <t xml:space="preserve">711A78007899</t>
  </si>
  <si>
    <t xml:space="preserve">142345358</t>
  </si>
  <si>
    <t xml:space="preserve">Tr­¬ng Ngäc TuyÓn</t>
  </si>
  <si>
    <t xml:space="preserve">21151119</t>
  </si>
  <si>
    <t xml:space="preserve">711A78007908</t>
  </si>
  <si>
    <t xml:space="preserve">168272882</t>
  </si>
  <si>
    <t xml:space="preserve">§Æng Thµnh VÜnh</t>
  </si>
  <si>
    <t xml:space="preserve">06/07/87</t>
  </si>
  <si>
    <t xml:space="preserve">21151120</t>
  </si>
  <si>
    <t xml:space="preserve">711A78007911</t>
  </si>
  <si>
    <t xml:space="preserve">050536464</t>
  </si>
  <si>
    <t xml:space="preserve">Ph¹m Thanh Xu©n</t>
  </si>
  <si>
    <t xml:space="preserve">09/01/85</t>
  </si>
  <si>
    <t xml:space="preserve">21151121</t>
  </si>
  <si>
    <t xml:space="preserve">711A27629671</t>
  </si>
  <si>
    <t xml:space="preserve">164144942</t>
  </si>
  <si>
    <t xml:space="preserve">M¹c ThÞ YÕn</t>
  </si>
  <si>
    <t xml:space="preserve">21151122</t>
  </si>
  <si>
    <t xml:space="preserve">711A61312426</t>
  </si>
  <si>
    <t xml:space="preserve">031495551</t>
  </si>
  <si>
    <t xml:space="preserve">Lª C«ng C­êng</t>
  </si>
  <si>
    <t xml:space="preserve">24/10/81</t>
  </si>
  <si>
    <t xml:space="preserve">21151125</t>
  </si>
  <si>
    <t xml:space="preserve">711A10688914</t>
  </si>
  <si>
    <t xml:space="preserve">111547103</t>
  </si>
  <si>
    <t xml:space="preserve">Lª ThÞ Tíi</t>
  </si>
  <si>
    <t xml:space="preserve">11/11/83</t>
  </si>
  <si>
    <t xml:space="preserve">K21TYC</t>
  </si>
  <si>
    <t xml:space="preserve">21151083</t>
  </si>
  <si>
    <t xml:space="preserve">711A80349431</t>
  </si>
  <si>
    <t xml:space="preserve">111743984</t>
  </si>
  <si>
    <t xml:space="preserve">28/09/83</t>
  </si>
  <si>
    <t xml:space="preserve">21151118</t>
  </si>
  <si>
    <t xml:space="preserve">711A80349443</t>
  </si>
  <si>
    <t xml:space="preserve">013470976</t>
  </si>
  <si>
    <t xml:space="preserve">Ph¹m Thanh An</t>
  </si>
  <si>
    <t xml:space="preserve">21151123</t>
  </si>
  <si>
    <t xml:space="preserve">711A90286425</t>
  </si>
  <si>
    <t xml:space="preserve">186097768</t>
  </si>
  <si>
    <t xml:space="preserve">TrÇn Ngäc ¸nh</t>
  </si>
  <si>
    <t xml:space="preserve">04/04/88</t>
  </si>
  <si>
    <t xml:space="preserve">21151124</t>
  </si>
  <si>
    <t xml:space="preserve">711A72509959</t>
  </si>
  <si>
    <t xml:space="preserve">168263869</t>
  </si>
  <si>
    <t xml:space="preserve">TrÇn Thµnh Duy</t>
  </si>
  <si>
    <t xml:space="preserve">10/11/74</t>
  </si>
  <si>
    <t xml:space="preserve">21151127</t>
  </si>
  <si>
    <t xml:space="preserve">711A13231099</t>
  </si>
  <si>
    <t xml:space="preserve">030989042</t>
  </si>
  <si>
    <t xml:space="preserve">NguyÔn Hång H¶i</t>
  </si>
  <si>
    <t xml:space="preserve">21151128</t>
  </si>
  <si>
    <t xml:space="preserve">711A78007923</t>
  </si>
  <si>
    <t xml:space="preserve">164310537</t>
  </si>
  <si>
    <t xml:space="preserve">02/01/87</t>
  </si>
  <si>
    <t xml:space="preserve">21151129</t>
  </si>
  <si>
    <t xml:space="preserve">711A35363905</t>
  </si>
  <si>
    <t xml:space="preserve">112199966</t>
  </si>
  <si>
    <t xml:space="preserve">NguyÔn ThÞ Thu HiÒn</t>
  </si>
  <si>
    <t xml:space="preserve">12/01/85</t>
  </si>
  <si>
    <t xml:space="preserve">21151131</t>
  </si>
  <si>
    <t xml:space="preserve">711A78594784</t>
  </si>
  <si>
    <t xml:space="preserve">013236863</t>
  </si>
  <si>
    <t xml:space="preserve">Hoµng Thanh HiÕu</t>
  </si>
  <si>
    <t xml:space="preserve">11/12/77</t>
  </si>
  <si>
    <t xml:space="preserve">21151132</t>
  </si>
  <si>
    <t xml:space="preserve">711A78007935</t>
  </si>
  <si>
    <t xml:space="preserve">080924556</t>
  </si>
  <si>
    <t xml:space="preserve">§µo ThÞ HuÖ</t>
  </si>
  <si>
    <t xml:space="preserve">21/04/89</t>
  </si>
  <si>
    <t xml:space="preserve">21151133</t>
  </si>
  <si>
    <t xml:space="preserve">711A78007942</t>
  </si>
  <si>
    <t xml:space="preserve">121933117</t>
  </si>
  <si>
    <t xml:space="preserve">T¨ng M¹nh Hïng</t>
  </si>
  <si>
    <t xml:space="preserve">11/06/87</t>
  </si>
  <si>
    <t xml:space="preserve">21151134</t>
  </si>
  <si>
    <t xml:space="preserve">711A78007954</t>
  </si>
  <si>
    <t xml:space="preserve">012443260</t>
  </si>
  <si>
    <t xml:space="preserve">§µo ThÞ H­¬ng</t>
  </si>
  <si>
    <t xml:space="preserve">21151135</t>
  </si>
  <si>
    <t xml:space="preserve">711A75477723</t>
  </si>
  <si>
    <t xml:space="preserve">031494019</t>
  </si>
  <si>
    <t xml:space="preserve">TrÇn Huy LiÖu</t>
  </si>
  <si>
    <t xml:space="preserve">24/11/88</t>
  </si>
  <si>
    <t xml:space="preserve">21151136</t>
  </si>
  <si>
    <t xml:space="preserve">711A46817948</t>
  </si>
  <si>
    <t xml:space="preserve">164306533</t>
  </si>
  <si>
    <t xml:space="preserve">NguyÔn Quèc Minh</t>
  </si>
  <si>
    <t xml:space="preserve">21151138</t>
  </si>
  <si>
    <t xml:space="preserve">711A00375761</t>
  </si>
  <si>
    <t xml:space="preserve">012256917</t>
  </si>
  <si>
    <t xml:space="preserve">T¹ ThÞ Kim Ng©n</t>
  </si>
  <si>
    <t xml:space="preserve">21151139</t>
  </si>
  <si>
    <t xml:space="preserve">711A58522536</t>
  </si>
  <si>
    <t xml:space="preserve">Hoµng ThÞ Minh NguyÖt</t>
  </si>
  <si>
    <t xml:space="preserve">12/07/84</t>
  </si>
  <si>
    <t xml:space="preserve">21151140</t>
  </si>
  <si>
    <t xml:space="preserve">711A78007962</t>
  </si>
  <si>
    <t xml:space="preserve">012221227</t>
  </si>
  <si>
    <t xml:space="preserve">§Æng V¨n Phó</t>
  </si>
  <si>
    <t xml:space="preserve">21151141</t>
  </si>
  <si>
    <t xml:space="preserve">711A78007978</t>
  </si>
  <si>
    <t xml:space="preserve">031706810</t>
  </si>
  <si>
    <t xml:space="preserve">§inh Nam Ph­¬ng</t>
  </si>
  <si>
    <t xml:space="preserve">04/10/81</t>
  </si>
  <si>
    <t xml:space="preserve">21151142</t>
  </si>
  <si>
    <t xml:space="preserve">711A18640002</t>
  </si>
  <si>
    <t xml:space="preserve">012189154</t>
  </si>
  <si>
    <t xml:space="preserve">NguyÔn ThÞ Quª</t>
  </si>
  <si>
    <t xml:space="preserve">16/10/81</t>
  </si>
  <si>
    <t xml:space="preserve">21151143</t>
  </si>
  <si>
    <t xml:space="preserve">711A78007981</t>
  </si>
  <si>
    <t xml:space="preserve">142803189</t>
  </si>
  <si>
    <t xml:space="preserve">TrÇn ThÞ T©m</t>
  </si>
  <si>
    <t xml:space="preserve">03/06/89</t>
  </si>
  <si>
    <t xml:space="preserve">21151145</t>
  </si>
  <si>
    <t xml:space="preserve">711A69253826</t>
  </si>
  <si>
    <t xml:space="preserve">163040736</t>
  </si>
  <si>
    <t xml:space="preserve">NguyÔn ThÞ Th¶o</t>
  </si>
  <si>
    <t xml:space="preserve">19/03/88</t>
  </si>
  <si>
    <t xml:space="preserve">21151146</t>
  </si>
  <si>
    <t xml:space="preserve">711A09318414</t>
  </si>
  <si>
    <t xml:space="preserve">172777724</t>
  </si>
  <si>
    <t xml:space="preserve">T¹ M¹nh Th¾ng</t>
  </si>
  <si>
    <t xml:space="preserve">09/02/83</t>
  </si>
  <si>
    <t xml:space="preserve">21151147</t>
  </si>
  <si>
    <t xml:space="preserve">711A78007993</t>
  </si>
  <si>
    <t xml:space="preserve">125068087</t>
  </si>
  <si>
    <t xml:space="preserve">Hµ §ç Thä</t>
  </si>
  <si>
    <t xml:space="preserve">15/12/87</t>
  </si>
  <si>
    <t xml:space="preserve">21151148</t>
  </si>
  <si>
    <t xml:space="preserve">711A78008008</t>
  </si>
  <si>
    <t xml:space="preserve">172630706</t>
  </si>
  <si>
    <t xml:space="preserve">NguyÔn ThÞ Hoµi Thu</t>
  </si>
  <si>
    <t xml:space="preserve">25/05/88</t>
  </si>
  <si>
    <t xml:space="preserve">21151149</t>
  </si>
  <si>
    <t xml:space="preserve">711A78008011</t>
  </si>
  <si>
    <t xml:space="preserve">112115327</t>
  </si>
  <si>
    <t xml:space="preserve">NguyÔn ThÞ Vinh Thñy</t>
  </si>
  <si>
    <t xml:space="preserve">17/04/79</t>
  </si>
  <si>
    <t xml:space="preserve">21151150</t>
  </si>
  <si>
    <t xml:space="preserve">711A12159495</t>
  </si>
  <si>
    <t xml:space="preserve">111479712</t>
  </si>
  <si>
    <t xml:space="preserve">TrÇn V¨n TiÕn</t>
  </si>
  <si>
    <t xml:space="preserve">21151151</t>
  </si>
  <si>
    <t xml:space="preserve">711A78008023</t>
  </si>
  <si>
    <t xml:space="preserve">112095197</t>
  </si>
  <si>
    <t xml:space="preserve">Ng« ThÞ Hoa Trang</t>
  </si>
  <si>
    <t xml:space="preserve">14/09/86</t>
  </si>
  <si>
    <t xml:space="preserve">21151152</t>
  </si>
  <si>
    <t xml:space="preserve">711A78008035</t>
  </si>
  <si>
    <t xml:space="preserve">013518336</t>
  </si>
  <si>
    <t xml:space="preserve">§µo Ph¹m TuÊn</t>
  </si>
  <si>
    <t xml:space="preserve">22/02/71</t>
  </si>
  <si>
    <t xml:space="preserve">21151153</t>
  </si>
  <si>
    <t xml:space="preserve">711A03872607</t>
  </si>
  <si>
    <t xml:space="preserve">030791620</t>
  </si>
  <si>
    <t xml:space="preserve">§oµn Doanh TuyÒn</t>
  </si>
  <si>
    <t xml:space="preserve">17/05/86</t>
  </si>
  <si>
    <t xml:space="preserve">21151154</t>
  </si>
  <si>
    <t xml:space="preserve">711A78008042</t>
  </si>
  <si>
    <t xml:space="preserve">142237763</t>
  </si>
  <si>
    <t xml:space="preserve">NguyÔn §×nh TuyÕn</t>
  </si>
  <si>
    <t xml:space="preserve">21/12/78</t>
  </si>
  <si>
    <t xml:space="preserve">21151155</t>
  </si>
  <si>
    <t xml:space="preserve">711A07270518</t>
  </si>
  <si>
    <t xml:space="preserve">012227242</t>
  </si>
  <si>
    <t xml:space="preserve">§Æng ThÞ Vui</t>
  </si>
  <si>
    <t xml:space="preserve">03/03/82</t>
  </si>
  <si>
    <t xml:space="preserve">21151156</t>
  </si>
  <si>
    <t xml:space="preserve">711A78008054</t>
  </si>
  <si>
    <t xml:space="preserve">013465833</t>
  </si>
  <si>
    <t xml:space="preserve">NguyÔn V¨n Xuyªn</t>
  </si>
  <si>
    <t xml:space="preserve">24/08/81</t>
  </si>
  <si>
    <t xml:space="preserve">21151157</t>
  </si>
  <si>
    <t xml:space="preserve">711A46585178</t>
  </si>
  <si>
    <t xml:space="preserve">1250896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3"/>
    </font>
    <font>
      <b val="true"/>
      <sz val="10"/>
      <name val="Arial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5" min="4" style="0" width="10.99"/>
    <col collapsed="false" customWidth="true" hidden="false" outlineLevel="0" max="7" min="6" style="0" width="13.41"/>
    <col collapsed="false" customWidth="true" hidden="true" outlineLevel="0" max="10" min="8" style="1" width="9.28"/>
    <col collapsed="false" customWidth="true" hidden="false" outlineLevel="0" max="11" min="11" style="1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4"/>
      <c r="H2" s="0"/>
    </row>
    <row r="3" customFormat="false" ht="12.75" hidden="false" customHeight="false" outlineLevel="0" collapsed="false">
      <c r="A3" s="3"/>
      <c r="C3" s="4"/>
      <c r="D3" s="3"/>
      <c r="E3" s="3"/>
      <c r="F3" s="3"/>
      <c r="G3" s="4"/>
      <c r="H3" s="0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"/>
      <c r="C5" s="4"/>
      <c r="D5" s="3"/>
      <c r="E5" s="3"/>
      <c r="F5" s="3"/>
      <c r="G5" s="4"/>
      <c r="H5" s="0"/>
    </row>
    <row r="6" customFormat="false" ht="12.75" hidden="false" customHeight="false" outlineLevel="0" collapsed="false">
      <c r="A6" s="3"/>
      <c r="C6" s="4"/>
      <c r="D6" s="3"/>
      <c r="E6" s="3"/>
      <c r="F6" s="3"/>
      <c r="G6" s="4"/>
      <c r="H6" s="0"/>
    </row>
    <row r="7" customFormat="false" ht="51" hidden="false" customHeight="fals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8" t="s">
        <v>9</v>
      </c>
      <c r="H7" s="9" t="s">
        <v>10</v>
      </c>
      <c r="K7" s="9" t="s">
        <v>10</v>
      </c>
      <c r="L7" s="9" t="s">
        <v>11</v>
      </c>
    </row>
    <row r="8" customFormat="false" ht="12.75" hidden="false" customHeight="false" outlineLevel="0" collapsed="false">
      <c r="A8" s="10" t="n">
        <v>1</v>
      </c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6</v>
      </c>
      <c r="G8" s="11"/>
      <c r="H8" s="12" t="n">
        <v>0</v>
      </c>
      <c r="I8" s="12" t="n">
        <v>0</v>
      </c>
      <c r="J8" s="12" t="n">
        <v>0</v>
      </c>
      <c r="K8" s="13" t="n">
        <v>5020000</v>
      </c>
      <c r="L8" s="10"/>
    </row>
    <row r="9" customFormat="false" ht="12.75" hidden="false" customHeight="false" outlineLevel="0" collapsed="false">
      <c r="A9" s="10" t="n">
        <f aca="false">A8+1</f>
        <v>2</v>
      </c>
      <c r="B9" s="11" t="s">
        <v>17</v>
      </c>
      <c r="C9" s="11" t="s">
        <v>18</v>
      </c>
      <c r="D9" s="11" t="s">
        <v>14</v>
      </c>
      <c r="E9" s="11" t="s">
        <v>19</v>
      </c>
      <c r="F9" s="11" t="s">
        <v>20</v>
      </c>
      <c r="G9" s="11"/>
      <c r="H9" s="12" t="n">
        <v>0</v>
      </c>
      <c r="I9" s="12" t="n">
        <v>0</v>
      </c>
      <c r="J9" s="12" t="n">
        <v>0</v>
      </c>
      <c r="K9" s="13" t="n">
        <v>5020000</v>
      </c>
      <c r="L9" s="10"/>
    </row>
    <row r="10" customFormat="false" ht="12.75" hidden="false" customHeight="false" outlineLevel="0" collapsed="false">
      <c r="A10" s="10" t="n">
        <f aca="false">A9+1</f>
        <v>3</v>
      </c>
      <c r="B10" s="11" t="s">
        <v>21</v>
      </c>
      <c r="C10" s="11" t="s">
        <v>22</v>
      </c>
      <c r="D10" s="11" t="s">
        <v>14</v>
      </c>
      <c r="E10" s="11" t="s">
        <v>23</v>
      </c>
      <c r="F10" s="11" t="s">
        <v>24</v>
      </c>
      <c r="G10" s="11"/>
      <c r="H10" s="12" t="n">
        <v>0</v>
      </c>
      <c r="I10" s="12" t="n">
        <v>0</v>
      </c>
      <c r="J10" s="12" t="n">
        <v>0</v>
      </c>
      <c r="K10" s="13" t="n">
        <v>5020000</v>
      </c>
      <c r="L10" s="10"/>
    </row>
    <row r="11" customFormat="false" ht="12.75" hidden="false" customHeight="false" outlineLevel="0" collapsed="false">
      <c r="A11" s="10" t="n">
        <f aca="false">A10+1</f>
        <v>4</v>
      </c>
      <c r="B11" s="11" t="s">
        <v>25</v>
      </c>
      <c r="C11" s="11" t="s">
        <v>26</v>
      </c>
      <c r="D11" s="11" t="s">
        <v>14</v>
      </c>
      <c r="E11" s="11" t="s">
        <v>27</v>
      </c>
      <c r="F11" s="11" t="s">
        <v>28</v>
      </c>
      <c r="G11" s="11"/>
      <c r="H11" s="12" t="n">
        <v>0</v>
      </c>
      <c r="I11" s="12" t="n">
        <v>0</v>
      </c>
      <c r="J11" s="12" t="n">
        <v>0</v>
      </c>
      <c r="K11" s="13" t="n">
        <v>3340000</v>
      </c>
      <c r="L11" s="10"/>
    </row>
    <row r="12" customFormat="false" ht="12.75" hidden="false" customHeight="false" outlineLevel="0" collapsed="false">
      <c r="A12" s="10" t="n">
        <f aca="false">A11+1</f>
        <v>5</v>
      </c>
      <c r="B12" s="11" t="s">
        <v>29</v>
      </c>
      <c r="C12" s="11" t="s">
        <v>30</v>
      </c>
      <c r="D12" s="11" t="s">
        <v>31</v>
      </c>
      <c r="E12" s="11" t="s">
        <v>32</v>
      </c>
      <c r="F12" s="11" t="s">
        <v>33</v>
      </c>
      <c r="G12" s="11"/>
      <c r="H12" s="12" t="n">
        <v>0</v>
      </c>
      <c r="I12" s="12" t="n">
        <v>0</v>
      </c>
      <c r="J12" s="12" t="n">
        <v>0</v>
      </c>
      <c r="K12" s="13" t="n">
        <v>11170000</v>
      </c>
      <c r="L12" s="10"/>
    </row>
    <row r="13" customFormat="false" ht="12.75" hidden="false" customHeight="false" outlineLevel="0" collapsed="false">
      <c r="A13" s="10" t="n">
        <f aca="false">A12+1</f>
        <v>6</v>
      </c>
      <c r="B13" s="11" t="s">
        <v>34</v>
      </c>
      <c r="C13" s="11" t="s">
        <v>35</v>
      </c>
      <c r="D13" s="11" t="s">
        <v>31</v>
      </c>
      <c r="E13" s="11" t="s">
        <v>36</v>
      </c>
      <c r="F13" s="11" t="s">
        <v>37</v>
      </c>
      <c r="G13" s="11"/>
      <c r="H13" s="12" t="n">
        <v>0</v>
      </c>
      <c r="I13" s="12" t="n">
        <v>0</v>
      </c>
      <c r="J13" s="12" t="n">
        <v>0</v>
      </c>
      <c r="K13" s="13" t="n">
        <v>11170000</v>
      </c>
      <c r="L13" s="10"/>
    </row>
    <row r="14" customFormat="false" ht="12.75" hidden="false" customHeight="false" outlineLevel="0" collapsed="false">
      <c r="A14" s="10" t="n">
        <f aca="false">A13+1</f>
        <v>7</v>
      </c>
      <c r="B14" s="11" t="s">
        <v>38</v>
      </c>
      <c r="C14" s="11" t="s">
        <v>39</v>
      </c>
      <c r="D14" s="11" t="s">
        <v>31</v>
      </c>
      <c r="E14" s="11" t="s">
        <v>40</v>
      </c>
      <c r="F14" s="11" t="s">
        <v>41</v>
      </c>
      <c r="G14" s="11"/>
      <c r="H14" s="12" t="n">
        <v>0</v>
      </c>
      <c r="I14" s="12" t="n">
        <v>0</v>
      </c>
      <c r="J14" s="12" t="n">
        <v>0</v>
      </c>
      <c r="K14" s="13" t="n">
        <v>11170000</v>
      </c>
      <c r="L14" s="10"/>
    </row>
    <row r="15" customFormat="false" ht="12.75" hidden="false" customHeight="false" outlineLevel="0" collapsed="false">
      <c r="A15" s="10" t="n">
        <f aca="false">A14+1</f>
        <v>8</v>
      </c>
      <c r="B15" s="11" t="s">
        <v>42</v>
      </c>
      <c r="C15" s="11" t="s">
        <v>43</v>
      </c>
      <c r="D15" s="11" t="s">
        <v>31</v>
      </c>
      <c r="E15" s="11" t="s">
        <v>44</v>
      </c>
      <c r="F15" s="11" t="s">
        <v>45</v>
      </c>
      <c r="G15" s="11"/>
      <c r="H15" s="12" t="n">
        <v>0</v>
      </c>
      <c r="I15" s="12" t="n">
        <v>0</v>
      </c>
      <c r="J15" s="12" t="n">
        <v>0</v>
      </c>
      <c r="K15" s="13" t="n">
        <v>11170000</v>
      </c>
      <c r="L15" s="10"/>
    </row>
    <row r="16" customFormat="false" ht="12.75" hidden="false" customHeight="false" outlineLevel="0" collapsed="false">
      <c r="A16" s="10" t="n">
        <f aca="false">A15+1</f>
        <v>9</v>
      </c>
      <c r="B16" s="11" t="s">
        <v>46</v>
      </c>
      <c r="C16" s="11" t="s">
        <v>47</v>
      </c>
      <c r="D16" s="11" t="s">
        <v>31</v>
      </c>
      <c r="E16" s="11" t="s">
        <v>48</v>
      </c>
      <c r="F16" s="11" t="s">
        <v>49</v>
      </c>
      <c r="G16" s="11"/>
      <c r="H16" s="12" t="n">
        <v>0</v>
      </c>
      <c r="I16" s="12" t="n">
        <v>0</v>
      </c>
      <c r="J16" s="12" t="n">
        <v>0</v>
      </c>
      <c r="K16" s="13" t="n">
        <v>11170000</v>
      </c>
      <c r="L16" s="10"/>
    </row>
    <row r="17" customFormat="false" ht="12.75" hidden="false" customHeight="false" outlineLevel="0" collapsed="false">
      <c r="A17" s="10" t="n">
        <f aca="false">A16+1</f>
        <v>10</v>
      </c>
      <c r="B17" s="11" t="s">
        <v>50</v>
      </c>
      <c r="C17" s="11" t="s">
        <v>51</v>
      </c>
      <c r="D17" s="11" t="s">
        <v>31</v>
      </c>
      <c r="E17" s="11" t="s">
        <v>52</v>
      </c>
      <c r="F17" s="11" t="s">
        <v>53</v>
      </c>
      <c r="G17" s="11"/>
      <c r="H17" s="12" t="n">
        <v>0</v>
      </c>
      <c r="I17" s="12" t="n">
        <v>0</v>
      </c>
      <c r="J17" s="12" t="n">
        <v>0</v>
      </c>
      <c r="K17" s="13" t="n">
        <v>11170000</v>
      </c>
      <c r="L17" s="10"/>
    </row>
    <row r="18" customFormat="false" ht="12.75" hidden="false" customHeight="false" outlineLevel="0" collapsed="false">
      <c r="A18" s="10" t="n">
        <f aca="false">A17+1</f>
        <v>11</v>
      </c>
      <c r="B18" s="11" t="s">
        <v>54</v>
      </c>
      <c r="C18" s="11" t="s">
        <v>55</v>
      </c>
      <c r="D18" s="11" t="s">
        <v>31</v>
      </c>
      <c r="E18" s="11" t="s">
        <v>56</v>
      </c>
      <c r="F18" s="11" t="s">
        <v>57</v>
      </c>
      <c r="G18" s="11"/>
      <c r="H18" s="12" t="n">
        <v>0</v>
      </c>
      <c r="I18" s="12" t="n">
        <v>0</v>
      </c>
      <c r="J18" s="12" t="n">
        <v>0</v>
      </c>
      <c r="K18" s="13" t="n">
        <v>11170000</v>
      </c>
      <c r="L18" s="10"/>
    </row>
    <row r="19" customFormat="false" ht="12.75" hidden="false" customHeight="false" outlineLevel="0" collapsed="false">
      <c r="A19" s="10" t="n">
        <f aca="false">A18+1</f>
        <v>12</v>
      </c>
      <c r="B19" s="11" t="s">
        <v>58</v>
      </c>
      <c r="C19" s="11" t="s">
        <v>59</v>
      </c>
      <c r="D19" s="11" t="s">
        <v>31</v>
      </c>
      <c r="E19" s="11" t="s">
        <v>60</v>
      </c>
      <c r="F19" s="11" t="s">
        <v>61</v>
      </c>
      <c r="G19" s="11"/>
      <c r="H19" s="12" t="n">
        <v>0</v>
      </c>
      <c r="I19" s="12" t="n">
        <v>0</v>
      </c>
      <c r="J19" s="12" t="n">
        <v>0</v>
      </c>
      <c r="K19" s="13" t="n">
        <v>11170000</v>
      </c>
      <c r="L19" s="10"/>
    </row>
    <row r="20" customFormat="false" ht="12.75" hidden="false" customHeight="false" outlineLevel="0" collapsed="false">
      <c r="A20" s="10" t="n">
        <f aca="false">A19+1</f>
        <v>13</v>
      </c>
      <c r="B20" s="11" t="s">
        <v>62</v>
      </c>
      <c r="C20" s="11" t="s">
        <v>63</v>
      </c>
      <c r="D20" s="11" t="s">
        <v>31</v>
      </c>
      <c r="E20" s="11" t="s">
        <v>64</v>
      </c>
      <c r="F20" s="11" t="s">
        <v>65</v>
      </c>
      <c r="G20" s="11"/>
      <c r="H20" s="12" t="n">
        <v>0</v>
      </c>
      <c r="I20" s="12" t="n">
        <v>0</v>
      </c>
      <c r="J20" s="12" t="n">
        <v>0</v>
      </c>
      <c r="K20" s="13" t="n">
        <v>11170000</v>
      </c>
      <c r="L20" s="10"/>
    </row>
    <row r="21" customFormat="false" ht="12.75" hidden="false" customHeight="false" outlineLevel="0" collapsed="false">
      <c r="A21" s="10" t="n">
        <f aca="false">A20+1</f>
        <v>14</v>
      </c>
      <c r="B21" s="11" t="s">
        <v>66</v>
      </c>
      <c r="C21" s="11" t="s">
        <v>67</v>
      </c>
      <c r="D21" s="11" t="s">
        <v>31</v>
      </c>
      <c r="E21" s="11" t="s">
        <v>68</v>
      </c>
      <c r="F21" s="11" t="s">
        <v>69</v>
      </c>
      <c r="G21" s="11"/>
      <c r="H21" s="12" t="n">
        <v>0</v>
      </c>
      <c r="I21" s="12" t="n">
        <v>0</v>
      </c>
      <c r="J21" s="12" t="n">
        <v>0</v>
      </c>
      <c r="K21" s="13" t="n">
        <v>11170000</v>
      </c>
      <c r="L21" s="10"/>
    </row>
    <row r="22" customFormat="false" ht="12.75" hidden="false" customHeight="false" outlineLevel="0" collapsed="false">
      <c r="A22" s="10" t="n">
        <f aca="false">A21+1</f>
        <v>15</v>
      </c>
      <c r="B22" s="11" t="s">
        <v>70</v>
      </c>
      <c r="C22" s="11" t="s">
        <v>71</v>
      </c>
      <c r="D22" s="11" t="s">
        <v>31</v>
      </c>
      <c r="E22" s="11" t="s">
        <v>72</v>
      </c>
      <c r="F22" s="11" t="s">
        <v>73</v>
      </c>
      <c r="G22" s="11"/>
      <c r="H22" s="12" t="n">
        <v>0</v>
      </c>
      <c r="I22" s="12" t="n">
        <v>0</v>
      </c>
      <c r="J22" s="12" t="n">
        <v>0</v>
      </c>
      <c r="K22" s="13" t="n">
        <v>11170000</v>
      </c>
      <c r="L22" s="10"/>
    </row>
    <row r="23" customFormat="false" ht="12.75" hidden="false" customHeight="false" outlineLevel="0" collapsed="false">
      <c r="A23" s="10" t="n">
        <f aca="false">A22+1</f>
        <v>16</v>
      </c>
      <c r="B23" s="11" t="s">
        <v>74</v>
      </c>
      <c r="C23" s="11" t="s">
        <v>26</v>
      </c>
      <c r="D23" s="11" t="s">
        <v>31</v>
      </c>
      <c r="E23" s="11" t="s">
        <v>75</v>
      </c>
      <c r="F23" s="11" t="s">
        <v>76</v>
      </c>
      <c r="G23" s="11"/>
      <c r="H23" s="12" t="n">
        <v>0</v>
      </c>
      <c r="I23" s="12" t="n">
        <v>0</v>
      </c>
      <c r="J23" s="12" t="n">
        <v>0</v>
      </c>
      <c r="K23" s="13" t="n">
        <v>11170000</v>
      </c>
      <c r="L23" s="10"/>
    </row>
    <row r="24" customFormat="false" ht="12.75" hidden="false" customHeight="false" outlineLevel="0" collapsed="false">
      <c r="A24" s="10" t="n">
        <f aca="false">A23+1</f>
        <v>17</v>
      </c>
      <c r="B24" s="11" t="s">
        <v>77</v>
      </c>
      <c r="C24" s="11" t="s">
        <v>78</v>
      </c>
      <c r="D24" s="11" t="s">
        <v>31</v>
      </c>
      <c r="E24" s="11" t="s">
        <v>79</v>
      </c>
      <c r="F24" s="11" t="s">
        <v>80</v>
      </c>
      <c r="G24" s="11"/>
      <c r="H24" s="12" t="n">
        <v>0</v>
      </c>
      <c r="I24" s="12" t="n">
        <v>0</v>
      </c>
      <c r="J24" s="12" t="n">
        <v>0</v>
      </c>
      <c r="K24" s="13" t="n">
        <v>11170000</v>
      </c>
      <c r="L24" s="10"/>
    </row>
    <row r="25" customFormat="false" ht="12.75" hidden="false" customHeight="false" outlineLevel="0" collapsed="false">
      <c r="A25" s="10" t="n">
        <f aca="false">A24+1</f>
        <v>18</v>
      </c>
      <c r="B25" s="11" t="s">
        <v>81</v>
      </c>
      <c r="C25" s="11" t="s">
        <v>82</v>
      </c>
      <c r="D25" s="11" t="s">
        <v>31</v>
      </c>
      <c r="E25" s="11" t="s">
        <v>83</v>
      </c>
      <c r="F25" s="11" t="s">
        <v>84</v>
      </c>
      <c r="G25" s="11"/>
      <c r="H25" s="12" t="n">
        <v>0</v>
      </c>
      <c r="I25" s="12" t="n">
        <v>0</v>
      </c>
      <c r="J25" s="12" t="n">
        <v>0</v>
      </c>
      <c r="K25" s="13" t="n">
        <v>11170000</v>
      </c>
      <c r="L25" s="10"/>
    </row>
    <row r="26" customFormat="false" ht="12.75" hidden="false" customHeight="false" outlineLevel="0" collapsed="false">
      <c r="A26" s="10" t="n">
        <f aca="false">A25+1</f>
        <v>19</v>
      </c>
      <c r="B26" s="11" t="s">
        <v>85</v>
      </c>
      <c r="C26" s="11" t="s">
        <v>86</v>
      </c>
      <c r="D26" s="11" t="s">
        <v>31</v>
      </c>
      <c r="E26" s="11" t="s">
        <v>87</v>
      </c>
      <c r="F26" s="11" t="s">
        <v>88</v>
      </c>
      <c r="G26" s="11"/>
      <c r="H26" s="12" t="n">
        <v>0</v>
      </c>
      <c r="I26" s="12" t="n">
        <v>0</v>
      </c>
      <c r="J26" s="12" t="n">
        <v>0</v>
      </c>
      <c r="K26" s="13" t="n">
        <v>11170000</v>
      </c>
      <c r="L26" s="10"/>
    </row>
    <row r="27" customFormat="false" ht="12.75" hidden="false" customHeight="false" outlineLevel="0" collapsed="false">
      <c r="A27" s="10" t="n">
        <f aca="false">A26+1</f>
        <v>20</v>
      </c>
      <c r="B27" s="11" t="s">
        <v>89</v>
      </c>
      <c r="C27" s="11" t="s">
        <v>90</v>
      </c>
      <c r="D27" s="11" t="s">
        <v>31</v>
      </c>
      <c r="E27" s="11" t="s">
        <v>91</v>
      </c>
      <c r="F27" s="11" t="s">
        <v>92</v>
      </c>
      <c r="G27" s="11"/>
      <c r="H27" s="12" t="n">
        <v>0</v>
      </c>
      <c r="I27" s="12" t="n">
        <v>0</v>
      </c>
      <c r="J27" s="12" t="n">
        <v>0</v>
      </c>
      <c r="K27" s="13" t="n">
        <v>11170000</v>
      </c>
      <c r="L27" s="10"/>
    </row>
    <row r="28" customFormat="false" ht="12.75" hidden="false" customHeight="false" outlineLevel="0" collapsed="false">
      <c r="A28" s="10" t="n">
        <f aca="false">A27+1</f>
        <v>21</v>
      </c>
      <c r="B28" s="11" t="s">
        <v>93</v>
      </c>
      <c r="C28" s="11" t="s">
        <v>94</v>
      </c>
      <c r="D28" s="11" t="s">
        <v>31</v>
      </c>
      <c r="E28" s="11" t="s">
        <v>95</v>
      </c>
      <c r="F28" s="11" t="s">
        <v>96</v>
      </c>
      <c r="G28" s="11"/>
      <c r="H28" s="12" t="n">
        <v>0</v>
      </c>
      <c r="I28" s="12" t="n">
        <v>0</v>
      </c>
      <c r="J28" s="12" t="n">
        <v>0</v>
      </c>
      <c r="K28" s="13" t="n">
        <v>11170000</v>
      </c>
      <c r="L28" s="10"/>
    </row>
    <row r="29" customFormat="false" ht="12.75" hidden="false" customHeight="false" outlineLevel="0" collapsed="false">
      <c r="A29" s="10" t="n">
        <f aca="false">A28+1</f>
        <v>22</v>
      </c>
      <c r="B29" s="11" t="s">
        <v>97</v>
      </c>
      <c r="C29" s="11" t="s">
        <v>98</v>
      </c>
      <c r="D29" s="11" t="s">
        <v>99</v>
      </c>
      <c r="E29" s="11" t="s">
        <v>100</v>
      </c>
      <c r="F29" s="11" t="s">
        <v>101</v>
      </c>
      <c r="G29" s="11" t="s">
        <v>102</v>
      </c>
      <c r="H29" s="12" t="n">
        <v>0</v>
      </c>
      <c r="I29" s="12" t="n">
        <v>0</v>
      </c>
      <c r="J29" s="12" t="n">
        <v>0</v>
      </c>
      <c r="K29" s="13" t="n">
        <v>4810000</v>
      </c>
      <c r="L29" s="10"/>
    </row>
    <row r="30" customFormat="false" ht="12.75" hidden="false" customHeight="false" outlineLevel="0" collapsed="false">
      <c r="A30" s="10" t="n">
        <f aca="false">A29+1</f>
        <v>23</v>
      </c>
      <c r="B30" s="11" t="s">
        <v>103</v>
      </c>
      <c r="C30" s="11" t="s">
        <v>104</v>
      </c>
      <c r="D30" s="11" t="s">
        <v>99</v>
      </c>
      <c r="E30" s="11" t="s">
        <v>105</v>
      </c>
      <c r="F30" s="11" t="s">
        <v>106</v>
      </c>
      <c r="G30" s="11" t="s">
        <v>107</v>
      </c>
      <c r="H30" s="12" t="n">
        <v>0</v>
      </c>
      <c r="I30" s="12" t="n">
        <v>0</v>
      </c>
      <c r="J30" s="12" t="n">
        <v>0</v>
      </c>
      <c r="K30" s="13" t="n">
        <v>4810000</v>
      </c>
      <c r="L30" s="10"/>
    </row>
    <row r="31" customFormat="false" ht="12.75" hidden="false" customHeight="false" outlineLevel="0" collapsed="false">
      <c r="A31" s="10" t="n">
        <f aca="false">A30+1</f>
        <v>24</v>
      </c>
      <c r="B31" s="11" t="s">
        <v>108</v>
      </c>
      <c r="C31" s="11" t="s">
        <v>109</v>
      </c>
      <c r="D31" s="11" t="s">
        <v>99</v>
      </c>
      <c r="E31" s="11" t="s">
        <v>110</v>
      </c>
      <c r="F31" s="11" t="s">
        <v>111</v>
      </c>
      <c r="G31" s="11" t="s">
        <v>112</v>
      </c>
      <c r="H31" s="12" t="n">
        <v>0</v>
      </c>
      <c r="I31" s="12" t="n">
        <v>0</v>
      </c>
      <c r="J31" s="12" t="n">
        <v>0</v>
      </c>
      <c r="K31" s="13" t="n">
        <v>4810000</v>
      </c>
      <c r="L31" s="10"/>
    </row>
    <row r="32" customFormat="false" ht="12.75" hidden="false" customHeight="false" outlineLevel="0" collapsed="false">
      <c r="A32" s="10" t="n">
        <f aca="false">A31+1</f>
        <v>25</v>
      </c>
      <c r="B32" s="11" t="s">
        <v>113</v>
      </c>
      <c r="C32" s="11" t="s">
        <v>114</v>
      </c>
      <c r="D32" s="11" t="s">
        <v>99</v>
      </c>
      <c r="E32" s="11" t="s">
        <v>115</v>
      </c>
      <c r="F32" s="11" t="s">
        <v>116</v>
      </c>
      <c r="G32" s="11" t="s">
        <v>117</v>
      </c>
      <c r="H32" s="12" t="n">
        <v>0</v>
      </c>
      <c r="I32" s="12" t="n">
        <v>0</v>
      </c>
      <c r="J32" s="12" t="n">
        <v>0</v>
      </c>
      <c r="K32" s="13" t="n">
        <v>4810000</v>
      </c>
      <c r="L32" s="10"/>
    </row>
    <row r="33" customFormat="false" ht="12.75" hidden="false" customHeight="false" outlineLevel="0" collapsed="false">
      <c r="A33" s="10" t="n">
        <f aca="false">A32+1</f>
        <v>26</v>
      </c>
      <c r="B33" s="11" t="s">
        <v>118</v>
      </c>
      <c r="C33" s="11" t="s">
        <v>119</v>
      </c>
      <c r="D33" s="11" t="s">
        <v>99</v>
      </c>
      <c r="E33" s="11" t="s">
        <v>120</v>
      </c>
      <c r="F33" s="11" t="s">
        <v>121</v>
      </c>
      <c r="G33" s="11" t="s">
        <v>122</v>
      </c>
      <c r="H33" s="12" t="n">
        <v>0</v>
      </c>
      <c r="I33" s="12" t="n">
        <v>0</v>
      </c>
      <c r="J33" s="12" t="n">
        <v>0</v>
      </c>
      <c r="K33" s="13" t="n">
        <v>4810000</v>
      </c>
      <c r="L33" s="10"/>
    </row>
    <row r="34" customFormat="false" ht="12.75" hidden="false" customHeight="false" outlineLevel="0" collapsed="false">
      <c r="A34" s="10" t="n">
        <f aca="false">A33+1</f>
        <v>27</v>
      </c>
      <c r="B34" s="11" t="s">
        <v>123</v>
      </c>
      <c r="C34" s="11" t="s">
        <v>124</v>
      </c>
      <c r="D34" s="11" t="s">
        <v>99</v>
      </c>
      <c r="E34" s="11" t="s">
        <v>125</v>
      </c>
      <c r="F34" s="11" t="s">
        <v>126</v>
      </c>
      <c r="G34" s="11" t="s">
        <v>127</v>
      </c>
      <c r="H34" s="12" t="n">
        <v>0</v>
      </c>
      <c r="I34" s="12" t="n">
        <v>0</v>
      </c>
      <c r="J34" s="12" t="n">
        <v>0</v>
      </c>
      <c r="K34" s="13" t="n">
        <v>4810000</v>
      </c>
      <c r="L34" s="10"/>
    </row>
    <row r="35" customFormat="false" ht="12.75" hidden="false" customHeight="false" outlineLevel="0" collapsed="false">
      <c r="A35" s="10" t="n">
        <f aca="false">A34+1</f>
        <v>28</v>
      </c>
      <c r="B35" s="11" t="s">
        <v>128</v>
      </c>
      <c r="C35" s="11" t="s">
        <v>129</v>
      </c>
      <c r="D35" s="11" t="s">
        <v>99</v>
      </c>
      <c r="E35" s="11" t="s">
        <v>130</v>
      </c>
      <c r="F35" s="11" t="s">
        <v>131</v>
      </c>
      <c r="G35" s="11" t="s">
        <v>132</v>
      </c>
      <c r="H35" s="12" t="n">
        <v>0</v>
      </c>
      <c r="I35" s="12" t="n">
        <v>0</v>
      </c>
      <c r="J35" s="12" t="n">
        <v>0</v>
      </c>
      <c r="K35" s="13" t="n">
        <v>4810000</v>
      </c>
      <c r="L35" s="10"/>
    </row>
    <row r="36" customFormat="false" ht="12.75" hidden="false" customHeight="false" outlineLevel="0" collapsed="false">
      <c r="A36" s="10" t="n">
        <f aca="false">A35+1</f>
        <v>29</v>
      </c>
      <c r="B36" s="11" t="s">
        <v>133</v>
      </c>
      <c r="C36" s="11" t="s">
        <v>134</v>
      </c>
      <c r="D36" s="11" t="s">
        <v>99</v>
      </c>
      <c r="E36" s="11" t="s">
        <v>135</v>
      </c>
      <c r="F36" s="11" t="s">
        <v>136</v>
      </c>
      <c r="G36" s="11"/>
      <c r="H36" s="12" t="n">
        <v>0</v>
      </c>
      <c r="I36" s="12" t="n">
        <v>0</v>
      </c>
      <c r="J36" s="12" t="n">
        <v>0</v>
      </c>
      <c r="K36" s="13" t="n">
        <v>4810000</v>
      </c>
      <c r="L36" s="10"/>
    </row>
    <row r="37" customFormat="false" ht="12.75" hidden="false" customHeight="false" outlineLevel="0" collapsed="false">
      <c r="A37" s="10" t="n">
        <f aca="false">A36+1</f>
        <v>30</v>
      </c>
      <c r="B37" s="11" t="s">
        <v>137</v>
      </c>
      <c r="C37" s="11" t="s">
        <v>138</v>
      </c>
      <c r="D37" s="11" t="s">
        <v>99</v>
      </c>
      <c r="E37" s="11" t="s">
        <v>139</v>
      </c>
      <c r="F37" s="11" t="s">
        <v>140</v>
      </c>
      <c r="G37" s="11" t="s">
        <v>141</v>
      </c>
      <c r="H37" s="12" t="n">
        <v>0</v>
      </c>
      <c r="I37" s="12" t="n">
        <v>0</v>
      </c>
      <c r="J37" s="12" t="n">
        <v>0</v>
      </c>
      <c r="K37" s="13" t="n">
        <v>4810000</v>
      </c>
      <c r="L37" s="10"/>
    </row>
    <row r="38" customFormat="false" ht="12.75" hidden="false" customHeight="false" outlineLevel="0" collapsed="false">
      <c r="A38" s="10" t="n">
        <f aca="false">A37+1</f>
        <v>31</v>
      </c>
      <c r="B38" s="11" t="s">
        <v>142</v>
      </c>
      <c r="C38" s="11" t="s">
        <v>143</v>
      </c>
      <c r="D38" s="11" t="s">
        <v>99</v>
      </c>
      <c r="E38" s="11" t="s">
        <v>144</v>
      </c>
      <c r="F38" s="11" t="s">
        <v>145</v>
      </c>
      <c r="G38" s="11" t="s">
        <v>146</v>
      </c>
      <c r="H38" s="12" t="n">
        <v>0</v>
      </c>
      <c r="I38" s="12" t="n">
        <v>0</v>
      </c>
      <c r="J38" s="12" t="n">
        <v>0</v>
      </c>
      <c r="K38" s="13" t="n">
        <v>4810000</v>
      </c>
      <c r="L38" s="10"/>
    </row>
    <row r="39" customFormat="false" ht="12.75" hidden="false" customHeight="false" outlineLevel="0" collapsed="false">
      <c r="A39" s="10" t="n">
        <f aca="false">A38+1</f>
        <v>32</v>
      </c>
      <c r="B39" s="11" t="s">
        <v>147</v>
      </c>
      <c r="C39" s="11" t="s">
        <v>148</v>
      </c>
      <c r="D39" s="11" t="s">
        <v>149</v>
      </c>
      <c r="E39" s="11" t="s">
        <v>150</v>
      </c>
      <c r="F39" s="11" t="s">
        <v>151</v>
      </c>
      <c r="G39" s="11" t="s">
        <v>152</v>
      </c>
      <c r="H39" s="12" t="n">
        <v>0</v>
      </c>
      <c r="I39" s="12" t="n">
        <v>0</v>
      </c>
      <c r="J39" s="12" t="n">
        <v>0</v>
      </c>
      <c r="K39" s="13" t="n">
        <v>5440000</v>
      </c>
      <c r="L39" s="10"/>
    </row>
    <row r="40" customFormat="false" ht="12.75" hidden="false" customHeight="false" outlineLevel="0" collapsed="false">
      <c r="A40" s="10" t="n">
        <f aca="false">A39+1</f>
        <v>33</v>
      </c>
      <c r="B40" s="11" t="s">
        <v>153</v>
      </c>
      <c r="C40" s="11" t="s">
        <v>154</v>
      </c>
      <c r="D40" s="11" t="s">
        <v>149</v>
      </c>
      <c r="E40" s="11" t="s">
        <v>155</v>
      </c>
      <c r="F40" s="11" t="s">
        <v>156</v>
      </c>
      <c r="G40" s="11" t="s">
        <v>157</v>
      </c>
      <c r="H40" s="12" t="n">
        <v>0</v>
      </c>
      <c r="I40" s="12" t="n">
        <v>0</v>
      </c>
      <c r="J40" s="12" t="n">
        <v>0</v>
      </c>
      <c r="K40" s="13" t="n">
        <v>5440000</v>
      </c>
      <c r="L40" s="10"/>
    </row>
    <row r="41" customFormat="false" ht="12.75" hidden="false" customHeight="false" outlineLevel="0" collapsed="false">
      <c r="A41" s="10" t="n">
        <f aca="false">A40+1</f>
        <v>34</v>
      </c>
      <c r="B41" s="11" t="s">
        <v>158</v>
      </c>
      <c r="C41" s="11" t="s">
        <v>159</v>
      </c>
      <c r="D41" s="11" t="s">
        <v>149</v>
      </c>
      <c r="E41" s="11" t="s">
        <v>160</v>
      </c>
      <c r="F41" s="11" t="s">
        <v>161</v>
      </c>
      <c r="G41" s="11" t="s">
        <v>162</v>
      </c>
      <c r="H41" s="12" t="n">
        <v>0</v>
      </c>
      <c r="I41" s="12" t="n">
        <v>0</v>
      </c>
      <c r="J41" s="12" t="n">
        <v>0</v>
      </c>
      <c r="K41" s="13" t="n">
        <v>5440000</v>
      </c>
      <c r="L41" s="10"/>
    </row>
    <row r="42" customFormat="false" ht="12.75" hidden="false" customHeight="false" outlineLevel="0" collapsed="false">
      <c r="A42" s="10" t="n">
        <f aca="false">A41+1</f>
        <v>35</v>
      </c>
      <c r="B42" s="11" t="s">
        <v>163</v>
      </c>
      <c r="C42" s="11" t="s">
        <v>164</v>
      </c>
      <c r="D42" s="11" t="s">
        <v>149</v>
      </c>
      <c r="E42" s="11" t="s">
        <v>165</v>
      </c>
      <c r="F42" s="11" t="s">
        <v>166</v>
      </c>
      <c r="G42" s="11" t="s">
        <v>167</v>
      </c>
      <c r="H42" s="12" t="n">
        <v>0</v>
      </c>
      <c r="I42" s="12" t="n">
        <v>0</v>
      </c>
      <c r="J42" s="12" t="n">
        <v>0</v>
      </c>
      <c r="K42" s="13" t="n">
        <v>1190000</v>
      </c>
      <c r="L42" s="10" t="s">
        <v>168</v>
      </c>
    </row>
    <row r="43" customFormat="false" ht="12.75" hidden="false" customHeight="false" outlineLevel="0" collapsed="false">
      <c r="A43" s="10" t="n">
        <f aca="false">A42+1</f>
        <v>36</v>
      </c>
      <c r="B43" s="11" t="s">
        <v>169</v>
      </c>
      <c r="C43" s="11" t="s">
        <v>170</v>
      </c>
      <c r="D43" s="11" t="s">
        <v>149</v>
      </c>
      <c r="E43" s="11" t="s">
        <v>171</v>
      </c>
      <c r="F43" s="11" t="s">
        <v>172</v>
      </c>
      <c r="G43" s="11" t="s">
        <v>173</v>
      </c>
      <c r="H43" s="12" t="n">
        <v>0</v>
      </c>
      <c r="I43" s="12" t="n">
        <v>0</v>
      </c>
      <c r="J43" s="12" t="n">
        <v>0</v>
      </c>
      <c r="K43" s="13" t="n">
        <v>5440000</v>
      </c>
      <c r="L43" s="10"/>
    </row>
    <row r="44" customFormat="false" ht="12.75" hidden="false" customHeight="false" outlineLevel="0" collapsed="false">
      <c r="A44" s="10" t="n">
        <f aca="false">A43+1</f>
        <v>37</v>
      </c>
      <c r="B44" s="11" t="s">
        <v>174</v>
      </c>
      <c r="C44" s="11" t="s">
        <v>175</v>
      </c>
      <c r="D44" s="11" t="s">
        <v>149</v>
      </c>
      <c r="E44" s="11" t="s">
        <v>176</v>
      </c>
      <c r="F44" s="11" t="s">
        <v>177</v>
      </c>
      <c r="G44" s="11" t="s">
        <v>178</v>
      </c>
      <c r="H44" s="12" t="n">
        <v>0</v>
      </c>
      <c r="I44" s="12" t="n">
        <v>0</v>
      </c>
      <c r="J44" s="12" t="n">
        <v>0</v>
      </c>
      <c r="K44" s="13" t="n">
        <v>5440000</v>
      </c>
      <c r="L44" s="10"/>
    </row>
    <row r="45" customFormat="false" ht="12.75" hidden="false" customHeight="false" outlineLevel="0" collapsed="false">
      <c r="A45" s="10" t="n">
        <f aca="false">A44+1</f>
        <v>38</v>
      </c>
      <c r="B45" s="11" t="s">
        <v>179</v>
      </c>
      <c r="C45" s="11" t="s">
        <v>180</v>
      </c>
      <c r="D45" s="11" t="s">
        <v>181</v>
      </c>
      <c r="E45" s="11" t="s">
        <v>182</v>
      </c>
      <c r="F45" s="11" t="s">
        <v>183</v>
      </c>
      <c r="G45" s="11" t="s">
        <v>184</v>
      </c>
      <c r="H45" s="12" t="n">
        <v>0</v>
      </c>
      <c r="I45" s="12" t="n">
        <v>0</v>
      </c>
      <c r="J45" s="12" t="n">
        <v>0</v>
      </c>
      <c r="K45" s="13" t="n">
        <v>9210000</v>
      </c>
      <c r="L45" s="10"/>
    </row>
    <row r="46" customFormat="false" ht="12.75" hidden="false" customHeight="false" outlineLevel="0" collapsed="false">
      <c r="A46" s="10" t="n">
        <f aca="false">A45+1</f>
        <v>39</v>
      </c>
      <c r="B46" s="11" t="s">
        <v>185</v>
      </c>
      <c r="C46" s="11" t="s">
        <v>186</v>
      </c>
      <c r="D46" s="11" t="s">
        <v>181</v>
      </c>
      <c r="E46" s="11" t="s">
        <v>187</v>
      </c>
      <c r="F46" s="11" t="s">
        <v>188</v>
      </c>
      <c r="G46" s="11" t="s">
        <v>189</v>
      </c>
      <c r="H46" s="12" t="n">
        <v>0</v>
      </c>
      <c r="I46" s="12" t="n">
        <v>0</v>
      </c>
      <c r="J46" s="12" t="n">
        <v>0</v>
      </c>
      <c r="K46" s="13" t="n">
        <v>9210000</v>
      </c>
      <c r="L46" s="10"/>
    </row>
    <row r="47" customFormat="false" ht="12.75" hidden="false" customHeight="false" outlineLevel="0" collapsed="false">
      <c r="A47" s="10" t="n">
        <f aca="false">A46+1</f>
        <v>40</v>
      </c>
      <c r="B47" s="11" t="s">
        <v>190</v>
      </c>
      <c r="C47" s="11" t="s">
        <v>191</v>
      </c>
      <c r="D47" s="11" t="s">
        <v>181</v>
      </c>
      <c r="E47" s="11" t="s">
        <v>192</v>
      </c>
      <c r="F47" s="11" t="s">
        <v>193</v>
      </c>
      <c r="G47" s="11" t="s">
        <v>194</v>
      </c>
      <c r="H47" s="12" t="n">
        <v>0</v>
      </c>
      <c r="I47" s="12" t="n">
        <v>0</v>
      </c>
      <c r="J47" s="12" t="n">
        <v>0</v>
      </c>
      <c r="K47" s="13" t="n">
        <v>9210000</v>
      </c>
      <c r="L47" s="10"/>
    </row>
    <row r="48" customFormat="false" ht="12.75" hidden="false" customHeight="false" outlineLevel="0" collapsed="false">
      <c r="A48" s="10" t="n">
        <f aca="false">A47+1</f>
        <v>41</v>
      </c>
      <c r="B48" s="11" t="s">
        <v>195</v>
      </c>
      <c r="C48" s="11" t="s">
        <v>196</v>
      </c>
      <c r="D48" s="11" t="s">
        <v>181</v>
      </c>
      <c r="E48" s="11" t="s">
        <v>197</v>
      </c>
      <c r="F48" s="11" t="s">
        <v>198</v>
      </c>
      <c r="G48" s="11"/>
      <c r="H48" s="12" t="n">
        <v>0</v>
      </c>
      <c r="I48" s="12" t="n">
        <v>0</v>
      </c>
      <c r="J48" s="12" t="n">
        <v>0</v>
      </c>
      <c r="K48" s="13" t="n">
        <v>9210000</v>
      </c>
      <c r="L48" s="10"/>
    </row>
    <row r="49" customFormat="false" ht="12.75" hidden="false" customHeight="false" outlineLevel="0" collapsed="false">
      <c r="A49" s="10" t="n">
        <f aca="false">A48+1</f>
        <v>42</v>
      </c>
      <c r="B49" s="11" t="s">
        <v>199</v>
      </c>
      <c r="C49" s="11" t="s">
        <v>200</v>
      </c>
      <c r="D49" s="11" t="s">
        <v>181</v>
      </c>
      <c r="E49" s="11" t="s">
        <v>201</v>
      </c>
      <c r="F49" s="11" t="s">
        <v>202</v>
      </c>
      <c r="G49" s="11" t="s">
        <v>203</v>
      </c>
      <c r="H49" s="12" t="n">
        <v>0</v>
      </c>
      <c r="I49" s="12" t="n">
        <v>0</v>
      </c>
      <c r="J49" s="12" t="n">
        <v>0</v>
      </c>
      <c r="K49" s="13" t="n">
        <v>9210000</v>
      </c>
      <c r="L49" s="10"/>
    </row>
    <row r="50" customFormat="false" ht="12.75" hidden="false" customHeight="false" outlineLevel="0" collapsed="false">
      <c r="A50" s="10" t="n">
        <f aca="false">A49+1</f>
        <v>43</v>
      </c>
      <c r="B50" s="11" t="s">
        <v>204</v>
      </c>
      <c r="C50" s="11" t="s">
        <v>205</v>
      </c>
      <c r="D50" s="11" t="s">
        <v>181</v>
      </c>
      <c r="E50" s="11" t="s">
        <v>206</v>
      </c>
      <c r="F50" s="11" t="s">
        <v>207</v>
      </c>
      <c r="G50" s="11" t="s">
        <v>208</v>
      </c>
      <c r="H50" s="12" t="n">
        <v>0</v>
      </c>
      <c r="I50" s="12" t="n">
        <v>0</v>
      </c>
      <c r="J50" s="12" t="n">
        <v>0</v>
      </c>
      <c r="K50" s="13" t="n">
        <v>9210000</v>
      </c>
      <c r="L50" s="10"/>
    </row>
    <row r="51" customFormat="false" ht="12.75" hidden="false" customHeight="false" outlineLevel="0" collapsed="false">
      <c r="A51" s="10" t="n">
        <f aca="false">A50+1</f>
        <v>44</v>
      </c>
      <c r="B51" s="11" t="s">
        <v>209</v>
      </c>
      <c r="C51" s="11" t="s">
        <v>210</v>
      </c>
      <c r="D51" s="11" t="s">
        <v>181</v>
      </c>
      <c r="E51" s="11" t="s">
        <v>211</v>
      </c>
      <c r="F51" s="11" t="s">
        <v>212</v>
      </c>
      <c r="G51" s="11" t="s">
        <v>213</v>
      </c>
      <c r="H51" s="12" t="n">
        <v>0</v>
      </c>
      <c r="I51" s="12" t="n">
        <v>0</v>
      </c>
      <c r="J51" s="12" t="n">
        <v>0</v>
      </c>
      <c r="K51" s="13" t="n">
        <v>9210000</v>
      </c>
      <c r="L51" s="10"/>
    </row>
    <row r="52" customFormat="false" ht="12.75" hidden="false" customHeight="false" outlineLevel="0" collapsed="false">
      <c r="A52" s="10" t="n">
        <f aca="false">A51+1</f>
        <v>45</v>
      </c>
      <c r="B52" s="11" t="s">
        <v>214</v>
      </c>
      <c r="C52" s="11" t="s">
        <v>215</v>
      </c>
      <c r="D52" s="11" t="s">
        <v>181</v>
      </c>
      <c r="E52" s="11" t="s">
        <v>216</v>
      </c>
      <c r="F52" s="11" t="s">
        <v>217</v>
      </c>
      <c r="G52" s="11" t="s">
        <v>218</v>
      </c>
      <c r="H52" s="12" t="n">
        <v>0</v>
      </c>
      <c r="I52" s="12" t="n">
        <v>0</v>
      </c>
      <c r="J52" s="12" t="n">
        <v>0</v>
      </c>
      <c r="K52" s="13" t="n">
        <v>9210000</v>
      </c>
      <c r="L52" s="10"/>
    </row>
    <row r="53" customFormat="false" ht="12.75" hidden="false" customHeight="false" outlineLevel="0" collapsed="false">
      <c r="A53" s="10" t="n">
        <f aca="false">A52+1</f>
        <v>46</v>
      </c>
      <c r="B53" s="11" t="s">
        <v>219</v>
      </c>
      <c r="C53" s="11" t="s">
        <v>220</v>
      </c>
      <c r="D53" s="11" t="s">
        <v>181</v>
      </c>
      <c r="E53" s="11" t="s">
        <v>221</v>
      </c>
      <c r="F53" s="11" t="s">
        <v>222</v>
      </c>
      <c r="G53" s="11" t="s">
        <v>223</v>
      </c>
      <c r="H53" s="12" t="n">
        <v>0</v>
      </c>
      <c r="I53" s="12" t="n">
        <v>0</v>
      </c>
      <c r="J53" s="12" t="n">
        <v>0</v>
      </c>
      <c r="K53" s="13" t="n">
        <v>9210000</v>
      </c>
      <c r="L53" s="10"/>
    </row>
    <row r="54" customFormat="false" ht="12.75" hidden="false" customHeight="false" outlineLevel="0" collapsed="false">
      <c r="A54" s="10" t="n">
        <f aca="false">A53+1</f>
        <v>47</v>
      </c>
      <c r="B54" s="11" t="s">
        <v>224</v>
      </c>
      <c r="C54" s="11" t="s">
        <v>225</v>
      </c>
      <c r="D54" s="11" t="s">
        <v>181</v>
      </c>
      <c r="E54" s="11" t="s">
        <v>226</v>
      </c>
      <c r="F54" s="11" t="s">
        <v>227</v>
      </c>
      <c r="G54" s="11" t="s">
        <v>228</v>
      </c>
      <c r="H54" s="12" t="n">
        <v>0</v>
      </c>
      <c r="I54" s="12" t="n">
        <v>0</v>
      </c>
      <c r="J54" s="12" t="n">
        <v>0</v>
      </c>
      <c r="K54" s="13" t="n">
        <v>9210000</v>
      </c>
      <c r="L54" s="10"/>
    </row>
    <row r="55" customFormat="false" ht="12.75" hidden="false" customHeight="false" outlineLevel="0" collapsed="false">
      <c r="A55" s="10" t="n">
        <f aca="false">A54+1</f>
        <v>48</v>
      </c>
      <c r="B55" s="11" t="s">
        <v>229</v>
      </c>
      <c r="C55" s="11" t="s">
        <v>230</v>
      </c>
      <c r="D55" s="11" t="s">
        <v>181</v>
      </c>
      <c r="E55" s="11" t="s">
        <v>231</v>
      </c>
      <c r="F55" s="11" t="s">
        <v>232</v>
      </c>
      <c r="G55" s="11" t="s">
        <v>233</v>
      </c>
      <c r="H55" s="12" t="n">
        <v>0</v>
      </c>
      <c r="I55" s="12" t="n">
        <v>0</v>
      </c>
      <c r="J55" s="12" t="n">
        <v>0</v>
      </c>
      <c r="K55" s="13" t="n">
        <v>9210000</v>
      </c>
      <c r="L55" s="10"/>
    </row>
    <row r="56" customFormat="false" ht="12.75" hidden="false" customHeight="false" outlineLevel="0" collapsed="false">
      <c r="A56" s="10" t="n">
        <f aca="false">A55+1</f>
        <v>49</v>
      </c>
      <c r="B56" s="11" t="s">
        <v>234</v>
      </c>
      <c r="C56" s="11" t="s">
        <v>235</v>
      </c>
      <c r="D56" s="11" t="s">
        <v>181</v>
      </c>
      <c r="E56" s="11" t="s">
        <v>236</v>
      </c>
      <c r="F56" s="11" t="s">
        <v>237</v>
      </c>
      <c r="G56" s="11" t="s">
        <v>238</v>
      </c>
      <c r="H56" s="12" t="n">
        <v>0</v>
      </c>
      <c r="I56" s="12" t="n">
        <v>0</v>
      </c>
      <c r="J56" s="12" t="n">
        <v>0</v>
      </c>
      <c r="K56" s="13" t="n">
        <v>9210000</v>
      </c>
      <c r="L56" s="10"/>
    </row>
    <row r="57" customFormat="false" ht="12.75" hidden="false" customHeight="false" outlineLevel="0" collapsed="false">
      <c r="A57" s="10" t="n">
        <f aca="false">A56+1</f>
        <v>50</v>
      </c>
      <c r="B57" s="11" t="s">
        <v>239</v>
      </c>
      <c r="C57" s="11" t="s">
        <v>240</v>
      </c>
      <c r="D57" s="11" t="s">
        <v>181</v>
      </c>
      <c r="E57" s="11" t="s">
        <v>241</v>
      </c>
      <c r="F57" s="11" t="s">
        <v>242</v>
      </c>
      <c r="G57" s="11" t="s">
        <v>243</v>
      </c>
      <c r="H57" s="12" t="n">
        <v>0</v>
      </c>
      <c r="I57" s="12" t="n">
        <v>0</v>
      </c>
      <c r="J57" s="12" t="n">
        <v>0</v>
      </c>
      <c r="K57" s="13" t="n">
        <v>9210000</v>
      </c>
      <c r="L57" s="10"/>
    </row>
    <row r="58" customFormat="false" ht="12.75" hidden="false" customHeight="false" outlineLevel="0" collapsed="false">
      <c r="A58" s="10" t="n">
        <f aca="false">A57+1</f>
        <v>51</v>
      </c>
      <c r="B58" s="11" t="s">
        <v>244</v>
      </c>
      <c r="C58" s="11" t="s">
        <v>245</v>
      </c>
      <c r="D58" s="11" t="s">
        <v>181</v>
      </c>
      <c r="E58" s="11" t="s">
        <v>246</v>
      </c>
      <c r="F58" s="11" t="s">
        <v>247</v>
      </c>
      <c r="G58" s="11" t="s">
        <v>248</v>
      </c>
      <c r="H58" s="12" t="n">
        <v>0</v>
      </c>
      <c r="I58" s="12" t="n">
        <v>0</v>
      </c>
      <c r="J58" s="12" t="n">
        <v>0</v>
      </c>
      <c r="K58" s="13" t="n">
        <v>9210000</v>
      </c>
      <c r="L58" s="10"/>
    </row>
    <row r="59" customFormat="false" ht="12.75" hidden="false" customHeight="false" outlineLevel="0" collapsed="false">
      <c r="A59" s="10" t="n">
        <f aca="false">A58+1</f>
        <v>52</v>
      </c>
      <c r="B59" s="11" t="s">
        <v>249</v>
      </c>
      <c r="C59" s="11" t="s">
        <v>250</v>
      </c>
      <c r="D59" s="11" t="s">
        <v>181</v>
      </c>
      <c r="E59" s="11" t="s">
        <v>251</v>
      </c>
      <c r="F59" s="11" t="s">
        <v>252</v>
      </c>
      <c r="G59" s="11" t="s">
        <v>253</v>
      </c>
      <c r="H59" s="12" t="n">
        <v>0</v>
      </c>
      <c r="I59" s="12" t="n">
        <v>0</v>
      </c>
      <c r="J59" s="12" t="n">
        <v>0</v>
      </c>
      <c r="K59" s="13" t="n">
        <v>9210000</v>
      </c>
      <c r="L59" s="10"/>
    </row>
    <row r="60" customFormat="false" ht="12.75" hidden="false" customHeight="false" outlineLevel="0" collapsed="false">
      <c r="A60" s="10" t="n">
        <f aca="false">A59+1</f>
        <v>53</v>
      </c>
      <c r="B60" s="11" t="s">
        <v>254</v>
      </c>
      <c r="C60" s="11" t="s">
        <v>255</v>
      </c>
      <c r="D60" s="11" t="s">
        <v>181</v>
      </c>
      <c r="E60" s="11" t="s">
        <v>256</v>
      </c>
      <c r="F60" s="11" t="s">
        <v>257</v>
      </c>
      <c r="G60" s="11" t="s">
        <v>258</v>
      </c>
      <c r="H60" s="12" t="n">
        <v>0</v>
      </c>
      <c r="I60" s="12" t="n">
        <v>0</v>
      </c>
      <c r="J60" s="12" t="n">
        <v>0</v>
      </c>
      <c r="K60" s="13" t="n">
        <v>9210000</v>
      </c>
      <c r="L60" s="10"/>
    </row>
    <row r="61" customFormat="false" ht="12.75" hidden="false" customHeight="false" outlineLevel="0" collapsed="false">
      <c r="A61" s="10" t="n">
        <f aca="false">A60+1</f>
        <v>54</v>
      </c>
      <c r="B61" s="11" t="s">
        <v>259</v>
      </c>
      <c r="C61" s="11" t="s">
        <v>260</v>
      </c>
      <c r="D61" s="11" t="s">
        <v>181</v>
      </c>
      <c r="E61" s="11" t="s">
        <v>261</v>
      </c>
      <c r="F61" s="11" t="s">
        <v>262</v>
      </c>
      <c r="G61" s="11" t="s">
        <v>263</v>
      </c>
      <c r="H61" s="12" t="n">
        <v>0</v>
      </c>
      <c r="I61" s="12" t="n">
        <v>0</v>
      </c>
      <c r="J61" s="12" t="n">
        <v>0</v>
      </c>
      <c r="K61" s="13" t="n">
        <v>9210000</v>
      </c>
      <c r="L61" s="10"/>
    </row>
    <row r="62" customFormat="false" ht="12.75" hidden="false" customHeight="false" outlineLevel="0" collapsed="false">
      <c r="A62" s="10" t="n">
        <f aca="false">A61+1</f>
        <v>55</v>
      </c>
      <c r="B62" s="11" t="s">
        <v>264</v>
      </c>
      <c r="C62" s="11" t="s">
        <v>265</v>
      </c>
      <c r="D62" s="11" t="s">
        <v>181</v>
      </c>
      <c r="E62" s="11" t="s">
        <v>266</v>
      </c>
      <c r="F62" s="11" t="s">
        <v>267</v>
      </c>
      <c r="G62" s="11" t="s">
        <v>268</v>
      </c>
      <c r="H62" s="12" t="n">
        <v>0</v>
      </c>
      <c r="I62" s="12" t="n">
        <v>0</v>
      </c>
      <c r="J62" s="12" t="n">
        <v>0</v>
      </c>
      <c r="K62" s="13" t="n">
        <v>9210000</v>
      </c>
      <c r="L62" s="10"/>
    </row>
    <row r="63" customFormat="false" ht="12.75" hidden="false" customHeight="false" outlineLevel="0" collapsed="false">
      <c r="A63" s="10" t="n">
        <f aca="false">A62+1</f>
        <v>56</v>
      </c>
      <c r="B63" s="11" t="s">
        <v>269</v>
      </c>
      <c r="C63" s="11" t="s">
        <v>270</v>
      </c>
      <c r="D63" s="11" t="s">
        <v>181</v>
      </c>
      <c r="E63" s="11" t="s">
        <v>271</v>
      </c>
      <c r="F63" s="11" t="s">
        <v>272</v>
      </c>
      <c r="G63" s="11" t="s">
        <v>273</v>
      </c>
      <c r="H63" s="12" t="n">
        <v>0</v>
      </c>
      <c r="I63" s="12" t="n">
        <v>0</v>
      </c>
      <c r="J63" s="12" t="n">
        <v>0</v>
      </c>
      <c r="K63" s="13" t="n">
        <v>9210000</v>
      </c>
      <c r="L63" s="10"/>
    </row>
    <row r="64" customFormat="false" ht="12.75" hidden="false" customHeight="false" outlineLevel="0" collapsed="false">
      <c r="A64" s="10" t="n">
        <f aca="false">A63+1</f>
        <v>57</v>
      </c>
      <c r="B64" s="11" t="s">
        <v>274</v>
      </c>
      <c r="C64" s="11" t="s">
        <v>275</v>
      </c>
      <c r="D64" s="11" t="s">
        <v>181</v>
      </c>
      <c r="E64" s="11" t="s">
        <v>276</v>
      </c>
      <c r="F64" s="11" t="s">
        <v>277</v>
      </c>
      <c r="G64" s="11" t="s">
        <v>278</v>
      </c>
      <c r="H64" s="12" t="n">
        <v>0</v>
      </c>
      <c r="I64" s="12" t="n">
        <v>0</v>
      </c>
      <c r="J64" s="12" t="n">
        <v>0</v>
      </c>
      <c r="K64" s="13" t="n">
        <v>9210000</v>
      </c>
      <c r="L64" s="10"/>
    </row>
    <row r="65" customFormat="false" ht="12.75" hidden="false" customHeight="false" outlineLevel="0" collapsed="false">
      <c r="A65" s="10" t="n">
        <f aca="false">A64+1</f>
        <v>58</v>
      </c>
      <c r="B65" s="11" t="s">
        <v>279</v>
      </c>
      <c r="C65" s="11" t="s">
        <v>280</v>
      </c>
      <c r="D65" s="11" t="s">
        <v>181</v>
      </c>
      <c r="E65" s="11" t="s">
        <v>281</v>
      </c>
      <c r="F65" s="11" t="s">
        <v>282</v>
      </c>
      <c r="G65" s="11" t="s">
        <v>283</v>
      </c>
      <c r="H65" s="12" t="n">
        <v>0</v>
      </c>
      <c r="I65" s="12" t="n">
        <v>0</v>
      </c>
      <c r="J65" s="12" t="n">
        <v>0</v>
      </c>
      <c r="K65" s="13" t="n">
        <v>9210000</v>
      </c>
      <c r="L65" s="10"/>
    </row>
    <row r="66" customFormat="false" ht="12.75" hidden="false" customHeight="false" outlineLevel="0" collapsed="false">
      <c r="A66" s="10" t="n">
        <f aca="false">A65+1</f>
        <v>59</v>
      </c>
      <c r="B66" s="11" t="s">
        <v>284</v>
      </c>
      <c r="C66" s="11" t="s">
        <v>285</v>
      </c>
      <c r="D66" s="11" t="s">
        <v>181</v>
      </c>
      <c r="E66" s="11" t="s">
        <v>286</v>
      </c>
      <c r="F66" s="11" t="s">
        <v>287</v>
      </c>
      <c r="G66" s="11" t="s">
        <v>288</v>
      </c>
      <c r="H66" s="12" t="n">
        <v>0</v>
      </c>
      <c r="I66" s="12" t="n">
        <v>0</v>
      </c>
      <c r="J66" s="12" t="n">
        <v>0</v>
      </c>
      <c r="K66" s="13" t="n">
        <v>9210000</v>
      </c>
      <c r="L66" s="10"/>
    </row>
    <row r="67" customFormat="false" ht="12.75" hidden="false" customHeight="false" outlineLevel="0" collapsed="false">
      <c r="A67" s="10" t="n">
        <f aca="false">A66+1</f>
        <v>60</v>
      </c>
      <c r="B67" s="11" t="s">
        <v>289</v>
      </c>
      <c r="C67" s="11" t="s">
        <v>26</v>
      </c>
      <c r="D67" s="11" t="s">
        <v>181</v>
      </c>
      <c r="E67" s="11" t="s">
        <v>290</v>
      </c>
      <c r="F67" s="11" t="s">
        <v>291</v>
      </c>
      <c r="G67" s="11" t="s">
        <v>292</v>
      </c>
      <c r="H67" s="12" t="n">
        <v>0</v>
      </c>
      <c r="I67" s="12" t="n">
        <v>0</v>
      </c>
      <c r="J67" s="12" t="n">
        <v>0</v>
      </c>
      <c r="K67" s="13" t="n">
        <v>9210000</v>
      </c>
      <c r="L67" s="10"/>
    </row>
    <row r="68" customFormat="false" ht="12.75" hidden="false" customHeight="false" outlineLevel="0" collapsed="false">
      <c r="A68" s="10" t="n">
        <f aca="false">A67+1</f>
        <v>61</v>
      </c>
      <c r="B68" s="11" t="s">
        <v>293</v>
      </c>
      <c r="C68" s="11" t="s">
        <v>294</v>
      </c>
      <c r="D68" s="11" t="s">
        <v>181</v>
      </c>
      <c r="E68" s="11" t="s">
        <v>295</v>
      </c>
      <c r="F68" s="11" t="s">
        <v>296</v>
      </c>
      <c r="G68" s="11" t="s">
        <v>297</v>
      </c>
      <c r="H68" s="12" t="n">
        <v>0</v>
      </c>
      <c r="I68" s="12" t="n">
        <v>0</v>
      </c>
      <c r="J68" s="12" t="n">
        <v>0</v>
      </c>
      <c r="K68" s="13" t="n">
        <v>9210000</v>
      </c>
      <c r="L68" s="10"/>
    </row>
    <row r="69" customFormat="false" ht="12.75" hidden="false" customHeight="false" outlineLevel="0" collapsed="false">
      <c r="A69" s="10" t="n">
        <f aca="false">A68+1</f>
        <v>62</v>
      </c>
      <c r="B69" s="11" t="s">
        <v>298</v>
      </c>
      <c r="C69" s="11" t="s">
        <v>299</v>
      </c>
      <c r="D69" s="11" t="s">
        <v>181</v>
      </c>
      <c r="E69" s="11" t="s">
        <v>300</v>
      </c>
      <c r="F69" s="11" t="s">
        <v>301</v>
      </c>
      <c r="G69" s="11" t="s">
        <v>302</v>
      </c>
      <c r="H69" s="12" t="n">
        <v>0</v>
      </c>
      <c r="I69" s="12" t="n">
        <v>0</v>
      </c>
      <c r="J69" s="12" t="n">
        <v>0</v>
      </c>
      <c r="K69" s="13" t="n">
        <v>9210000</v>
      </c>
      <c r="L69" s="10"/>
    </row>
    <row r="70" customFormat="false" ht="12.75" hidden="false" customHeight="false" outlineLevel="0" collapsed="false">
      <c r="A70" s="10" t="n">
        <f aca="false">A69+1</f>
        <v>63</v>
      </c>
      <c r="B70" s="11" t="s">
        <v>303</v>
      </c>
      <c r="C70" s="11" t="s">
        <v>304</v>
      </c>
      <c r="D70" s="11" t="s">
        <v>181</v>
      </c>
      <c r="E70" s="11" t="s">
        <v>305</v>
      </c>
      <c r="F70" s="11" t="s">
        <v>306</v>
      </c>
      <c r="G70" s="11" t="s">
        <v>307</v>
      </c>
      <c r="H70" s="12" t="n">
        <v>0</v>
      </c>
      <c r="I70" s="12" t="n">
        <v>0</v>
      </c>
      <c r="J70" s="12" t="n">
        <v>0</v>
      </c>
      <c r="K70" s="13" t="n">
        <v>9210000</v>
      </c>
      <c r="L70" s="10"/>
    </row>
    <row r="71" customFormat="false" ht="12.75" hidden="false" customHeight="false" outlineLevel="0" collapsed="false">
      <c r="A71" s="10" t="n">
        <f aca="false">A70+1</f>
        <v>64</v>
      </c>
      <c r="B71" s="11" t="s">
        <v>308</v>
      </c>
      <c r="C71" s="11" t="s">
        <v>309</v>
      </c>
      <c r="D71" s="11" t="s">
        <v>181</v>
      </c>
      <c r="E71" s="11" t="s">
        <v>310</v>
      </c>
      <c r="F71" s="11" t="s">
        <v>311</v>
      </c>
      <c r="G71" s="11" t="s">
        <v>312</v>
      </c>
      <c r="H71" s="12" t="n">
        <v>0</v>
      </c>
      <c r="I71" s="12" t="n">
        <v>0</v>
      </c>
      <c r="J71" s="12" t="n">
        <v>0</v>
      </c>
      <c r="K71" s="13" t="n">
        <v>9210000</v>
      </c>
      <c r="L71" s="10"/>
    </row>
    <row r="72" customFormat="false" ht="12.75" hidden="false" customHeight="false" outlineLevel="0" collapsed="false">
      <c r="A72" s="10" t="n">
        <f aca="false">A71+1</f>
        <v>65</v>
      </c>
      <c r="B72" s="11" t="s">
        <v>313</v>
      </c>
      <c r="C72" s="11" t="s">
        <v>314</v>
      </c>
      <c r="D72" s="11" t="s">
        <v>181</v>
      </c>
      <c r="E72" s="11" t="s">
        <v>315</v>
      </c>
      <c r="F72" s="11" t="s">
        <v>316</v>
      </c>
      <c r="G72" s="11" t="s">
        <v>317</v>
      </c>
      <c r="H72" s="12" t="n">
        <v>0</v>
      </c>
      <c r="I72" s="12" t="n">
        <v>0</v>
      </c>
      <c r="J72" s="12" t="n">
        <v>0</v>
      </c>
      <c r="K72" s="13" t="n">
        <v>9210000</v>
      </c>
      <c r="L72" s="10"/>
    </row>
    <row r="73" customFormat="false" ht="12.75" hidden="false" customHeight="false" outlineLevel="0" collapsed="false">
      <c r="A73" s="10" t="n">
        <f aca="false">A72+1</f>
        <v>66</v>
      </c>
      <c r="B73" s="11" t="s">
        <v>318</v>
      </c>
      <c r="C73" s="11" t="s">
        <v>319</v>
      </c>
      <c r="D73" s="11" t="s">
        <v>181</v>
      </c>
      <c r="E73" s="11" t="s">
        <v>320</v>
      </c>
      <c r="F73" s="11" t="s">
        <v>321</v>
      </c>
      <c r="G73" s="11" t="s">
        <v>322</v>
      </c>
      <c r="H73" s="12" t="n">
        <v>0</v>
      </c>
      <c r="I73" s="12" t="n">
        <v>0</v>
      </c>
      <c r="J73" s="12" t="n">
        <v>0</v>
      </c>
      <c r="K73" s="13" t="n">
        <v>9210000</v>
      </c>
      <c r="L73" s="10"/>
    </row>
    <row r="74" customFormat="false" ht="12.75" hidden="false" customHeight="false" outlineLevel="0" collapsed="false">
      <c r="A74" s="10" t="n">
        <f aca="false">A73+1</f>
        <v>67</v>
      </c>
      <c r="B74" s="11" t="s">
        <v>323</v>
      </c>
      <c r="C74" s="11" t="s">
        <v>324</v>
      </c>
      <c r="D74" s="11" t="s">
        <v>181</v>
      </c>
      <c r="E74" s="11" t="s">
        <v>325</v>
      </c>
      <c r="F74" s="11" t="s">
        <v>326</v>
      </c>
      <c r="G74" s="11" t="s">
        <v>327</v>
      </c>
      <c r="H74" s="12" t="n">
        <v>0</v>
      </c>
      <c r="I74" s="12" t="n">
        <v>0</v>
      </c>
      <c r="J74" s="12" t="n">
        <v>0</v>
      </c>
      <c r="K74" s="13" t="n">
        <v>9210000</v>
      </c>
      <c r="L74" s="10"/>
    </row>
    <row r="75" customFormat="false" ht="12.75" hidden="false" customHeight="false" outlineLevel="0" collapsed="false">
      <c r="A75" s="10" t="n">
        <f aca="false">A74+1</f>
        <v>68</v>
      </c>
      <c r="B75" s="11" t="s">
        <v>328</v>
      </c>
      <c r="C75" s="11" t="s">
        <v>329</v>
      </c>
      <c r="D75" s="11" t="s">
        <v>181</v>
      </c>
      <c r="E75" s="11" t="s">
        <v>330</v>
      </c>
      <c r="F75" s="11" t="s">
        <v>331</v>
      </c>
      <c r="G75" s="11" t="s">
        <v>332</v>
      </c>
      <c r="H75" s="12" t="n">
        <v>0</v>
      </c>
      <c r="I75" s="12" t="n">
        <v>0</v>
      </c>
      <c r="J75" s="12" t="n">
        <v>0</v>
      </c>
      <c r="K75" s="13" t="n">
        <v>9210000</v>
      </c>
      <c r="L75" s="10"/>
    </row>
    <row r="76" customFormat="false" ht="12.75" hidden="false" customHeight="false" outlineLevel="0" collapsed="false">
      <c r="A76" s="10" t="n">
        <f aca="false">A75+1</f>
        <v>69</v>
      </c>
      <c r="B76" s="11" t="s">
        <v>333</v>
      </c>
      <c r="C76" s="11" t="s">
        <v>334</v>
      </c>
      <c r="D76" s="11" t="s">
        <v>181</v>
      </c>
      <c r="E76" s="11" t="s">
        <v>335</v>
      </c>
      <c r="F76" s="11" t="s">
        <v>336</v>
      </c>
      <c r="G76" s="11" t="s">
        <v>337</v>
      </c>
      <c r="H76" s="12" t="n">
        <v>0</v>
      </c>
      <c r="I76" s="12" t="n">
        <v>0</v>
      </c>
      <c r="J76" s="12" t="n">
        <v>0</v>
      </c>
      <c r="K76" s="13" t="n">
        <v>9210000</v>
      </c>
      <c r="L76" s="10"/>
    </row>
    <row r="77" customFormat="false" ht="12.75" hidden="false" customHeight="false" outlineLevel="0" collapsed="false">
      <c r="A77" s="10" t="n">
        <f aca="false">A76+1</f>
        <v>70</v>
      </c>
      <c r="B77" s="11" t="s">
        <v>338</v>
      </c>
      <c r="C77" s="11" t="s">
        <v>339</v>
      </c>
      <c r="D77" s="11" t="s">
        <v>181</v>
      </c>
      <c r="E77" s="11" t="s">
        <v>340</v>
      </c>
      <c r="F77" s="11" t="s">
        <v>341</v>
      </c>
      <c r="G77" s="11" t="s">
        <v>342</v>
      </c>
      <c r="H77" s="12" t="n">
        <v>0</v>
      </c>
      <c r="I77" s="12" t="n">
        <v>0</v>
      </c>
      <c r="J77" s="12" t="n">
        <v>0</v>
      </c>
      <c r="K77" s="13" t="n">
        <v>9210000</v>
      </c>
      <c r="L77" s="10"/>
    </row>
    <row r="78" customFormat="false" ht="12.75" hidden="false" customHeight="false" outlineLevel="0" collapsed="false">
      <c r="A78" s="10" t="n">
        <f aca="false">A77+1</f>
        <v>71</v>
      </c>
      <c r="B78" s="11" t="s">
        <v>343</v>
      </c>
      <c r="C78" s="11" t="s">
        <v>344</v>
      </c>
      <c r="D78" s="11" t="s">
        <v>181</v>
      </c>
      <c r="E78" s="11" t="s">
        <v>345</v>
      </c>
      <c r="F78" s="11" t="s">
        <v>346</v>
      </c>
      <c r="G78" s="11" t="s">
        <v>347</v>
      </c>
      <c r="H78" s="12" t="n">
        <v>0</v>
      </c>
      <c r="I78" s="12" t="n">
        <v>0</v>
      </c>
      <c r="J78" s="12" t="n">
        <v>0</v>
      </c>
      <c r="K78" s="13" t="n">
        <v>9210000</v>
      </c>
      <c r="L78" s="10"/>
    </row>
    <row r="79" customFormat="false" ht="12.75" hidden="false" customHeight="false" outlineLevel="0" collapsed="false">
      <c r="A79" s="10" t="n">
        <f aca="false">A78+1</f>
        <v>72</v>
      </c>
      <c r="B79" s="11" t="s">
        <v>348</v>
      </c>
      <c r="C79" s="11" t="s">
        <v>349</v>
      </c>
      <c r="D79" s="11" t="s">
        <v>350</v>
      </c>
      <c r="E79" s="11" t="s">
        <v>351</v>
      </c>
      <c r="F79" s="11" t="s">
        <v>352</v>
      </c>
      <c r="G79" s="11"/>
      <c r="H79" s="12" t="n">
        <v>0</v>
      </c>
      <c r="I79" s="12" t="n">
        <v>0</v>
      </c>
      <c r="J79" s="12" t="n">
        <v>0</v>
      </c>
      <c r="K79" s="13" t="n">
        <v>4810000</v>
      </c>
      <c r="L79" s="10"/>
    </row>
    <row r="80" customFormat="false" ht="12.75" hidden="false" customHeight="false" outlineLevel="0" collapsed="false">
      <c r="A80" s="10" t="n">
        <f aca="false">A79+1</f>
        <v>73</v>
      </c>
      <c r="B80" s="11" t="s">
        <v>353</v>
      </c>
      <c r="C80" s="11" t="s">
        <v>354</v>
      </c>
      <c r="D80" s="11" t="s">
        <v>350</v>
      </c>
      <c r="E80" s="11" t="s">
        <v>355</v>
      </c>
      <c r="F80" s="11" t="s">
        <v>356</v>
      </c>
      <c r="G80" s="11"/>
      <c r="H80" s="12" t="n">
        <v>0</v>
      </c>
      <c r="I80" s="12" t="n">
        <v>0</v>
      </c>
      <c r="J80" s="12" t="n">
        <v>0</v>
      </c>
      <c r="K80" s="13" t="n">
        <v>4810000</v>
      </c>
      <c r="L80" s="10"/>
    </row>
    <row r="81" customFormat="false" ht="12.75" hidden="false" customHeight="false" outlineLevel="0" collapsed="false">
      <c r="A81" s="10" t="n">
        <f aca="false">A80+1</f>
        <v>74</v>
      </c>
      <c r="B81" s="11" t="s">
        <v>357</v>
      </c>
      <c r="C81" s="11" t="s">
        <v>358</v>
      </c>
      <c r="D81" s="11" t="s">
        <v>350</v>
      </c>
      <c r="E81" s="11" t="s">
        <v>359</v>
      </c>
      <c r="F81" s="11" t="s">
        <v>360</v>
      </c>
      <c r="G81" s="11"/>
      <c r="H81" s="12" t="n">
        <v>0</v>
      </c>
      <c r="I81" s="12" t="n">
        <v>0</v>
      </c>
      <c r="J81" s="12" t="n">
        <v>0</v>
      </c>
      <c r="K81" s="13" t="n">
        <v>4810000</v>
      </c>
      <c r="L81" s="10"/>
    </row>
    <row r="82" customFormat="false" ht="12.75" hidden="false" customHeight="false" outlineLevel="0" collapsed="false">
      <c r="A82" s="10" t="n">
        <f aca="false">A81+1</f>
        <v>75</v>
      </c>
      <c r="B82" s="11" t="s">
        <v>361</v>
      </c>
      <c r="C82" s="11" t="s">
        <v>362</v>
      </c>
      <c r="D82" s="11" t="s">
        <v>350</v>
      </c>
      <c r="E82" s="11" t="s">
        <v>363</v>
      </c>
      <c r="F82" s="11" t="s">
        <v>364</v>
      </c>
      <c r="G82" s="11"/>
      <c r="H82" s="12" t="n">
        <v>0</v>
      </c>
      <c r="I82" s="12" t="n">
        <v>0</v>
      </c>
      <c r="J82" s="12" t="n">
        <v>0</v>
      </c>
      <c r="K82" s="13" t="n">
        <v>4810000</v>
      </c>
      <c r="L82" s="10"/>
    </row>
    <row r="83" customFormat="false" ht="12.75" hidden="false" customHeight="false" outlineLevel="0" collapsed="false">
      <c r="A83" s="10" t="n">
        <f aca="false">A82+1</f>
        <v>76</v>
      </c>
      <c r="B83" s="11" t="s">
        <v>365</v>
      </c>
      <c r="C83" s="11" t="s">
        <v>366</v>
      </c>
      <c r="D83" s="11" t="s">
        <v>350</v>
      </c>
      <c r="E83" s="11" t="s">
        <v>367</v>
      </c>
      <c r="F83" s="11" t="s">
        <v>368</v>
      </c>
      <c r="G83" s="11"/>
      <c r="H83" s="12" t="n">
        <v>0</v>
      </c>
      <c r="I83" s="12" t="n">
        <v>0</v>
      </c>
      <c r="J83" s="12" t="n">
        <v>0</v>
      </c>
      <c r="K83" s="13" t="n">
        <v>4810000</v>
      </c>
      <c r="L83" s="10"/>
    </row>
    <row r="84" customFormat="false" ht="12.75" hidden="false" customHeight="false" outlineLevel="0" collapsed="false">
      <c r="A84" s="10" t="n">
        <f aca="false">A83+1</f>
        <v>77</v>
      </c>
      <c r="B84" s="11" t="s">
        <v>369</v>
      </c>
      <c r="C84" s="11" t="s">
        <v>370</v>
      </c>
      <c r="D84" s="11" t="s">
        <v>350</v>
      </c>
      <c r="E84" s="11" t="s">
        <v>371</v>
      </c>
      <c r="F84" s="11" t="s">
        <v>372</v>
      </c>
      <c r="G84" s="11"/>
      <c r="H84" s="12" t="n">
        <v>0</v>
      </c>
      <c r="I84" s="12" t="n">
        <v>0</v>
      </c>
      <c r="J84" s="12" t="n">
        <v>0</v>
      </c>
      <c r="K84" s="13" t="n">
        <v>4810000</v>
      </c>
      <c r="L84" s="10"/>
    </row>
    <row r="85" customFormat="false" ht="12.75" hidden="false" customHeight="false" outlineLevel="0" collapsed="false">
      <c r="A85" s="10" t="n">
        <f aca="false">A84+1</f>
        <v>78</v>
      </c>
      <c r="B85" s="11" t="s">
        <v>373</v>
      </c>
      <c r="C85" s="11" t="s">
        <v>374</v>
      </c>
      <c r="D85" s="11" t="s">
        <v>350</v>
      </c>
      <c r="E85" s="11" t="s">
        <v>375</v>
      </c>
      <c r="F85" s="11" t="s">
        <v>376</v>
      </c>
      <c r="G85" s="11"/>
      <c r="H85" s="12" t="n">
        <v>0</v>
      </c>
      <c r="I85" s="12" t="n">
        <v>0</v>
      </c>
      <c r="J85" s="12" t="n">
        <v>0</v>
      </c>
      <c r="K85" s="13" t="n">
        <v>4810000</v>
      </c>
      <c r="L85" s="10"/>
    </row>
    <row r="86" customFormat="false" ht="12.75" hidden="false" customHeight="false" outlineLevel="0" collapsed="false">
      <c r="A86" s="10" t="n">
        <f aca="false">A85+1</f>
        <v>79</v>
      </c>
      <c r="B86" s="11" t="s">
        <v>377</v>
      </c>
      <c r="C86" s="11" t="s">
        <v>378</v>
      </c>
      <c r="D86" s="11" t="s">
        <v>379</v>
      </c>
      <c r="E86" s="11" t="s">
        <v>380</v>
      </c>
      <c r="F86" s="11" t="s">
        <v>381</v>
      </c>
      <c r="G86" s="11"/>
      <c r="H86" s="12" t="n">
        <v>0</v>
      </c>
      <c r="I86" s="12" t="n">
        <v>0</v>
      </c>
      <c r="J86" s="12" t="n">
        <v>0</v>
      </c>
      <c r="K86" s="13" t="n">
        <v>9760000</v>
      </c>
      <c r="L86" s="10"/>
    </row>
    <row r="87" customFormat="false" ht="12.75" hidden="false" customHeight="false" outlineLevel="0" collapsed="false">
      <c r="A87" s="10" t="n">
        <f aca="false">A86+1</f>
        <v>80</v>
      </c>
      <c r="B87" s="11" t="s">
        <v>382</v>
      </c>
      <c r="C87" s="11" t="s">
        <v>39</v>
      </c>
      <c r="D87" s="11" t="s">
        <v>379</v>
      </c>
      <c r="E87" s="11" t="s">
        <v>383</v>
      </c>
      <c r="F87" s="11" t="s">
        <v>384</v>
      </c>
      <c r="G87" s="11"/>
      <c r="H87" s="12" t="n">
        <v>0</v>
      </c>
      <c r="I87" s="12" t="n">
        <v>0</v>
      </c>
      <c r="J87" s="12" t="n">
        <v>0</v>
      </c>
      <c r="K87" s="13" t="n">
        <v>9210000</v>
      </c>
      <c r="L87" s="10"/>
    </row>
    <row r="88" customFormat="false" ht="12.75" hidden="false" customHeight="false" outlineLevel="0" collapsed="false">
      <c r="A88" s="10" t="n">
        <f aca="false">A87+1</f>
        <v>81</v>
      </c>
      <c r="B88" s="11" t="s">
        <v>385</v>
      </c>
      <c r="C88" s="11" t="s">
        <v>386</v>
      </c>
      <c r="D88" s="11" t="s">
        <v>379</v>
      </c>
      <c r="E88" s="11" t="s">
        <v>387</v>
      </c>
      <c r="F88" s="11" t="s">
        <v>388</v>
      </c>
      <c r="G88" s="11"/>
      <c r="H88" s="12" t="n">
        <v>0</v>
      </c>
      <c r="I88" s="12" t="n">
        <v>0</v>
      </c>
      <c r="J88" s="12" t="n">
        <v>0</v>
      </c>
      <c r="K88" s="13" t="n">
        <v>8650000</v>
      </c>
      <c r="L88" s="10"/>
    </row>
    <row r="89" customFormat="false" ht="12.75" hidden="false" customHeight="false" outlineLevel="0" collapsed="false">
      <c r="A89" s="10" t="n">
        <f aca="false">A88+1</f>
        <v>82</v>
      </c>
      <c r="B89" s="11" t="s">
        <v>389</v>
      </c>
      <c r="C89" s="11" t="s">
        <v>390</v>
      </c>
      <c r="D89" s="11" t="s">
        <v>379</v>
      </c>
      <c r="E89" s="11" t="s">
        <v>391</v>
      </c>
      <c r="F89" s="11" t="s">
        <v>392</v>
      </c>
      <c r="G89" s="11"/>
      <c r="H89" s="12" t="n">
        <v>0</v>
      </c>
      <c r="I89" s="12" t="n">
        <v>0</v>
      </c>
      <c r="J89" s="12" t="n">
        <v>0</v>
      </c>
      <c r="K89" s="13" t="n">
        <v>9210000</v>
      </c>
      <c r="L89" s="10"/>
    </row>
    <row r="90" customFormat="false" ht="12.75" hidden="false" customHeight="false" outlineLevel="0" collapsed="false">
      <c r="A90" s="10" t="n">
        <f aca="false">A89+1</f>
        <v>83</v>
      </c>
      <c r="B90" s="11" t="s">
        <v>393</v>
      </c>
      <c r="C90" s="11" t="s">
        <v>394</v>
      </c>
      <c r="D90" s="11" t="s">
        <v>379</v>
      </c>
      <c r="E90" s="11" t="s">
        <v>395</v>
      </c>
      <c r="F90" s="11" t="s">
        <v>396</v>
      </c>
      <c r="G90" s="11"/>
      <c r="H90" s="12" t="n">
        <v>0</v>
      </c>
      <c r="I90" s="12" t="n">
        <v>0</v>
      </c>
      <c r="J90" s="12" t="n">
        <v>0</v>
      </c>
      <c r="K90" s="13" t="n">
        <v>9210000</v>
      </c>
      <c r="L90" s="10"/>
    </row>
    <row r="91" customFormat="false" ht="12.75" hidden="false" customHeight="false" outlineLevel="0" collapsed="false">
      <c r="A91" s="10" t="n">
        <f aca="false">A90+1</f>
        <v>84</v>
      </c>
      <c r="B91" s="11" t="s">
        <v>397</v>
      </c>
      <c r="C91" s="11" t="s">
        <v>398</v>
      </c>
      <c r="D91" s="11" t="s">
        <v>379</v>
      </c>
      <c r="E91" s="11" t="s">
        <v>399</v>
      </c>
      <c r="F91" s="11" t="s">
        <v>400</v>
      </c>
      <c r="G91" s="11"/>
      <c r="H91" s="12" t="n">
        <v>0</v>
      </c>
      <c r="I91" s="12" t="n">
        <v>0</v>
      </c>
      <c r="J91" s="12" t="n">
        <v>0</v>
      </c>
      <c r="K91" s="13" t="n">
        <v>9210000</v>
      </c>
      <c r="L91" s="10"/>
    </row>
    <row r="92" customFormat="false" ht="12.75" hidden="false" customHeight="false" outlineLevel="0" collapsed="false">
      <c r="A92" s="10" t="n">
        <f aca="false">A91+1</f>
        <v>85</v>
      </c>
      <c r="B92" s="11" t="s">
        <v>397</v>
      </c>
      <c r="C92" s="11" t="s">
        <v>401</v>
      </c>
      <c r="D92" s="11" t="s">
        <v>379</v>
      </c>
      <c r="E92" s="11" t="s">
        <v>402</v>
      </c>
      <c r="F92" s="11" t="s">
        <v>403</v>
      </c>
      <c r="G92" s="11"/>
      <c r="H92" s="12" t="n">
        <v>0</v>
      </c>
      <c r="I92" s="12" t="n">
        <v>0</v>
      </c>
      <c r="J92" s="12" t="n">
        <v>0</v>
      </c>
      <c r="K92" s="13" t="n">
        <v>9210000</v>
      </c>
      <c r="L92" s="10"/>
    </row>
    <row r="93" customFormat="false" ht="12.75" hidden="false" customHeight="false" outlineLevel="0" collapsed="false">
      <c r="A93" s="10" t="n">
        <f aca="false">A92+1</f>
        <v>86</v>
      </c>
      <c r="B93" s="11" t="s">
        <v>404</v>
      </c>
      <c r="C93" s="11" t="s">
        <v>405</v>
      </c>
      <c r="D93" s="11" t="s">
        <v>379</v>
      </c>
      <c r="E93" s="11" t="s">
        <v>406</v>
      </c>
      <c r="F93" s="11" t="s">
        <v>407</v>
      </c>
      <c r="G93" s="11"/>
      <c r="H93" s="12" t="n">
        <v>0</v>
      </c>
      <c r="I93" s="12" t="n">
        <v>0</v>
      </c>
      <c r="J93" s="12" t="n">
        <v>0</v>
      </c>
      <c r="K93" s="13" t="n">
        <v>9210000</v>
      </c>
      <c r="L93" s="10"/>
    </row>
    <row r="94" customFormat="false" ht="12.75" hidden="false" customHeight="false" outlineLevel="0" collapsed="false">
      <c r="A94" s="10" t="n">
        <f aca="false">A93+1</f>
        <v>87</v>
      </c>
      <c r="B94" s="11" t="s">
        <v>408</v>
      </c>
      <c r="C94" s="11" t="s">
        <v>409</v>
      </c>
      <c r="D94" s="11" t="s">
        <v>379</v>
      </c>
      <c r="E94" s="11" t="s">
        <v>410</v>
      </c>
      <c r="F94" s="11" t="s">
        <v>411</v>
      </c>
      <c r="G94" s="11"/>
      <c r="H94" s="12" t="n">
        <v>0</v>
      </c>
      <c r="I94" s="12" t="n">
        <v>0</v>
      </c>
      <c r="J94" s="12" t="n">
        <v>0</v>
      </c>
      <c r="K94" s="13" t="n">
        <v>9210000</v>
      </c>
      <c r="L94" s="10"/>
    </row>
    <row r="95" customFormat="false" ht="12.75" hidden="false" customHeight="false" outlineLevel="0" collapsed="false">
      <c r="A95" s="10" t="n">
        <f aca="false">A94+1</f>
        <v>88</v>
      </c>
      <c r="B95" s="11" t="s">
        <v>412</v>
      </c>
      <c r="C95" s="11" t="s">
        <v>413</v>
      </c>
      <c r="D95" s="11" t="s">
        <v>379</v>
      </c>
      <c r="E95" s="11" t="s">
        <v>414</v>
      </c>
      <c r="F95" s="11" t="s">
        <v>415</v>
      </c>
      <c r="G95" s="11"/>
      <c r="H95" s="12" t="n">
        <v>0</v>
      </c>
      <c r="I95" s="12" t="n">
        <v>0</v>
      </c>
      <c r="J95" s="12" t="n">
        <v>0</v>
      </c>
      <c r="K95" s="13" t="n">
        <v>9210000</v>
      </c>
      <c r="L95" s="10"/>
    </row>
    <row r="96" customFormat="false" ht="12.75" hidden="false" customHeight="false" outlineLevel="0" collapsed="false">
      <c r="A96" s="10" t="n">
        <f aca="false">A95+1</f>
        <v>89</v>
      </c>
      <c r="B96" s="11" t="s">
        <v>416</v>
      </c>
      <c r="C96" s="11" t="s">
        <v>417</v>
      </c>
      <c r="D96" s="11" t="s">
        <v>379</v>
      </c>
      <c r="E96" s="11" t="s">
        <v>418</v>
      </c>
      <c r="F96" s="11" t="s">
        <v>419</v>
      </c>
      <c r="G96" s="11"/>
      <c r="H96" s="12" t="n">
        <v>0</v>
      </c>
      <c r="I96" s="12" t="n">
        <v>0</v>
      </c>
      <c r="J96" s="12" t="n">
        <v>0</v>
      </c>
      <c r="K96" s="13" t="n">
        <v>9210000</v>
      </c>
      <c r="L96" s="10"/>
    </row>
    <row r="97" customFormat="false" ht="12.75" hidden="false" customHeight="false" outlineLevel="0" collapsed="false">
      <c r="A97" s="10" t="n">
        <f aca="false">A96+1</f>
        <v>90</v>
      </c>
      <c r="B97" s="11" t="s">
        <v>420</v>
      </c>
      <c r="C97" s="11" t="s">
        <v>421</v>
      </c>
      <c r="D97" s="11" t="s">
        <v>379</v>
      </c>
      <c r="E97" s="11" t="s">
        <v>422</v>
      </c>
      <c r="F97" s="11" t="s">
        <v>423</v>
      </c>
      <c r="G97" s="11"/>
      <c r="H97" s="12" t="n">
        <v>0</v>
      </c>
      <c r="I97" s="12" t="n">
        <v>0</v>
      </c>
      <c r="J97" s="12" t="n">
        <v>0</v>
      </c>
      <c r="K97" s="13" t="n">
        <v>9210000</v>
      </c>
      <c r="L97" s="10"/>
    </row>
    <row r="98" customFormat="false" ht="12.75" hidden="false" customHeight="false" outlineLevel="0" collapsed="false">
      <c r="A98" s="10" t="n">
        <f aca="false">A97+1</f>
        <v>91</v>
      </c>
      <c r="B98" s="11" t="s">
        <v>424</v>
      </c>
      <c r="C98" s="11" t="s">
        <v>425</v>
      </c>
      <c r="D98" s="11" t="s">
        <v>379</v>
      </c>
      <c r="E98" s="11" t="s">
        <v>426</v>
      </c>
      <c r="F98" s="11" t="s">
        <v>427</v>
      </c>
      <c r="G98" s="11"/>
      <c r="H98" s="12" t="n">
        <v>0</v>
      </c>
      <c r="I98" s="12" t="n">
        <v>0</v>
      </c>
      <c r="J98" s="12" t="n">
        <v>0</v>
      </c>
      <c r="K98" s="13" t="n">
        <v>9210000</v>
      </c>
      <c r="L98" s="10"/>
    </row>
    <row r="99" customFormat="false" ht="12.75" hidden="false" customHeight="false" outlineLevel="0" collapsed="false">
      <c r="A99" s="10" t="n">
        <f aca="false">A98+1</f>
        <v>92</v>
      </c>
      <c r="B99" s="11" t="s">
        <v>428</v>
      </c>
      <c r="C99" s="11" t="s">
        <v>429</v>
      </c>
      <c r="D99" s="11" t="s">
        <v>379</v>
      </c>
      <c r="E99" s="11" t="s">
        <v>430</v>
      </c>
      <c r="F99" s="11" t="s">
        <v>431</v>
      </c>
      <c r="G99" s="11"/>
      <c r="H99" s="12" t="n">
        <v>0</v>
      </c>
      <c r="I99" s="12" t="n">
        <v>0</v>
      </c>
      <c r="J99" s="12" t="n">
        <v>0</v>
      </c>
      <c r="K99" s="13" t="n">
        <v>9210000</v>
      </c>
      <c r="L99" s="10"/>
    </row>
    <row r="100" customFormat="false" ht="12.75" hidden="false" customHeight="false" outlineLevel="0" collapsed="false">
      <c r="A100" s="10" t="n">
        <f aca="false">A99+1</f>
        <v>93</v>
      </c>
      <c r="B100" s="11" t="s">
        <v>432</v>
      </c>
      <c r="C100" s="11" t="s">
        <v>433</v>
      </c>
      <c r="D100" s="11" t="s">
        <v>379</v>
      </c>
      <c r="E100" s="11" t="s">
        <v>434</v>
      </c>
      <c r="F100" s="11" t="s">
        <v>435</v>
      </c>
      <c r="G100" s="11"/>
      <c r="H100" s="12" t="n">
        <v>0</v>
      </c>
      <c r="I100" s="12" t="n">
        <v>0</v>
      </c>
      <c r="J100" s="12" t="n">
        <v>0</v>
      </c>
      <c r="K100" s="13" t="n">
        <v>9210000</v>
      </c>
      <c r="L100" s="10"/>
    </row>
    <row r="101" customFormat="false" ht="12.75" hidden="false" customHeight="false" outlineLevel="0" collapsed="false">
      <c r="A101" s="10" t="n">
        <f aca="false">A100+1</f>
        <v>94</v>
      </c>
      <c r="B101" s="11" t="s">
        <v>436</v>
      </c>
      <c r="C101" s="11" t="s">
        <v>437</v>
      </c>
      <c r="D101" s="11" t="s">
        <v>379</v>
      </c>
      <c r="E101" s="11" t="s">
        <v>438</v>
      </c>
      <c r="F101" s="11" t="s">
        <v>439</v>
      </c>
      <c r="G101" s="11"/>
      <c r="H101" s="12" t="n">
        <v>0</v>
      </c>
      <c r="I101" s="12" t="n">
        <v>0</v>
      </c>
      <c r="J101" s="12" t="n">
        <v>0</v>
      </c>
      <c r="K101" s="13" t="n">
        <v>9210000</v>
      </c>
      <c r="L101" s="10"/>
    </row>
    <row r="102" customFormat="false" ht="12.75" hidden="false" customHeight="false" outlineLevel="0" collapsed="false">
      <c r="A102" s="10" t="n">
        <f aca="false">A101+1</f>
        <v>95</v>
      </c>
      <c r="B102" s="11" t="s">
        <v>440</v>
      </c>
      <c r="C102" s="11" t="s">
        <v>441</v>
      </c>
      <c r="D102" s="11" t="s">
        <v>379</v>
      </c>
      <c r="E102" s="11" t="s">
        <v>442</v>
      </c>
      <c r="F102" s="11" t="s">
        <v>443</v>
      </c>
      <c r="G102" s="11"/>
      <c r="H102" s="12" t="n">
        <v>0</v>
      </c>
      <c r="I102" s="12" t="n">
        <v>0</v>
      </c>
      <c r="J102" s="12" t="n">
        <v>0</v>
      </c>
      <c r="K102" s="13" t="n">
        <v>9210000</v>
      </c>
      <c r="L102" s="10"/>
    </row>
    <row r="103" customFormat="false" ht="12.75" hidden="false" customHeight="false" outlineLevel="0" collapsed="false">
      <c r="A103" s="10" t="n">
        <f aca="false">A102+1</f>
        <v>96</v>
      </c>
      <c r="B103" s="11" t="s">
        <v>444</v>
      </c>
      <c r="C103" s="11" t="s">
        <v>445</v>
      </c>
      <c r="D103" s="11" t="s">
        <v>379</v>
      </c>
      <c r="E103" s="11" t="s">
        <v>446</v>
      </c>
      <c r="F103" s="11" t="s">
        <v>447</v>
      </c>
      <c r="G103" s="11"/>
      <c r="H103" s="12" t="n">
        <v>0</v>
      </c>
      <c r="I103" s="12" t="n">
        <v>0</v>
      </c>
      <c r="J103" s="12" t="n">
        <v>0</v>
      </c>
      <c r="K103" s="13" t="n">
        <v>9210000</v>
      </c>
      <c r="L103" s="10"/>
    </row>
    <row r="104" customFormat="false" ht="12.75" hidden="false" customHeight="false" outlineLevel="0" collapsed="false">
      <c r="A104" s="10" t="n">
        <f aca="false">A103+1</f>
        <v>97</v>
      </c>
      <c r="B104" s="11" t="s">
        <v>448</v>
      </c>
      <c r="C104" s="11" t="s">
        <v>449</v>
      </c>
      <c r="D104" s="11" t="s">
        <v>379</v>
      </c>
      <c r="E104" s="11" t="s">
        <v>450</v>
      </c>
      <c r="F104" s="11" t="s">
        <v>451</v>
      </c>
      <c r="G104" s="11"/>
      <c r="H104" s="12" t="n">
        <v>0</v>
      </c>
      <c r="I104" s="12" t="n">
        <v>0</v>
      </c>
      <c r="J104" s="12" t="n">
        <v>0</v>
      </c>
      <c r="K104" s="13" t="n">
        <v>9210000</v>
      </c>
      <c r="L104" s="10"/>
    </row>
    <row r="105" customFormat="false" ht="12.75" hidden="false" customHeight="false" outlineLevel="0" collapsed="false">
      <c r="A105" s="10" t="n">
        <f aca="false">A104+1</f>
        <v>98</v>
      </c>
      <c r="B105" s="11" t="s">
        <v>452</v>
      </c>
      <c r="C105" s="11" t="s">
        <v>453</v>
      </c>
      <c r="D105" s="11" t="s">
        <v>379</v>
      </c>
      <c r="E105" s="11" t="s">
        <v>454</v>
      </c>
      <c r="F105" s="11" t="s">
        <v>455</v>
      </c>
      <c r="G105" s="11"/>
      <c r="H105" s="12" t="n">
        <v>0</v>
      </c>
      <c r="I105" s="12" t="n">
        <v>0</v>
      </c>
      <c r="J105" s="12" t="n">
        <v>0</v>
      </c>
      <c r="K105" s="13" t="n">
        <v>9210000</v>
      </c>
      <c r="L105" s="10"/>
    </row>
    <row r="106" customFormat="false" ht="12.75" hidden="false" customHeight="false" outlineLevel="0" collapsed="false">
      <c r="A106" s="10" t="n">
        <f aca="false">A105+1</f>
        <v>99</v>
      </c>
      <c r="B106" s="11" t="s">
        <v>456</v>
      </c>
      <c r="C106" s="11" t="s">
        <v>457</v>
      </c>
      <c r="D106" s="11" t="s">
        <v>458</v>
      </c>
      <c r="E106" s="11" t="s">
        <v>459</v>
      </c>
      <c r="F106" s="11" t="s">
        <v>460</v>
      </c>
      <c r="G106" s="11" t="s">
        <v>461</v>
      </c>
      <c r="H106" s="12" t="n">
        <v>0</v>
      </c>
      <c r="I106" s="12" t="n">
        <v>0</v>
      </c>
      <c r="J106" s="12" t="n">
        <v>0</v>
      </c>
      <c r="K106" s="13" t="n">
        <v>4390000</v>
      </c>
      <c r="L106" s="10"/>
    </row>
    <row r="107" customFormat="false" ht="12.75" hidden="false" customHeight="false" outlineLevel="0" collapsed="false">
      <c r="A107" s="10" t="n">
        <f aca="false">A106+1</f>
        <v>100</v>
      </c>
      <c r="B107" s="11" t="s">
        <v>462</v>
      </c>
      <c r="C107" s="11" t="s">
        <v>463</v>
      </c>
      <c r="D107" s="11" t="s">
        <v>458</v>
      </c>
      <c r="E107" s="11" t="s">
        <v>464</v>
      </c>
      <c r="F107" s="11" t="s">
        <v>465</v>
      </c>
      <c r="G107" s="11" t="s">
        <v>466</v>
      </c>
      <c r="H107" s="12" t="n">
        <v>0</v>
      </c>
      <c r="I107" s="12" t="n">
        <v>0</v>
      </c>
      <c r="J107" s="12" t="n">
        <v>0</v>
      </c>
      <c r="K107" s="13" t="n">
        <v>4810000</v>
      </c>
      <c r="L107" s="10"/>
    </row>
    <row r="108" customFormat="false" ht="12.75" hidden="false" customHeight="false" outlineLevel="0" collapsed="false">
      <c r="A108" s="10" t="n">
        <f aca="false">A107+1</f>
        <v>101</v>
      </c>
      <c r="B108" s="11" t="s">
        <v>467</v>
      </c>
      <c r="C108" s="11" t="s">
        <v>468</v>
      </c>
      <c r="D108" s="11" t="s">
        <v>458</v>
      </c>
      <c r="E108" s="11" t="s">
        <v>469</v>
      </c>
      <c r="F108" s="11" t="s">
        <v>470</v>
      </c>
      <c r="G108" s="11" t="s">
        <v>471</v>
      </c>
      <c r="H108" s="12" t="n">
        <v>0</v>
      </c>
      <c r="I108" s="12" t="n">
        <v>0</v>
      </c>
      <c r="J108" s="12" t="n">
        <v>0</v>
      </c>
      <c r="K108" s="13" t="n">
        <v>4810000</v>
      </c>
      <c r="L108" s="10"/>
    </row>
    <row r="109" customFormat="false" ht="12.75" hidden="false" customHeight="false" outlineLevel="0" collapsed="false">
      <c r="A109" s="10" t="n">
        <f aca="false">A108+1</f>
        <v>102</v>
      </c>
      <c r="B109" s="11" t="s">
        <v>472</v>
      </c>
      <c r="C109" s="11" t="s">
        <v>473</v>
      </c>
      <c r="D109" s="11" t="s">
        <v>458</v>
      </c>
      <c r="E109" s="11" t="s">
        <v>474</v>
      </c>
      <c r="F109" s="11" t="s">
        <v>475</v>
      </c>
      <c r="G109" s="11" t="s">
        <v>476</v>
      </c>
      <c r="H109" s="12" t="n">
        <v>0</v>
      </c>
      <c r="I109" s="12" t="n">
        <v>0</v>
      </c>
      <c r="J109" s="12" t="n">
        <v>0</v>
      </c>
      <c r="K109" s="13" t="n">
        <v>4810000</v>
      </c>
      <c r="L109" s="10"/>
    </row>
    <row r="110" customFormat="false" ht="12.75" hidden="false" customHeight="false" outlineLevel="0" collapsed="false">
      <c r="A110" s="10" t="n">
        <f aca="false">A109+1</f>
        <v>103</v>
      </c>
      <c r="B110" s="11" t="s">
        <v>477</v>
      </c>
      <c r="C110" s="11" t="s">
        <v>478</v>
      </c>
      <c r="D110" s="11" t="s">
        <v>458</v>
      </c>
      <c r="E110" s="11" t="s">
        <v>479</v>
      </c>
      <c r="F110" s="11" t="s">
        <v>480</v>
      </c>
      <c r="G110" s="11" t="s">
        <v>481</v>
      </c>
      <c r="H110" s="12" t="n">
        <v>0</v>
      </c>
      <c r="I110" s="12" t="n">
        <v>0</v>
      </c>
      <c r="J110" s="12" t="n">
        <v>0</v>
      </c>
      <c r="K110" s="13" t="n">
        <v>4810000</v>
      </c>
      <c r="L110" s="10"/>
    </row>
    <row r="111" customFormat="false" ht="12.75" hidden="false" customHeight="false" outlineLevel="0" collapsed="false">
      <c r="A111" s="10" t="n">
        <f aca="false">A110+1</f>
        <v>104</v>
      </c>
      <c r="B111" s="11" t="s">
        <v>482</v>
      </c>
      <c r="C111" s="11" t="s">
        <v>483</v>
      </c>
      <c r="D111" s="11" t="s">
        <v>458</v>
      </c>
      <c r="E111" s="11" t="s">
        <v>484</v>
      </c>
      <c r="F111" s="11" t="s">
        <v>485</v>
      </c>
      <c r="G111" s="11" t="s">
        <v>486</v>
      </c>
      <c r="H111" s="12" t="n">
        <v>0</v>
      </c>
      <c r="I111" s="12" t="n">
        <v>0</v>
      </c>
      <c r="J111" s="12" t="n">
        <v>0</v>
      </c>
      <c r="K111" s="13" t="n">
        <v>4810000</v>
      </c>
      <c r="L111" s="10"/>
    </row>
    <row r="112" customFormat="false" ht="12.75" hidden="false" customHeight="false" outlineLevel="0" collapsed="false">
      <c r="A112" s="10" t="n">
        <f aca="false">A111+1</f>
        <v>105</v>
      </c>
      <c r="B112" s="11" t="s">
        <v>487</v>
      </c>
      <c r="C112" s="11" t="s">
        <v>488</v>
      </c>
      <c r="D112" s="11" t="s">
        <v>458</v>
      </c>
      <c r="E112" s="11" t="s">
        <v>489</v>
      </c>
      <c r="F112" s="11" t="s">
        <v>490</v>
      </c>
      <c r="G112" s="11" t="s">
        <v>491</v>
      </c>
      <c r="H112" s="12" t="n">
        <v>0</v>
      </c>
      <c r="I112" s="12" t="n">
        <v>0</v>
      </c>
      <c r="J112" s="12" t="n">
        <v>0</v>
      </c>
      <c r="K112" s="13" t="n">
        <v>4810000</v>
      </c>
      <c r="L112" s="10"/>
    </row>
    <row r="113" customFormat="false" ht="12.75" hidden="false" customHeight="false" outlineLevel="0" collapsed="false">
      <c r="A113" s="10" t="n">
        <f aca="false">A112+1</f>
        <v>106</v>
      </c>
      <c r="B113" s="11" t="s">
        <v>492</v>
      </c>
      <c r="C113" s="11" t="s">
        <v>493</v>
      </c>
      <c r="D113" s="11" t="s">
        <v>458</v>
      </c>
      <c r="E113" s="11" t="s">
        <v>494</v>
      </c>
      <c r="F113" s="11" t="s">
        <v>495</v>
      </c>
      <c r="G113" s="11" t="s">
        <v>496</v>
      </c>
      <c r="H113" s="12" t="n">
        <v>0</v>
      </c>
      <c r="I113" s="12" t="n">
        <v>0</v>
      </c>
      <c r="J113" s="12" t="n">
        <v>0</v>
      </c>
      <c r="K113" s="13" t="n">
        <v>1870000</v>
      </c>
      <c r="L113" s="10"/>
    </row>
    <row r="114" customFormat="false" ht="12.75" hidden="false" customHeight="false" outlineLevel="0" collapsed="false">
      <c r="A114" s="10" t="n">
        <f aca="false">A113+1</f>
        <v>107</v>
      </c>
      <c r="B114" s="11" t="s">
        <v>497</v>
      </c>
      <c r="C114" s="11" t="s">
        <v>498</v>
      </c>
      <c r="D114" s="11" t="s">
        <v>458</v>
      </c>
      <c r="E114" s="11" t="s">
        <v>499</v>
      </c>
      <c r="F114" s="11" t="s">
        <v>500</v>
      </c>
      <c r="G114" s="11" t="s">
        <v>501</v>
      </c>
      <c r="H114" s="12" t="n">
        <v>0</v>
      </c>
      <c r="I114" s="12" t="n">
        <v>0</v>
      </c>
      <c r="J114" s="12" t="n">
        <v>0</v>
      </c>
      <c r="K114" s="13" t="n">
        <v>4810000</v>
      </c>
      <c r="L114" s="10"/>
    </row>
    <row r="115" customFormat="false" ht="12.75" hidden="false" customHeight="false" outlineLevel="0" collapsed="false">
      <c r="A115" s="10" t="n">
        <f aca="false">A114+1</f>
        <v>108</v>
      </c>
      <c r="B115" s="11" t="s">
        <v>502</v>
      </c>
      <c r="C115" s="11" t="s">
        <v>503</v>
      </c>
      <c r="D115" s="11" t="s">
        <v>458</v>
      </c>
      <c r="E115" s="11" t="s">
        <v>504</v>
      </c>
      <c r="F115" s="11" t="s">
        <v>505</v>
      </c>
      <c r="G115" s="11" t="s">
        <v>506</v>
      </c>
      <c r="H115" s="12" t="n">
        <v>0</v>
      </c>
      <c r="I115" s="12" t="n">
        <v>0</v>
      </c>
      <c r="J115" s="12" t="n">
        <v>0</v>
      </c>
      <c r="K115" s="13" t="n">
        <v>4810000</v>
      </c>
      <c r="L115" s="10"/>
    </row>
    <row r="116" customFormat="false" ht="12.75" hidden="false" customHeight="false" outlineLevel="0" collapsed="false">
      <c r="A116" s="10" t="n">
        <f aca="false">A115+1</f>
        <v>109</v>
      </c>
      <c r="B116" s="11" t="s">
        <v>507</v>
      </c>
      <c r="C116" s="11" t="s">
        <v>508</v>
      </c>
      <c r="D116" s="11" t="s">
        <v>458</v>
      </c>
      <c r="E116" s="11" t="s">
        <v>509</v>
      </c>
      <c r="F116" s="11" t="s">
        <v>510</v>
      </c>
      <c r="G116" s="11" t="s">
        <v>511</v>
      </c>
      <c r="H116" s="12" t="n">
        <v>0</v>
      </c>
      <c r="I116" s="12" t="n">
        <v>0</v>
      </c>
      <c r="J116" s="12" t="n">
        <v>0</v>
      </c>
      <c r="K116" s="13" t="n">
        <v>4810000</v>
      </c>
      <c r="L116" s="10"/>
    </row>
    <row r="117" customFormat="false" ht="12.75" hidden="false" customHeight="false" outlineLevel="0" collapsed="false">
      <c r="A117" s="10" t="n">
        <f aca="false">A116+1</f>
        <v>110</v>
      </c>
      <c r="B117" s="11" t="s">
        <v>512</v>
      </c>
      <c r="C117" s="11" t="s">
        <v>513</v>
      </c>
      <c r="D117" s="11" t="s">
        <v>458</v>
      </c>
      <c r="E117" s="11" t="s">
        <v>514</v>
      </c>
      <c r="F117" s="11" t="s">
        <v>515</v>
      </c>
      <c r="G117" s="11" t="s">
        <v>516</v>
      </c>
      <c r="H117" s="12" t="n">
        <v>0</v>
      </c>
      <c r="I117" s="12" t="n">
        <v>0</v>
      </c>
      <c r="J117" s="12" t="n">
        <v>0</v>
      </c>
      <c r="K117" s="13" t="n">
        <v>4810000</v>
      </c>
      <c r="L117" s="10"/>
    </row>
    <row r="118" customFormat="false" ht="12.75" hidden="false" customHeight="false" outlineLevel="0" collapsed="false">
      <c r="A118" s="10" t="n">
        <f aca="false">A117+1</f>
        <v>111</v>
      </c>
      <c r="B118" s="11" t="s">
        <v>517</v>
      </c>
      <c r="C118" s="11" t="s">
        <v>518</v>
      </c>
      <c r="D118" s="11" t="s">
        <v>458</v>
      </c>
      <c r="E118" s="11" t="s">
        <v>519</v>
      </c>
      <c r="F118" s="11" t="s">
        <v>520</v>
      </c>
      <c r="G118" s="11" t="s">
        <v>521</v>
      </c>
      <c r="H118" s="12" t="n">
        <v>0</v>
      </c>
      <c r="I118" s="12" t="n">
        <v>0</v>
      </c>
      <c r="J118" s="12" t="n">
        <v>0</v>
      </c>
      <c r="K118" s="13" t="n">
        <v>4810000</v>
      </c>
      <c r="L118" s="10"/>
    </row>
    <row r="119" customFormat="false" ht="12.75" hidden="false" customHeight="false" outlineLevel="0" collapsed="false">
      <c r="A119" s="10" t="n">
        <f aca="false">A118+1</f>
        <v>112</v>
      </c>
      <c r="B119" s="11" t="s">
        <v>522</v>
      </c>
      <c r="C119" s="11" t="s">
        <v>523</v>
      </c>
      <c r="D119" s="11" t="s">
        <v>524</v>
      </c>
      <c r="E119" s="11" t="s">
        <v>525</v>
      </c>
      <c r="F119" s="11" t="s">
        <v>526</v>
      </c>
      <c r="G119" s="11"/>
      <c r="H119" s="12" t="n">
        <v>0</v>
      </c>
      <c r="I119" s="12" t="n">
        <v>0</v>
      </c>
      <c r="J119" s="12" t="n">
        <v>0</v>
      </c>
      <c r="K119" s="13" t="n">
        <v>4810000</v>
      </c>
      <c r="L119" s="10"/>
    </row>
    <row r="120" customFormat="false" ht="12.75" hidden="false" customHeight="false" outlineLevel="0" collapsed="false">
      <c r="A120" s="10" t="n">
        <f aca="false">A119+1</f>
        <v>113</v>
      </c>
      <c r="B120" s="11" t="s">
        <v>527</v>
      </c>
      <c r="C120" s="11" t="s">
        <v>528</v>
      </c>
      <c r="D120" s="11" t="s">
        <v>524</v>
      </c>
      <c r="E120" s="11" t="s">
        <v>529</v>
      </c>
      <c r="F120" s="11" t="s">
        <v>530</v>
      </c>
      <c r="G120" s="11" t="s">
        <v>531</v>
      </c>
      <c r="H120" s="12" t="n">
        <v>0</v>
      </c>
      <c r="I120" s="12" t="n">
        <v>0</v>
      </c>
      <c r="J120" s="12" t="n">
        <v>0</v>
      </c>
      <c r="K120" s="13" t="n">
        <v>4810000</v>
      </c>
      <c r="L120" s="10"/>
    </row>
    <row r="121" customFormat="false" ht="12.75" hidden="false" customHeight="false" outlineLevel="0" collapsed="false">
      <c r="A121" s="10" t="n">
        <f aca="false">A120+1</f>
        <v>114</v>
      </c>
      <c r="B121" s="11" t="s">
        <v>532</v>
      </c>
      <c r="C121" s="11" t="s">
        <v>533</v>
      </c>
      <c r="D121" s="11" t="s">
        <v>524</v>
      </c>
      <c r="E121" s="11" t="s">
        <v>534</v>
      </c>
      <c r="F121" s="11" t="s">
        <v>535</v>
      </c>
      <c r="G121" s="11" t="s">
        <v>536</v>
      </c>
      <c r="H121" s="12" t="n">
        <v>0</v>
      </c>
      <c r="I121" s="12" t="n">
        <v>0</v>
      </c>
      <c r="J121" s="12" t="n">
        <v>0</v>
      </c>
      <c r="K121" s="13" t="n">
        <v>4810000</v>
      </c>
      <c r="L121" s="10"/>
    </row>
    <row r="122" customFormat="false" ht="12.75" hidden="false" customHeight="false" outlineLevel="0" collapsed="false">
      <c r="A122" s="10" t="n">
        <f aca="false">A121+1</f>
        <v>115</v>
      </c>
      <c r="B122" s="11" t="s">
        <v>537</v>
      </c>
      <c r="C122" s="11" t="s">
        <v>538</v>
      </c>
      <c r="D122" s="11" t="s">
        <v>524</v>
      </c>
      <c r="E122" s="11" t="s">
        <v>539</v>
      </c>
      <c r="F122" s="11" t="s">
        <v>540</v>
      </c>
      <c r="G122" s="11" t="s">
        <v>541</v>
      </c>
      <c r="H122" s="12" t="n">
        <v>0</v>
      </c>
      <c r="I122" s="12" t="n">
        <v>0</v>
      </c>
      <c r="J122" s="12" t="n">
        <v>0</v>
      </c>
      <c r="K122" s="13" t="n">
        <v>4810000</v>
      </c>
      <c r="L122" s="10"/>
    </row>
    <row r="123" customFormat="false" ht="12.75" hidden="false" customHeight="false" outlineLevel="0" collapsed="false">
      <c r="A123" s="10" t="n">
        <f aca="false">A122+1</f>
        <v>116</v>
      </c>
      <c r="B123" s="11" t="s">
        <v>542</v>
      </c>
      <c r="C123" s="11" t="s">
        <v>543</v>
      </c>
      <c r="D123" s="11" t="s">
        <v>524</v>
      </c>
      <c r="E123" s="11" t="s">
        <v>544</v>
      </c>
      <c r="F123" s="11" t="s">
        <v>545</v>
      </c>
      <c r="G123" s="11" t="s">
        <v>546</v>
      </c>
      <c r="H123" s="12" t="n">
        <v>0</v>
      </c>
      <c r="I123" s="12" t="n">
        <v>0</v>
      </c>
      <c r="J123" s="12" t="n">
        <v>0</v>
      </c>
      <c r="K123" s="13" t="n">
        <v>4810000</v>
      </c>
      <c r="L123" s="10"/>
    </row>
    <row r="124" customFormat="false" ht="12.75" hidden="false" customHeight="false" outlineLevel="0" collapsed="false">
      <c r="A124" s="10" t="n">
        <f aca="false">A123+1</f>
        <v>117</v>
      </c>
      <c r="B124" s="11" t="s">
        <v>547</v>
      </c>
      <c r="C124" s="11" t="s">
        <v>548</v>
      </c>
      <c r="D124" s="11" t="s">
        <v>524</v>
      </c>
      <c r="E124" s="11" t="s">
        <v>549</v>
      </c>
      <c r="F124" s="11" t="s">
        <v>550</v>
      </c>
      <c r="G124" s="11" t="s">
        <v>551</v>
      </c>
      <c r="H124" s="12" t="n">
        <v>0</v>
      </c>
      <c r="I124" s="12" t="n">
        <v>0</v>
      </c>
      <c r="J124" s="12" t="n">
        <v>0</v>
      </c>
      <c r="K124" s="13" t="n">
        <v>4810000</v>
      </c>
      <c r="L124" s="10"/>
    </row>
    <row r="125" customFormat="false" ht="12.75" hidden="false" customHeight="false" outlineLevel="0" collapsed="false">
      <c r="A125" s="10" t="n">
        <f aca="false">A124+1</f>
        <v>118</v>
      </c>
      <c r="B125" s="11" t="s">
        <v>552</v>
      </c>
      <c r="C125" s="11" t="s">
        <v>553</v>
      </c>
      <c r="D125" s="11" t="s">
        <v>524</v>
      </c>
      <c r="E125" s="11" t="s">
        <v>554</v>
      </c>
      <c r="F125" s="11" t="s">
        <v>555</v>
      </c>
      <c r="G125" s="11" t="s">
        <v>556</v>
      </c>
      <c r="H125" s="12" t="n">
        <v>0</v>
      </c>
      <c r="I125" s="12" t="n">
        <v>0</v>
      </c>
      <c r="J125" s="12" t="n">
        <v>0</v>
      </c>
      <c r="K125" s="13" t="n">
        <v>4810000</v>
      </c>
      <c r="L125" s="10"/>
    </row>
    <row r="126" customFormat="false" ht="12.75" hidden="false" customHeight="false" outlineLevel="0" collapsed="false">
      <c r="A126" s="10" t="n">
        <f aca="false">A125+1</f>
        <v>119</v>
      </c>
      <c r="B126" s="11" t="s">
        <v>557</v>
      </c>
      <c r="C126" s="11" t="s">
        <v>558</v>
      </c>
      <c r="D126" s="11" t="s">
        <v>524</v>
      </c>
      <c r="E126" s="11" t="s">
        <v>559</v>
      </c>
      <c r="F126" s="11" t="s">
        <v>560</v>
      </c>
      <c r="G126" s="11" t="s">
        <v>561</v>
      </c>
      <c r="H126" s="12" t="n">
        <v>0</v>
      </c>
      <c r="I126" s="12" t="n">
        <v>0</v>
      </c>
      <c r="J126" s="12" t="n">
        <v>0</v>
      </c>
      <c r="K126" s="13" t="n">
        <v>4810000</v>
      </c>
      <c r="L126" s="10"/>
    </row>
    <row r="127" customFormat="false" ht="12.75" hidden="false" customHeight="false" outlineLevel="0" collapsed="false">
      <c r="A127" s="10" t="n">
        <f aca="false">A126+1</f>
        <v>120</v>
      </c>
      <c r="B127" s="11" t="s">
        <v>562</v>
      </c>
      <c r="C127" s="11" t="s">
        <v>563</v>
      </c>
      <c r="D127" s="11" t="s">
        <v>524</v>
      </c>
      <c r="E127" s="11" t="s">
        <v>564</v>
      </c>
      <c r="F127" s="11" t="s">
        <v>565</v>
      </c>
      <c r="G127" s="11" t="s">
        <v>566</v>
      </c>
      <c r="H127" s="12" t="n">
        <v>0</v>
      </c>
      <c r="I127" s="12" t="n">
        <v>0</v>
      </c>
      <c r="J127" s="12" t="n">
        <v>0</v>
      </c>
      <c r="K127" s="13" t="n">
        <v>4810000</v>
      </c>
      <c r="L127" s="10"/>
    </row>
    <row r="128" customFormat="false" ht="12.75" hidden="false" customHeight="false" outlineLevel="0" collapsed="false">
      <c r="A128" s="10" t="n">
        <f aca="false">A127+1</f>
        <v>121</v>
      </c>
      <c r="B128" s="11" t="s">
        <v>567</v>
      </c>
      <c r="C128" s="11" t="s">
        <v>568</v>
      </c>
      <c r="D128" s="11" t="s">
        <v>524</v>
      </c>
      <c r="E128" s="11" t="s">
        <v>569</v>
      </c>
      <c r="F128" s="11" t="s">
        <v>570</v>
      </c>
      <c r="G128" s="11" t="s">
        <v>571</v>
      </c>
      <c r="H128" s="12" t="n">
        <v>0</v>
      </c>
      <c r="I128" s="12" t="n">
        <v>0</v>
      </c>
      <c r="J128" s="12" t="n">
        <v>0</v>
      </c>
      <c r="K128" s="13" t="n">
        <v>4810000</v>
      </c>
      <c r="L128" s="10"/>
    </row>
    <row r="129" customFormat="false" ht="12.75" hidden="false" customHeight="false" outlineLevel="0" collapsed="false">
      <c r="A129" s="10" t="n">
        <f aca="false">A128+1</f>
        <v>122</v>
      </c>
      <c r="B129" s="11" t="s">
        <v>572</v>
      </c>
      <c r="C129" s="11" t="s">
        <v>573</v>
      </c>
      <c r="D129" s="11" t="s">
        <v>524</v>
      </c>
      <c r="E129" s="11" t="s">
        <v>574</v>
      </c>
      <c r="F129" s="11" t="s">
        <v>575</v>
      </c>
      <c r="G129" s="11" t="s">
        <v>576</v>
      </c>
      <c r="H129" s="12" t="n">
        <v>0</v>
      </c>
      <c r="I129" s="12" t="n">
        <v>0</v>
      </c>
      <c r="J129" s="12" t="n">
        <v>0</v>
      </c>
      <c r="K129" s="13" t="n">
        <v>4810000</v>
      </c>
      <c r="L129" s="10"/>
    </row>
    <row r="130" customFormat="false" ht="12.75" hidden="false" customHeight="false" outlineLevel="0" collapsed="false">
      <c r="A130" s="10" t="n">
        <f aca="false">A129+1</f>
        <v>123</v>
      </c>
      <c r="B130" s="11" t="s">
        <v>577</v>
      </c>
      <c r="C130" s="11" t="s">
        <v>578</v>
      </c>
      <c r="D130" s="11" t="s">
        <v>579</v>
      </c>
      <c r="E130" s="11" t="s">
        <v>580</v>
      </c>
      <c r="F130" s="11" t="s">
        <v>581</v>
      </c>
      <c r="G130" s="11"/>
      <c r="H130" s="12" t="n">
        <v>0</v>
      </c>
      <c r="I130" s="12" t="n">
        <v>0</v>
      </c>
      <c r="J130" s="12" t="n">
        <v>0</v>
      </c>
      <c r="K130" s="13" t="n">
        <v>4810000</v>
      </c>
      <c r="L130" s="10"/>
    </row>
    <row r="131" customFormat="false" ht="12.75" hidden="false" customHeight="false" outlineLevel="0" collapsed="false">
      <c r="A131" s="10" t="n">
        <f aca="false">A130+1</f>
        <v>124</v>
      </c>
      <c r="B131" s="11" t="s">
        <v>582</v>
      </c>
      <c r="C131" s="11" t="s">
        <v>143</v>
      </c>
      <c r="D131" s="11" t="s">
        <v>579</v>
      </c>
      <c r="E131" s="11" t="s">
        <v>583</v>
      </c>
      <c r="F131" s="11" t="s">
        <v>584</v>
      </c>
      <c r="G131" s="11" t="s">
        <v>585</v>
      </c>
      <c r="H131" s="12" t="n">
        <v>0</v>
      </c>
      <c r="I131" s="12" t="n">
        <v>0</v>
      </c>
      <c r="J131" s="12" t="n">
        <v>0</v>
      </c>
      <c r="K131" s="13" t="n">
        <v>4810000</v>
      </c>
      <c r="L131" s="10"/>
    </row>
    <row r="132" customFormat="false" ht="12.75" hidden="false" customHeight="false" outlineLevel="0" collapsed="false">
      <c r="A132" s="10" t="n">
        <f aca="false">A131+1</f>
        <v>125</v>
      </c>
      <c r="B132" s="11" t="s">
        <v>586</v>
      </c>
      <c r="C132" s="11" t="s">
        <v>587</v>
      </c>
      <c r="D132" s="11" t="s">
        <v>579</v>
      </c>
      <c r="E132" s="11" t="s">
        <v>588</v>
      </c>
      <c r="F132" s="11" t="s">
        <v>589</v>
      </c>
      <c r="G132" s="11" t="s">
        <v>590</v>
      </c>
      <c r="H132" s="12" t="n">
        <v>0</v>
      </c>
      <c r="I132" s="12" t="n">
        <v>0</v>
      </c>
      <c r="J132" s="12" t="n">
        <v>0</v>
      </c>
      <c r="K132" s="13" t="n">
        <v>4810000</v>
      </c>
      <c r="L132" s="10"/>
    </row>
    <row r="133" customFormat="false" ht="12.75" hidden="false" customHeight="false" outlineLevel="0" collapsed="false">
      <c r="A133" s="10" t="n">
        <f aca="false">A132+1</f>
        <v>126</v>
      </c>
      <c r="B133" s="11" t="s">
        <v>591</v>
      </c>
      <c r="C133" s="11" t="s">
        <v>592</v>
      </c>
      <c r="D133" s="11" t="s">
        <v>593</v>
      </c>
      <c r="E133" s="11" t="s">
        <v>594</v>
      </c>
      <c r="F133" s="11" t="s">
        <v>595</v>
      </c>
      <c r="G133" s="11" t="s">
        <v>596</v>
      </c>
      <c r="H133" s="12" t="n">
        <v>0</v>
      </c>
      <c r="I133" s="12" t="n">
        <v>0</v>
      </c>
      <c r="J133" s="12" t="n">
        <v>0</v>
      </c>
      <c r="K133" s="13" t="n">
        <v>5020000</v>
      </c>
      <c r="L133" s="10"/>
    </row>
    <row r="134" customFormat="false" ht="12.75" hidden="false" customHeight="false" outlineLevel="0" collapsed="false">
      <c r="A134" s="10" t="n">
        <f aca="false">A133+1</f>
        <v>127</v>
      </c>
      <c r="B134" s="11" t="s">
        <v>597</v>
      </c>
      <c r="C134" s="11" t="s">
        <v>598</v>
      </c>
      <c r="D134" s="11" t="s">
        <v>593</v>
      </c>
      <c r="E134" s="11" t="s">
        <v>599</v>
      </c>
      <c r="F134" s="11" t="s">
        <v>600</v>
      </c>
      <c r="G134" s="11" t="s">
        <v>601</v>
      </c>
      <c r="H134" s="12" t="n">
        <v>0</v>
      </c>
      <c r="I134" s="12" t="n">
        <v>0</v>
      </c>
      <c r="J134" s="12" t="n">
        <v>0</v>
      </c>
      <c r="K134" s="13" t="n">
        <v>5020000</v>
      </c>
      <c r="L134" s="10"/>
    </row>
    <row r="135" customFormat="false" ht="12.75" hidden="false" customHeight="false" outlineLevel="0" collapsed="false">
      <c r="A135" s="10" t="n">
        <f aca="false">A134+1</f>
        <v>128</v>
      </c>
      <c r="B135" s="11" t="s">
        <v>602</v>
      </c>
      <c r="C135" s="11" t="s">
        <v>603</v>
      </c>
      <c r="D135" s="11" t="s">
        <v>593</v>
      </c>
      <c r="E135" s="11" t="s">
        <v>604</v>
      </c>
      <c r="F135" s="11" t="s">
        <v>605</v>
      </c>
      <c r="G135" s="11" t="s">
        <v>606</v>
      </c>
      <c r="H135" s="12" t="n">
        <v>0</v>
      </c>
      <c r="I135" s="12" t="n">
        <v>0</v>
      </c>
      <c r="J135" s="12" t="n">
        <v>0</v>
      </c>
      <c r="K135" s="13" t="n">
        <v>5020000</v>
      </c>
      <c r="L135" s="10"/>
    </row>
    <row r="136" customFormat="false" ht="12.75" hidden="false" customHeight="false" outlineLevel="0" collapsed="false">
      <c r="A136" s="10" t="n">
        <f aca="false">A135+1</f>
        <v>129</v>
      </c>
      <c r="B136" s="11" t="s">
        <v>607</v>
      </c>
      <c r="C136" s="11" t="s">
        <v>608</v>
      </c>
      <c r="D136" s="11" t="s">
        <v>593</v>
      </c>
      <c r="E136" s="11" t="s">
        <v>609</v>
      </c>
      <c r="F136" s="11" t="s">
        <v>610</v>
      </c>
      <c r="G136" s="11" t="s">
        <v>611</v>
      </c>
      <c r="H136" s="12" t="n">
        <v>0</v>
      </c>
      <c r="I136" s="12" t="n">
        <v>0</v>
      </c>
      <c r="J136" s="12" t="n">
        <v>0</v>
      </c>
      <c r="K136" s="13" t="n">
        <v>5020000</v>
      </c>
      <c r="L136" s="10"/>
    </row>
    <row r="137" customFormat="false" ht="12.75" hidden="false" customHeight="false" outlineLevel="0" collapsed="false">
      <c r="A137" s="10" t="n">
        <f aca="false">A136+1</f>
        <v>130</v>
      </c>
      <c r="B137" s="11" t="s">
        <v>612</v>
      </c>
      <c r="C137" s="11" t="s">
        <v>613</v>
      </c>
      <c r="D137" s="11" t="s">
        <v>593</v>
      </c>
      <c r="E137" s="11" t="s">
        <v>614</v>
      </c>
      <c r="F137" s="11" t="s">
        <v>615</v>
      </c>
      <c r="G137" s="11" t="s">
        <v>616</v>
      </c>
      <c r="H137" s="12" t="n">
        <v>0</v>
      </c>
      <c r="I137" s="12" t="n">
        <v>0</v>
      </c>
      <c r="J137" s="12" t="n">
        <v>0</v>
      </c>
      <c r="K137" s="13" t="n">
        <v>5020000</v>
      </c>
      <c r="L137" s="10"/>
    </row>
    <row r="138" customFormat="false" ht="12.75" hidden="false" customHeight="false" outlineLevel="0" collapsed="false">
      <c r="A138" s="10" t="n">
        <f aca="false">A137+1</f>
        <v>131</v>
      </c>
      <c r="B138" s="11" t="s">
        <v>617</v>
      </c>
      <c r="C138" s="11" t="s">
        <v>618</v>
      </c>
      <c r="D138" s="11" t="s">
        <v>593</v>
      </c>
      <c r="E138" s="11" t="s">
        <v>619</v>
      </c>
      <c r="F138" s="11" t="s">
        <v>620</v>
      </c>
      <c r="G138" s="11" t="s">
        <v>621</v>
      </c>
      <c r="H138" s="12" t="n">
        <v>0</v>
      </c>
      <c r="I138" s="12" t="n">
        <v>0</v>
      </c>
      <c r="J138" s="12" t="n">
        <v>0</v>
      </c>
      <c r="K138" s="13" t="n">
        <v>5020000</v>
      </c>
      <c r="L138" s="10"/>
    </row>
    <row r="139" customFormat="false" ht="12.75" hidden="false" customHeight="false" outlineLevel="0" collapsed="false">
      <c r="A139" s="10" t="n">
        <f aca="false">A138+1</f>
        <v>132</v>
      </c>
      <c r="B139" s="11" t="s">
        <v>622</v>
      </c>
      <c r="C139" s="11" t="s">
        <v>623</v>
      </c>
      <c r="D139" s="11" t="s">
        <v>593</v>
      </c>
      <c r="E139" s="11" t="s">
        <v>624</v>
      </c>
      <c r="F139" s="11" t="s">
        <v>625</v>
      </c>
      <c r="G139" s="11" t="s">
        <v>626</v>
      </c>
      <c r="H139" s="12" t="n">
        <v>0</v>
      </c>
      <c r="I139" s="12" t="n">
        <v>0</v>
      </c>
      <c r="J139" s="12" t="n">
        <v>0</v>
      </c>
      <c r="K139" s="13" t="n">
        <v>5020000</v>
      </c>
      <c r="L139" s="10"/>
    </row>
    <row r="140" customFormat="false" ht="12.75" hidden="false" customHeight="false" outlineLevel="0" collapsed="false">
      <c r="A140" s="10" t="n">
        <f aca="false">A139+1</f>
        <v>133</v>
      </c>
      <c r="B140" s="11" t="s">
        <v>627</v>
      </c>
      <c r="C140" s="11" t="s">
        <v>628</v>
      </c>
      <c r="D140" s="11" t="s">
        <v>593</v>
      </c>
      <c r="E140" s="11" t="s">
        <v>629</v>
      </c>
      <c r="F140" s="11" t="s">
        <v>630</v>
      </c>
      <c r="G140" s="11" t="s">
        <v>631</v>
      </c>
      <c r="H140" s="12" t="n">
        <v>0</v>
      </c>
      <c r="I140" s="12" t="n">
        <v>0</v>
      </c>
      <c r="J140" s="12" t="n">
        <v>0</v>
      </c>
      <c r="K140" s="13" t="n">
        <v>5020000</v>
      </c>
      <c r="L140" s="10"/>
    </row>
    <row r="141" customFormat="false" ht="12.75" hidden="false" customHeight="false" outlineLevel="0" collapsed="false">
      <c r="A141" s="10" t="n">
        <f aca="false">A140+1</f>
        <v>134</v>
      </c>
      <c r="B141" s="11" t="s">
        <v>632</v>
      </c>
      <c r="C141" s="11" t="s">
        <v>633</v>
      </c>
      <c r="D141" s="11" t="s">
        <v>593</v>
      </c>
      <c r="E141" s="11" t="s">
        <v>634</v>
      </c>
      <c r="F141" s="11" t="s">
        <v>635</v>
      </c>
      <c r="G141" s="11" t="s">
        <v>636</v>
      </c>
      <c r="H141" s="12" t="n">
        <v>0</v>
      </c>
      <c r="I141" s="12" t="n">
        <v>0</v>
      </c>
      <c r="J141" s="12" t="n">
        <v>0</v>
      </c>
      <c r="K141" s="13" t="n">
        <v>5020000</v>
      </c>
      <c r="L141" s="10"/>
    </row>
    <row r="142" customFormat="false" ht="12.75" hidden="false" customHeight="false" outlineLevel="0" collapsed="false">
      <c r="A142" s="10" t="n">
        <f aca="false">A141+1</f>
        <v>135</v>
      </c>
      <c r="B142" s="11" t="s">
        <v>637</v>
      </c>
      <c r="C142" s="11" t="s">
        <v>638</v>
      </c>
      <c r="D142" s="11" t="s">
        <v>593</v>
      </c>
      <c r="E142" s="11" t="s">
        <v>639</v>
      </c>
      <c r="F142" s="11" t="s">
        <v>640</v>
      </c>
      <c r="G142" s="11" t="s">
        <v>641</v>
      </c>
      <c r="H142" s="12" t="n">
        <v>0</v>
      </c>
      <c r="I142" s="12" t="n">
        <v>0</v>
      </c>
      <c r="J142" s="12" t="n">
        <v>0</v>
      </c>
      <c r="K142" s="13" t="n">
        <v>5020000</v>
      </c>
      <c r="L142" s="10"/>
    </row>
    <row r="143" customFormat="false" ht="12.75" hidden="false" customHeight="false" outlineLevel="0" collapsed="false">
      <c r="A143" s="10" t="n">
        <f aca="false">A142+1</f>
        <v>136</v>
      </c>
      <c r="B143" s="11" t="s">
        <v>642</v>
      </c>
      <c r="C143" s="11" t="s">
        <v>643</v>
      </c>
      <c r="D143" s="11" t="s">
        <v>644</v>
      </c>
      <c r="E143" s="11" t="s">
        <v>645</v>
      </c>
      <c r="F143" s="11" t="s">
        <v>646</v>
      </c>
      <c r="G143" s="11"/>
      <c r="H143" s="12" t="n">
        <v>0</v>
      </c>
      <c r="I143" s="12" t="n">
        <v>0</v>
      </c>
      <c r="J143" s="12" t="n">
        <v>0</v>
      </c>
      <c r="K143" s="13" t="n">
        <v>4680000</v>
      </c>
      <c r="L143" s="10" t="s">
        <v>168</v>
      </c>
    </row>
    <row r="144" customFormat="false" ht="12.75" hidden="false" customHeight="false" outlineLevel="0" collapsed="false">
      <c r="A144" s="10" t="n">
        <f aca="false">A143+1</f>
        <v>137</v>
      </c>
      <c r="B144" s="11" t="s">
        <v>647</v>
      </c>
      <c r="C144" s="11" t="s">
        <v>648</v>
      </c>
      <c r="D144" s="11" t="s">
        <v>644</v>
      </c>
      <c r="E144" s="11" t="s">
        <v>649</v>
      </c>
      <c r="F144" s="11" t="s">
        <v>650</v>
      </c>
      <c r="G144" s="11" t="s">
        <v>651</v>
      </c>
      <c r="H144" s="12" t="n">
        <v>0</v>
      </c>
      <c r="I144" s="12" t="n">
        <v>0</v>
      </c>
      <c r="J144" s="12" t="n">
        <v>0</v>
      </c>
      <c r="K144" s="13" t="n">
        <v>8930000</v>
      </c>
      <c r="L144" s="10"/>
    </row>
    <row r="145" customFormat="false" ht="12.75" hidden="false" customHeight="false" outlineLevel="0" collapsed="false">
      <c r="A145" s="10" t="n">
        <f aca="false">A144+1</f>
        <v>138</v>
      </c>
      <c r="B145" s="11" t="s">
        <v>652</v>
      </c>
      <c r="C145" s="11" t="s">
        <v>653</v>
      </c>
      <c r="D145" s="11" t="s">
        <v>644</v>
      </c>
      <c r="E145" s="11" t="s">
        <v>654</v>
      </c>
      <c r="F145" s="11" t="s">
        <v>655</v>
      </c>
      <c r="G145" s="11" t="s">
        <v>656</v>
      </c>
      <c r="H145" s="12" t="n">
        <v>0</v>
      </c>
      <c r="I145" s="12" t="n">
        <v>0</v>
      </c>
      <c r="J145" s="12" t="n">
        <v>0</v>
      </c>
      <c r="K145" s="13" t="n">
        <v>8930000</v>
      </c>
      <c r="L145" s="10"/>
    </row>
    <row r="146" customFormat="false" ht="12.75" hidden="false" customHeight="false" outlineLevel="0" collapsed="false">
      <c r="A146" s="10" t="n">
        <f aca="false">A145+1</f>
        <v>139</v>
      </c>
      <c r="B146" s="11" t="s">
        <v>657</v>
      </c>
      <c r="C146" s="11" t="s">
        <v>658</v>
      </c>
      <c r="D146" s="11" t="s">
        <v>644</v>
      </c>
      <c r="E146" s="11" t="s">
        <v>659</v>
      </c>
      <c r="F146" s="11" t="s">
        <v>660</v>
      </c>
      <c r="G146" s="11" t="s">
        <v>661</v>
      </c>
      <c r="H146" s="12" t="n">
        <v>0</v>
      </c>
      <c r="I146" s="12" t="n">
        <v>0</v>
      </c>
      <c r="J146" s="12" t="n">
        <v>0</v>
      </c>
      <c r="K146" s="13" t="n">
        <v>8930000</v>
      </c>
      <c r="L146" s="10"/>
    </row>
    <row r="147" customFormat="false" ht="12.75" hidden="false" customHeight="false" outlineLevel="0" collapsed="false">
      <c r="A147" s="10" t="n">
        <f aca="false">A146+1</f>
        <v>140</v>
      </c>
      <c r="B147" s="11" t="s">
        <v>662</v>
      </c>
      <c r="C147" s="11" t="s">
        <v>663</v>
      </c>
      <c r="D147" s="11" t="s">
        <v>644</v>
      </c>
      <c r="E147" s="11" t="s">
        <v>664</v>
      </c>
      <c r="F147" s="11" t="s">
        <v>665</v>
      </c>
      <c r="G147" s="11" t="s">
        <v>666</v>
      </c>
      <c r="H147" s="12" t="n">
        <v>0</v>
      </c>
      <c r="I147" s="12" t="n">
        <v>0</v>
      </c>
      <c r="J147" s="12" t="n">
        <v>0</v>
      </c>
      <c r="K147" s="13" t="n">
        <v>6970000</v>
      </c>
      <c r="L147" s="10"/>
    </row>
    <row r="148" customFormat="false" ht="12.75" hidden="false" customHeight="false" outlineLevel="0" collapsed="false">
      <c r="A148" s="10" t="n">
        <f aca="false">A147+1</f>
        <v>141</v>
      </c>
      <c r="B148" s="11" t="s">
        <v>667</v>
      </c>
      <c r="C148" s="11" t="s">
        <v>668</v>
      </c>
      <c r="D148" s="11" t="s">
        <v>644</v>
      </c>
      <c r="E148" s="11" t="s">
        <v>669</v>
      </c>
      <c r="F148" s="11" t="s">
        <v>670</v>
      </c>
      <c r="G148" s="11" t="s">
        <v>671</v>
      </c>
      <c r="H148" s="12" t="n">
        <v>0</v>
      </c>
      <c r="I148" s="12" t="n">
        <v>0</v>
      </c>
      <c r="J148" s="12" t="n">
        <v>0</v>
      </c>
      <c r="K148" s="13" t="n">
        <v>8930000</v>
      </c>
      <c r="L148" s="10"/>
    </row>
    <row r="149" customFormat="false" ht="12.75" hidden="false" customHeight="false" outlineLevel="0" collapsed="false">
      <c r="A149" s="10" t="n">
        <f aca="false">A148+1</f>
        <v>142</v>
      </c>
      <c r="B149" s="11" t="s">
        <v>672</v>
      </c>
      <c r="C149" s="11" t="s">
        <v>673</v>
      </c>
      <c r="D149" s="11" t="s">
        <v>644</v>
      </c>
      <c r="E149" s="11" t="s">
        <v>674</v>
      </c>
      <c r="F149" s="11" t="s">
        <v>675</v>
      </c>
      <c r="G149" s="11" t="s">
        <v>676</v>
      </c>
      <c r="H149" s="12" t="n">
        <v>0</v>
      </c>
      <c r="I149" s="12" t="n">
        <v>0</v>
      </c>
      <c r="J149" s="12" t="n">
        <v>0</v>
      </c>
      <c r="K149" s="13" t="n">
        <v>8930000</v>
      </c>
      <c r="L149" s="10"/>
    </row>
    <row r="150" customFormat="false" ht="12.75" hidden="false" customHeight="false" outlineLevel="0" collapsed="false">
      <c r="A150" s="10" t="n">
        <f aca="false">A149+1</f>
        <v>143</v>
      </c>
      <c r="B150" s="11" t="s">
        <v>677</v>
      </c>
      <c r="C150" s="11" t="s">
        <v>678</v>
      </c>
      <c r="D150" s="11" t="s">
        <v>644</v>
      </c>
      <c r="E150" s="11" t="s">
        <v>679</v>
      </c>
      <c r="F150" s="11" t="s">
        <v>680</v>
      </c>
      <c r="G150" s="11" t="s">
        <v>681</v>
      </c>
      <c r="H150" s="12" t="n">
        <v>0</v>
      </c>
      <c r="I150" s="12" t="n">
        <v>0</v>
      </c>
      <c r="J150" s="12" t="n">
        <v>0</v>
      </c>
      <c r="K150" s="13" t="n">
        <v>8930000</v>
      </c>
      <c r="L150" s="10"/>
    </row>
    <row r="151" customFormat="false" ht="12.75" hidden="false" customHeight="false" outlineLevel="0" collapsed="false">
      <c r="A151" s="10" t="n">
        <f aca="false">A150+1</f>
        <v>144</v>
      </c>
      <c r="B151" s="11" t="s">
        <v>682</v>
      </c>
      <c r="C151" s="11" t="s">
        <v>683</v>
      </c>
      <c r="D151" s="11" t="s">
        <v>644</v>
      </c>
      <c r="E151" s="11" t="s">
        <v>684</v>
      </c>
      <c r="F151" s="11" t="s">
        <v>685</v>
      </c>
      <c r="G151" s="11" t="s">
        <v>686</v>
      </c>
      <c r="H151" s="12" t="n">
        <v>0</v>
      </c>
      <c r="I151" s="12" t="n">
        <v>0</v>
      </c>
      <c r="J151" s="12" t="n">
        <v>0</v>
      </c>
      <c r="K151" s="13" t="n">
        <v>8930000</v>
      </c>
      <c r="L151" s="10"/>
    </row>
    <row r="152" customFormat="false" ht="12.75" hidden="false" customHeight="false" outlineLevel="0" collapsed="false">
      <c r="A152" s="10" t="n">
        <f aca="false">A151+1</f>
        <v>145</v>
      </c>
      <c r="B152" s="11" t="s">
        <v>687</v>
      </c>
      <c r="C152" s="11" t="s">
        <v>688</v>
      </c>
      <c r="D152" s="11" t="s">
        <v>644</v>
      </c>
      <c r="E152" s="11" t="s">
        <v>689</v>
      </c>
      <c r="F152" s="11" t="s">
        <v>690</v>
      </c>
      <c r="G152" s="11" t="s">
        <v>691</v>
      </c>
      <c r="H152" s="12" t="n">
        <v>0</v>
      </c>
      <c r="I152" s="12" t="n">
        <v>0</v>
      </c>
      <c r="J152" s="12" t="n">
        <v>0</v>
      </c>
      <c r="K152" s="13" t="n">
        <v>8930000</v>
      </c>
      <c r="L152" s="10"/>
    </row>
    <row r="153" customFormat="false" ht="12.75" hidden="false" customHeight="false" outlineLevel="0" collapsed="false">
      <c r="A153" s="10" t="n">
        <f aca="false">A152+1</f>
        <v>146</v>
      </c>
      <c r="B153" s="11" t="s">
        <v>692</v>
      </c>
      <c r="C153" s="11" t="s">
        <v>693</v>
      </c>
      <c r="D153" s="11" t="s">
        <v>644</v>
      </c>
      <c r="E153" s="11" t="s">
        <v>694</v>
      </c>
      <c r="F153" s="11" t="s">
        <v>695</v>
      </c>
      <c r="G153" s="11" t="s">
        <v>696</v>
      </c>
      <c r="H153" s="12" t="n">
        <v>0</v>
      </c>
      <c r="I153" s="12" t="n">
        <v>0</v>
      </c>
      <c r="J153" s="12" t="n">
        <v>0</v>
      </c>
      <c r="K153" s="13" t="n">
        <v>8930000</v>
      </c>
      <c r="L153" s="10"/>
    </row>
    <row r="154" customFormat="false" ht="12.75" hidden="false" customHeight="false" outlineLevel="0" collapsed="false">
      <c r="A154" s="10" t="n">
        <f aca="false">A153+1</f>
        <v>147</v>
      </c>
      <c r="B154" s="11" t="s">
        <v>697</v>
      </c>
      <c r="C154" s="11" t="s">
        <v>698</v>
      </c>
      <c r="D154" s="11" t="s">
        <v>644</v>
      </c>
      <c r="E154" s="11" t="s">
        <v>699</v>
      </c>
      <c r="F154" s="11" t="s">
        <v>700</v>
      </c>
      <c r="G154" s="11" t="s">
        <v>701</v>
      </c>
      <c r="H154" s="12" t="n">
        <v>0</v>
      </c>
      <c r="I154" s="12" t="n">
        <v>0</v>
      </c>
      <c r="J154" s="12" t="n">
        <v>0</v>
      </c>
      <c r="K154" s="13" t="n">
        <v>8930000</v>
      </c>
      <c r="L154" s="10"/>
    </row>
    <row r="155" customFormat="false" ht="12.75" hidden="false" customHeight="false" outlineLevel="0" collapsed="false">
      <c r="A155" s="10" t="n">
        <f aca="false">A154+1</f>
        <v>148</v>
      </c>
      <c r="B155" s="11" t="s">
        <v>702</v>
      </c>
      <c r="C155" s="11" t="s">
        <v>703</v>
      </c>
      <c r="D155" s="11" t="s">
        <v>644</v>
      </c>
      <c r="E155" s="11" t="s">
        <v>704</v>
      </c>
      <c r="F155" s="11" t="s">
        <v>705</v>
      </c>
      <c r="G155" s="11" t="s">
        <v>706</v>
      </c>
      <c r="H155" s="12" t="n">
        <v>0</v>
      </c>
      <c r="I155" s="12" t="n">
        <v>0</v>
      </c>
      <c r="J155" s="12" t="n">
        <v>0</v>
      </c>
      <c r="K155" s="13" t="n">
        <v>8930000</v>
      </c>
      <c r="L155" s="10"/>
    </row>
    <row r="156" customFormat="false" ht="12.75" hidden="false" customHeight="false" outlineLevel="0" collapsed="false">
      <c r="A156" s="10" t="n">
        <f aca="false">A155+1</f>
        <v>149</v>
      </c>
      <c r="B156" s="11" t="s">
        <v>707</v>
      </c>
      <c r="C156" s="11" t="s">
        <v>708</v>
      </c>
      <c r="D156" s="11" t="s">
        <v>644</v>
      </c>
      <c r="E156" s="11" t="s">
        <v>709</v>
      </c>
      <c r="F156" s="11" t="s">
        <v>710</v>
      </c>
      <c r="G156" s="11" t="s">
        <v>711</v>
      </c>
      <c r="H156" s="12" t="n">
        <v>0</v>
      </c>
      <c r="I156" s="12" t="n">
        <v>0</v>
      </c>
      <c r="J156" s="12" t="n">
        <v>0</v>
      </c>
      <c r="K156" s="13" t="n">
        <v>8930000</v>
      </c>
      <c r="L156" s="10"/>
    </row>
    <row r="157" customFormat="false" ht="12.75" hidden="false" customHeight="false" outlineLevel="0" collapsed="false">
      <c r="A157" s="10" t="n">
        <f aca="false">A156+1</f>
        <v>150</v>
      </c>
      <c r="B157" s="11" t="s">
        <v>712</v>
      </c>
      <c r="C157" s="11" t="s">
        <v>713</v>
      </c>
      <c r="D157" s="11" t="s">
        <v>644</v>
      </c>
      <c r="E157" s="11" t="s">
        <v>714</v>
      </c>
      <c r="F157" s="11" t="s">
        <v>715</v>
      </c>
      <c r="G157" s="11" t="s">
        <v>716</v>
      </c>
      <c r="H157" s="12" t="n">
        <v>0</v>
      </c>
      <c r="I157" s="12" t="n">
        <v>0</v>
      </c>
      <c r="J157" s="12" t="n">
        <v>0</v>
      </c>
      <c r="K157" s="13" t="n">
        <v>8930000</v>
      </c>
      <c r="L157" s="10"/>
    </row>
    <row r="158" customFormat="false" ht="12.75" hidden="false" customHeight="false" outlineLevel="0" collapsed="false">
      <c r="A158" s="10" t="n">
        <f aca="false">A157+1</f>
        <v>151</v>
      </c>
      <c r="B158" s="11" t="s">
        <v>717</v>
      </c>
      <c r="C158" s="11" t="s">
        <v>718</v>
      </c>
      <c r="D158" s="11" t="s">
        <v>644</v>
      </c>
      <c r="E158" s="11" t="s">
        <v>719</v>
      </c>
      <c r="F158" s="11" t="s">
        <v>720</v>
      </c>
      <c r="G158" s="11" t="s">
        <v>721</v>
      </c>
      <c r="H158" s="12" t="n">
        <v>0</v>
      </c>
      <c r="I158" s="12" t="n">
        <v>0</v>
      </c>
      <c r="J158" s="12" t="n">
        <v>0</v>
      </c>
      <c r="K158" s="13" t="n">
        <v>8930000</v>
      </c>
      <c r="L158" s="10"/>
    </row>
    <row r="159" customFormat="false" ht="12.75" hidden="false" customHeight="false" outlineLevel="0" collapsed="false">
      <c r="A159" s="10" t="n">
        <f aca="false">A158+1</f>
        <v>152</v>
      </c>
      <c r="B159" s="11" t="s">
        <v>722</v>
      </c>
      <c r="C159" s="11" t="s">
        <v>723</v>
      </c>
      <c r="D159" s="11" t="s">
        <v>644</v>
      </c>
      <c r="E159" s="11" t="s">
        <v>724</v>
      </c>
      <c r="F159" s="11" t="s">
        <v>725</v>
      </c>
      <c r="G159" s="11" t="s">
        <v>726</v>
      </c>
      <c r="H159" s="12" t="n">
        <v>0</v>
      </c>
      <c r="I159" s="12" t="n">
        <v>0</v>
      </c>
      <c r="J159" s="12" t="n">
        <v>0</v>
      </c>
      <c r="K159" s="13" t="n">
        <v>8930000</v>
      </c>
      <c r="L159" s="10"/>
    </row>
    <row r="160" customFormat="false" ht="12.75" hidden="false" customHeight="false" outlineLevel="0" collapsed="false">
      <c r="A160" s="10" t="n">
        <f aca="false">A159+1</f>
        <v>153</v>
      </c>
      <c r="B160" s="11" t="s">
        <v>727</v>
      </c>
      <c r="C160" s="11" t="s">
        <v>728</v>
      </c>
      <c r="D160" s="11" t="s">
        <v>644</v>
      </c>
      <c r="E160" s="11" t="s">
        <v>729</v>
      </c>
      <c r="F160" s="11" t="s">
        <v>730</v>
      </c>
      <c r="G160" s="11" t="s">
        <v>731</v>
      </c>
      <c r="H160" s="12" t="n">
        <v>0</v>
      </c>
      <c r="I160" s="12" t="n">
        <v>0</v>
      </c>
      <c r="J160" s="12" t="n">
        <v>0</v>
      </c>
      <c r="K160" s="13" t="n">
        <v>8930000</v>
      </c>
      <c r="L160" s="10"/>
    </row>
    <row r="161" customFormat="false" ht="12.75" hidden="false" customHeight="false" outlineLevel="0" collapsed="false">
      <c r="A161" s="10" t="n">
        <f aca="false">A160+1</f>
        <v>154</v>
      </c>
      <c r="B161" s="11" t="s">
        <v>420</v>
      </c>
      <c r="C161" s="11" t="s">
        <v>732</v>
      </c>
      <c r="D161" s="11" t="s">
        <v>644</v>
      </c>
      <c r="E161" s="11" t="s">
        <v>733</v>
      </c>
      <c r="F161" s="11" t="s">
        <v>734</v>
      </c>
      <c r="G161" s="11" t="s">
        <v>735</v>
      </c>
      <c r="H161" s="12" t="n">
        <v>0</v>
      </c>
      <c r="I161" s="12" t="n">
        <v>0</v>
      </c>
      <c r="J161" s="12" t="n">
        <v>0</v>
      </c>
      <c r="K161" s="13" t="n">
        <v>8930000</v>
      </c>
      <c r="L161" s="10"/>
    </row>
    <row r="162" customFormat="false" ht="12.75" hidden="false" customHeight="false" outlineLevel="0" collapsed="false">
      <c r="A162" s="10" t="n">
        <f aca="false">A161+1</f>
        <v>155</v>
      </c>
      <c r="B162" s="11" t="s">
        <v>736</v>
      </c>
      <c r="C162" s="11" t="s">
        <v>737</v>
      </c>
      <c r="D162" s="11" t="s">
        <v>644</v>
      </c>
      <c r="E162" s="11" t="s">
        <v>738</v>
      </c>
      <c r="F162" s="11" t="s">
        <v>739</v>
      </c>
      <c r="G162" s="11" t="s">
        <v>740</v>
      </c>
      <c r="H162" s="12" t="n">
        <v>0</v>
      </c>
      <c r="I162" s="12" t="n">
        <v>0</v>
      </c>
      <c r="J162" s="12" t="n">
        <v>0</v>
      </c>
      <c r="K162" s="13" t="n">
        <v>8930000</v>
      </c>
      <c r="L162" s="10"/>
    </row>
    <row r="163" customFormat="false" ht="12.75" hidden="false" customHeight="false" outlineLevel="0" collapsed="false">
      <c r="A163" s="10" t="n">
        <f aca="false">A162+1</f>
        <v>156</v>
      </c>
      <c r="B163" s="11" t="s">
        <v>741</v>
      </c>
      <c r="C163" s="11" t="s">
        <v>742</v>
      </c>
      <c r="D163" s="11" t="s">
        <v>644</v>
      </c>
      <c r="E163" s="11" t="s">
        <v>743</v>
      </c>
      <c r="F163" s="11" t="s">
        <v>744</v>
      </c>
      <c r="G163" s="11" t="s">
        <v>745</v>
      </c>
      <c r="H163" s="12" t="n">
        <v>0</v>
      </c>
      <c r="I163" s="12" t="n">
        <v>0</v>
      </c>
      <c r="J163" s="12" t="n">
        <v>0</v>
      </c>
      <c r="K163" s="13" t="n">
        <v>8930000</v>
      </c>
      <c r="L163" s="10"/>
    </row>
    <row r="164" customFormat="false" ht="12.75" hidden="false" customHeight="false" outlineLevel="0" collapsed="false">
      <c r="A164" s="10" t="n">
        <f aca="false">A163+1</f>
        <v>157</v>
      </c>
      <c r="B164" s="11" t="s">
        <v>746</v>
      </c>
      <c r="C164" s="11" t="s">
        <v>747</v>
      </c>
      <c r="D164" s="11" t="s">
        <v>644</v>
      </c>
      <c r="E164" s="11" t="s">
        <v>748</v>
      </c>
      <c r="F164" s="11" t="s">
        <v>749</v>
      </c>
      <c r="G164" s="11" t="s">
        <v>750</v>
      </c>
      <c r="H164" s="12" t="n">
        <v>0</v>
      </c>
      <c r="I164" s="12" t="n">
        <v>0</v>
      </c>
      <c r="J164" s="12" t="n">
        <v>0</v>
      </c>
      <c r="K164" s="13" t="n">
        <v>8930000</v>
      </c>
      <c r="L164" s="10"/>
    </row>
    <row r="165" customFormat="false" ht="12.75" hidden="false" customHeight="false" outlineLevel="0" collapsed="false">
      <c r="A165" s="10" t="n">
        <f aca="false">A164+1</f>
        <v>158</v>
      </c>
      <c r="B165" s="11" t="s">
        <v>751</v>
      </c>
      <c r="C165" s="11" t="s">
        <v>752</v>
      </c>
      <c r="D165" s="11" t="s">
        <v>644</v>
      </c>
      <c r="E165" s="11" t="s">
        <v>753</v>
      </c>
      <c r="F165" s="11" t="s">
        <v>754</v>
      </c>
      <c r="G165" s="11" t="s">
        <v>755</v>
      </c>
      <c r="H165" s="12" t="n">
        <v>0</v>
      </c>
      <c r="I165" s="12" t="n">
        <v>0</v>
      </c>
      <c r="J165" s="12" t="n">
        <v>0</v>
      </c>
      <c r="K165" s="13" t="n">
        <v>8930000</v>
      </c>
      <c r="L165" s="10"/>
    </row>
    <row r="166" customFormat="false" ht="12.75" hidden="false" customHeight="false" outlineLevel="0" collapsed="false">
      <c r="A166" s="10" t="n">
        <f aca="false">A165+1</f>
        <v>159</v>
      </c>
      <c r="B166" s="11" t="s">
        <v>756</v>
      </c>
      <c r="C166" s="11" t="s">
        <v>757</v>
      </c>
      <c r="D166" s="11" t="s">
        <v>644</v>
      </c>
      <c r="E166" s="11" t="s">
        <v>758</v>
      </c>
      <c r="F166" s="11" t="s">
        <v>759</v>
      </c>
      <c r="G166" s="11" t="s">
        <v>760</v>
      </c>
      <c r="H166" s="12" t="n">
        <v>0</v>
      </c>
      <c r="I166" s="12" t="n">
        <v>0</v>
      </c>
      <c r="J166" s="12" t="n">
        <v>0</v>
      </c>
      <c r="K166" s="13" t="n">
        <v>8930000</v>
      </c>
      <c r="L166" s="10"/>
    </row>
    <row r="167" customFormat="false" ht="12.75" hidden="false" customHeight="false" outlineLevel="0" collapsed="false">
      <c r="A167" s="10" t="n">
        <f aca="false">A166+1</f>
        <v>160</v>
      </c>
      <c r="B167" s="11" t="s">
        <v>761</v>
      </c>
      <c r="C167" s="11" t="s">
        <v>762</v>
      </c>
      <c r="D167" s="11" t="s">
        <v>644</v>
      </c>
      <c r="E167" s="11" t="s">
        <v>763</v>
      </c>
      <c r="F167" s="11" t="s">
        <v>764</v>
      </c>
      <c r="G167" s="11" t="s">
        <v>765</v>
      </c>
      <c r="H167" s="12" t="n">
        <v>0</v>
      </c>
      <c r="I167" s="12" t="n">
        <v>0</v>
      </c>
      <c r="J167" s="12" t="n">
        <v>0</v>
      </c>
      <c r="K167" s="13" t="n">
        <v>8930000</v>
      </c>
      <c r="L167" s="10"/>
    </row>
    <row r="168" customFormat="false" ht="12.75" hidden="false" customHeight="false" outlineLevel="0" collapsed="false">
      <c r="A168" s="10" t="n">
        <f aca="false">A167+1</f>
        <v>161</v>
      </c>
      <c r="B168" s="11" t="s">
        <v>766</v>
      </c>
      <c r="C168" s="11" t="s">
        <v>767</v>
      </c>
      <c r="D168" s="11" t="s">
        <v>644</v>
      </c>
      <c r="E168" s="11" t="s">
        <v>768</v>
      </c>
      <c r="F168" s="11" t="s">
        <v>769</v>
      </c>
      <c r="G168" s="11" t="s">
        <v>770</v>
      </c>
      <c r="H168" s="12" t="n">
        <v>0</v>
      </c>
      <c r="I168" s="12" t="n">
        <v>0</v>
      </c>
      <c r="J168" s="12" t="n">
        <v>0</v>
      </c>
      <c r="K168" s="13" t="n">
        <v>8930000</v>
      </c>
      <c r="L168" s="10"/>
    </row>
    <row r="169" customFormat="false" ht="12.75" hidden="false" customHeight="false" outlineLevel="0" collapsed="false">
      <c r="A169" s="10" t="n">
        <f aca="false">A168+1</f>
        <v>162</v>
      </c>
      <c r="B169" s="11" t="s">
        <v>771</v>
      </c>
      <c r="C169" s="11" t="s">
        <v>772</v>
      </c>
      <c r="D169" s="11" t="s">
        <v>644</v>
      </c>
      <c r="E169" s="11" t="s">
        <v>773</v>
      </c>
      <c r="F169" s="11" t="s">
        <v>774</v>
      </c>
      <c r="G169" s="11" t="s">
        <v>775</v>
      </c>
      <c r="H169" s="12" t="n">
        <v>0</v>
      </c>
      <c r="I169" s="12" t="n">
        <v>0</v>
      </c>
      <c r="J169" s="12" t="n">
        <v>0</v>
      </c>
      <c r="K169" s="13" t="n">
        <v>8930000</v>
      </c>
      <c r="L169" s="10"/>
    </row>
    <row r="170" customFormat="false" ht="12.75" hidden="false" customHeight="false" outlineLevel="0" collapsed="false">
      <c r="A170" s="10" t="n">
        <f aca="false">A169+1</f>
        <v>163</v>
      </c>
      <c r="B170" s="11" t="s">
        <v>776</v>
      </c>
      <c r="C170" s="11" t="s">
        <v>777</v>
      </c>
      <c r="D170" s="11" t="s">
        <v>644</v>
      </c>
      <c r="E170" s="11" t="s">
        <v>778</v>
      </c>
      <c r="F170" s="11" t="s">
        <v>779</v>
      </c>
      <c r="G170" s="11" t="s">
        <v>780</v>
      </c>
      <c r="H170" s="12" t="n">
        <v>0</v>
      </c>
      <c r="I170" s="12" t="n">
        <v>0</v>
      </c>
      <c r="J170" s="12" t="n">
        <v>0</v>
      </c>
      <c r="K170" s="13" t="n">
        <v>8930000</v>
      </c>
      <c r="L170" s="10"/>
    </row>
    <row r="171" customFormat="false" ht="12.75" hidden="false" customHeight="false" outlineLevel="0" collapsed="false">
      <c r="A171" s="10" t="n">
        <f aca="false">A170+1</f>
        <v>164</v>
      </c>
      <c r="B171" s="11" t="s">
        <v>781</v>
      </c>
      <c r="C171" s="11" t="s">
        <v>782</v>
      </c>
      <c r="D171" s="11" t="s">
        <v>644</v>
      </c>
      <c r="E171" s="11" t="s">
        <v>783</v>
      </c>
      <c r="F171" s="11" t="s">
        <v>784</v>
      </c>
      <c r="G171" s="11" t="s">
        <v>785</v>
      </c>
      <c r="H171" s="12" t="n">
        <v>0</v>
      </c>
      <c r="I171" s="12" t="n">
        <v>0</v>
      </c>
      <c r="J171" s="12" t="n">
        <v>0</v>
      </c>
      <c r="K171" s="13" t="n">
        <v>8930000</v>
      </c>
      <c r="L171" s="10"/>
    </row>
    <row r="172" customFormat="false" ht="12.75" hidden="false" customHeight="false" outlineLevel="0" collapsed="false">
      <c r="A172" s="10" t="n">
        <f aca="false">A171+1</f>
        <v>165</v>
      </c>
      <c r="B172" s="11" t="s">
        <v>786</v>
      </c>
      <c r="C172" s="11" t="s">
        <v>787</v>
      </c>
      <c r="D172" s="11" t="s">
        <v>644</v>
      </c>
      <c r="E172" s="11" t="s">
        <v>788</v>
      </c>
      <c r="F172" s="11" t="s">
        <v>789</v>
      </c>
      <c r="G172" s="11"/>
      <c r="H172" s="12" t="n">
        <v>0</v>
      </c>
      <c r="I172" s="12" t="n">
        <v>0</v>
      </c>
      <c r="J172" s="12" t="n">
        <v>0</v>
      </c>
      <c r="K172" s="13" t="n">
        <v>8930000</v>
      </c>
      <c r="L172" s="10"/>
    </row>
    <row r="173" customFormat="false" ht="12.75" hidden="false" customHeight="false" outlineLevel="0" collapsed="false">
      <c r="A173" s="10" t="n">
        <f aca="false">A172+1</f>
        <v>166</v>
      </c>
      <c r="B173" s="11" t="s">
        <v>790</v>
      </c>
      <c r="C173" s="11" t="s">
        <v>791</v>
      </c>
      <c r="D173" s="11" t="s">
        <v>644</v>
      </c>
      <c r="E173" s="11" t="s">
        <v>792</v>
      </c>
      <c r="F173" s="11" t="s">
        <v>793</v>
      </c>
      <c r="G173" s="11" t="s">
        <v>794</v>
      </c>
      <c r="H173" s="12" t="n">
        <v>0</v>
      </c>
      <c r="I173" s="12" t="n">
        <v>0</v>
      </c>
      <c r="J173" s="12" t="n">
        <v>0</v>
      </c>
      <c r="K173" s="13" t="n">
        <v>8930000</v>
      </c>
      <c r="L173" s="10"/>
    </row>
    <row r="174" customFormat="false" ht="12.75" hidden="false" customHeight="false" outlineLevel="0" collapsed="false">
      <c r="A174" s="10" t="n">
        <f aca="false">A173+1</f>
        <v>167</v>
      </c>
      <c r="B174" s="11" t="s">
        <v>795</v>
      </c>
      <c r="C174" s="11" t="s">
        <v>796</v>
      </c>
      <c r="D174" s="11" t="s">
        <v>644</v>
      </c>
      <c r="E174" s="11" t="s">
        <v>797</v>
      </c>
      <c r="F174" s="11" t="s">
        <v>798</v>
      </c>
      <c r="G174" s="11" t="s">
        <v>799</v>
      </c>
      <c r="H174" s="12" t="n">
        <v>0</v>
      </c>
      <c r="I174" s="12" t="n">
        <v>0</v>
      </c>
      <c r="J174" s="12" t="n">
        <v>0</v>
      </c>
      <c r="K174" s="13" t="n">
        <v>8930000</v>
      </c>
      <c r="L174" s="10"/>
    </row>
    <row r="175" customFormat="false" ht="12.75" hidden="false" customHeight="false" outlineLevel="0" collapsed="false">
      <c r="A175" s="10" t="n">
        <f aca="false">A174+1</f>
        <v>168</v>
      </c>
      <c r="B175" s="11" t="s">
        <v>800</v>
      </c>
      <c r="C175" s="11" t="s">
        <v>801</v>
      </c>
      <c r="D175" s="11" t="s">
        <v>644</v>
      </c>
      <c r="E175" s="11" t="s">
        <v>802</v>
      </c>
      <c r="F175" s="11" t="s">
        <v>803</v>
      </c>
      <c r="G175" s="11" t="s">
        <v>804</v>
      </c>
      <c r="H175" s="12" t="n">
        <v>0</v>
      </c>
      <c r="I175" s="12" t="n">
        <v>0</v>
      </c>
      <c r="J175" s="12" t="n">
        <v>0</v>
      </c>
      <c r="K175" s="13" t="n">
        <v>8930000</v>
      </c>
      <c r="L175" s="10"/>
    </row>
    <row r="176" customFormat="false" ht="12.75" hidden="false" customHeight="false" outlineLevel="0" collapsed="false">
      <c r="A176" s="10" t="n">
        <f aca="false">A175+1</f>
        <v>169</v>
      </c>
      <c r="B176" s="11" t="s">
        <v>805</v>
      </c>
      <c r="C176" s="11" t="s">
        <v>806</v>
      </c>
      <c r="D176" s="11" t="s">
        <v>644</v>
      </c>
      <c r="E176" s="11" t="s">
        <v>807</v>
      </c>
      <c r="F176" s="11" t="s">
        <v>808</v>
      </c>
      <c r="G176" s="11" t="s">
        <v>809</v>
      </c>
      <c r="H176" s="12" t="n">
        <v>0</v>
      </c>
      <c r="I176" s="12" t="n">
        <v>0</v>
      </c>
      <c r="J176" s="12" t="n">
        <v>0</v>
      </c>
      <c r="K176" s="13" t="n">
        <v>8930000</v>
      </c>
      <c r="L176" s="10"/>
    </row>
    <row r="177" customFormat="false" ht="12.75" hidden="false" customHeight="false" outlineLevel="0" collapsed="false">
      <c r="A177" s="10" t="n">
        <f aca="false">A176+1</f>
        <v>170</v>
      </c>
      <c r="B177" s="11" t="s">
        <v>810</v>
      </c>
      <c r="C177" s="11" t="s">
        <v>811</v>
      </c>
      <c r="D177" s="11" t="s">
        <v>812</v>
      </c>
      <c r="E177" s="11" t="s">
        <v>813</v>
      </c>
      <c r="F177" s="11" t="s">
        <v>814</v>
      </c>
      <c r="G177" s="11"/>
      <c r="H177" s="12" t="n">
        <v>0</v>
      </c>
      <c r="I177" s="12" t="n">
        <v>0</v>
      </c>
      <c r="J177" s="12" t="n">
        <v>0</v>
      </c>
      <c r="K177" s="13" t="n">
        <v>8370000</v>
      </c>
      <c r="L177" s="10"/>
    </row>
    <row r="178" customFormat="false" ht="12.75" hidden="false" customHeight="false" outlineLevel="0" collapsed="false">
      <c r="A178" s="10" t="n">
        <f aca="false">A177+1</f>
        <v>171</v>
      </c>
      <c r="B178" s="11" t="s">
        <v>815</v>
      </c>
      <c r="C178" s="11" t="s">
        <v>816</v>
      </c>
      <c r="D178" s="11" t="s">
        <v>812</v>
      </c>
      <c r="E178" s="11" t="s">
        <v>817</v>
      </c>
      <c r="F178" s="11" t="s">
        <v>818</v>
      </c>
      <c r="G178" s="11" t="s">
        <v>819</v>
      </c>
      <c r="H178" s="12" t="n">
        <v>0</v>
      </c>
      <c r="I178" s="12" t="n">
        <v>0</v>
      </c>
      <c r="J178" s="12" t="n">
        <v>0</v>
      </c>
      <c r="K178" s="13" t="n">
        <v>8930000</v>
      </c>
      <c r="L178" s="10"/>
    </row>
    <row r="179" customFormat="false" ht="12.75" hidden="false" customHeight="false" outlineLevel="0" collapsed="false">
      <c r="A179" s="10" t="n">
        <f aca="false">A178+1</f>
        <v>172</v>
      </c>
      <c r="B179" s="11" t="s">
        <v>820</v>
      </c>
      <c r="C179" s="11" t="s">
        <v>821</v>
      </c>
      <c r="D179" s="11" t="s">
        <v>812</v>
      </c>
      <c r="E179" s="11" t="s">
        <v>822</v>
      </c>
      <c r="F179" s="11" t="s">
        <v>823</v>
      </c>
      <c r="G179" s="11" t="s">
        <v>824</v>
      </c>
      <c r="H179" s="12" t="n">
        <v>0</v>
      </c>
      <c r="I179" s="12" t="n">
        <v>0</v>
      </c>
      <c r="J179" s="12" t="n">
        <v>0</v>
      </c>
      <c r="K179" s="13" t="n">
        <v>8930000</v>
      </c>
      <c r="L179" s="10"/>
    </row>
    <row r="180" customFormat="false" ht="12.75" hidden="false" customHeight="false" outlineLevel="0" collapsed="false">
      <c r="A180" s="10" t="n">
        <f aca="false">A179+1</f>
        <v>173</v>
      </c>
      <c r="B180" s="11" t="s">
        <v>825</v>
      </c>
      <c r="C180" s="11" t="s">
        <v>826</v>
      </c>
      <c r="D180" s="11" t="s">
        <v>812</v>
      </c>
      <c r="E180" s="11" t="s">
        <v>827</v>
      </c>
      <c r="F180" s="11" t="s">
        <v>828</v>
      </c>
      <c r="G180" s="11" t="s">
        <v>829</v>
      </c>
      <c r="H180" s="12" t="n">
        <v>0</v>
      </c>
      <c r="I180" s="12" t="n">
        <v>0</v>
      </c>
      <c r="J180" s="12" t="n">
        <v>0</v>
      </c>
      <c r="K180" s="13" t="n">
        <v>8930000</v>
      </c>
      <c r="L180" s="10"/>
    </row>
    <row r="181" customFormat="false" ht="12.75" hidden="false" customHeight="false" outlineLevel="0" collapsed="false">
      <c r="A181" s="10" t="n">
        <f aca="false">A180+1</f>
        <v>174</v>
      </c>
      <c r="B181" s="11" t="s">
        <v>830</v>
      </c>
      <c r="C181" s="11" t="s">
        <v>831</v>
      </c>
      <c r="D181" s="11" t="s">
        <v>812</v>
      </c>
      <c r="E181" s="11" t="s">
        <v>832</v>
      </c>
      <c r="F181" s="11" t="s">
        <v>833</v>
      </c>
      <c r="G181" s="11" t="s">
        <v>834</v>
      </c>
      <c r="H181" s="12" t="n">
        <v>0</v>
      </c>
      <c r="I181" s="12" t="n">
        <v>0</v>
      </c>
      <c r="J181" s="12" t="n">
        <v>0</v>
      </c>
      <c r="K181" s="13" t="n">
        <v>8930000</v>
      </c>
      <c r="L181" s="10"/>
    </row>
    <row r="182" customFormat="false" ht="12.75" hidden="false" customHeight="false" outlineLevel="0" collapsed="false">
      <c r="A182" s="10" t="n">
        <f aca="false">A181+1</f>
        <v>175</v>
      </c>
      <c r="B182" s="11" t="s">
        <v>835</v>
      </c>
      <c r="C182" s="11" t="s">
        <v>836</v>
      </c>
      <c r="D182" s="11" t="s">
        <v>812</v>
      </c>
      <c r="E182" s="11" t="s">
        <v>837</v>
      </c>
      <c r="F182" s="11" t="s">
        <v>838</v>
      </c>
      <c r="G182" s="11" t="s">
        <v>839</v>
      </c>
      <c r="H182" s="12" t="n">
        <v>0</v>
      </c>
      <c r="I182" s="12" t="n">
        <v>0</v>
      </c>
      <c r="J182" s="12" t="n">
        <v>0</v>
      </c>
      <c r="K182" s="13" t="n">
        <v>8930000</v>
      </c>
      <c r="L182" s="10"/>
    </row>
    <row r="183" customFormat="false" ht="12.75" hidden="false" customHeight="false" outlineLevel="0" collapsed="false">
      <c r="A183" s="10" t="n">
        <f aca="false">A182+1</f>
        <v>176</v>
      </c>
      <c r="B183" s="11" t="s">
        <v>840</v>
      </c>
      <c r="C183" s="11" t="s">
        <v>841</v>
      </c>
      <c r="D183" s="11" t="s">
        <v>812</v>
      </c>
      <c r="E183" s="11" t="s">
        <v>842</v>
      </c>
      <c r="F183" s="11" t="s">
        <v>843</v>
      </c>
      <c r="G183" s="11" t="s">
        <v>844</v>
      </c>
      <c r="H183" s="12" t="n">
        <v>0</v>
      </c>
      <c r="I183" s="12" t="n">
        <v>0</v>
      </c>
      <c r="J183" s="12" t="n">
        <v>0</v>
      </c>
      <c r="K183" s="13" t="n">
        <v>8930000</v>
      </c>
      <c r="L183" s="10"/>
    </row>
    <row r="184" customFormat="false" ht="12.75" hidden="false" customHeight="false" outlineLevel="0" collapsed="false">
      <c r="A184" s="10" t="n">
        <f aca="false">A183+1</f>
        <v>177</v>
      </c>
      <c r="B184" s="11" t="s">
        <v>845</v>
      </c>
      <c r="C184" s="11" t="s">
        <v>846</v>
      </c>
      <c r="D184" s="11" t="s">
        <v>812</v>
      </c>
      <c r="E184" s="11" t="s">
        <v>847</v>
      </c>
      <c r="F184" s="11" t="s">
        <v>848</v>
      </c>
      <c r="G184" s="11" t="s">
        <v>849</v>
      </c>
      <c r="H184" s="12" t="n">
        <v>0</v>
      </c>
      <c r="I184" s="12" t="n">
        <v>0</v>
      </c>
      <c r="J184" s="12" t="n">
        <v>0</v>
      </c>
      <c r="K184" s="13" t="n">
        <v>8790000</v>
      </c>
      <c r="L184" s="10"/>
    </row>
    <row r="185" customFormat="false" ht="12.75" hidden="false" customHeight="false" outlineLevel="0" collapsed="false">
      <c r="A185" s="10" t="n">
        <f aca="false">A184+1</f>
        <v>178</v>
      </c>
      <c r="B185" s="11" t="s">
        <v>850</v>
      </c>
      <c r="C185" s="11" t="s">
        <v>851</v>
      </c>
      <c r="D185" s="11" t="s">
        <v>812</v>
      </c>
      <c r="E185" s="11" t="s">
        <v>852</v>
      </c>
      <c r="F185" s="11" t="s">
        <v>853</v>
      </c>
      <c r="G185" s="11" t="s">
        <v>854</v>
      </c>
      <c r="H185" s="12" t="n">
        <v>0</v>
      </c>
      <c r="I185" s="12" t="n">
        <v>0</v>
      </c>
      <c r="J185" s="12" t="n">
        <v>0</v>
      </c>
      <c r="K185" s="13" t="n">
        <v>8930000</v>
      </c>
      <c r="L185" s="10"/>
    </row>
    <row r="186" customFormat="false" ht="12.75" hidden="false" customHeight="false" outlineLevel="0" collapsed="false">
      <c r="A186" s="10" t="n">
        <f aca="false">A185+1</f>
        <v>179</v>
      </c>
      <c r="B186" s="11" t="s">
        <v>855</v>
      </c>
      <c r="C186" s="11" t="s">
        <v>856</v>
      </c>
      <c r="D186" s="11" t="s">
        <v>812</v>
      </c>
      <c r="E186" s="11" t="s">
        <v>857</v>
      </c>
      <c r="F186" s="11" t="s">
        <v>858</v>
      </c>
      <c r="G186" s="11" t="s">
        <v>859</v>
      </c>
      <c r="H186" s="12" t="n">
        <v>0</v>
      </c>
      <c r="I186" s="12" t="n">
        <v>0</v>
      </c>
      <c r="J186" s="12" t="n">
        <v>0</v>
      </c>
      <c r="K186" s="13" t="n">
        <v>8930000</v>
      </c>
      <c r="L186" s="10"/>
    </row>
    <row r="187" customFormat="false" ht="12.75" hidden="false" customHeight="false" outlineLevel="0" collapsed="false">
      <c r="A187" s="10" t="n">
        <f aca="false">A186+1</f>
        <v>180</v>
      </c>
      <c r="B187" s="11" t="s">
        <v>860</v>
      </c>
      <c r="C187" s="11" t="s">
        <v>861</v>
      </c>
      <c r="D187" s="11" t="s">
        <v>812</v>
      </c>
      <c r="E187" s="11" t="s">
        <v>862</v>
      </c>
      <c r="F187" s="11" t="s">
        <v>863</v>
      </c>
      <c r="G187" s="11" t="s">
        <v>864</v>
      </c>
      <c r="H187" s="12" t="n">
        <v>0</v>
      </c>
      <c r="I187" s="12" t="n">
        <v>0</v>
      </c>
      <c r="J187" s="12" t="n">
        <v>0</v>
      </c>
      <c r="K187" s="13" t="n">
        <v>8930000</v>
      </c>
      <c r="L187" s="10"/>
    </row>
    <row r="188" customFormat="false" ht="12.75" hidden="false" customHeight="false" outlineLevel="0" collapsed="false">
      <c r="A188" s="10" t="n">
        <f aca="false">A187+1</f>
        <v>181</v>
      </c>
      <c r="B188" s="11" t="s">
        <v>865</v>
      </c>
      <c r="C188" s="11" t="s">
        <v>866</v>
      </c>
      <c r="D188" s="11" t="s">
        <v>812</v>
      </c>
      <c r="E188" s="11" t="s">
        <v>867</v>
      </c>
      <c r="F188" s="11" t="s">
        <v>868</v>
      </c>
      <c r="G188" s="11" t="s">
        <v>869</v>
      </c>
      <c r="H188" s="12" t="n">
        <v>0</v>
      </c>
      <c r="I188" s="12" t="n">
        <v>0</v>
      </c>
      <c r="J188" s="12" t="n">
        <v>0</v>
      </c>
      <c r="K188" s="13" t="n">
        <v>8930000</v>
      </c>
      <c r="L188" s="10"/>
    </row>
    <row r="189" customFormat="false" ht="12.75" hidden="false" customHeight="false" outlineLevel="0" collapsed="false">
      <c r="A189" s="10" t="n">
        <f aca="false">A188+1</f>
        <v>182</v>
      </c>
      <c r="B189" s="11" t="s">
        <v>870</v>
      </c>
      <c r="C189" s="11" t="s">
        <v>871</v>
      </c>
      <c r="D189" s="11" t="s">
        <v>812</v>
      </c>
      <c r="E189" s="11" t="s">
        <v>872</v>
      </c>
      <c r="F189" s="11" t="s">
        <v>873</v>
      </c>
      <c r="G189" s="11" t="s">
        <v>874</v>
      </c>
      <c r="H189" s="12" t="n">
        <v>0</v>
      </c>
      <c r="I189" s="12" t="n">
        <v>0</v>
      </c>
      <c r="J189" s="12" t="n">
        <v>0</v>
      </c>
      <c r="K189" s="13" t="n">
        <v>8930000</v>
      </c>
      <c r="L189" s="10"/>
    </row>
    <row r="190" customFormat="false" ht="12.75" hidden="false" customHeight="false" outlineLevel="0" collapsed="false">
      <c r="A190" s="10" t="n">
        <f aca="false">A189+1</f>
        <v>183</v>
      </c>
      <c r="B190" s="11" t="s">
        <v>875</v>
      </c>
      <c r="C190" s="11" t="s">
        <v>876</v>
      </c>
      <c r="D190" s="11" t="s">
        <v>812</v>
      </c>
      <c r="E190" s="11" t="s">
        <v>877</v>
      </c>
      <c r="F190" s="11" t="s">
        <v>878</v>
      </c>
      <c r="G190" s="11" t="s">
        <v>879</v>
      </c>
      <c r="H190" s="12" t="n">
        <v>0</v>
      </c>
      <c r="I190" s="12" t="n">
        <v>0</v>
      </c>
      <c r="J190" s="12" t="n">
        <v>0</v>
      </c>
      <c r="K190" s="13" t="n">
        <v>8930000</v>
      </c>
      <c r="L190" s="10"/>
    </row>
    <row r="191" customFormat="false" ht="12.75" hidden="false" customHeight="false" outlineLevel="0" collapsed="false">
      <c r="A191" s="10" t="n">
        <f aca="false">A190+1</f>
        <v>184</v>
      </c>
      <c r="B191" s="11" t="s">
        <v>880</v>
      </c>
      <c r="C191" s="11" t="s">
        <v>881</v>
      </c>
      <c r="D191" s="11" t="s">
        <v>812</v>
      </c>
      <c r="E191" s="11" t="s">
        <v>882</v>
      </c>
      <c r="F191" s="11" t="s">
        <v>883</v>
      </c>
      <c r="G191" s="11" t="s">
        <v>884</v>
      </c>
      <c r="H191" s="12" t="n">
        <v>0</v>
      </c>
      <c r="I191" s="12" t="n">
        <v>0</v>
      </c>
      <c r="J191" s="12" t="n">
        <v>0</v>
      </c>
      <c r="K191" s="13" t="n">
        <v>8930000</v>
      </c>
      <c r="L191" s="10"/>
    </row>
    <row r="192" customFormat="false" ht="12.75" hidden="false" customHeight="false" outlineLevel="0" collapsed="false">
      <c r="A192" s="10" t="n">
        <f aca="false">A191+1</f>
        <v>185</v>
      </c>
      <c r="B192" s="11" t="s">
        <v>885</v>
      </c>
      <c r="C192" s="11" t="s">
        <v>886</v>
      </c>
      <c r="D192" s="11" t="s">
        <v>812</v>
      </c>
      <c r="E192" s="11" t="s">
        <v>887</v>
      </c>
      <c r="F192" s="11" t="s">
        <v>888</v>
      </c>
      <c r="G192" s="11" t="s">
        <v>889</v>
      </c>
      <c r="H192" s="12" t="n">
        <v>0</v>
      </c>
      <c r="I192" s="12" t="n">
        <v>0</v>
      </c>
      <c r="J192" s="12" t="n">
        <v>0</v>
      </c>
      <c r="K192" s="13" t="n">
        <v>8790000</v>
      </c>
      <c r="L192" s="10"/>
    </row>
    <row r="193" customFormat="false" ht="12.75" hidden="false" customHeight="false" outlineLevel="0" collapsed="false">
      <c r="A193" s="10" t="n">
        <f aca="false">A192+1</f>
        <v>186</v>
      </c>
      <c r="B193" s="11" t="s">
        <v>890</v>
      </c>
      <c r="C193" s="11" t="s">
        <v>891</v>
      </c>
      <c r="D193" s="11" t="s">
        <v>812</v>
      </c>
      <c r="E193" s="11" t="s">
        <v>892</v>
      </c>
      <c r="F193" s="11" t="s">
        <v>893</v>
      </c>
      <c r="G193" s="11" t="s">
        <v>894</v>
      </c>
      <c r="H193" s="12" t="n">
        <v>0</v>
      </c>
      <c r="I193" s="12" t="n">
        <v>0</v>
      </c>
      <c r="J193" s="12" t="n">
        <v>0</v>
      </c>
      <c r="K193" s="13" t="n">
        <v>8930000</v>
      </c>
      <c r="L193" s="10"/>
    </row>
    <row r="194" customFormat="false" ht="12.75" hidden="false" customHeight="false" outlineLevel="0" collapsed="false">
      <c r="A194" s="10" t="n">
        <f aca="false">A193+1</f>
        <v>187</v>
      </c>
      <c r="B194" s="11" t="s">
        <v>895</v>
      </c>
      <c r="C194" s="11" t="s">
        <v>896</v>
      </c>
      <c r="D194" s="11" t="s">
        <v>812</v>
      </c>
      <c r="E194" s="11" t="s">
        <v>897</v>
      </c>
      <c r="F194" s="11" t="s">
        <v>898</v>
      </c>
      <c r="G194" s="11" t="s">
        <v>899</v>
      </c>
      <c r="H194" s="12" t="n">
        <v>0</v>
      </c>
      <c r="I194" s="12" t="n">
        <v>0</v>
      </c>
      <c r="J194" s="12" t="n">
        <v>0</v>
      </c>
      <c r="K194" s="13" t="n">
        <v>8930000</v>
      </c>
      <c r="L194" s="10"/>
    </row>
    <row r="195" customFormat="false" ht="12.75" hidden="false" customHeight="false" outlineLevel="0" collapsed="false">
      <c r="A195" s="10" t="n">
        <f aca="false">A194+1</f>
        <v>188</v>
      </c>
      <c r="B195" s="11" t="s">
        <v>900</v>
      </c>
      <c r="C195" s="11" t="s">
        <v>901</v>
      </c>
      <c r="D195" s="11" t="s">
        <v>812</v>
      </c>
      <c r="E195" s="11" t="s">
        <v>902</v>
      </c>
      <c r="F195" s="11" t="s">
        <v>903</v>
      </c>
      <c r="G195" s="11" t="s">
        <v>904</v>
      </c>
      <c r="H195" s="12" t="n">
        <v>0</v>
      </c>
      <c r="I195" s="12" t="n">
        <v>0</v>
      </c>
      <c r="J195" s="12" t="n">
        <v>0</v>
      </c>
      <c r="K195" s="13" t="n">
        <v>8930000</v>
      </c>
      <c r="L195" s="10"/>
    </row>
    <row r="196" customFormat="false" ht="12.75" hidden="false" customHeight="false" outlineLevel="0" collapsed="false">
      <c r="A196" s="10" t="n">
        <f aca="false">A195+1</f>
        <v>189</v>
      </c>
      <c r="B196" s="11" t="s">
        <v>905</v>
      </c>
      <c r="C196" s="11" t="s">
        <v>906</v>
      </c>
      <c r="D196" s="11" t="s">
        <v>812</v>
      </c>
      <c r="E196" s="11" t="s">
        <v>907</v>
      </c>
      <c r="F196" s="11" t="s">
        <v>908</v>
      </c>
      <c r="G196" s="11" t="s">
        <v>909</v>
      </c>
      <c r="H196" s="12" t="n">
        <v>0</v>
      </c>
      <c r="I196" s="12" t="n">
        <v>0</v>
      </c>
      <c r="J196" s="12" t="n">
        <v>0</v>
      </c>
      <c r="K196" s="13" t="n">
        <v>8790000</v>
      </c>
      <c r="L196" s="10"/>
    </row>
    <row r="197" customFormat="false" ht="12.75" hidden="false" customHeight="false" outlineLevel="0" collapsed="false">
      <c r="A197" s="10" t="n">
        <f aca="false">A196+1</f>
        <v>190</v>
      </c>
      <c r="B197" s="11" t="s">
        <v>910</v>
      </c>
      <c r="C197" s="11" t="s">
        <v>911</v>
      </c>
      <c r="D197" s="11" t="s">
        <v>812</v>
      </c>
      <c r="E197" s="11" t="s">
        <v>912</v>
      </c>
      <c r="F197" s="11" t="s">
        <v>913</v>
      </c>
      <c r="G197" s="11" t="s">
        <v>914</v>
      </c>
      <c r="H197" s="12" t="n">
        <v>0</v>
      </c>
      <c r="I197" s="12" t="n">
        <v>0</v>
      </c>
      <c r="J197" s="12" t="n">
        <v>0</v>
      </c>
      <c r="K197" s="13" t="n">
        <v>8930000</v>
      </c>
      <c r="L197" s="10"/>
    </row>
    <row r="198" customFormat="false" ht="12.75" hidden="false" customHeight="false" outlineLevel="0" collapsed="false">
      <c r="A198" s="10" t="n">
        <f aca="false">A197+1</f>
        <v>191</v>
      </c>
      <c r="B198" s="11" t="s">
        <v>915</v>
      </c>
      <c r="C198" s="11" t="s">
        <v>916</v>
      </c>
      <c r="D198" s="11" t="s">
        <v>812</v>
      </c>
      <c r="E198" s="11" t="s">
        <v>917</v>
      </c>
      <c r="F198" s="11" t="s">
        <v>918</v>
      </c>
      <c r="G198" s="11"/>
      <c r="H198" s="12" t="n">
        <v>0</v>
      </c>
      <c r="I198" s="12" t="n">
        <v>0</v>
      </c>
      <c r="J198" s="12" t="n">
        <v>0</v>
      </c>
      <c r="K198" s="13" t="n">
        <v>4680000</v>
      </c>
      <c r="L198" s="10" t="s">
        <v>168</v>
      </c>
    </row>
    <row r="199" customFormat="false" ht="12.75" hidden="false" customHeight="false" outlineLevel="0" collapsed="false">
      <c r="A199" s="10" t="n">
        <f aca="false">A198+1</f>
        <v>192</v>
      </c>
      <c r="B199" s="11" t="s">
        <v>919</v>
      </c>
      <c r="C199" s="11" t="s">
        <v>920</v>
      </c>
      <c r="D199" s="11" t="s">
        <v>812</v>
      </c>
      <c r="E199" s="11" t="s">
        <v>921</v>
      </c>
      <c r="F199" s="11" t="s">
        <v>922</v>
      </c>
      <c r="G199" s="11" t="s">
        <v>923</v>
      </c>
      <c r="H199" s="12" t="n">
        <v>0</v>
      </c>
      <c r="I199" s="12" t="n">
        <v>0</v>
      </c>
      <c r="J199" s="12" t="n">
        <v>0</v>
      </c>
      <c r="K199" s="13" t="n">
        <v>8930000</v>
      </c>
      <c r="L199" s="10"/>
    </row>
    <row r="200" customFormat="false" ht="12.75" hidden="false" customHeight="false" outlineLevel="0" collapsed="false">
      <c r="A200" s="10" t="n">
        <f aca="false">A199+1</f>
        <v>193</v>
      </c>
      <c r="B200" s="11" t="s">
        <v>924</v>
      </c>
      <c r="C200" s="11" t="s">
        <v>925</v>
      </c>
      <c r="D200" s="11" t="s">
        <v>812</v>
      </c>
      <c r="E200" s="11" t="s">
        <v>926</v>
      </c>
      <c r="F200" s="11" t="s">
        <v>927</v>
      </c>
      <c r="G200" s="11" t="s">
        <v>928</v>
      </c>
      <c r="H200" s="12" t="n">
        <v>0</v>
      </c>
      <c r="I200" s="12" t="n">
        <v>0</v>
      </c>
      <c r="J200" s="12" t="n">
        <v>0</v>
      </c>
      <c r="K200" s="13" t="n">
        <v>8930000</v>
      </c>
      <c r="L200" s="10"/>
    </row>
    <row r="201" customFormat="false" ht="12.75" hidden="false" customHeight="false" outlineLevel="0" collapsed="false">
      <c r="A201" s="10" t="n">
        <f aca="false">A200+1</f>
        <v>194</v>
      </c>
      <c r="B201" s="11" t="s">
        <v>929</v>
      </c>
      <c r="C201" s="11" t="s">
        <v>930</v>
      </c>
      <c r="D201" s="11" t="s">
        <v>812</v>
      </c>
      <c r="E201" s="11" t="s">
        <v>931</v>
      </c>
      <c r="F201" s="11" t="s">
        <v>932</v>
      </c>
      <c r="G201" s="11" t="s">
        <v>933</v>
      </c>
      <c r="H201" s="12" t="n">
        <v>0</v>
      </c>
      <c r="I201" s="12" t="n">
        <v>0</v>
      </c>
      <c r="J201" s="12" t="n">
        <v>0</v>
      </c>
      <c r="K201" s="13" t="n">
        <v>8930000</v>
      </c>
      <c r="L201" s="10"/>
    </row>
    <row r="202" customFormat="false" ht="12.75" hidden="false" customHeight="false" outlineLevel="0" collapsed="false">
      <c r="A202" s="10" t="n">
        <f aca="false">A201+1</f>
        <v>195</v>
      </c>
      <c r="B202" s="11" t="s">
        <v>934</v>
      </c>
      <c r="C202" s="11" t="s">
        <v>935</v>
      </c>
      <c r="D202" s="11" t="s">
        <v>812</v>
      </c>
      <c r="E202" s="11" t="s">
        <v>936</v>
      </c>
      <c r="F202" s="11" t="s">
        <v>937</v>
      </c>
      <c r="G202" s="11" t="s">
        <v>938</v>
      </c>
      <c r="H202" s="12" t="n">
        <v>0</v>
      </c>
      <c r="I202" s="12" t="n">
        <v>0</v>
      </c>
      <c r="J202" s="12" t="n">
        <v>0</v>
      </c>
      <c r="K202" s="13" t="n">
        <v>8930000</v>
      </c>
      <c r="L202" s="10"/>
    </row>
    <row r="203" customFormat="false" ht="12.75" hidden="false" customHeight="false" outlineLevel="0" collapsed="false">
      <c r="A203" s="10" t="n">
        <f aca="false">A202+1</f>
        <v>196</v>
      </c>
      <c r="B203" s="11" t="s">
        <v>939</v>
      </c>
      <c r="C203" s="11" t="s">
        <v>940</v>
      </c>
      <c r="D203" s="11" t="s">
        <v>812</v>
      </c>
      <c r="E203" s="11" t="s">
        <v>941</v>
      </c>
      <c r="F203" s="11" t="s">
        <v>942</v>
      </c>
      <c r="G203" s="11"/>
      <c r="H203" s="12" t="n">
        <v>0</v>
      </c>
      <c r="I203" s="12" t="n">
        <v>0</v>
      </c>
      <c r="J203" s="12" t="n">
        <v>0</v>
      </c>
      <c r="K203" s="13" t="n">
        <v>8930000</v>
      </c>
      <c r="L203" s="10"/>
    </row>
    <row r="204" customFormat="false" ht="12.75" hidden="false" customHeight="false" outlineLevel="0" collapsed="false">
      <c r="A204" s="10" t="n">
        <f aca="false">A203+1</f>
        <v>197</v>
      </c>
      <c r="B204" s="11" t="s">
        <v>943</v>
      </c>
      <c r="C204" s="11" t="s">
        <v>944</v>
      </c>
      <c r="D204" s="11" t="s">
        <v>812</v>
      </c>
      <c r="E204" s="11" t="s">
        <v>945</v>
      </c>
      <c r="F204" s="11" t="s">
        <v>946</v>
      </c>
      <c r="G204" s="11" t="s">
        <v>947</v>
      </c>
      <c r="H204" s="12" t="n">
        <v>0</v>
      </c>
      <c r="I204" s="12" t="n">
        <v>0</v>
      </c>
      <c r="J204" s="12" t="n">
        <v>0</v>
      </c>
      <c r="K204" s="13" t="n">
        <v>8930000</v>
      </c>
      <c r="L204" s="10"/>
    </row>
    <row r="205" customFormat="false" ht="12.75" hidden="false" customHeight="false" outlineLevel="0" collapsed="false">
      <c r="A205" s="10" t="n">
        <f aca="false">A204+1</f>
        <v>198</v>
      </c>
      <c r="B205" s="11" t="s">
        <v>948</v>
      </c>
      <c r="C205" s="11" t="s">
        <v>949</v>
      </c>
      <c r="D205" s="11" t="s">
        <v>812</v>
      </c>
      <c r="E205" s="11" t="s">
        <v>950</v>
      </c>
      <c r="F205" s="11" t="s">
        <v>951</v>
      </c>
      <c r="G205" s="11" t="s">
        <v>952</v>
      </c>
      <c r="H205" s="12" t="n">
        <v>0</v>
      </c>
      <c r="I205" s="12" t="n">
        <v>0</v>
      </c>
      <c r="J205" s="12" t="n">
        <v>0</v>
      </c>
      <c r="K205" s="13" t="n">
        <v>8930000</v>
      </c>
      <c r="L205" s="10"/>
    </row>
    <row r="206" customFormat="false" ht="12.75" hidden="false" customHeight="false" outlineLevel="0" collapsed="false">
      <c r="A206" s="10" t="n">
        <f aca="false">A205+1</f>
        <v>199</v>
      </c>
      <c r="B206" s="11" t="s">
        <v>953</v>
      </c>
      <c r="C206" s="11" t="s">
        <v>954</v>
      </c>
      <c r="D206" s="11" t="s">
        <v>812</v>
      </c>
      <c r="E206" s="11" t="s">
        <v>955</v>
      </c>
      <c r="F206" s="11" t="s">
        <v>956</v>
      </c>
      <c r="G206" s="11" t="s">
        <v>957</v>
      </c>
      <c r="H206" s="12" t="n">
        <v>0</v>
      </c>
      <c r="I206" s="12" t="n">
        <v>0</v>
      </c>
      <c r="J206" s="12" t="n">
        <v>0</v>
      </c>
      <c r="K206" s="13" t="n">
        <v>8930000</v>
      </c>
      <c r="L206" s="10"/>
    </row>
    <row r="207" customFormat="false" ht="12.75" hidden="false" customHeight="false" outlineLevel="0" collapsed="false">
      <c r="A207" s="10" t="n">
        <f aca="false">A206+1</f>
        <v>200</v>
      </c>
      <c r="B207" s="11" t="s">
        <v>958</v>
      </c>
      <c r="C207" s="11" t="s">
        <v>959</v>
      </c>
      <c r="D207" s="11" t="s">
        <v>812</v>
      </c>
      <c r="E207" s="11" t="s">
        <v>960</v>
      </c>
      <c r="F207" s="11" t="s">
        <v>961</v>
      </c>
      <c r="G207" s="11" t="s">
        <v>962</v>
      </c>
      <c r="H207" s="12" t="n">
        <v>0</v>
      </c>
      <c r="I207" s="12" t="n">
        <v>0</v>
      </c>
      <c r="J207" s="12" t="n">
        <v>0</v>
      </c>
      <c r="K207" s="13" t="n">
        <v>8930000</v>
      </c>
      <c r="L207" s="10"/>
    </row>
    <row r="208" customFormat="false" ht="12.75" hidden="false" customHeight="false" outlineLevel="0" collapsed="false">
      <c r="A208" s="10" t="n">
        <f aca="false">A207+1</f>
        <v>201</v>
      </c>
      <c r="B208" s="11" t="s">
        <v>963</v>
      </c>
      <c r="C208" s="11" t="s">
        <v>964</v>
      </c>
      <c r="D208" s="11" t="s">
        <v>812</v>
      </c>
      <c r="E208" s="11" t="s">
        <v>965</v>
      </c>
      <c r="F208" s="11" t="s">
        <v>966</v>
      </c>
      <c r="G208" s="11" t="s">
        <v>967</v>
      </c>
      <c r="H208" s="12" t="n">
        <v>0</v>
      </c>
      <c r="I208" s="12" t="n">
        <v>0</v>
      </c>
      <c r="J208" s="12" t="n">
        <v>0</v>
      </c>
      <c r="K208" s="13" t="n">
        <v>8930000</v>
      </c>
      <c r="L208" s="10"/>
    </row>
    <row r="209" customFormat="false" ht="12.75" hidden="false" customHeight="false" outlineLevel="0" collapsed="false">
      <c r="A209" s="10" t="n">
        <f aca="false">A208+1</f>
        <v>202</v>
      </c>
      <c r="B209" s="11" t="s">
        <v>968</v>
      </c>
      <c r="C209" s="11" t="s">
        <v>969</v>
      </c>
      <c r="D209" s="11" t="s">
        <v>812</v>
      </c>
      <c r="E209" s="11" t="s">
        <v>970</v>
      </c>
      <c r="F209" s="11" t="s">
        <v>971</v>
      </c>
      <c r="G209" s="11" t="s">
        <v>972</v>
      </c>
      <c r="H209" s="12" t="n">
        <v>0</v>
      </c>
      <c r="I209" s="12" t="n">
        <v>0</v>
      </c>
      <c r="J209" s="12" t="n">
        <v>0</v>
      </c>
      <c r="K209" s="13" t="n">
        <v>8930000</v>
      </c>
      <c r="L209" s="10"/>
    </row>
    <row r="210" customFormat="false" ht="12.75" hidden="false" customHeight="false" outlineLevel="0" collapsed="false">
      <c r="A210" s="10" t="n">
        <f aca="false">A209+1</f>
        <v>203</v>
      </c>
      <c r="B210" s="11" t="s">
        <v>973</v>
      </c>
      <c r="C210" s="11" t="s">
        <v>974</v>
      </c>
      <c r="D210" s="11" t="s">
        <v>812</v>
      </c>
      <c r="E210" s="11" t="s">
        <v>975</v>
      </c>
      <c r="F210" s="11" t="s">
        <v>976</v>
      </c>
      <c r="G210" s="11" t="s">
        <v>977</v>
      </c>
      <c r="H210" s="12" t="n">
        <v>0</v>
      </c>
      <c r="I210" s="12" t="n">
        <v>0</v>
      </c>
      <c r="J210" s="12" t="n">
        <v>0</v>
      </c>
      <c r="K210" s="13" t="n">
        <v>8930000</v>
      </c>
      <c r="L210" s="10"/>
    </row>
    <row r="211" customFormat="false" ht="12.75" hidden="false" customHeight="false" outlineLevel="0" collapsed="false">
      <c r="A211" s="10" t="n">
        <f aca="false">A210+1</f>
        <v>204</v>
      </c>
      <c r="B211" s="11" t="s">
        <v>978</v>
      </c>
      <c r="C211" s="11" t="s">
        <v>979</v>
      </c>
      <c r="D211" s="11" t="s">
        <v>812</v>
      </c>
      <c r="E211" s="11" t="s">
        <v>980</v>
      </c>
      <c r="F211" s="11" t="s">
        <v>981</v>
      </c>
      <c r="G211" s="11" t="s">
        <v>982</v>
      </c>
      <c r="H211" s="12" t="n">
        <v>0</v>
      </c>
      <c r="I211" s="12" t="n">
        <v>0</v>
      </c>
      <c r="J211" s="12" t="n">
        <v>0</v>
      </c>
      <c r="K211" s="13" t="n">
        <v>8930000</v>
      </c>
      <c r="L211" s="10"/>
    </row>
    <row r="212" customFormat="false" ht="12.75" hidden="false" customHeight="false" outlineLevel="0" collapsed="false">
      <c r="A212" s="10" t="n">
        <f aca="false">A211+1</f>
        <v>205</v>
      </c>
      <c r="B212" s="11" t="s">
        <v>983</v>
      </c>
      <c r="C212" s="11" t="s">
        <v>984</v>
      </c>
      <c r="D212" s="11" t="s">
        <v>812</v>
      </c>
      <c r="E212" s="11" t="s">
        <v>985</v>
      </c>
      <c r="F212" s="11" t="s">
        <v>986</v>
      </c>
      <c r="G212" s="11" t="s">
        <v>987</v>
      </c>
      <c r="H212" s="12" t="n">
        <v>0</v>
      </c>
      <c r="I212" s="12" t="n">
        <v>0</v>
      </c>
      <c r="J212" s="12" t="n">
        <v>0</v>
      </c>
      <c r="K212" s="13" t="n">
        <v>8930000</v>
      </c>
      <c r="L212" s="10"/>
    </row>
    <row r="213" customFormat="false" ht="12.75" hidden="false" customHeight="false" outlineLevel="0" collapsed="false">
      <c r="A213" s="10" t="n">
        <f aca="false">A212+1</f>
        <v>206</v>
      </c>
      <c r="B213" s="11" t="s">
        <v>988</v>
      </c>
      <c r="C213" s="11" t="s">
        <v>989</v>
      </c>
      <c r="D213" s="11" t="s">
        <v>812</v>
      </c>
      <c r="E213" s="11" t="s">
        <v>990</v>
      </c>
      <c r="F213" s="11" t="s">
        <v>991</v>
      </c>
      <c r="G213" s="11" t="s">
        <v>992</v>
      </c>
      <c r="H213" s="12" t="n">
        <v>0</v>
      </c>
      <c r="I213" s="12" t="n">
        <v>0</v>
      </c>
      <c r="J213" s="12" t="n">
        <v>0</v>
      </c>
      <c r="K213" s="13" t="n">
        <v>8930000</v>
      </c>
      <c r="L213" s="10"/>
    </row>
    <row r="214" customFormat="false" ht="12.75" hidden="false" customHeight="false" outlineLevel="0" collapsed="false">
      <c r="A214" s="10" t="n">
        <f aca="false">A213+1</f>
        <v>207</v>
      </c>
      <c r="B214" s="11" t="s">
        <v>993</v>
      </c>
      <c r="C214" s="11" t="s">
        <v>413</v>
      </c>
      <c r="D214" s="11" t="s">
        <v>812</v>
      </c>
      <c r="E214" s="11" t="s">
        <v>994</v>
      </c>
      <c r="F214" s="11" t="s">
        <v>995</v>
      </c>
      <c r="G214" s="11" t="s">
        <v>996</v>
      </c>
      <c r="H214" s="12" t="n">
        <v>0</v>
      </c>
      <c r="I214" s="12" t="n">
        <v>0</v>
      </c>
      <c r="J214" s="12" t="n">
        <v>0</v>
      </c>
      <c r="K214" s="13" t="n">
        <v>8930000</v>
      </c>
      <c r="L214" s="10"/>
    </row>
    <row r="215" customFormat="false" ht="12.75" hidden="false" customHeight="false" outlineLevel="0" collapsed="false">
      <c r="A215" s="10" t="n">
        <f aca="false">A214+1</f>
        <v>208</v>
      </c>
      <c r="B215" s="11" t="s">
        <v>997</v>
      </c>
      <c r="C215" s="11" t="s">
        <v>998</v>
      </c>
      <c r="D215" s="11" t="s">
        <v>812</v>
      </c>
      <c r="E215" s="11" t="s">
        <v>999</v>
      </c>
      <c r="F215" s="11" t="s">
        <v>1000</v>
      </c>
      <c r="G215" s="11" t="s">
        <v>1001</v>
      </c>
      <c r="H215" s="12" t="n">
        <v>0</v>
      </c>
      <c r="I215" s="12" t="n">
        <v>0</v>
      </c>
      <c r="J215" s="12" t="n">
        <v>0</v>
      </c>
      <c r="K215" s="13" t="n">
        <v>8930000</v>
      </c>
      <c r="L215" s="10"/>
    </row>
    <row r="216" customFormat="false" ht="12.75" hidden="false" customHeight="false" outlineLevel="0" collapsed="false">
      <c r="A216" s="10" t="n">
        <f aca="false">A215+1</f>
        <v>209</v>
      </c>
      <c r="B216" s="11" t="s">
        <v>1002</v>
      </c>
      <c r="C216" s="11" t="s">
        <v>1003</v>
      </c>
      <c r="D216" s="11" t="s">
        <v>1004</v>
      </c>
      <c r="E216" s="11" t="s">
        <v>1005</v>
      </c>
      <c r="F216" s="11" t="s">
        <v>1006</v>
      </c>
      <c r="G216" s="11" t="s">
        <v>1007</v>
      </c>
      <c r="H216" s="12" t="n">
        <v>0</v>
      </c>
      <c r="I216" s="12" t="n">
        <v>0</v>
      </c>
      <c r="J216" s="12" t="n">
        <v>0</v>
      </c>
      <c r="K216" s="13" t="n">
        <v>5020000</v>
      </c>
      <c r="L216" s="10"/>
    </row>
    <row r="217" customFormat="false" ht="12.75" hidden="false" customHeight="false" outlineLevel="0" collapsed="false">
      <c r="A217" s="10" t="n">
        <f aca="false">A216+1</f>
        <v>210</v>
      </c>
      <c r="B217" s="11" t="s">
        <v>1008</v>
      </c>
      <c r="C217" s="11" t="s">
        <v>401</v>
      </c>
      <c r="D217" s="11" t="s">
        <v>1004</v>
      </c>
      <c r="E217" s="11" t="s">
        <v>1009</v>
      </c>
      <c r="F217" s="11" t="s">
        <v>1010</v>
      </c>
      <c r="G217" s="11" t="s">
        <v>1011</v>
      </c>
      <c r="H217" s="12" t="n">
        <v>0</v>
      </c>
      <c r="I217" s="12" t="n">
        <v>0</v>
      </c>
      <c r="J217" s="12" t="n">
        <v>0</v>
      </c>
      <c r="K217" s="13" t="n">
        <v>5020000</v>
      </c>
      <c r="L217" s="10"/>
    </row>
    <row r="218" customFormat="false" ht="12.75" hidden="false" customHeight="false" outlineLevel="0" collapsed="false">
      <c r="A218" s="10" t="n">
        <f aca="false">A217+1</f>
        <v>211</v>
      </c>
      <c r="B218" s="11" t="s">
        <v>1012</v>
      </c>
      <c r="C218" s="11" t="s">
        <v>1013</v>
      </c>
      <c r="D218" s="11" t="s">
        <v>1004</v>
      </c>
      <c r="E218" s="11" t="s">
        <v>1014</v>
      </c>
      <c r="F218" s="11" t="s">
        <v>1015</v>
      </c>
      <c r="G218" s="11" t="s">
        <v>1016</v>
      </c>
      <c r="H218" s="12" t="n">
        <v>0</v>
      </c>
      <c r="I218" s="12" t="n">
        <v>0</v>
      </c>
      <c r="J218" s="12" t="n">
        <v>0</v>
      </c>
      <c r="K218" s="13" t="n">
        <v>5020000</v>
      </c>
      <c r="L218" s="10"/>
    </row>
    <row r="219" customFormat="false" ht="12.75" hidden="false" customHeight="false" outlineLevel="0" collapsed="false">
      <c r="A219" s="10" t="n">
        <f aca="false">A218+1</f>
        <v>212</v>
      </c>
      <c r="B219" s="11" t="s">
        <v>420</v>
      </c>
      <c r="C219" s="11" t="s">
        <v>1017</v>
      </c>
      <c r="D219" s="11" t="s">
        <v>1004</v>
      </c>
      <c r="E219" s="11" t="s">
        <v>1018</v>
      </c>
      <c r="F219" s="11" t="s">
        <v>1019</v>
      </c>
      <c r="G219" s="11" t="s">
        <v>1020</v>
      </c>
      <c r="H219" s="12" t="n">
        <v>0</v>
      </c>
      <c r="I219" s="12" t="n">
        <v>0</v>
      </c>
      <c r="J219" s="12" t="n">
        <v>0</v>
      </c>
      <c r="K219" s="13" t="n">
        <v>5020000</v>
      </c>
      <c r="L219" s="10"/>
    </row>
    <row r="220" customFormat="false" ht="12.75" hidden="false" customHeight="false" outlineLevel="0" collapsed="false">
      <c r="A220" s="10" t="n">
        <f aca="false">A219+1</f>
        <v>213</v>
      </c>
      <c r="B220" s="11" t="s">
        <v>1021</v>
      </c>
      <c r="C220" s="11" t="s">
        <v>1022</v>
      </c>
      <c r="D220" s="11" t="s">
        <v>1004</v>
      </c>
      <c r="E220" s="11" t="s">
        <v>1023</v>
      </c>
      <c r="F220" s="11" t="s">
        <v>1024</v>
      </c>
      <c r="G220" s="11" t="s">
        <v>1025</v>
      </c>
      <c r="H220" s="12" t="n">
        <v>0</v>
      </c>
      <c r="I220" s="12" t="n">
        <v>0</v>
      </c>
      <c r="J220" s="12" t="n">
        <v>0</v>
      </c>
      <c r="K220" s="13" t="n">
        <v>5020000</v>
      </c>
      <c r="L220" s="10"/>
    </row>
    <row r="221" customFormat="false" ht="12.75" hidden="false" customHeight="false" outlineLevel="0" collapsed="false">
      <c r="A221" s="10" t="n">
        <f aca="false">A220+1</f>
        <v>214</v>
      </c>
      <c r="B221" s="11" t="s">
        <v>1026</v>
      </c>
      <c r="C221" s="11" t="s">
        <v>186</v>
      </c>
      <c r="D221" s="11" t="s">
        <v>1004</v>
      </c>
      <c r="E221" s="11" t="s">
        <v>1027</v>
      </c>
      <c r="F221" s="11" t="s">
        <v>1028</v>
      </c>
      <c r="G221" s="11" t="s">
        <v>1029</v>
      </c>
      <c r="H221" s="12" t="n">
        <v>0</v>
      </c>
      <c r="I221" s="12" t="n">
        <v>0</v>
      </c>
      <c r="J221" s="12" t="n">
        <v>0</v>
      </c>
      <c r="K221" s="13" t="n">
        <v>5020000</v>
      </c>
      <c r="L221" s="10"/>
    </row>
    <row r="222" customFormat="false" ht="12.75" hidden="false" customHeight="false" outlineLevel="0" collapsed="false">
      <c r="A222" s="10" t="n">
        <f aca="false">A221+1</f>
        <v>215</v>
      </c>
      <c r="B222" s="11" t="s">
        <v>1030</v>
      </c>
      <c r="C222" s="11" t="s">
        <v>1031</v>
      </c>
      <c r="D222" s="11" t="s">
        <v>1004</v>
      </c>
      <c r="E222" s="11" t="s">
        <v>1032</v>
      </c>
      <c r="F222" s="11" t="s">
        <v>1033</v>
      </c>
      <c r="G222" s="11" t="s">
        <v>1034</v>
      </c>
      <c r="H222" s="12" t="n">
        <v>0</v>
      </c>
      <c r="I222" s="12" t="n">
        <v>0</v>
      </c>
      <c r="J222" s="12" t="n">
        <v>0</v>
      </c>
      <c r="K222" s="13" t="n">
        <v>5020000</v>
      </c>
      <c r="L222" s="10"/>
    </row>
    <row r="223" customFormat="false" ht="12.75" hidden="false" customHeight="false" outlineLevel="0" collapsed="false">
      <c r="A223" s="10" t="n">
        <f aca="false">A222+1</f>
        <v>216</v>
      </c>
      <c r="B223" s="11" t="s">
        <v>1035</v>
      </c>
      <c r="C223" s="11" t="s">
        <v>1036</v>
      </c>
      <c r="D223" s="11" t="s">
        <v>1004</v>
      </c>
      <c r="E223" s="11" t="s">
        <v>1037</v>
      </c>
      <c r="F223" s="11" t="s">
        <v>1038</v>
      </c>
      <c r="G223" s="11" t="s">
        <v>1039</v>
      </c>
      <c r="H223" s="12" t="n">
        <v>0</v>
      </c>
      <c r="I223" s="12" t="n">
        <v>0</v>
      </c>
      <c r="J223" s="12" t="n">
        <v>0</v>
      </c>
      <c r="K223" s="13" t="n">
        <v>5020000</v>
      </c>
      <c r="L223" s="10"/>
    </row>
    <row r="224" customFormat="false" ht="12.75" hidden="false" customHeight="false" outlineLevel="0" collapsed="false">
      <c r="A224" s="10" t="n">
        <f aca="false">A223+1</f>
        <v>217</v>
      </c>
      <c r="B224" s="11" t="s">
        <v>1040</v>
      </c>
      <c r="C224" s="11" t="s">
        <v>1041</v>
      </c>
      <c r="D224" s="11" t="s">
        <v>1004</v>
      </c>
      <c r="E224" s="11" t="s">
        <v>1042</v>
      </c>
      <c r="F224" s="11" t="s">
        <v>1043</v>
      </c>
      <c r="G224" s="11" t="s">
        <v>1044</v>
      </c>
      <c r="H224" s="12" t="n">
        <v>0</v>
      </c>
      <c r="I224" s="12" t="n">
        <v>0</v>
      </c>
      <c r="J224" s="12" t="n">
        <v>0</v>
      </c>
      <c r="K224" s="13" t="n">
        <v>5020000</v>
      </c>
      <c r="L224" s="10"/>
    </row>
    <row r="225" customFormat="false" ht="12.75" hidden="false" customHeight="false" outlineLevel="0" collapsed="false">
      <c r="A225" s="10" t="n">
        <f aca="false">A224+1</f>
        <v>218</v>
      </c>
      <c r="B225" s="11" t="s">
        <v>1045</v>
      </c>
      <c r="C225" s="11" t="s">
        <v>1046</v>
      </c>
      <c r="D225" s="11" t="s">
        <v>1004</v>
      </c>
      <c r="E225" s="11" t="s">
        <v>1047</v>
      </c>
      <c r="F225" s="11" t="s">
        <v>1048</v>
      </c>
      <c r="G225" s="11"/>
      <c r="H225" s="12" t="n">
        <v>0</v>
      </c>
      <c r="I225" s="12" t="n">
        <v>0</v>
      </c>
      <c r="J225" s="12" t="n">
        <v>0</v>
      </c>
      <c r="K225" s="13" t="n">
        <v>5020000</v>
      </c>
      <c r="L225" s="10"/>
    </row>
    <row r="226" customFormat="false" ht="12.75" hidden="false" customHeight="false" outlineLevel="0" collapsed="false">
      <c r="A226" s="10" t="n">
        <f aca="false">A225+1</f>
        <v>219</v>
      </c>
      <c r="B226" s="11" t="s">
        <v>1049</v>
      </c>
      <c r="C226" s="11" t="s">
        <v>1050</v>
      </c>
      <c r="D226" s="11" t="s">
        <v>1004</v>
      </c>
      <c r="E226" s="11" t="s">
        <v>1051</v>
      </c>
      <c r="F226" s="11" t="s">
        <v>1052</v>
      </c>
      <c r="G226" s="11" t="s">
        <v>1053</v>
      </c>
      <c r="H226" s="12" t="n">
        <v>0</v>
      </c>
      <c r="I226" s="12" t="n">
        <v>0</v>
      </c>
      <c r="J226" s="12" t="n">
        <v>0</v>
      </c>
      <c r="K226" s="13" t="n">
        <v>770000</v>
      </c>
      <c r="L226" s="10" t="s">
        <v>168</v>
      </c>
    </row>
    <row r="227" customFormat="false" ht="12.75" hidden="false" customHeight="false" outlineLevel="0" collapsed="false">
      <c r="A227" s="10" t="n">
        <f aca="false">A226+1</f>
        <v>220</v>
      </c>
      <c r="B227" s="11" t="s">
        <v>1054</v>
      </c>
      <c r="C227" s="11" t="s">
        <v>1055</v>
      </c>
      <c r="D227" s="11" t="s">
        <v>1056</v>
      </c>
      <c r="E227" s="11" t="s">
        <v>1057</v>
      </c>
      <c r="F227" s="11" t="s">
        <v>1058</v>
      </c>
      <c r="G227" s="11" t="s">
        <v>1059</v>
      </c>
      <c r="H227" s="12" t="n">
        <v>0</v>
      </c>
      <c r="I227" s="12" t="n">
        <v>0</v>
      </c>
      <c r="J227" s="12" t="n">
        <v>0</v>
      </c>
      <c r="K227" s="13" t="n">
        <v>7810000</v>
      </c>
      <c r="L227" s="10"/>
    </row>
    <row r="228" customFormat="false" ht="12.75" hidden="false" customHeight="false" outlineLevel="0" collapsed="false">
      <c r="A228" s="10" t="n">
        <f aca="false">A227+1</f>
        <v>221</v>
      </c>
      <c r="B228" s="11" t="s">
        <v>1060</v>
      </c>
      <c r="C228" s="11" t="s">
        <v>1061</v>
      </c>
      <c r="D228" s="11" t="s">
        <v>1056</v>
      </c>
      <c r="E228" s="11" t="s">
        <v>1062</v>
      </c>
      <c r="F228" s="11" t="s">
        <v>1063</v>
      </c>
      <c r="G228" s="11" t="s">
        <v>1064</v>
      </c>
      <c r="H228" s="12" t="n">
        <v>0</v>
      </c>
      <c r="I228" s="12" t="n">
        <v>0</v>
      </c>
      <c r="J228" s="12" t="n">
        <v>0</v>
      </c>
      <c r="K228" s="13" t="n">
        <v>7810000</v>
      </c>
      <c r="L228" s="10"/>
    </row>
    <row r="229" customFormat="false" ht="12.75" hidden="false" customHeight="false" outlineLevel="0" collapsed="false">
      <c r="A229" s="10" t="n">
        <f aca="false">A228+1</f>
        <v>222</v>
      </c>
      <c r="B229" s="11" t="s">
        <v>1065</v>
      </c>
      <c r="C229" s="11" t="s">
        <v>1066</v>
      </c>
      <c r="D229" s="11" t="s">
        <v>1056</v>
      </c>
      <c r="E229" s="11" t="s">
        <v>1067</v>
      </c>
      <c r="F229" s="11" t="s">
        <v>1068</v>
      </c>
      <c r="G229" s="11" t="s">
        <v>1069</v>
      </c>
      <c r="H229" s="12" t="n">
        <v>0</v>
      </c>
      <c r="I229" s="12" t="n">
        <v>0</v>
      </c>
      <c r="J229" s="12" t="n">
        <v>0</v>
      </c>
      <c r="K229" s="13" t="n">
        <v>7810000</v>
      </c>
      <c r="L229" s="10"/>
    </row>
    <row r="230" customFormat="false" ht="12.75" hidden="false" customHeight="false" outlineLevel="0" collapsed="false">
      <c r="A230" s="10" t="n">
        <f aca="false">A229+1</f>
        <v>223</v>
      </c>
      <c r="B230" s="11" t="s">
        <v>1070</v>
      </c>
      <c r="C230" s="11" t="s">
        <v>1071</v>
      </c>
      <c r="D230" s="11" t="s">
        <v>1056</v>
      </c>
      <c r="E230" s="11" t="s">
        <v>1072</v>
      </c>
      <c r="F230" s="11" t="s">
        <v>1073</v>
      </c>
      <c r="G230" s="11"/>
      <c r="H230" s="12" t="n">
        <v>0</v>
      </c>
      <c r="I230" s="12" t="n">
        <v>0</v>
      </c>
      <c r="J230" s="12" t="n">
        <v>0</v>
      </c>
      <c r="K230" s="13" t="n">
        <v>7810000</v>
      </c>
      <c r="L230" s="10"/>
    </row>
    <row r="231" customFormat="false" ht="12.75" hidden="false" customHeight="false" outlineLevel="0" collapsed="false">
      <c r="A231" s="10" t="n">
        <f aca="false">A230+1</f>
        <v>224</v>
      </c>
      <c r="B231" s="11" t="s">
        <v>1074</v>
      </c>
      <c r="C231" s="11" t="s">
        <v>1075</v>
      </c>
      <c r="D231" s="11" t="s">
        <v>1056</v>
      </c>
      <c r="E231" s="11" t="s">
        <v>1076</v>
      </c>
      <c r="F231" s="11" t="s">
        <v>1077</v>
      </c>
      <c r="G231" s="11" t="s">
        <v>1078</v>
      </c>
      <c r="H231" s="12" t="n">
        <v>0</v>
      </c>
      <c r="I231" s="12" t="n">
        <v>0</v>
      </c>
      <c r="J231" s="12" t="n">
        <v>0</v>
      </c>
      <c r="K231" s="13" t="n">
        <v>9210000</v>
      </c>
      <c r="L231" s="10"/>
    </row>
    <row r="232" customFormat="false" ht="12.75" hidden="false" customHeight="false" outlineLevel="0" collapsed="false">
      <c r="A232" s="10" t="n">
        <f aca="false">A231+1</f>
        <v>225</v>
      </c>
      <c r="B232" s="11" t="s">
        <v>1079</v>
      </c>
      <c r="C232" s="11" t="s">
        <v>1080</v>
      </c>
      <c r="D232" s="11" t="s">
        <v>1056</v>
      </c>
      <c r="E232" s="11" t="s">
        <v>1081</v>
      </c>
      <c r="F232" s="11" t="s">
        <v>1082</v>
      </c>
      <c r="G232" s="11" t="s">
        <v>1083</v>
      </c>
      <c r="H232" s="12" t="n">
        <v>0</v>
      </c>
      <c r="I232" s="12" t="n">
        <v>0</v>
      </c>
      <c r="J232" s="12" t="n">
        <v>0</v>
      </c>
      <c r="K232" s="13" t="n">
        <v>7810000</v>
      </c>
      <c r="L232" s="10"/>
    </row>
    <row r="233" customFormat="false" ht="12.75" hidden="false" customHeight="false" outlineLevel="0" collapsed="false">
      <c r="A233" s="10" t="n">
        <f aca="false">A232+1</f>
        <v>226</v>
      </c>
      <c r="B233" s="11" t="s">
        <v>1084</v>
      </c>
      <c r="C233" s="11" t="s">
        <v>1085</v>
      </c>
      <c r="D233" s="11" t="s">
        <v>1056</v>
      </c>
      <c r="E233" s="11" t="s">
        <v>1086</v>
      </c>
      <c r="F233" s="11" t="s">
        <v>1087</v>
      </c>
      <c r="G233" s="11" t="s">
        <v>1088</v>
      </c>
      <c r="H233" s="12" t="n">
        <v>0</v>
      </c>
      <c r="I233" s="12" t="n">
        <v>0</v>
      </c>
      <c r="J233" s="12" t="n">
        <v>0</v>
      </c>
      <c r="K233" s="13" t="n">
        <v>9210000</v>
      </c>
      <c r="L233" s="10"/>
    </row>
    <row r="234" customFormat="false" ht="12.75" hidden="false" customHeight="false" outlineLevel="0" collapsed="false">
      <c r="A234" s="10" t="n">
        <f aca="false">A233+1</f>
        <v>227</v>
      </c>
      <c r="B234" s="11" t="s">
        <v>1089</v>
      </c>
      <c r="C234" s="11" t="s">
        <v>1090</v>
      </c>
      <c r="D234" s="11" t="s">
        <v>1056</v>
      </c>
      <c r="E234" s="11" t="s">
        <v>1091</v>
      </c>
      <c r="F234" s="11" t="s">
        <v>1092</v>
      </c>
      <c r="G234" s="11" t="s">
        <v>1093</v>
      </c>
      <c r="H234" s="12" t="n">
        <v>0</v>
      </c>
      <c r="I234" s="12" t="n">
        <v>0</v>
      </c>
      <c r="J234" s="12" t="n">
        <v>0</v>
      </c>
      <c r="K234" s="13" t="n">
        <v>9210000</v>
      </c>
      <c r="L234" s="10"/>
    </row>
    <row r="235" customFormat="false" ht="12.75" hidden="false" customHeight="false" outlineLevel="0" collapsed="false">
      <c r="A235" s="10" t="n">
        <f aca="false">A234+1</f>
        <v>228</v>
      </c>
      <c r="B235" s="11" t="s">
        <v>1094</v>
      </c>
      <c r="C235" s="11" t="s">
        <v>1095</v>
      </c>
      <c r="D235" s="11" t="s">
        <v>1056</v>
      </c>
      <c r="E235" s="11" t="s">
        <v>1096</v>
      </c>
      <c r="F235" s="11" t="s">
        <v>1097</v>
      </c>
      <c r="G235" s="11" t="s">
        <v>1098</v>
      </c>
      <c r="H235" s="12" t="n">
        <v>0</v>
      </c>
      <c r="I235" s="12" t="n">
        <v>0</v>
      </c>
      <c r="J235" s="12" t="n">
        <v>0</v>
      </c>
      <c r="K235" s="13" t="n">
        <v>7810000</v>
      </c>
      <c r="L235" s="10"/>
    </row>
    <row r="236" customFormat="false" ht="12.75" hidden="false" customHeight="false" outlineLevel="0" collapsed="false">
      <c r="A236" s="10" t="n">
        <f aca="false">A235+1</f>
        <v>229</v>
      </c>
      <c r="B236" s="11" t="s">
        <v>1099</v>
      </c>
      <c r="C236" s="11" t="s">
        <v>1100</v>
      </c>
      <c r="D236" s="11" t="s">
        <v>1056</v>
      </c>
      <c r="E236" s="11" t="s">
        <v>1101</v>
      </c>
      <c r="F236" s="11" t="s">
        <v>1102</v>
      </c>
      <c r="G236" s="11" t="s">
        <v>1103</v>
      </c>
      <c r="H236" s="12" t="n">
        <v>0</v>
      </c>
      <c r="I236" s="12" t="n">
        <v>0</v>
      </c>
      <c r="J236" s="12" t="n">
        <v>0</v>
      </c>
      <c r="K236" s="13" t="n">
        <v>7810000</v>
      </c>
      <c r="L236" s="10"/>
    </row>
    <row r="237" customFormat="false" ht="12.75" hidden="false" customHeight="false" outlineLevel="0" collapsed="false">
      <c r="A237" s="10" t="n">
        <f aca="false">A236+1</f>
        <v>230</v>
      </c>
      <c r="B237" s="11" t="s">
        <v>1104</v>
      </c>
      <c r="C237" s="11" t="s">
        <v>683</v>
      </c>
      <c r="D237" s="11" t="s">
        <v>1056</v>
      </c>
      <c r="E237" s="11" t="s">
        <v>1105</v>
      </c>
      <c r="F237" s="11" t="s">
        <v>1106</v>
      </c>
      <c r="G237" s="11" t="s">
        <v>1107</v>
      </c>
      <c r="H237" s="12" t="n">
        <v>0</v>
      </c>
      <c r="I237" s="12" t="n">
        <v>0</v>
      </c>
      <c r="J237" s="12" t="n">
        <v>0</v>
      </c>
      <c r="K237" s="13" t="n">
        <v>7810000</v>
      </c>
      <c r="L237" s="10"/>
    </row>
    <row r="238" customFormat="false" ht="12.75" hidden="false" customHeight="false" outlineLevel="0" collapsed="false">
      <c r="A238" s="10" t="n">
        <f aca="false">A237+1</f>
        <v>231</v>
      </c>
      <c r="B238" s="11" t="s">
        <v>1108</v>
      </c>
      <c r="C238" s="11" t="s">
        <v>1109</v>
      </c>
      <c r="D238" s="11" t="s">
        <v>1056</v>
      </c>
      <c r="E238" s="11" t="s">
        <v>1110</v>
      </c>
      <c r="F238" s="11" t="s">
        <v>1111</v>
      </c>
      <c r="G238" s="11" t="s">
        <v>1112</v>
      </c>
      <c r="H238" s="12" t="n">
        <v>0</v>
      </c>
      <c r="I238" s="12" t="n">
        <v>0</v>
      </c>
      <c r="J238" s="12" t="n">
        <v>0</v>
      </c>
      <c r="K238" s="13" t="n">
        <v>9210000</v>
      </c>
      <c r="L238" s="10"/>
    </row>
    <row r="239" customFormat="false" ht="12.75" hidden="false" customHeight="false" outlineLevel="0" collapsed="false">
      <c r="A239" s="10" t="n">
        <f aca="false">A238+1</f>
        <v>232</v>
      </c>
      <c r="B239" s="11" t="s">
        <v>1113</v>
      </c>
      <c r="C239" s="11" t="s">
        <v>1114</v>
      </c>
      <c r="D239" s="11" t="s">
        <v>1056</v>
      </c>
      <c r="E239" s="11" t="s">
        <v>1115</v>
      </c>
      <c r="F239" s="11" t="s">
        <v>1116</v>
      </c>
      <c r="G239" s="11" t="s">
        <v>1117</v>
      </c>
      <c r="H239" s="12" t="n">
        <v>0</v>
      </c>
      <c r="I239" s="12" t="n">
        <v>0</v>
      </c>
      <c r="J239" s="12" t="n">
        <v>0</v>
      </c>
      <c r="K239" s="13" t="n">
        <v>7810000</v>
      </c>
      <c r="L239" s="10"/>
    </row>
    <row r="240" customFormat="false" ht="12.75" hidden="false" customHeight="false" outlineLevel="0" collapsed="false">
      <c r="A240" s="10" t="n">
        <f aca="false">A239+1</f>
        <v>233</v>
      </c>
      <c r="B240" s="11" t="s">
        <v>1118</v>
      </c>
      <c r="C240" s="11" t="s">
        <v>1119</v>
      </c>
      <c r="D240" s="11" t="s">
        <v>1056</v>
      </c>
      <c r="E240" s="11" t="s">
        <v>1120</v>
      </c>
      <c r="F240" s="11" t="s">
        <v>1121</v>
      </c>
      <c r="G240" s="11" t="s">
        <v>1122</v>
      </c>
      <c r="H240" s="12" t="n">
        <v>0</v>
      </c>
      <c r="I240" s="12" t="n">
        <v>0</v>
      </c>
      <c r="J240" s="12" t="n">
        <v>0</v>
      </c>
      <c r="K240" s="13" t="n">
        <v>9210000</v>
      </c>
      <c r="L240" s="10"/>
    </row>
    <row r="241" customFormat="false" ht="12.75" hidden="false" customHeight="false" outlineLevel="0" collapsed="false">
      <c r="A241" s="10" t="n">
        <f aca="false">A240+1</f>
        <v>234</v>
      </c>
      <c r="B241" s="11" t="s">
        <v>1123</v>
      </c>
      <c r="C241" s="11" t="s">
        <v>1124</v>
      </c>
      <c r="D241" s="11" t="s">
        <v>1056</v>
      </c>
      <c r="E241" s="11" t="s">
        <v>1125</v>
      </c>
      <c r="F241" s="11" t="s">
        <v>1126</v>
      </c>
      <c r="G241" s="11" t="s">
        <v>1127</v>
      </c>
      <c r="H241" s="12" t="n">
        <v>0</v>
      </c>
      <c r="I241" s="12" t="n">
        <v>0</v>
      </c>
      <c r="J241" s="12" t="n">
        <v>0</v>
      </c>
      <c r="K241" s="13" t="n">
        <v>7810000</v>
      </c>
      <c r="L241" s="10"/>
    </row>
    <row r="242" customFormat="false" ht="12.75" hidden="false" customHeight="false" outlineLevel="0" collapsed="false">
      <c r="A242" s="10" t="n">
        <f aca="false">A241+1</f>
        <v>235</v>
      </c>
      <c r="B242" s="11" t="s">
        <v>1128</v>
      </c>
      <c r="C242" s="11" t="s">
        <v>1129</v>
      </c>
      <c r="D242" s="11" t="s">
        <v>1056</v>
      </c>
      <c r="E242" s="11" t="s">
        <v>1130</v>
      </c>
      <c r="F242" s="11" t="s">
        <v>1131</v>
      </c>
      <c r="G242" s="11" t="s">
        <v>1132</v>
      </c>
      <c r="H242" s="12" t="n">
        <v>0</v>
      </c>
      <c r="I242" s="12" t="n">
        <v>0</v>
      </c>
      <c r="J242" s="12" t="n">
        <v>0</v>
      </c>
      <c r="K242" s="13" t="n">
        <v>7250000</v>
      </c>
      <c r="L242" s="10"/>
    </row>
    <row r="243" customFormat="false" ht="12.75" hidden="false" customHeight="false" outlineLevel="0" collapsed="false">
      <c r="A243" s="10" t="n">
        <f aca="false">A242+1</f>
        <v>236</v>
      </c>
      <c r="B243" s="11" t="s">
        <v>1133</v>
      </c>
      <c r="C243" s="11" t="s">
        <v>1134</v>
      </c>
      <c r="D243" s="11" t="s">
        <v>1056</v>
      </c>
      <c r="E243" s="11" t="s">
        <v>1135</v>
      </c>
      <c r="F243" s="11" t="s">
        <v>1136</v>
      </c>
      <c r="G243" s="11" t="s">
        <v>1137</v>
      </c>
      <c r="H243" s="12" t="n">
        <v>0</v>
      </c>
      <c r="I243" s="12" t="n">
        <v>0</v>
      </c>
      <c r="J243" s="12" t="n">
        <v>0</v>
      </c>
      <c r="K243" s="13" t="n">
        <v>9210000</v>
      </c>
      <c r="L243" s="10"/>
    </row>
    <row r="244" customFormat="false" ht="12.75" hidden="false" customHeight="false" outlineLevel="0" collapsed="false">
      <c r="A244" s="10" t="n">
        <f aca="false">A243+1</f>
        <v>237</v>
      </c>
      <c r="B244" s="11" t="s">
        <v>1138</v>
      </c>
      <c r="C244" s="11" t="s">
        <v>1139</v>
      </c>
      <c r="D244" s="11" t="s">
        <v>1056</v>
      </c>
      <c r="E244" s="11" t="s">
        <v>1140</v>
      </c>
      <c r="F244" s="11" t="s">
        <v>1141</v>
      </c>
      <c r="G244" s="11" t="s">
        <v>1142</v>
      </c>
      <c r="H244" s="12" t="n">
        <v>0</v>
      </c>
      <c r="I244" s="12" t="n">
        <v>0</v>
      </c>
      <c r="J244" s="12" t="n">
        <v>0</v>
      </c>
      <c r="K244" s="13" t="n">
        <v>7810000</v>
      </c>
      <c r="L244" s="10"/>
    </row>
    <row r="245" customFormat="false" ht="12.75" hidden="false" customHeight="false" outlineLevel="0" collapsed="false">
      <c r="A245" s="10" t="n">
        <f aca="false">A244+1</f>
        <v>238</v>
      </c>
      <c r="B245" s="11" t="s">
        <v>1143</v>
      </c>
      <c r="C245" s="11" t="s">
        <v>1144</v>
      </c>
      <c r="D245" s="11" t="s">
        <v>1056</v>
      </c>
      <c r="E245" s="11" t="s">
        <v>1145</v>
      </c>
      <c r="F245" s="11" t="s">
        <v>1146</v>
      </c>
      <c r="G245" s="11" t="s">
        <v>1147</v>
      </c>
      <c r="H245" s="12" t="n">
        <v>0</v>
      </c>
      <c r="I245" s="12" t="n">
        <v>0</v>
      </c>
      <c r="J245" s="12" t="n">
        <v>0</v>
      </c>
      <c r="K245" s="13" t="n">
        <v>7250000</v>
      </c>
      <c r="L245" s="10"/>
    </row>
    <row r="246" customFormat="false" ht="12.75" hidden="false" customHeight="false" outlineLevel="0" collapsed="false">
      <c r="A246" s="10" t="n">
        <f aca="false">A245+1</f>
        <v>239</v>
      </c>
      <c r="B246" s="11" t="s">
        <v>1148</v>
      </c>
      <c r="C246" s="11" t="s">
        <v>1149</v>
      </c>
      <c r="D246" s="11" t="s">
        <v>1056</v>
      </c>
      <c r="E246" s="11" t="s">
        <v>1150</v>
      </c>
      <c r="F246" s="11" t="s">
        <v>1151</v>
      </c>
      <c r="G246" s="11" t="s">
        <v>1152</v>
      </c>
      <c r="H246" s="12" t="n">
        <v>0</v>
      </c>
      <c r="I246" s="12" t="n">
        <v>0</v>
      </c>
      <c r="J246" s="12" t="n">
        <v>0</v>
      </c>
      <c r="K246" s="13" t="n">
        <v>7810000</v>
      </c>
      <c r="L246" s="10"/>
    </row>
    <row r="247" customFormat="false" ht="12.75" hidden="false" customHeight="false" outlineLevel="0" collapsed="false">
      <c r="A247" s="10" t="n">
        <f aca="false">A246+1</f>
        <v>240</v>
      </c>
      <c r="B247" s="11" t="s">
        <v>1153</v>
      </c>
      <c r="C247" s="11" t="s">
        <v>1154</v>
      </c>
      <c r="D247" s="11" t="s">
        <v>1056</v>
      </c>
      <c r="E247" s="11" t="s">
        <v>1155</v>
      </c>
      <c r="F247" s="11" t="s">
        <v>1156</v>
      </c>
      <c r="G247" s="11"/>
      <c r="H247" s="12" t="n">
        <v>0</v>
      </c>
      <c r="I247" s="12" t="n">
        <v>0</v>
      </c>
      <c r="J247" s="12" t="n">
        <v>0</v>
      </c>
      <c r="K247" s="13" t="n">
        <v>9210000</v>
      </c>
      <c r="L247" s="10"/>
    </row>
    <row r="248" customFormat="false" ht="12.75" hidden="false" customHeight="false" outlineLevel="0" collapsed="false">
      <c r="A248" s="10" t="n">
        <f aca="false">A247+1</f>
        <v>241</v>
      </c>
      <c r="B248" s="11" t="s">
        <v>1157</v>
      </c>
      <c r="C248" s="11" t="s">
        <v>1158</v>
      </c>
      <c r="D248" s="11" t="s">
        <v>1056</v>
      </c>
      <c r="E248" s="11" t="s">
        <v>1159</v>
      </c>
      <c r="F248" s="11" t="s">
        <v>1160</v>
      </c>
      <c r="G248" s="11" t="s">
        <v>1161</v>
      </c>
      <c r="H248" s="12" t="n">
        <v>0</v>
      </c>
      <c r="I248" s="12" t="n">
        <v>0</v>
      </c>
      <c r="J248" s="12" t="n">
        <v>0</v>
      </c>
      <c r="K248" s="13" t="n">
        <v>9210000</v>
      </c>
      <c r="L248" s="10"/>
    </row>
    <row r="249" customFormat="false" ht="12.75" hidden="false" customHeight="false" outlineLevel="0" collapsed="false">
      <c r="A249" s="10" t="n">
        <f aca="false">A248+1</f>
        <v>242</v>
      </c>
      <c r="B249" s="11" t="s">
        <v>1162</v>
      </c>
      <c r="C249" s="11" t="s">
        <v>1163</v>
      </c>
      <c r="D249" s="11" t="s">
        <v>1056</v>
      </c>
      <c r="E249" s="11" t="s">
        <v>1164</v>
      </c>
      <c r="F249" s="11" t="s">
        <v>1165</v>
      </c>
      <c r="G249" s="11" t="s">
        <v>1166</v>
      </c>
      <c r="H249" s="12" t="n">
        <v>0</v>
      </c>
      <c r="I249" s="12" t="n">
        <v>0</v>
      </c>
      <c r="J249" s="12" t="n">
        <v>0</v>
      </c>
      <c r="K249" s="13" t="n">
        <v>7250000</v>
      </c>
      <c r="L249" s="10"/>
    </row>
    <row r="250" customFormat="false" ht="12.75" hidden="false" customHeight="false" outlineLevel="0" collapsed="false">
      <c r="A250" s="10" t="n">
        <f aca="false">A249+1</f>
        <v>243</v>
      </c>
      <c r="B250" s="11" t="s">
        <v>1167</v>
      </c>
      <c r="C250" s="11" t="s">
        <v>1013</v>
      </c>
      <c r="D250" s="11" t="s">
        <v>1056</v>
      </c>
      <c r="E250" s="11" t="s">
        <v>1168</v>
      </c>
      <c r="F250" s="11" t="s">
        <v>1169</v>
      </c>
      <c r="G250" s="11" t="s">
        <v>1170</v>
      </c>
      <c r="H250" s="12" t="n">
        <v>0</v>
      </c>
      <c r="I250" s="12" t="n">
        <v>0</v>
      </c>
      <c r="J250" s="12" t="n">
        <v>0</v>
      </c>
      <c r="K250" s="13" t="n">
        <v>9210000</v>
      </c>
      <c r="L250" s="10"/>
    </row>
    <row r="251" customFormat="false" ht="12.75" hidden="false" customHeight="false" outlineLevel="0" collapsed="false">
      <c r="A251" s="10" t="n">
        <f aca="false">A250+1</f>
        <v>244</v>
      </c>
      <c r="B251" s="11" t="s">
        <v>1171</v>
      </c>
      <c r="C251" s="11" t="s">
        <v>1172</v>
      </c>
      <c r="D251" s="11" t="s">
        <v>1056</v>
      </c>
      <c r="E251" s="11" t="s">
        <v>1173</v>
      </c>
      <c r="F251" s="11" t="s">
        <v>1174</v>
      </c>
      <c r="G251" s="11" t="s">
        <v>1175</v>
      </c>
      <c r="H251" s="12" t="n">
        <v>0</v>
      </c>
      <c r="I251" s="12" t="n">
        <v>0</v>
      </c>
      <c r="J251" s="12" t="n">
        <v>0</v>
      </c>
      <c r="K251" s="13" t="n">
        <v>7810000</v>
      </c>
      <c r="L251" s="10"/>
    </row>
    <row r="252" customFormat="false" ht="12.75" hidden="false" customHeight="false" outlineLevel="0" collapsed="false">
      <c r="A252" s="10" t="n">
        <f aca="false">A251+1</f>
        <v>245</v>
      </c>
      <c r="B252" s="11" t="s">
        <v>1176</v>
      </c>
      <c r="C252" s="11" t="s">
        <v>1177</v>
      </c>
      <c r="D252" s="11" t="s">
        <v>1056</v>
      </c>
      <c r="E252" s="11" t="s">
        <v>1178</v>
      </c>
      <c r="F252" s="11" t="s">
        <v>1179</v>
      </c>
      <c r="G252" s="11" t="s">
        <v>1180</v>
      </c>
      <c r="H252" s="12" t="n">
        <v>0</v>
      </c>
      <c r="I252" s="12" t="n">
        <v>0</v>
      </c>
      <c r="J252" s="12" t="n">
        <v>0</v>
      </c>
      <c r="K252" s="13" t="n">
        <v>7810000</v>
      </c>
      <c r="L252" s="10"/>
    </row>
    <row r="253" customFormat="false" ht="12.75" hidden="false" customHeight="false" outlineLevel="0" collapsed="false">
      <c r="A253" s="10" t="n">
        <f aca="false">A252+1</f>
        <v>246</v>
      </c>
      <c r="B253" s="11" t="s">
        <v>1181</v>
      </c>
      <c r="C253" s="11" t="s">
        <v>1182</v>
      </c>
      <c r="D253" s="11" t="s">
        <v>1056</v>
      </c>
      <c r="E253" s="11" t="s">
        <v>1183</v>
      </c>
      <c r="F253" s="11" t="s">
        <v>1184</v>
      </c>
      <c r="G253" s="11" t="s">
        <v>1185</v>
      </c>
      <c r="H253" s="12" t="n">
        <v>0</v>
      </c>
      <c r="I253" s="12" t="n">
        <v>0</v>
      </c>
      <c r="J253" s="12" t="n">
        <v>0</v>
      </c>
      <c r="K253" s="13" t="n">
        <v>7250000</v>
      </c>
      <c r="L253" s="10"/>
    </row>
    <row r="254" customFormat="false" ht="12.75" hidden="false" customHeight="false" outlineLevel="0" collapsed="false">
      <c r="A254" s="10" t="n">
        <f aca="false">A253+1</f>
        <v>247</v>
      </c>
      <c r="B254" s="11" t="s">
        <v>1186</v>
      </c>
      <c r="C254" s="11" t="s">
        <v>1187</v>
      </c>
      <c r="D254" s="11" t="s">
        <v>1056</v>
      </c>
      <c r="E254" s="11" t="s">
        <v>1188</v>
      </c>
      <c r="F254" s="11" t="s">
        <v>1189</v>
      </c>
      <c r="G254" s="11" t="s">
        <v>1190</v>
      </c>
      <c r="H254" s="12" t="n">
        <v>0</v>
      </c>
      <c r="I254" s="12" t="n">
        <v>0</v>
      </c>
      <c r="J254" s="12" t="n">
        <v>0</v>
      </c>
      <c r="K254" s="13" t="n">
        <v>9210000</v>
      </c>
      <c r="L254" s="10"/>
    </row>
    <row r="255" customFormat="false" ht="12.75" hidden="false" customHeight="false" outlineLevel="0" collapsed="false">
      <c r="A255" s="10" t="n">
        <f aca="false">A254+1</f>
        <v>248</v>
      </c>
      <c r="B255" s="11" t="s">
        <v>1191</v>
      </c>
      <c r="C255" s="11" t="s">
        <v>1192</v>
      </c>
      <c r="D255" s="11" t="s">
        <v>1056</v>
      </c>
      <c r="E255" s="11" t="s">
        <v>1193</v>
      </c>
      <c r="F255" s="11" t="s">
        <v>1194</v>
      </c>
      <c r="G255" s="11" t="s">
        <v>1195</v>
      </c>
      <c r="H255" s="12" t="n">
        <v>0</v>
      </c>
      <c r="I255" s="12" t="n">
        <v>0</v>
      </c>
      <c r="J255" s="12" t="n">
        <v>0</v>
      </c>
      <c r="K255" s="13" t="n">
        <v>9210000</v>
      </c>
      <c r="L255" s="10"/>
    </row>
    <row r="256" customFormat="false" ht="12.75" hidden="false" customHeight="false" outlineLevel="0" collapsed="false">
      <c r="A256" s="10" t="n">
        <f aca="false">A255+1</f>
        <v>249</v>
      </c>
      <c r="B256" s="11" t="s">
        <v>1196</v>
      </c>
      <c r="C256" s="11" t="s">
        <v>1197</v>
      </c>
      <c r="D256" s="11" t="s">
        <v>1056</v>
      </c>
      <c r="E256" s="11" t="s">
        <v>1198</v>
      </c>
      <c r="F256" s="11" t="s">
        <v>1199</v>
      </c>
      <c r="G256" s="11" t="s">
        <v>1200</v>
      </c>
      <c r="H256" s="12" t="n">
        <v>0</v>
      </c>
      <c r="I256" s="12" t="n">
        <v>0</v>
      </c>
      <c r="J256" s="12" t="n">
        <v>0</v>
      </c>
      <c r="K256" s="13" t="n">
        <v>6690000</v>
      </c>
      <c r="L256" s="10"/>
    </row>
    <row r="257" customFormat="false" ht="12.75" hidden="false" customHeight="false" outlineLevel="0" collapsed="false">
      <c r="A257" s="10" t="n">
        <f aca="false">A256+1</f>
        <v>250</v>
      </c>
      <c r="B257" s="11" t="s">
        <v>1201</v>
      </c>
      <c r="C257" s="11" t="s">
        <v>1202</v>
      </c>
      <c r="D257" s="11" t="s">
        <v>1056</v>
      </c>
      <c r="E257" s="11" t="s">
        <v>1203</v>
      </c>
      <c r="F257" s="11" t="s">
        <v>1204</v>
      </c>
      <c r="G257" s="11" t="s">
        <v>1205</v>
      </c>
      <c r="H257" s="12" t="n">
        <v>0</v>
      </c>
      <c r="I257" s="12" t="n">
        <v>0</v>
      </c>
      <c r="J257" s="12" t="n">
        <v>0</v>
      </c>
      <c r="K257" s="13" t="n">
        <v>9210000</v>
      </c>
      <c r="L257" s="10"/>
    </row>
    <row r="258" customFormat="false" ht="12.75" hidden="false" customHeight="false" outlineLevel="0" collapsed="false">
      <c r="A258" s="10" t="n">
        <f aca="false">A257+1</f>
        <v>251</v>
      </c>
      <c r="B258" s="11" t="s">
        <v>1206</v>
      </c>
      <c r="C258" s="11" t="s">
        <v>1207</v>
      </c>
      <c r="D258" s="11" t="s">
        <v>1056</v>
      </c>
      <c r="E258" s="11" t="s">
        <v>1208</v>
      </c>
      <c r="F258" s="11" t="s">
        <v>1209</v>
      </c>
      <c r="G258" s="11"/>
      <c r="H258" s="12" t="n">
        <v>0</v>
      </c>
      <c r="I258" s="12" t="n">
        <v>0</v>
      </c>
      <c r="J258" s="12" t="n">
        <v>0</v>
      </c>
      <c r="K258" s="13" t="n">
        <v>7810000</v>
      </c>
      <c r="L258" s="10"/>
    </row>
    <row r="259" customFormat="false" ht="12.75" hidden="false" customHeight="false" outlineLevel="0" collapsed="false">
      <c r="A259" s="10" t="n">
        <f aca="false">A258+1</f>
        <v>252</v>
      </c>
      <c r="B259" s="11" t="s">
        <v>1210</v>
      </c>
      <c r="C259" s="11" t="s">
        <v>1211</v>
      </c>
      <c r="D259" s="11" t="s">
        <v>1056</v>
      </c>
      <c r="E259" s="11" t="s">
        <v>1212</v>
      </c>
      <c r="F259" s="11" t="s">
        <v>1213</v>
      </c>
      <c r="G259" s="11" t="s">
        <v>1214</v>
      </c>
      <c r="H259" s="12" t="n">
        <v>0</v>
      </c>
      <c r="I259" s="12" t="n">
        <v>0</v>
      </c>
      <c r="J259" s="12" t="n">
        <v>0</v>
      </c>
      <c r="K259" s="13" t="n">
        <v>9210000</v>
      </c>
      <c r="L259" s="10"/>
    </row>
    <row r="260" customFormat="false" ht="12.75" hidden="false" customHeight="false" outlineLevel="0" collapsed="false">
      <c r="A260" s="10" t="n">
        <f aca="false">A259+1</f>
        <v>253</v>
      </c>
      <c r="B260" s="11" t="s">
        <v>1215</v>
      </c>
      <c r="C260" s="11" t="s">
        <v>1216</v>
      </c>
      <c r="D260" s="11" t="s">
        <v>1056</v>
      </c>
      <c r="E260" s="11" t="s">
        <v>1217</v>
      </c>
      <c r="F260" s="11" t="s">
        <v>1218</v>
      </c>
      <c r="G260" s="11" t="s">
        <v>1219</v>
      </c>
      <c r="H260" s="12" t="n">
        <v>0</v>
      </c>
      <c r="I260" s="12" t="n">
        <v>0</v>
      </c>
      <c r="J260" s="12" t="n">
        <v>0</v>
      </c>
      <c r="K260" s="13" t="n">
        <v>9210000</v>
      </c>
      <c r="L260" s="10"/>
    </row>
    <row r="261" customFormat="false" ht="12.75" hidden="false" customHeight="false" outlineLevel="0" collapsed="false">
      <c r="A261" s="10" t="n">
        <f aca="false">A260+1</f>
        <v>254</v>
      </c>
      <c r="B261" s="11" t="s">
        <v>1220</v>
      </c>
      <c r="C261" s="11" t="s">
        <v>1221</v>
      </c>
      <c r="D261" s="11" t="s">
        <v>1056</v>
      </c>
      <c r="E261" s="11" t="s">
        <v>1222</v>
      </c>
      <c r="F261" s="11" t="s">
        <v>1223</v>
      </c>
      <c r="G261" s="11" t="s">
        <v>1224</v>
      </c>
      <c r="H261" s="12" t="n">
        <v>0</v>
      </c>
      <c r="I261" s="12" t="n">
        <v>0</v>
      </c>
      <c r="J261" s="12" t="n">
        <v>0</v>
      </c>
      <c r="K261" s="13" t="n">
        <v>9210000</v>
      </c>
      <c r="L261" s="10"/>
    </row>
    <row r="262" customFormat="false" ht="12.75" hidden="false" customHeight="false" outlineLevel="0" collapsed="false">
      <c r="A262" s="10" t="n">
        <f aca="false">A261+1</f>
        <v>255</v>
      </c>
      <c r="B262" s="11" t="s">
        <v>1225</v>
      </c>
      <c r="C262" s="11" t="s">
        <v>1226</v>
      </c>
      <c r="D262" s="11" t="s">
        <v>1056</v>
      </c>
      <c r="E262" s="11" t="s">
        <v>1227</v>
      </c>
      <c r="F262" s="11" t="s">
        <v>1228</v>
      </c>
      <c r="G262" s="11" t="s">
        <v>1229</v>
      </c>
      <c r="H262" s="12" t="n">
        <v>0</v>
      </c>
      <c r="I262" s="12" t="n">
        <v>0</v>
      </c>
      <c r="J262" s="12" t="n">
        <v>0</v>
      </c>
      <c r="K262" s="13" t="n">
        <v>7250000</v>
      </c>
      <c r="L262" s="10"/>
    </row>
    <row r="263" customFormat="false" ht="12.75" hidden="false" customHeight="false" outlineLevel="0" collapsed="false">
      <c r="A263" s="10" t="n">
        <f aca="false">A262+1</f>
        <v>256</v>
      </c>
      <c r="B263" s="11" t="s">
        <v>1230</v>
      </c>
      <c r="C263" s="11" t="s">
        <v>1231</v>
      </c>
      <c r="D263" s="11" t="s">
        <v>1056</v>
      </c>
      <c r="E263" s="11" t="s">
        <v>1232</v>
      </c>
      <c r="F263" s="11" t="s">
        <v>1233</v>
      </c>
      <c r="G263" s="11" t="s">
        <v>1234</v>
      </c>
      <c r="H263" s="12" t="n">
        <v>0</v>
      </c>
      <c r="I263" s="12" t="n">
        <v>0</v>
      </c>
      <c r="J263" s="12" t="n">
        <v>0</v>
      </c>
      <c r="K263" s="13" t="n">
        <v>9210000</v>
      </c>
      <c r="L263" s="10"/>
    </row>
    <row r="264" customFormat="false" ht="12.75" hidden="false" customHeight="false" outlineLevel="0" collapsed="false">
      <c r="A264" s="10" t="n">
        <f aca="false">A263+1</f>
        <v>257</v>
      </c>
      <c r="B264" s="11" t="s">
        <v>1235</v>
      </c>
      <c r="C264" s="11" t="s">
        <v>1236</v>
      </c>
      <c r="D264" s="11" t="s">
        <v>1056</v>
      </c>
      <c r="E264" s="11" t="s">
        <v>1237</v>
      </c>
      <c r="F264" s="11" t="s">
        <v>1238</v>
      </c>
      <c r="G264" s="11" t="s">
        <v>1239</v>
      </c>
      <c r="H264" s="12" t="n">
        <v>0</v>
      </c>
      <c r="I264" s="12" t="n">
        <v>0</v>
      </c>
      <c r="J264" s="12" t="n">
        <v>0</v>
      </c>
      <c r="K264" s="13" t="n">
        <v>7810000</v>
      </c>
      <c r="L264" s="10"/>
    </row>
    <row r="265" customFormat="false" ht="12.75" hidden="false" customHeight="false" outlineLevel="0" collapsed="false">
      <c r="A265" s="10" t="n">
        <f aca="false">A264+1</f>
        <v>258</v>
      </c>
      <c r="B265" s="11" t="s">
        <v>1240</v>
      </c>
      <c r="C265" s="11" t="s">
        <v>1241</v>
      </c>
      <c r="D265" s="11" t="s">
        <v>1056</v>
      </c>
      <c r="E265" s="11" t="s">
        <v>1242</v>
      </c>
      <c r="F265" s="11" t="s">
        <v>1243</v>
      </c>
      <c r="G265" s="11" t="s">
        <v>1244</v>
      </c>
      <c r="H265" s="12" t="n">
        <v>0</v>
      </c>
      <c r="I265" s="12" t="n">
        <v>0</v>
      </c>
      <c r="J265" s="12" t="n">
        <v>0</v>
      </c>
      <c r="K265" s="13" t="n">
        <v>7810000</v>
      </c>
      <c r="L265" s="10"/>
    </row>
    <row r="266" customFormat="false" ht="12.75" hidden="false" customHeight="false" outlineLevel="0" collapsed="false">
      <c r="A266" s="10" t="n">
        <f aca="false">A265+1</f>
        <v>259</v>
      </c>
      <c r="B266" s="11" t="s">
        <v>1245</v>
      </c>
      <c r="C266" s="11" t="s">
        <v>1246</v>
      </c>
      <c r="D266" s="11" t="s">
        <v>1056</v>
      </c>
      <c r="E266" s="11" t="s">
        <v>1247</v>
      </c>
      <c r="F266" s="11" t="s">
        <v>1248</v>
      </c>
      <c r="G266" s="11"/>
      <c r="H266" s="12" t="n">
        <v>0</v>
      </c>
      <c r="I266" s="12" t="n">
        <v>0</v>
      </c>
      <c r="J266" s="12" t="n">
        <v>0</v>
      </c>
      <c r="K266" s="13" t="n">
        <v>9210000</v>
      </c>
      <c r="L266" s="10"/>
    </row>
    <row r="267" customFormat="false" ht="12.75" hidden="false" customHeight="false" outlineLevel="0" collapsed="false">
      <c r="A267" s="10" t="n">
        <f aca="false">A266+1</f>
        <v>260</v>
      </c>
      <c r="B267" s="11" t="s">
        <v>1249</v>
      </c>
      <c r="C267" s="11" t="s">
        <v>1250</v>
      </c>
      <c r="D267" s="11" t="s">
        <v>1056</v>
      </c>
      <c r="E267" s="11" t="s">
        <v>1251</v>
      </c>
      <c r="F267" s="11" t="s">
        <v>1252</v>
      </c>
      <c r="G267" s="11" t="s">
        <v>1253</v>
      </c>
      <c r="H267" s="12" t="n">
        <v>0</v>
      </c>
      <c r="I267" s="12" t="n">
        <v>0</v>
      </c>
      <c r="J267" s="12" t="n">
        <v>0</v>
      </c>
      <c r="K267" s="13" t="n">
        <v>3560000</v>
      </c>
      <c r="L267" s="10" t="s">
        <v>168</v>
      </c>
    </row>
    <row r="268" customFormat="false" ht="12.75" hidden="false" customHeight="false" outlineLevel="0" collapsed="false">
      <c r="A268" s="10" t="n">
        <f aca="false">A267+1</f>
        <v>261</v>
      </c>
      <c r="B268" s="11" t="s">
        <v>1254</v>
      </c>
      <c r="C268" s="11" t="s">
        <v>1255</v>
      </c>
      <c r="D268" s="11" t="s">
        <v>1256</v>
      </c>
      <c r="E268" s="11" t="s">
        <v>1257</v>
      </c>
      <c r="F268" s="11" t="s">
        <v>1258</v>
      </c>
      <c r="G268" s="11" t="s">
        <v>1259</v>
      </c>
      <c r="H268" s="12" t="n">
        <v>0</v>
      </c>
      <c r="I268" s="12" t="n">
        <v>0</v>
      </c>
      <c r="J268" s="12" t="n">
        <v>0</v>
      </c>
      <c r="K268" s="13" t="n">
        <v>6690000</v>
      </c>
      <c r="L268" s="10"/>
    </row>
    <row r="269" customFormat="false" ht="12.75" hidden="false" customHeight="false" outlineLevel="0" collapsed="false">
      <c r="A269" s="10" t="n">
        <f aca="false">A268+1</f>
        <v>262</v>
      </c>
      <c r="B269" s="11" t="s">
        <v>1260</v>
      </c>
      <c r="C269" s="11" t="s">
        <v>1261</v>
      </c>
      <c r="D269" s="11" t="s">
        <v>1256</v>
      </c>
      <c r="E269" s="11" t="s">
        <v>1262</v>
      </c>
      <c r="F269" s="11" t="s">
        <v>1263</v>
      </c>
      <c r="G269" s="11" t="s">
        <v>1264</v>
      </c>
      <c r="H269" s="12" t="n">
        <v>0</v>
      </c>
      <c r="I269" s="12" t="n">
        <v>0</v>
      </c>
      <c r="J269" s="12" t="n">
        <v>0</v>
      </c>
      <c r="K269" s="13" t="n">
        <v>6690000</v>
      </c>
      <c r="L269" s="10"/>
    </row>
    <row r="270" customFormat="false" ht="12.75" hidden="false" customHeight="false" outlineLevel="0" collapsed="false">
      <c r="A270" s="10" t="n">
        <f aca="false">A269+1</f>
        <v>263</v>
      </c>
      <c r="B270" s="11" t="s">
        <v>1265</v>
      </c>
      <c r="C270" s="11" t="s">
        <v>1266</v>
      </c>
      <c r="D270" s="11" t="s">
        <v>1256</v>
      </c>
      <c r="E270" s="11" t="s">
        <v>1267</v>
      </c>
      <c r="F270" s="11" t="s">
        <v>1268</v>
      </c>
      <c r="G270" s="11" t="s">
        <v>1269</v>
      </c>
      <c r="H270" s="12" t="n">
        <v>0</v>
      </c>
      <c r="I270" s="12" t="n">
        <v>0</v>
      </c>
      <c r="J270" s="12" t="n">
        <v>0</v>
      </c>
      <c r="K270" s="13" t="n">
        <v>6690000</v>
      </c>
      <c r="L270" s="10"/>
    </row>
    <row r="271" customFormat="false" ht="12.75" hidden="false" customHeight="false" outlineLevel="0" collapsed="false">
      <c r="A271" s="10" t="n">
        <f aca="false">A270+1</f>
        <v>264</v>
      </c>
      <c r="B271" s="11" t="s">
        <v>1270</v>
      </c>
      <c r="C271" s="11" t="s">
        <v>1271</v>
      </c>
      <c r="D271" s="11" t="s">
        <v>1256</v>
      </c>
      <c r="E271" s="11" t="s">
        <v>1272</v>
      </c>
      <c r="F271" s="11" t="s">
        <v>1273</v>
      </c>
      <c r="G271" s="11" t="s">
        <v>1274</v>
      </c>
      <c r="H271" s="12" t="n">
        <v>0</v>
      </c>
      <c r="I271" s="12" t="n">
        <v>0</v>
      </c>
      <c r="J271" s="12" t="n">
        <v>0</v>
      </c>
      <c r="K271" s="13" t="n">
        <v>6690000</v>
      </c>
      <c r="L271" s="10"/>
    </row>
    <row r="272" customFormat="false" ht="12.75" hidden="false" customHeight="false" outlineLevel="0" collapsed="false">
      <c r="A272" s="10" t="n">
        <f aca="false">A271+1</f>
        <v>265</v>
      </c>
      <c r="B272" s="11" t="s">
        <v>1275</v>
      </c>
      <c r="C272" s="11" t="s">
        <v>1276</v>
      </c>
      <c r="D272" s="11" t="s">
        <v>1256</v>
      </c>
      <c r="E272" s="11" t="s">
        <v>1277</v>
      </c>
      <c r="F272" s="11" t="s">
        <v>1278</v>
      </c>
      <c r="G272" s="11" t="s">
        <v>1279</v>
      </c>
      <c r="H272" s="12" t="n">
        <v>0</v>
      </c>
      <c r="I272" s="12" t="n">
        <v>0</v>
      </c>
      <c r="J272" s="12" t="n">
        <v>0</v>
      </c>
      <c r="K272" s="13" t="n">
        <v>6690000</v>
      </c>
      <c r="L272" s="10"/>
    </row>
    <row r="273" customFormat="false" ht="12.75" hidden="false" customHeight="false" outlineLevel="0" collapsed="false">
      <c r="A273" s="10" t="n">
        <f aca="false">A272+1</f>
        <v>266</v>
      </c>
      <c r="B273" s="11" t="s">
        <v>1280</v>
      </c>
      <c r="C273" s="11" t="s">
        <v>1095</v>
      </c>
      <c r="D273" s="11" t="s">
        <v>1256</v>
      </c>
      <c r="E273" s="11" t="s">
        <v>1281</v>
      </c>
      <c r="F273" s="11" t="s">
        <v>1282</v>
      </c>
      <c r="G273" s="11" t="s">
        <v>1283</v>
      </c>
      <c r="H273" s="12" t="n">
        <v>0</v>
      </c>
      <c r="I273" s="12" t="n">
        <v>0</v>
      </c>
      <c r="J273" s="12" t="n">
        <v>0</v>
      </c>
      <c r="K273" s="13" t="n">
        <v>6690000</v>
      </c>
      <c r="L273" s="10"/>
    </row>
    <row r="274" customFormat="false" ht="12.75" hidden="false" customHeight="false" outlineLevel="0" collapsed="false">
      <c r="A274" s="10" t="n">
        <f aca="false">A273+1</f>
        <v>267</v>
      </c>
      <c r="B274" s="11" t="s">
        <v>1284</v>
      </c>
      <c r="C274" s="11" t="s">
        <v>1285</v>
      </c>
      <c r="D274" s="11" t="s">
        <v>1256</v>
      </c>
      <c r="E274" s="11" t="s">
        <v>1286</v>
      </c>
      <c r="F274" s="11" t="s">
        <v>1287</v>
      </c>
      <c r="G274" s="11" t="s">
        <v>1288</v>
      </c>
      <c r="H274" s="12" t="n">
        <v>0</v>
      </c>
      <c r="I274" s="12" t="n">
        <v>0</v>
      </c>
      <c r="J274" s="12" t="n">
        <v>0</v>
      </c>
      <c r="K274" s="13" t="n">
        <v>6690000</v>
      </c>
      <c r="L274" s="10"/>
    </row>
    <row r="275" customFormat="false" ht="12.75" hidden="false" customHeight="false" outlineLevel="0" collapsed="false">
      <c r="A275" s="10" t="n">
        <f aca="false">A274+1</f>
        <v>268</v>
      </c>
      <c r="B275" s="11" t="s">
        <v>1289</v>
      </c>
      <c r="C275" s="11" t="s">
        <v>22</v>
      </c>
      <c r="D275" s="11" t="s">
        <v>1256</v>
      </c>
      <c r="E275" s="11" t="s">
        <v>1290</v>
      </c>
      <c r="F275" s="11" t="s">
        <v>1291</v>
      </c>
      <c r="G275" s="11" t="s">
        <v>1292</v>
      </c>
      <c r="H275" s="12" t="n">
        <v>0</v>
      </c>
      <c r="I275" s="12" t="n">
        <v>0</v>
      </c>
      <c r="J275" s="12" t="n">
        <v>0</v>
      </c>
      <c r="K275" s="13" t="n">
        <v>8090000</v>
      </c>
      <c r="L275" s="10"/>
    </row>
    <row r="276" customFormat="false" ht="12.75" hidden="false" customHeight="false" outlineLevel="0" collapsed="false">
      <c r="A276" s="10" t="n">
        <f aca="false">A275+1</f>
        <v>269</v>
      </c>
      <c r="B276" s="11" t="s">
        <v>1293</v>
      </c>
      <c r="C276" s="11" t="s">
        <v>390</v>
      </c>
      <c r="D276" s="11" t="s">
        <v>1256</v>
      </c>
      <c r="E276" s="11" t="s">
        <v>1294</v>
      </c>
      <c r="F276" s="11" t="s">
        <v>1295</v>
      </c>
      <c r="G276" s="11" t="s">
        <v>1296</v>
      </c>
      <c r="H276" s="12" t="n">
        <v>0</v>
      </c>
      <c r="I276" s="12" t="n">
        <v>0</v>
      </c>
      <c r="J276" s="12" t="n">
        <v>0</v>
      </c>
      <c r="K276" s="13" t="n">
        <v>6690000</v>
      </c>
      <c r="L276" s="10"/>
    </row>
    <row r="277" customFormat="false" ht="12.75" hidden="false" customHeight="false" outlineLevel="0" collapsed="false">
      <c r="A277" s="10" t="n">
        <f aca="false">A276+1</f>
        <v>270</v>
      </c>
      <c r="B277" s="11" t="s">
        <v>1297</v>
      </c>
      <c r="C277" s="11" t="s">
        <v>55</v>
      </c>
      <c r="D277" s="11" t="s">
        <v>1256</v>
      </c>
      <c r="E277" s="11" t="s">
        <v>1298</v>
      </c>
      <c r="F277" s="11" t="s">
        <v>1299</v>
      </c>
      <c r="G277" s="11" t="s">
        <v>1300</v>
      </c>
      <c r="H277" s="12" t="n">
        <v>0</v>
      </c>
      <c r="I277" s="12" t="n">
        <v>0</v>
      </c>
      <c r="J277" s="12" t="n">
        <v>0</v>
      </c>
      <c r="K277" s="13" t="n">
        <v>6690000</v>
      </c>
      <c r="L277" s="10"/>
    </row>
    <row r="278" customFormat="false" ht="12.75" hidden="false" customHeight="false" outlineLevel="0" collapsed="false">
      <c r="A278" s="10" t="n">
        <f aca="false">A277+1</f>
        <v>271</v>
      </c>
      <c r="B278" s="11" t="s">
        <v>1301</v>
      </c>
      <c r="C278" s="11" t="s">
        <v>1302</v>
      </c>
      <c r="D278" s="11" t="s">
        <v>1256</v>
      </c>
      <c r="E278" s="11" t="s">
        <v>1303</v>
      </c>
      <c r="F278" s="11" t="s">
        <v>1304</v>
      </c>
      <c r="G278" s="11" t="s">
        <v>1305</v>
      </c>
      <c r="H278" s="12" t="n">
        <v>0</v>
      </c>
      <c r="I278" s="12" t="n">
        <v>0</v>
      </c>
      <c r="J278" s="12" t="n">
        <v>0</v>
      </c>
      <c r="K278" s="13" t="n">
        <v>8090000</v>
      </c>
      <c r="L278" s="10"/>
    </row>
    <row r="279" customFormat="false" ht="12.75" hidden="false" customHeight="false" outlineLevel="0" collapsed="false">
      <c r="A279" s="10" t="n">
        <f aca="false">A278+1</f>
        <v>272</v>
      </c>
      <c r="B279" s="11" t="s">
        <v>1306</v>
      </c>
      <c r="C279" s="11" t="s">
        <v>1307</v>
      </c>
      <c r="D279" s="11" t="s">
        <v>1256</v>
      </c>
      <c r="E279" s="11" t="s">
        <v>1308</v>
      </c>
      <c r="F279" s="11" t="s">
        <v>1309</v>
      </c>
      <c r="G279" s="11" t="s">
        <v>1310</v>
      </c>
      <c r="H279" s="12" t="n">
        <v>0</v>
      </c>
      <c r="I279" s="12" t="n">
        <v>0</v>
      </c>
      <c r="J279" s="12" t="n">
        <v>0</v>
      </c>
      <c r="K279" s="13" t="n">
        <v>6690000</v>
      </c>
      <c r="L279" s="10"/>
    </row>
    <row r="280" customFormat="false" ht="12.75" hidden="false" customHeight="false" outlineLevel="0" collapsed="false">
      <c r="A280" s="10" t="n">
        <f aca="false">A279+1</f>
        <v>273</v>
      </c>
      <c r="B280" s="11" t="s">
        <v>1311</v>
      </c>
      <c r="C280" s="11" t="s">
        <v>1312</v>
      </c>
      <c r="D280" s="11" t="s">
        <v>1256</v>
      </c>
      <c r="E280" s="11" t="s">
        <v>1313</v>
      </c>
      <c r="F280" s="11" t="s">
        <v>1314</v>
      </c>
      <c r="G280" s="11" t="s">
        <v>1315</v>
      </c>
      <c r="H280" s="12" t="n">
        <v>0</v>
      </c>
      <c r="I280" s="12" t="n">
        <v>0</v>
      </c>
      <c r="J280" s="12" t="n">
        <v>0</v>
      </c>
      <c r="K280" s="13" t="n">
        <v>6690000</v>
      </c>
      <c r="L280" s="10"/>
    </row>
    <row r="281" customFormat="false" ht="12.75" hidden="false" customHeight="false" outlineLevel="0" collapsed="false">
      <c r="A281" s="10" t="n">
        <f aca="false">A280+1</f>
        <v>274</v>
      </c>
      <c r="B281" s="11" t="s">
        <v>1316</v>
      </c>
      <c r="C281" s="11" t="s">
        <v>1317</v>
      </c>
      <c r="D281" s="11" t="s">
        <v>1256</v>
      </c>
      <c r="E281" s="11" t="s">
        <v>1318</v>
      </c>
      <c r="F281" s="11" t="s">
        <v>1319</v>
      </c>
      <c r="G281" s="11" t="s">
        <v>1320</v>
      </c>
      <c r="H281" s="12" t="n">
        <v>0</v>
      </c>
      <c r="I281" s="12" t="n">
        <v>0</v>
      </c>
      <c r="J281" s="12" t="n">
        <v>0</v>
      </c>
      <c r="K281" s="13" t="n">
        <v>6690000</v>
      </c>
      <c r="L281" s="10"/>
    </row>
    <row r="282" customFormat="false" ht="12.75" hidden="false" customHeight="false" outlineLevel="0" collapsed="false">
      <c r="A282" s="10" t="n">
        <f aca="false">A281+1</f>
        <v>275</v>
      </c>
      <c r="B282" s="11" t="s">
        <v>1321</v>
      </c>
      <c r="C282" s="11" t="s">
        <v>1322</v>
      </c>
      <c r="D282" s="11" t="s">
        <v>1256</v>
      </c>
      <c r="E282" s="11" t="s">
        <v>1323</v>
      </c>
      <c r="F282" s="11" t="s">
        <v>1324</v>
      </c>
      <c r="G282" s="11" t="s">
        <v>1325</v>
      </c>
      <c r="H282" s="12" t="n">
        <v>0</v>
      </c>
      <c r="I282" s="12" t="n">
        <v>0</v>
      </c>
      <c r="J282" s="12" t="n">
        <v>0</v>
      </c>
      <c r="K282" s="13" t="n">
        <v>6690000</v>
      </c>
      <c r="L282" s="10"/>
    </row>
    <row r="283" customFormat="false" ht="12.75" hidden="false" customHeight="false" outlineLevel="0" collapsed="false">
      <c r="A283" s="10" t="n">
        <f aca="false">A282+1</f>
        <v>276</v>
      </c>
      <c r="B283" s="11" t="s">
        <v>1326</v>
      </c>
      <c r="C283" s="11" t="s">
        <v>1327</v>
      </c>
      <c r="D283" s="11" t="s">
        <v>1256</v>
      </c>
      <c r="E283" s="11" t="s">
        <v>1328</v>
      </c>
      <c r="F283" s="11" t="s">
        <v>1329</v>
      </c>
      <c r="G283" s="11" t="s">
        <v>1330</v>
      </c>
      <c r="H283" s="12" t="n">
        <v>0</v>
      </c>
      <c r="I283" s="12" t="n">
        <v>0</v>
      </c>
      <c r="J283" s="12" t="n">
        <v>0</v>
      </c>
      <c r="K283" s="13" t="n">
        <v>6690000</v>
      </c>
      <c r="L283" s="10"/>
    </row>
    <row r="284" customFormat="false" ht="12.75" hidden="false" customHeight="false" outlineLevel="0" collapsed="false">
      <c r="A284" s="10" t="n">
        <f aca="false">A283+1</f>
        <v>277</v>
      </c>
      <c r="B284" s="11" t="s">
        <v>1331</v>
      </c>
      <c r="C284" s="11" t="s">
        <v>1332</v>
      </c>
      <c r="D284" s="11" t="s">
        <v>1256</v>
      </c>
      <c r="E284" s="11" t="s">
        <v>1333</v>
      </c>
      <c r="F284" s="11" t="s">
        <v>1334</v>
      </c>
      <c r="G284" s="11" t="s">
        <v>1335</v>
      </c>
      <c r="H284" s="12" t="n">
        <v>0</v>
      </c>
      <c r="I284" s="12" t="n">
        <v>0</v>
      </c>
      <c r="J284" s="12" t="n">
        <v>0</v>
      </c>
      <c r="K284" s="13" t="n">
        <v>6690000</v>
      </c>
      <c r="L284" s="10"/>
    </row>
    <row r="285" customFormat="false" ht="12.75" hidden="false" customHeight="false" outlineLevel="0" collapsed="false">
      <c r="A285" s="10" t="n">
        <f aca="false">A284+1</f>
        <v>278</v>
      </c>
      <c r="B285" s="11" t="s">
        <v>1336</v>
      </c>
      <c r="C285" s="11" t="s">
        <v>1337</v>
      </c>
      <c r="D285" s="11" t="s">
        <v>1256</v>
      </c>
      <c r="E285" s="11" t="s">
        <v>1338</v>
      </c>
      <c r="F285" s="11" t="s">
        <v>1339</v>
      </c>
      <c r="G285" s="11" t="s">
        <v>1340</v>
      </c>
      <c r="H285" s="12" t="n">
        <v>0</v>
      </c>
      <c r="I285" s="12" t="n">
        <v>0</v>
      </c>
      <c r="J285" s="12" t="n">
        <v>0</v>
      </c>
      <c r="K285" s="13" t="n">
        <v>6690000</v>
      </c>
      <c r="L285" s="10"/>
    </row>
    <row r="286" customFormat="false" ht="12.75" hidden="false" customHeight="false" outlineLevel="0" collapsed="false">
      <c r="A286" s="10" t="n">
        <f aca="false">A285+1</f>
        <v>279</v>
      </c>
      <c r="B286" s="11" t="s">
        <v>1341</v>
      </c>
      <c r="C286" s="11" t="s">
        <v>1342</v>
      </c>
      <c r="D286" s="11" t="s">
        <v>1256</v>
      </c>
      <c r="E286" s="11" t="s">
        <v>1343</v>
      </c>
      <c r="F286" s="11" t="s">
        <v>1344</v>
      </c>
      <c r="G286" s="11" t="s">
        <v>1345</v>
      </c>
      <c r="H286" s="12" t="n">
        <v>0</v>
      </c>
      <c r="I286" s="12" t="n">
        <v>0</v>
      </c>
      <c r="J286" s="12" t="n">
        <v>0</v>
      </c>
      <c r="K286" s="13" t="n">
        <v>6690000</v>
      </c>
      <c r="L286" s="10"/>
    </row>
    <row r="287" customFormat="false" ht="12.75" hidden="false" customHeight="false" outlineLevel="0" collapsed="false">
      <c r="A287" s="10" t="n">
        <f aca="false">A286+1</f>
        <v>280</v>
      </c>
      <c r="B287" s="11" t="s">
        <v>1346</v>
      </c>
      <c r="C287" s="11" t="s">
        <v>1347</v>
      </c>
      <c r="D287" s="11" t="s">
        <v>1256</v>
      </c>
      <c r="E287" s="11" t="s">
        <v>1348</v>
      </c>
      <c r="F287" s="11" t="s">
        <v>1349</v>
      </c>
      <c r="G287" s="11" t="s">
        <v>1350</v>
      </c>
      <c r="H287" s="12" t="n">
        <v>0</v>
      </c>
      <c r="I287" s="12" t="n">
        <v>0</v>
      </c>
      <c r="J287" s="12" t="n">
        <v>0</v>
      </c>
      <c r="K287" s="13" t="n">
        <v>6690000</v>
      </c>
      <c r="L287" s="10"/>
    </row>
    <row r="288" customFormat="false" ht="12.75" hidden="false" customHeight="false" outlineLevel="0" collapsed="false">
      <c r="A288" s="10" t="n">
        <f aca="false">A287+1</f>
        <v>281</v>
      </c>
      <c r="B288" s="11" t="s">
        <v>1351</v>
      </c>
      <c r="C288" s="11" t="s">
        <v>1352</v>
      </c>
      <c r="D288" s="11" t="s">
        <v>1256</v>
      </c>
      <c r="E288" s="11" t="s">
        <v>1353</v>
      </c>
      <c r="F288" s="11" t="s">
        <v>1354</v>
      </c>
      <c r="G288" s="11" t="s">
        <v>1355</v>
      </c>
      <c r="H288" s="12" t="n">
        <v>0</v>
      </c>
      <c r="I288" s="12" t="n">
        <v>0</v>
      </c>
      <c r="J288" s="12" t="n">
        <v>0</v>
      </c>
      <c r="K288" s="13" t="n">
        <v>8090000</v>
      </c>
      <c r="L288" s="10"/>
    </row>
    <row r="289" customFormat="false" ht="12.75" hidden="false" customHeight="false" outlineLevel="0" collapsed="false">
      <c r="A289" s="10" t="n">
        <f aca="false">A288+1</f>
        <v>282</v>
      </c>
      <c r="B289" s="11" t="s">
        <v>1356</v>
      </c>
      <c r="C289" s="11" t="s">
        <v>1357</v>
      </c>
      <c r="D289" s="11" t="s">
        <v>1256</v>
      </c>
      <c r="E289" s="11" t="s">
        <v>1358</v>
      </c>
      <c r="F289" s="11" t="s">
        <v>1359</v>
      </c>
      <c r="G289" s="11" t="s">
        <v>1360</v>
      </c>
      <c r="H289" s="12" t="n">
        <v>0</v>
      </c>
      <c r="I289" s="12" t="n">
        <v>0</v>
      </c>
      <c r="J289" s="12" t="n">
        <v>0</v>
      </c>
      <c r="K289" s="13" t="n">
        <v>6690000</v>
      </c>
      <c r="L289" s="10"/>
    </row>
    <row r="290" customFormat="false" ht="12.75" hidden="false" customHeight="false" outlineLevel="0" collapsed="false">
      <c r="A290" s="10" t="n">
        <f aca="false">A289+1</f>
        <v>283</v>
      </c>
      <c r="B290" s="11" t="s">
        <v>1361</v>
      </c>
      <c r="C290" s="11" t="s">
        <v>1362</v>
      </c>
      <c r="D290" s="11" t="s">
        <v>1256</v>
      </c>
      <c r="E290" s="11" t="s">
        <v>1363</v>
      </c>
      <c r="F290" s="11" t="s">
        <v>1364</v>
      </c>
      <c r="G290" s="11" t="s">
        <v>1365</v>
      </c>
      <c r="H290" s="12" t="n">
        <v>0</v>
      </c>
      <c r="I290" s="12" t="n">
        <v>0</v>
      </c>
      <c r="J290" s="12" t="n">
        <v>0</v>
      </c>
      <c r="K290" s="13" t="n">
        <v>7250000</v>
      </c>
      <c r="L290" s="10"/>
    </row>
    <row r="291" customFormat="false" ht="12.75" hidden="false" customHeight="false" outlineLevel="0" collapsed="false">
      <c r="A291" s="10" t="n">
        <f aca="false">A290+1</f>
        <v>284</v>
      </c>
      <c r="B291" s="11" t="s">
        <v>1366</v>
      </c>
      <c r="C291" s="11" t="s">
        <v>1367</v>
      </c>
      <c r="D291" s="11" t="s">
        <v>1256</v>
      </c>
      <c r="E291" s="11" t="s">
        <v>1368</v>
      </c>
      <c r="F291" s="11" t="s">
        <v>1369</v>
      </c>
      <c r="G291" s="11" t="s">
        <v>1370</v>
      </c>
      <c r="H291" s="12" t="n">
        <v>0</v>
      </c>
      <c r="I291" s="12" t="n">
        <v>0</v>
      </c>
      <c r="J291" s="12" t="n">
        <v>0</v>
      </c>
      <c r="K291" s="13" t="n">
        <v>6690000</v>
      </c>
      <c r="L291" s="10"/>
    </row>
    <row r="292" customFormat="false" ht="12.75" hidden="false" customHeight="false" outlineLevel="0" collapsed="false">
      <c r="A292" s="10" t="n">
        <f aca="false">A291+1</f>
        <v>285</v>
      </c>
      <c r="B292" s="11" t="s">
        <v>1371</v>
      </c>
      <c r="C292" s="11" t="s">
        <v>1372</v>
      </c>
      <c r="D292" s="11" t="s">
        <v>1256</v>
      </c>
      <c r="E292" s="11" t="s">
        <v>1373</v>
      </c>
      <c r="F292" s="11" t="s">
        <v>1374</v>
      </c>
      <c r="G292" s="11" t="s">
        <v>1375</v>
      </c>
      <c r="H292" s="12" t="n">
        <v>0</v>
      </c>
      <c r="I292" s="12" t="n">
        <v>0</v>
      </c>
      <c r="J292" s="12" t="n">
        <v>0</v>
      </c>
      <c r="K292" s="13" t="n">
        <v>6690000</v>
      </c>
      <c r="L292" s="10"/>
    </row>
    <row r="293" customFormat="false" ht="12.75" hidden="false" customHeight="false" outlineLevel="0" collapsed="false">
      <c r="A293" s="10" t="n">
        <f aca="false">A292+1</f>
        <v>286</v>
      </c>
      <c r="B293" s="11" t="s">
        <v>1376</v>
      </c>
      <c r="C293" s="11" t="s">
        <v>1377</v>
      </c>
      <c r="D293" s="11" t="s">
        <v>1256</v>
      </c>
      <c r="E293" s="11" t="s">
        <v>1378</v>
      </c>
      <c r="F293" s="11" t="s">
        <v>1379</v>
      </c>
      <c r="G293" s="11" t="s">
        <v>1380</v>
      </c>
      <c r="H293" s="12" t="n">
        <v>0</v>
      </c>
      <c r="I293" s="12" t="n">
        <v>0</v>
      </c>
      <c r="J293" s="12" t="n">
        <v>0</v>
      </c>
      <c r="K293" s="13" t="n">
        <v>6690000</v>
      </c>
      <c r="L293" s="10"/>
    </row>
    <row r="294" customFormat="false" ht="12.75" hidden="false" customHeight="false" outlineLevel="0" collapsed="false">
      <c r="A294" s="10" t="n">
        <f aca="false">A293+1</f>
        <v>287</v>
      </c>
      <c r="B294" s="11" t="s">
        <v>1381</v>
      </c>
      <c r="C294" s="11" t="s">
        <v>1382</v>
      </c>
      <c r="D294" s="11" t="s">
        <v>1256</v>
      </c>
      <c r="E294" s="11" t="s">
        <v>1383</v>
      </c>
      <c r="F294" s="11" t="s">
        <v>1384</v>
      </c>
      <c r="G294" s="11" t="s">
        <v>1385</v>
      </c>
      <c r="H294" s="12" t="n">
        <v>0</v>
      </c>
      <c r="I294" s="12" t="n">
        <v>0</v>
      </c>
      <c r="J294" s="12" t="n">
        <v>0</v>
      </c>
      <c r="K294" s="13" t="n">
        <v>6690000</v>
      </c>
      <c r="L294" s="10"/>
    </row>
    <row r="295" customFormat="false" ht="12.75" hidden="false" customHeight="false" outlineLevel="0" collapsed="false">
      <c r="A295" s="10" t="n">
        <f aca="false">A294+1</f>
        <v>288</v>
      </c>
      <c r="B295" s="11" t="s">
        <v>1386</v>
      </c>
      <c r="C295" s="11" t="s">
        <v>1387</v>
      </c>
      <c r="D295" s="11" t="s">
        <v>1256</v>
      </c>
      <c r="E295" s="11" t="s">
        <v>1388</v>
      </c>
      <c r="F295" s="11" t="s">
        <v>1389</v>
      </c>
      <c r="G295" s="11" t="s">
        <v>1390</v>
      </c>
      <c r="H295" s="12" t="n">
        <v>0</v>
      </c>
      <c r="I295" s="12" t="n">
        <v>0</v>
      </c>
      <c r="J295" s="12" t="n">
        <v>0</v>
      </c>
      <c r="K295" s="13" t="n">
        <v>6690000</v>
      </c>
      <c r="L295" s="10"/>
    </row>
    <row r="296" customFormat="false" ht="12.75" hidden="false" customHeight="false" outlineLevel="0" collapsed="false">
      <c r="A296" s="10" t="n">
        <f aca="false">A295+1</f>
        <v>289</v>
      </c>
      <c r="B296" s="11" t="s">
        <v>1391</v>
      </c>
      <c r="C296" s="11" t="s">
        <v>1392</v>
      </c>
      <c r="D296" s="11" t="s">
        <v>1256</v>
      </c>
      <c r="E296" s="11" t="s">
        <v>1393</v>
      </c>
      <c r="F296" s="11" t="s">
        <v>1394</v>
      </c>
      <c r="G296" s="11" t="s">
        <v>1395</v>
      </c>
      <c r="H296" s="12" t="n">
        <v>0</v>
      </c>
      <c r="I296" s="12" t="n">
        <v>0</v>
      </c>
      <c r="J296" s="12" t="n">
        <v>0</v>
      </c>
      <c r="K296" s="13" t="n">
        <v>6690000</v>
      </c>
      <c r="L296" s="10"/>
    </row>
    <row r="297" customFormat="false" ht="12.75" hidden="false" customHeight="false" outlineLevel="0" collapsed="false">
      <c r="A297" s="10" t="n">
        <f aca="false">A296+1</f>
        <v>290</v>
      </c>
      <c r="B297" s="11" t="s">
        <v>1396</v>
      </c>
      <c r="C297" s="11" t="s">
        <v>1397</v>
      </c>
      <c r="D297" s="11" t="s">
        <v>1256</v>
      </c>
      <c r="E297" s="11" t="s">
        <v>1398</v>
      </c>
      <c r="F297" s="11" t="s">
        <v>1399</v>
      </c>
      <c r="G297" s="11" t="s">
        <v>1400</v>
      </c>
      <c r="H297" s="12" t="n">
        <v>0</v>
      </c>
      <c r="I297" s="12" t="n">
        <v>0</v>
      </c>
      <c r="J297" s="12" t="n">
        <v>0</v>
      </c>
      <c r="K297" s="13" t="n">
        <v>6690000</v>
      </c>
      <c r="L297" s="10"/>
    </row>
    <row r="298" customFormat="false" ht="12.75" hidden="false" customHeight="false" outlineLevel="0" collapsed="false">
      <c r="A298" s="10" t="n">
        <f aca="false">A297+1</f>
        <v>291</v>
      </c>
      <c r="B298" s="11" t="s">
        <v>1401</v>
      </c>
      <c r="C298" s="11" t="s">
        <v>1402</v>
      </c>
      <c r="D298" s="11" t="s">
        <v>1256</v>
      </c>
      <c r="E298" s="11" t="s">
        <v>1403</v>
      </c>
      <c r="F298" s="11" t="s">
        <v>1404</v>
      </c>
      <c r="G298" s="11" t="s">
        <v>1405</v>
      </c>
      <c r="H298" s="12" t="n">
        <v>0</v>
      </c>
      <c r="I298" s="12" t="n">
        <v>0</v>
      </c>
      <c r="J298" s="12" t="n">
        <v>0</v>
      </c>
      <c r="K298" s="13" t="n">
        <v>6690000</v>
      </c>
      <c r="L298" s="10"/>
    </row>
    <row r="299" customFormat="false" ht="12.75" hidden="false" customHeight="false" outlineLevel="0" collapsed="false">
      <c r="A299" s="10" t="n">
        <f aca="false">A298+1</f>
        <v>292</v>
      </c>
      <c r="B299" s="11" t="s">
        <v>1406</v>
      </c>
      <c r="C299" s="11" t="s">
        <v>1407</v>
      </c>
      <c r="D299" s="11" t="s">
        <v>1256</v>
      </c>
      <c r="E299" s="11" t="s">
        <v>1408</v>
      </c>
      <c r="F299" s="11" t="s">
        <v>1409</v>
      </c>
      <c r="G299" s="11" t="s">
        <v>1410</v>
      </c>
      <c r="H299" s="12" t="n">
        <v>0</v>
      </c>
      <c r="I299" s="12" t="n">
        <v>0</v>
      </c>
      <c r="J299" s="12" t="n">
        <v>0</v>
      </c>
      <c r="K299" s="13" t="n">
        <v>6690000</v>
      </c>
      <c r="L299" s="10"/>
    </row>
    <row r="300" customFormat="false" ht="12.75" hidden="false" customHeight="false" outlineLevel="0" collapsed="false">
      <c r="A300" s="10" t="n">
        <f aca="false">A299+1</f>
        <v>293</v>
      </c>
      <c r="B300" s="11" t="s">
        <v>1411</v>
      </c>
      <c r="C300" s="11" t="s">
        <v>1412</v>
      </c>
      <c r="D300" s="11" t="s">
        <v>1256</v>
      </c>
      <c r="E300" s="11" t="s">
        <v>1413</v>
      </c>
      <c r="F300" s="11" t="s">
        <v>1414</v>
      </c>
      <c r="G300" s="11" t="s">
        <v>1415</v>
      </c>
      <c r="H300" s="12" t="n">
        <v>0</v>
      </c>
      <c r="I300" s="12" t="n">
        <v>0</v>
      </c>
      <c r="J300" s="12" t="n">
        <v>0</v>
      </c>
      <c r="K300" s="13" t="n">
        <v>6690000</v>
      </c>
      <c r="L300" s="10"/>
    </row>
    <row r="301" customFormat="false" ht="12.75" hidden="false" customHeight="false" outlineLevel="0" collapsed="false">
      <c r="A301" s="10" t="n">
        <f aca="false">A300+1</f>
        <v>294</v>
      </c>
      <c r="B301" s="11" t="s">
        <v>1416</v>
      </c>
      <c r="C301" s="11" t="s">
        <v>1417</v>
      </c>
      <c r="D301" s="11" t="s">
        <v>1256</v>
      </c>
      <c r="E301" s="11" t="s">
        <v>1418</v>
      </c>
      <c r="F301" s="11" t="s">
        <v>1419</v>
      </c>
      <c r="G301" s="11" t="s">
        <v>1420</v>
      </c>
      <c r="H301" s="12" t="n">
        <v>0</v>
      </c>
      <c r="I301" s="12" t="n">
        <v>0</v>
      </c>
      <c r="J301" s="12" t="n">
        <v>0</v>
      </c>
      <c r="K301" s="13" t="n">
        <v>6690000</v>
      </c>
      <c r="L301" s="10"/>
    </row>
    <row r="302" customFormat="false" ht="12.75" hidden="false" customHeight="false" outlineLevel="0" collapsed="false">
      <c r="A302" s="10" t="n">
        <f aca="false">A301+1</f>
        <v>295</v>
      </c>
      <c r="B302" s="11" t="s">
        <v>1421</v>
      </c>
      <c r="C302" s="11" t="s">
        <v>134</v>
      </c>
      <c r="D302" s="11" t="s">
        <v>1256</v>
      </c>
      <c r="E302" s="11" t="s">
        <v>1422</v>
      </c>
      <c r="F302" s="11" t="s">
        <v>1423</v>
      </c>
      <c r="G302" s="11" t="s">
        <v>1424</v>
      </c>
      <c r="H302" s="12" t="n">
        <v>0</v>
      </c>
      <c r="I302" s="12" t="n">
        <v>0</v>
      </c>
      <c r="J302" s="12" t="n">
        <v>0</v>
      </c>
      <c r="K302" s="13" t="n">
        <v>6690000</v>
      </c>
      <c r="L302" s="10"/>
    </row>
    <row r="303" customFormat="false" ht="12.75" hidden="false" customHeight="false" outlineLevel="0" collapsed="false">
      <c r="A303" s="10" t="n">
        <f aca="false">A302+1</f>
        <v>296</v>
      </c>
      <c r="B303" s="11" t="s">
        <v>1425</v>
      </c>
      <c r="C303" s="11" t="s">
        <v>1426</v>
      </c>
      <c r="D303" s="11" t="s">
        <v>1256</v>
      </c>
      <c r="E303" s="11" t="s">
        <v>1427</v>
      </c>
      <c r="F303" s="11" t="s">
        <v>1428</v>
      </c>
      <c r="G303" s="11" t="s">
        <v>1429</v>
      </c>
      <c r="H303" s="12" t="n">
        <v>0</v>
      </c>
      <c r="I303" s="12" t="n">
        <v>0</v>
      </c>
      <c r="J303" s="12" t="n">
        <v>0</v>
      </c>
      <c r="K303" s="13" t="n">
        <v>6690000</v>
      </c>
      <c r="L303" s="10"/>
    </row>
    <row r="304" customFormat="false" ht="12.75" hidden="false" customHeight="false" outlineLevel="0" collapsed="false">
      <c r="A304" s="10" t="n">
        <f aca="false">A303+1</f>
        <v>297</v>
      </c>
      <c r="B304" s="11" t="s">
        <v>1430</v>
      </c>
      <c r="C304" s="11" t="s">
        <v>1431</v>
      </c>
      <c r="D304" s="11" t="s">
        <v>1256</v>
      </c>
      <c r="E304" s="11" t="s">
        <v>1432</v>
      </c>
      <c r="F304" s="11" t="s">
        <v>1433</v>
      </c>
      <c r="G304" s="11" t="s">
        <v>1434</v>
      </c>
      <c r="H304" s="12" t="n">
        <v>0</v>
      </c>
      <c r="I304" s="12" t="n">
        <v>0</v>
      </c>
      <c r="J304" s="12" t="n">
        <v>0</v>
      </c>
      <c r="K304" s="13" t="n">
        <v>6690000</v>
      </c>
      <c r="L304" s="10"/>
    </row>
    <row r="305" customFormat="false" ht="12.75" hidden="false" customHeight="false" outlineLevel="0" collapsed="false">
      <c r="A305" s="10" t="n">
        <f aca="false">A304+1</f>
        <v>298</v>
      </c>
      <c r="B305" s="11" t="s">
        <v>1435</v>
      </c>
      <c r="C305" s="11" t="s">
        <v>1436</v>
      </c>
      <c r="D305" s="11" t="s">
        <v>1256</v>
      </c>
      <c r="E305" s="11" t="s">
        <v>1437</v>
      </c>
      <c r="F305" s="11" t="s">
        <v>1438</v>
      </c>
      <c r="G305" s="11" t="s">
        <v>1439</v>
      </c>
      <c r="H305" s="12" t="n">
        <v>0</v>
      </c>
      <c r="I305" s="12" t="n">
        <v>0</v>
      </c>
      <c r="J305" s="12" t="n">
        <v>0</v>
      </c>
      <c r="K305" s="13" t="n">
        <v>6690000</v>
      </c>
      <c r="L305" s="10"/>
    </row>
    <row r="306" customFormat="false" ht="12.75" hidden="false" customHeight="false" outlineLevel="0" collapsed="false">
      <c r="A306" s="10" t="n">
        <f aca="false">A305+1</f>
        <v>299</v>
      </c>
      <c r="B306" s="11" t="s">
        <v>1440</v>
      </c>
      <c r="C306" s="11" t="s">
        <v>1441</v>
      </c>
      <c r="D306" s="11" t="s">
        <v>1442</v>
      </c>
      <c r="E306" s="11" t="s">
        <v>1443</v>
      </c>
      <c r="F306" s="11" t="s">
        <v>1444</v>
      </c>
      <c r="G306" s="11"/>
      <c r="H306" s="12" t="n">
        <v>0</v>
      </c>
      <c r="I306" s="12" t="n">
        <v>0</v>
      </c>
      <c r="J306" s="12" t="n">
        <v>0</v>
      </c>
      <c r="K306" s="13" t="n">
        <v>9210000</v>
      </c>
      <c r="L306" s="10"/>
    </row>
    <row r="307" customFormat="false" ht="12.75" hidden="false" customHeight="false" outlineLevel="0" collapsed="false">
      <c r="A307" s="10" t="n">
        <f aca="false">A306+1</f>
        <v>300</v>
      </c>
      <c r="B307" s="11" t="s">
        <v>1445</v>
      </c>
      <c r="C307" s="11" t="s">
        <v>1446</v>
      </c>
      <c r="D307" s="11" t="s">
        <v>1442</v>
      </c>
      <c r="E307" s="11" t="s">
        <v>1447</v>
      </c>
      <c r="F307" s="11" t="s">
        <v>1448</v>
      </c>
      <c r="G307" s="11" t="s">
        <v>1449</v>
      </c>
      <c r="H307" s="12" t="n">
        <v>0</v>
      </c>
      <c r="I307" s="12" t="n">
        <v>0</v>
      </c>
      <c r="J307" s="12" t="n">
        <v>0</v>
      </c>
      <c r="K307" s="13" t="n">
        <v>9210000</v>
      </c>
      <c r="L307" s="10"/>
    </row>
    <row r="308" customFormat="false" ht="12.75" hidden="false" customHeight="false" outlineLevel="0" collapsed="false">
      <c r="A308" s="10" t="n">
        <f aca="false">A307+1</f>
        <v>301</v>
      </c>
      <c r="B308" s="11" t="s">
        <v>1450</v>
      </c>
      <c r="C308" s="11" t="s">
        <v>1451</v>
      </c>
      <c r="D308" s="11" t="s">
        <v>1442</v>
      </c>
      <c r="E308" s="11" t="s">
        <v>1452</v>
      </c>
      <c r="F308" s="11" t="s">
        <v>1453</v>
      </c>
      <c r="G308" s="11" t="s">
        <v>1454</v>
      </c>
      <c r="H308" s="12" t="n">
        <v>0</v>
      </c>
      <c r="I308" s="12" t="n">
        <v>0</v>
      </c>
      <c r="J308" s="12" t="n">
        <v>0</v>
      </c>
      <c r="K308" s="13" t="n">
        <v>9210000</v>
      </c>
      <c r="L308" s="10"/>
    </row>
    <row r="309" customFormat="false" ht="12.75" hidden="false" customHeight="false" outlineLevel="0" collapsed="false">
      <c r="A309" s="10" t="n">
        <f aca="false">A308+1</f>
        <v>302</v>
      </c>
      <c r="B309" s="11" t="s">
        <v>1455</v>
      </c>
      <c r="C309" s="11" t="s">
        <v>1456</v>
      </c>
      <c r="D309" s="11" t="s">
        <v>1442</v>
      </c>
      <c r="E309" s="11" t="s">
        <v>1457</v>
      </c>
      <c r="F309" s="11" t="s">
        <v>1458</v>
      </c>
      <c r="G309" s="11" t="s">
        <v>1459</v>
      </c>
      <c r="H309" s="12" t="n">
        <v>0</v>
      </c>
      <c r="I309" s="12" t="n">
        <v>0</v>
      </c>
      <c r="J309" s="12" t="n">
        <v>0</v>
      </c>
      <c r="K309" s="13" t="n">
        <v>9210000</v>
      </c>
      <c r="L309" s="10"/>
    </row>
    <row r="310" customFormat="false" ht="12.75" hidden="false" customHeight="false" outlineLevel="0" collapsed="false">
      <c r="A310" s="10" t="n">
        <f aca="false">A309+1</f>
        <v>303</v>
      </c>
      <c r="B310" s="11" t="s">
        <v>1460</v>
      </c>
      <c r="C310" s="11" t="s">
        <v>26</v>
      </c>
      <c r="D310" s="11" t="s">
        <v>1442</v>
      </c>
      <c r="E310" s="11" t="s">
        <v>1461</v>
      </c>
      <c r="F310" s="11" t="s">
        <v>1462</v>
      </c>
      <c r="G310" s="11" t="s">
        <v>1463</v>
      </c>
      <c r="H310" s="12" t="n">
        <v>0</v>
      </c>
      <c r="I310" s="12" t="n">
        <v>0</v>
      </c>
      <c r="J310" s="12" t="n">
        <v>0</v>
      </c>
      <c r="K310" s="13" t="n">
        <v>9210000</v>
      </c>
      <c r="L310" s="10"/>
    </row>
    <row r="311" customFormat="false" ht="12.75" hidden="false" customHeight="false" outlineLevel="0" collapsed="false">
      <c r="A311" s="10" t="n">
        <f aca="false">A310+1</f>
        <v>304</v>
      </c>
      <c r="B311" s="11" t="s">
        <v>1464</v>
      </c>
      <c r="C311" s="11" t="s">
        <v>1465</v>
      </c>
      <c r="D311" s="11" t="s">
        <v>1442</v>
      </c>
      <c r="E311" s="11" t="s">
        <v>1466</v>
      </c>
      <c r="F311" s="11" t="s">
        <v>1467</v>
      </c>
      <c r="G311" s="11" t="s">
        <v>1468</v>
      </c>
      <c r="H311" s="12" t="n">
        <v>0</v>
      </c>
      <c r="I311" s="12" t="n">
        <v>0</v>
      </c>
      <c r="J311" s="12" t="n">
        <v>0</v>
      </c>
      <c r="K311" s="13" t="n">
        <v>9210000</v>
      </c>
      <c r="L311" s="10"/>
    </row>
    <row r="312" customFormat="false" ht="12.75" hidden="false" customHeight="false" outlineLevel="0" collapsed="false">
      <c r="A312" s="10" t="n">
        <f aca="false">A311+1</f>
        <v>305</v>
      </c>
      <c r="B312" s="11" t="s">
        <v>1469</v>
      </c>
      <c r="C312" s="11" t="s">
        <v>1470</v>
      </c>
      <c r="D312" s="11" t="s">
        <v>1442</v>
      </c>
      <c r="E312" s="11" t="s">
        <v>1471</v>
      </c>
      <c r="F312" s="11" t="s">
        <v>1472</v>
      </c>
      <c r="G312" s="11" t="s">
        <v>1473</v>
      </c>
      <c r="H312" s="12" t="n">
        <v>0</v>
      </c>
      <c r="I312" s="12" t="n">
        <v>0</v>
      </c>
      <c r="J312" s="12" t="n">
        <v>0</v>
      </c>
      <c r="K312" s="13" t="n">
        <v>9210000</v>
      </c>
      <c r="L312" s="10"/>
    </row>
    <row r="313" customFormat="false" ht="12.75" hidden="false" customHeight="false" outlineLevel="0" collapsed="false">
      <c r="A313" s="10" t="n">
        <f aca="false">A312+1</f>
        <v>306</v>
      </c>
      <c r="B313" s="11" t="s">
        <v>1474</v>
      </c>
      <c r="C313" s="11" t="s">
        <v>1475</v>
      </c>
      <c r="D313" s="11" t="s">
        <v>1442</v>
      </c>
      <c r="E313" s="11" t="s">
        <v>1476</v>
      </c>
      <c r="F313" s="11" t="s">
        <v>1477</v>
      </c>
      <c r="G313" s="11" t="s">
        <v>1478</v>
      </c>
      <c r="H313" s="12" t="n">
        <v>0</v>
      </c>
      <c r="I313" s="12" t="n">
        <v>0</v>
      </c>
      <c r="J313" s="12" t="n">
        <v>0</v>
      </c>
      <c r="K313" s="13" t="n">
        <v>9210000</v>
      </c>
      <c r="L313" s="10"/>
    </row>
    <row r="314" customFormat="false" ht="12.75" hidden="false" customHeight="false" outlineLevel="0" collapsed="false">
      <c r="A314" s="10" t="n">
        <f aca="false">A313+1</f>
        <v>307</v>
      </c>
      <c r="B314" s="11" t="s">
        <v>1479</v>
      </c>
      <c r="C314" s="11" t="s">
        <v>1480</v>
      </c>
      <c r="D314" s="11" t="s">
        <v>1442</v>
      </c>
      <c r="E314" s="11" t="s">
        <v>1481</v>
      </c>
      <c r="F314" s="11" t="s">
        <v>1482</v>
      </c>
      <c r="G314" s="11" t="s">
        <v>1483</v>
      </c>
      <c r="H314" s="12" t="n">
        <v>0</v>
      </c>
      <c r="I314" s="12" t="n">
        <v>0</v>
      </c>
      <c r="J314" s="12" t="n">
        <v>0</v>
      </c>
      <c r="K314" s="13" t="n">
        <v>9210000</v>
      </c>
      <c r="L314" s="10"/>
    </row>
    <row r="315" customFormat="false" ht="12.75" hidden="false" customHeight="false" outlineLevel="0" collapsed="false">
      <c r="A315" s="10" t="n">
        <f aca="false">A314+1</f>
        <v>308</v>
      </c>
      <c r="B315" s="11" t="s">
        <v>1484</v>
      </c>
      <c r="C315" s="11" t="s">
        <v>1485</v>
      </c>
      <c r="D315" s="11" t="s">
        <v>1442</v>
      </c>
      <c r="E315" s="11" t="s">
        <v>1486</v>
      </c>
      <c r="F315" s="11" t="s">
        <v>1487</v>
      </c>
      <c r="G315" s="11" t="s">
        <v>1488</v>
      </c>
      <c r="H315" s="12" t="n">
        <v>0</v>
      </c>
      <c r="I315" s="12" t="n">
        <v>0</v>
      </c>
      <c r="J315" s="12" t="n">
        <v>0</v>
      </c>
      <c r="K315" s="13" t="n">
        <v>9210000</v>
      </c>
      <c r="L315" s="10"/>
    </row>
    <row r="316" customFormat="false" ht="12.75" hidden="false" customHeight="false" outlineLevel="0" collapsed="false">
      <c r="A316" s="10" t="n">
        <f aca="false">A315+1</f>
        <v>309</v>
      </c>
      <c r="B316" s="11" t="s">
        <v>1489</v>
      </c>
      <c r="C316" s="11" t="s">
        <v>1490</v>
      </c>
      <c r="D316" s="11" t="s">
        <v>1442</v>
      </c>
      <c r="E316" s="11" t="s">
        <v>1491</v>
      </c>
      <c r="F316" s="11" t="s">
        <v>1492</v>
      </c>
      <c r="G316" s="11" t="s">
        <v>1493</v>
      </c>
      <c r="H316" s="12" t="n">
        <v>0</v>
      </c>
      <c r="I316" s="12" t="n">
        <v>0</v>
      </c>
      <c r="J316" s="12" t="n">
        <v>0</v>
      </c>
      <c r="K316" s="13" t="n">
        <v>9210000</v>
      </c>
      <c r="L316" s="10"/>
    </row>
    <row r="317" customFormat="false" ht="12.75" hidden="false" customHeight="false" outlineLevel="0" collapsed="false">
      <c r="A317" s="10" t="n">
        <f aca="false">A316+1</f>
        <v>310</v>
      </c>
      <c r="B317" s="11" t="s">
        <v>1494</v>
      </c>
      <c r="C317" s="11" t="s">
        <v>94</v>
      </c>
      <c r="D317" s="11" t="s">
        <v>1442</v>
      </c>
      <c r="E317" s="11" t="s">
        <v>1495</v>
      </c>
      <c r="F317" s="11" t="s">
        <v>1496</v>
      </c>
      <c r="G317" s="11" t="s">
        <v>1497</v>
      </c>
      <c r="H317" s="12" t="n">
        <v>0</v>
      </c>
      <c r="I317" s="12" t="n">
        <v>0</v>
      </c>
      <c r="J317" s="12" t="n">
        <v>0</v>
      </c>
      <c r="K317" s="13" t="n">
        <v>9210000</v>
      </c>
      <c r="L317" s="10"/>
    </row>
    <row r="318" customFormat="false" ht="12.75" hidden="false" customHeight="false" outlineLevel="0" collapsed="false">
      <c r="A318" s="10" t="n">
        <f aca="false">A317+1</f>
        <v>311</v>
      </c>
      <c r="B318" s="11" t="s">
        <v>1498</v>
      </c>
      <c r="C318" s="11" t="s">
        <v>1499</v>
      </c>
      <c r="D318" s="11" t="s">
        <v>1442</v>
      </c>
      <c r="E318" s="11" t="s">
        <v>1500</v>
      </c>
      <c r="F318" s="11" t="s">
        <v>1501</v>
      </c>
      <c r="G318" s="11"/>
      <c r="H318" s="12" t="n">
        <v>0</v>
      </c>
      <c r="I318" s="12" t="n">
        <v>0</v>
      </c>
      <c r="J318" s="12" t="n">
        <v>0</v>
      </c>
      <c r="K318" s="13" t="n">
        <v>9210000</v>
      </c>
      <c r="L318" s="10"/>
    </row>
    <row r="319" customFormat="false" ht="12.75" hidden="false" customHeight="false" outlineLevel="0" collapsed="false">
      <c r="A319" s="10" t="n">
        <f aca="false">A318+1</f>
        <v>312</v>
      </c>
      <c r="B319" s="11" t="s">
        <v>1502</v>
      </c>
      <c r="C319" s="11" t="s">
        <v>1503</v>
      </c>
      <c r="D319" s="11" t="s">
        <v>1442</v>
      </c>
      <c r="E319" s="11" t="s">
        <v>1504</v>
      </c>
      <c r="F319" s="11" t="s">
        <v>1505</v>
      </c>
      <c r="G319" s="11" t="s">
        <v>1506</v>
      </c>
      <c r="H319" s="12" t="n">
        <v>0</v>
      </c>
      <c r="I319" s="12" t="n">
        <v>0</v>
      </c>
      <c r="J319" s="12" t="n">
        <v>0</v>
      </c>
      <c r="K319" s="13" t="n">
        <v>9210000</v>
      </c>
      <c r="L319" s="10"/>
    </row>
    <row r="320" customFormat="false" ht="12.75" hidden="false" customHeight="false" outlineLevel="0" collapsed="false">
      <c r="A320" s="10" t="n">
        <f aca="false">A319+1</f>
        <v>313</v>
      </c>
      <c r="B320" s="11" t="s">
        <v>1507</v>
      </c>
      <c r="C320" s="11" t="s">
        <v>1508</v>
      </c>
      <c r="D320" s="11" t="s">
        <v>1442</v>
      </c>
      <c r="E320" s="11" t="s">
        <v>1509</v>
      </c>
      <c r="F320" s="11" t="s">
        <v>1510</v>
      </c>
      <c r="G320" s="11" t="s">
        <v>1511</v>
      </c>
      <c r="H320" s="12" t="n">
        <v>0</v>
      </c>
      <c r="I320" s="12" t="n">
        <v>0</v>
      </c>
      <c r="J320" s="12" t="n">
        <v>0</v>
      </c>
      <c r="K320" s="13" t="n">
        <v>9210000</v>
      </c>
      <c r="L320" s="10"/>
    </row>
    <row r="321" customFormat="false" ht="12.75" hidden="false" customHeight="false" outlineLevel="0" collapsed="false">
      <c r="A321" s="10" t="n">
        <f aca="false">A320+1</f>
        <v>314</v>
      </c>
      <c r="B321" s="11" t="s">
        <v>1512</v>
      </c>
      <c r="C321" s="11" t="s">
        <v>1513</v>
      </c>
      <c r="D321" s="11" t="s">
        <v>1442</v>
      </c>
      <c r="E321" s="11" t="s">
        <v>1514</v>
      </c>
      <c r="F321" s="11" t="s">
        <v>1515</v>
      </c>
      <c r="G321" s="11" t="s">
        <v>1516</v>
      </c>
      <c r="H321" s="12" t="n">
        <v>0</v>
      </c>
      <c r="I321" s="12" t="n">
        <v>0</v>
      </c>
      <c r="J321" s="12" t="n">
        <v>0</v>
      </c>
      <c r="K321" s="13" t="n">
        <v>9210000</v>
      </c>
      <c r="L321" s="10"/>
    </row>
    <row r="322" customFormat="false" ht="12.75" hidden="false" customHeight="false" outlineLevel="0" collapsed="false">
      <c r="A322" s="10" t="n">
        <f aca="false">A321+1</f>
        <v>315</v>
      </c>
      <c r="B322" s="11" t="s">
        <v>1517</v>
      </c>
      <c r="C322" s="11" t="s">
        <v>1518</v>
      </c>
      <c r="D322" s="11" t="s">
        <v>1442</v>
      </c>
      <c r="E322" s="11" t="s">
        <v>1519</v>
      </c>
      <c r="F322" s="11" t="s">
        <v>1520</v>
      </c>
      <c r="G322" s="11" t="s">
        <v>1521</v>
      </c>
      <c r="H322" s="12" t="n">
        <v>0</v>
      </c>
      <c r="I322" s="12" t="n">
        <v>0</v>
      </c>
      <c r="J322" s="12" t="n">
        <v>0</v>
      </c>
      <c r="K322" s="13" t="n">
        <v>8090000</v>
      </c>
      <c r="L322" s="10"/>
    </row>
    <row r="323" customFormat="false" ht="12.75" hidden="false" customHeight="false" outlineLevel="0" collapsed="false">
      <c r="A323" s="10" t="n">
        <f aca="false">A322+1</f>
        <v>316</v>
      </c>
      <c r="B323" s="11" t="s">
        <v>158</v>
      </c>
      <c r="C323" s="11" t="s">
        <v>1522</v>
      </c>
      <c r="D323" s="11" t="s">
        <v>1442</v>
      </c>
      <c r="E323" s="11" t="s">
        <v>1523</v>
      </c>
      <c r="F323" s="11" t="s">
        <v>1524</v>
      </c>
      <c r="G323" s="11"/>
      <c r="H323" s="12" t="n">
        <v>0</v>
      </c>
      <c r="I323" s="12" t="n">
        <v>0</v>
      </c>
      <c r="J323" s="12" t="n">
        <v>0</v>
      </c>
      <c r="K323" s="13" t="n">
        <v>9210000</v>
      </c>
      <c r="L323" s="10"/>
    </row>
    <row r="324" customFormat="false" ht="12.75" hidden="false" customHeight="false" outlineLevel="0" collapsed="false">
      <c r="A324" s="10" t="n">
        <f aca="false">A323+1</f>
        <v>317</v>
      </c>
      <c r="B324" s="11" t="s">
        <v>1525</v>
      </c>
      <c r="C324" s="11" t="s">
        <v>1526</v>
      </c>
      <c r="D324" s="11" t="s">
        <v>1442</v>
      </c>
      <c r="E324" s="11" t="s">
        <v>1527</v>
      </c>
      <c r="F324" s="11" t="s">
        <v>1528</v>
      </c>
      <c r="G324" s="11" t="s">
        <v>1529</v>
      </c>
      <c r="H324" s="12" t="n">
        <v>0</v>
      </c>
      <c r="I324" s="12" t="n">
        <v>0</v>
      </c>
      <c r="J324" s="12" t="n">
        <v>0</v>
      </c>
      <c r="K324" s="13" t="n">
        <v>9210000</v>
      </c>
      <c r="L324" s="10"/>
    </row>
    <row r="325" customFormat="false" ht="12.75" hidden="false" customHeight="false" outlineLevel="0" collapsed="false">
      <c r="A325" s="10" t="n">
        <f aca="false">A324+1</f>
        <v>318</v>
      </c>
      <c r="B325" s="11" t="s">
        <v>1530</v>
      </c>
      <c r="C325" s="11" t="s">
        <v>1531</v>
      </c>
      <c r="D325" s="11" t="s">
        <v>1442</v>
      </c>
      <c r="E325" s="11" t="s">
        <v>1532</v>
      </c>
      <c r="F325" s="11" t="s">
        <v>1533</v>
      </c>
      <c r="G325" s="11" t="s">
        <v>1534</v>
      </c>
      <c r="H325" s="12" t="n">
        <v>0</v>
      </c>
      <c r="I325" s="12" t="n">
        <v>0</v>
      </c>
      <c r="J325" s="12" t="n">
        <v>0</v>
      </c>
      <c r="K325" s="13" t="n">
        <v>9210000</v>
      </c>
      <c r="L325" s="10"/>
    </row>
    <row r="326" customFormat="false" ht="12.75" hidden="false" customHeight="false" outlineLevel="0" collapsed="false">
      <c r="A326" s="10" t="n">
        <f aca="false">A325+1</f>
        <v>319</v>
      </c>
      <c r="B326" s="11" t="s">
        <v>497</v>
      </c>
      <c r="C326" s="11" t="s">
        <v>1535</v>
      </c>
      <c r="D326" s="11" t="s">
        <v>1442</v>
      </c>
      <c r="E326" s="11" t="s">
        <v>1536</v>
      </c>
      <c r="F326" s="11" t="s">
        <v>1537</v>
      </c>
      <c r="G326" s="11"/>
      <c r="H326" s="12" t="n">
        <v>0</v>
      </c>
      <c r="I326" s="12" t="n">
        <v>0</v>
      </c>
      <c r="J326" s="12" t="n">
        <v>0</v>
      </c>
      <c r="K326" s="13" t="n">
        <v>9210000</v>
      </c>
      <c r="L326" s="10"/>
    </row>
    <row r="327" customFormat="false" ht="12.75" hidden="false" customHeight="false" outlineLevel="0" collapsed="false">
      <c r="A327" s="10" t="n">
        <f aca="false">A326+1</f>
        <v>320</v>
      </c>
      <c r="B327" s="11" t="s">
        <v>1538</v>
      </c>
      <c r="C327" s="11" t="s">
        <v>1539</v>
      </c>
      <c r="D327" s="11" t="s">
        <v>1442</v>
      </c>
      <c r="E327" s="11" t="s">
        <v>1540</v>
      </c>
      <c r="F327" s="11" t="s">
        <v>1541</v>
      </c>
      <c r="G327" s="11"/>
      <c r="H327" s="12" t="n">
        <v>0</v>
      </c>
      <c r="I327" s="12" t="n">
        <v>0</v>
      </c>
      <c r="J327" s="12" t="n">
        <v>0</v>
      </c>
      <c r="K327" s="13" t="n">
        <v>9210000</v>
      </c>
      <c r="L327" s="10"/>
    </row>
    <row r="328" customFormat="false" ht="12.75" hidden="false" customHeight="false" outlineLevel="0" collapsed="false">
      <c r="A328" s="10" t="n">
        <f aca="false">A327+1</f>
        <v>321</v>
      </c>
      <c r="B328" s="11" t="s">
        <v>1542</v>
      </c>
      <c r="C328" s="11" t="s">
        <v>1543</v>
      </c>
      <c r="D328" s="11" t="s">
        <v>1442</v>
      </c>
      <c r="E328" s="11" t="s">
        <v>1544</v>
      </c>
      <c r="F328" s="11" t="s">
        <v>1545</v>
      </c>
      <c r="G328" s="11" t="s">
        <v>1546</v>
      </c>
      <c r="H328" s="12" t="n">
        <v>0</v>
      </c>
      <c r="I328" s="12" t="n">
        <v>0</v>
      </c>
      <c r="J328" s="12" t="n">
        <v>0</v>
      </c>
      <c r="K328" s="13" t="n">
        <v>9210000</v>
      </c>
      <c r="L328" s="10"/>
    </row>
    <row r="329" customFormat="false" ht="12.75" hidden="false" customHeight="false" outlineLevel="0" collapsed="false">
      <c r="A329" s="10" t="n">
        <f aca="false">A328+1</f>
        <v>322</v>
      </c>
      <c r="B329" s="11" t="s">
        <v>1547</v>
      </c>
      <c r="C329" s="11" t="s">
        <v>1548</v>
      </c>
      <c r="D329" s="11" t="s">
        <v>1442</v>
      </c>
      <c r="E329" s="11" t="s">
        <v>1549</v>
      </c>
      <c r="F329" s="11" t="s">
        <v>1550</v>
      </c>
      <c r="G329" s="11" t="s">
        <v>1551</v>
      </c>
      <c r="H329" s="12" t="n">
        <v>0</v>
      </c>
      <c r="I329" s="12" t="n">
        <v>0</v>
      </c>
      <c r="J329" s="12" t="n">
        <v>0</v>
      </c>
      <c r="K329" s="13" t="n">
        <v>9210000</v>
      </c>
      <c r="L329" s="10"/>
    </row>
    <row r="330" customFormat="false" ht="12.75" hidden="false" customHeight="false" outlineLevel="0" collapsed="false">
      <c r="A330" s="10" t="n">
        <f aca="false">A329+1</f>
        <v>323</v>
      </c>
      <c r="B330" s="11" t="s">
        <v>1552</v>
      </c>
      <c r="C330" s="11" t="s">
        <v>1553</v>
      </c>
      <c r="D330" s="11" t="s">
        <v>1442</v>
      </c>
      <c r="E330" s="11" t="s">
        <v>1554</v>
      </c>
      <c r="F330" s="11" t="s">
        <v>1555</v>
      </c>
      <c r="G330" s="11"/>
      <c r="H330" s="12" t="n">
        <v>0</v>
      </c>
      <c r="I330" s="12" t="n">
        <v>0</v>
      </c>
      <c r="J330" s="12" t="n">
        <v>0</v>
      </c>
      <c r="K330" s="13" t="n">
        <v>9210000</v>
      </c>
      <c r="L330" s="10"/>
    </row>
    <row r="331" customFormat="false" ht="12.75" hidden="false" customHeight="false" outlineLevel="0" collapsed="false">
      <c r="A331" s="10" t="n">
        <f aca="false">A330+1</f>
        <v>324</v>
      </c>
      <c r="B331" s="11" t="s">
        <v>1556</v>
      </c>
      <c r="C331" s="11" t="s">
        <v>703</v>
      </c>
      <c r="D331" s="11" t="s">
        <v>1442</v>
      </c>
      <c r="E331" s="11" t="s">
        <v>1557</v>
      </c>
      <c r="F331" s="11" t="s">
        <v>1558</v>
      </c>
      <c r="G331" s="11" t="s">
        <v>1559</v>
      </c>
      <c r="H331" s="12" t="n">
        <v>0</v>
      </c>
      <c r="I331" s="12" t="n">
        <v>0</v>
      </c>
      <c r="J331" s="12" t="n">
        <v>0</v>
      </c>
      <c r="K331" s="13" t="n">
        <v>9210000</v>
      </c>
      <c r="L331" s="10"/>
    </row>
    <row r="332" customFormat="false" ht="12.75" hidden="false" customHeight="false" outlineLevel="0" collapsed="false">
      <c r="A332" s="10" t="n">
        <f aca="false">A331+1</f>
        <v>325</v>
      </c>
      <c r="B332" s="11" t="s">
        <v>1560</v>
      </c>
      <c r="C332" s="11" t="s">
        <v>1561</v>
      </c>
      <c r="D332" s="11" t="s">
        <v>1442</v>
      </c>
      <c r="E332" s="11" t="s">
        <v>1562</v>
      </c>
      <c r="F332" s="11" t="s">
        <v>1563</v>
      </c>
      <c r="G332" s="11" t="s">
        <v>1564</v>
      </c>
      <c r="H332" s="12" t="n">
        <v>0</v>
      </c>
      <c r="I332" s="12" t="n">
        <v>0</v>
      </c>
      <c r="J332" s="12" t="n">
        <v>0</v>
      </c>
      <c r="K332" s="13" t="n">
        <v>9210000</v>
      </c>
      <c r="L332" s="10"/>
    </row>
    <row r="333" customFormat="false" ht="12.75" hidden="false" customHeight="false" outlineLevel="0" collapsed="false">
      <c r="A333" s="10" t="n">
        <f aca="false">A332+1</f>
        <v>326</v>
      </c>
      <c r="B333" s="11" t="s">
        <v>1565</v>
      </c>
      <c r="C333" s="11" t="s">
        <v>1566</v>
      </c>
      <c r="D333" s="11" t="s">
        <v>1442</v>
      </c>
      <c r="E333" s="11" t="s">
        <v>1567</v>
      </c>
      <c r="F333" s="11" t="s">
        <v>1568</v>
      </c>
      <c r="G333" s="11" t="s">
        <v>1569</v>
      </c>
      <c r="H333" s="12" t="n">
        <v>0</v>
      </c>
      <c r="I333" s="12" t="n">
        <v>0</v>
      </c>
      <c r="J333" s="12" t="n">
        <v>0</v>
      </c>
      <c r="K333" s="13" t="n">
        <v>9210000</v>
      </c>
      <c r="L333" s="10"/>
    </row>
    <row r="334" customFormat="false" ht="12.75" hidden="false" customHeight="false" outlineLevel="0" collapsed="false">
      <c r="A334" s="10" t="n">
        <f aca="false">A333+1</f>
        <v>327</v>
      </c>
      <c r="B334" s="11" t="s">
        <v>1570</v>
      </c>
      <c r="C334" s="11" t="s">
        <v>1571</v>
      </c>
      <c r="D334" s="11" t="s">
        <v>1442</v>
      </c>
      <c r="E334" s="11" t="s">
        <v>1572</v>
      </c>
      <c r="F334" s="11" t="s">
        <v>1573</v>
      </c>
      <c r="G334" s="11" t="s">
        <v>1574</v>
      </c>
      <c r="H334" s="12" t="n">
        <v>0</v>
      </c>
      <c r="I334" s="12" t="n">
        <v>0</v>
      </c>
      <c r="J334" s="12" t="n">
        <v>0</v>
      </c>
      <c r="K334" s="13" t="n">
        <v>9210000</v>
      </c>
      <c r="L334" s="10"/>
    </row>
    <row r="335" customFormat="false" ht="12.75" hidden="false" customHeight="false" outlineLevel="0" collapsed="false">
      <c r="A335" s="10" t="n">
        <f aca="false">A334+1</f>
        <v>328</v>
      </c>
      <c r="B335" s="11" t="s">
        <v>1575</v>
      </c>
      <c r="C335" s="11" t="s">
        <v>1576</v>
      </c>
      <c r="D335" s="11" t="s">
        <v>1442</v>
      </c>
      <c r="E335" s="11" t="s">
        <v>1577</v>
      </c>
      <c r="F335" s="11" t="s">
        <v>1578</v>
      </c>
      <c r="G335" s="11" t="s">
        <v>1579</v>
      </c>
      <c r="H335" s="12" t="n">
        <v>0</v>
      </c>
      <c r="I335" s="12" t="n">
        <v>0</v>
      </c>
      <c r="J335" s="12" t="n">
        <v>0</v>
      </c>
      <c r="K335" s="13" t="n">
        <v>9210000</v>
      </c>
      <c r="L335" s="10"/>
    </row>
    <row r="336" customFormat="false" ht="12.75" hidden="false" customHeight="false" outlineLevel="0" collapsed="false">
      <c r="A336" s="10" t="n">
        <f aca="false">A335+1</f>
        <v>329</v>
      </c>
      <c r="B336" s="11" t="s">
        <v>1580</v>
      </c>
      <c r="C336" s="11" t="s">
        <v>1581</v>
      </c>
      <c r="D336" s="11" t="s">
        <v>1442</v>
      </c>
      <c r="E336" s="11" t="s">
        <v>1582</v>
      </c>
      <c r="F336" s="11" t="s">
        <v>1583</v>
      </c>
      <c r="G336" s="11" t="s">
        <v>1584</v>
      </c>
      <c r="H336" s="12" t="n">
        <v>0</v>
      </c>
      <c r="I336" s="12" t="n">
        <v>0</v>
      </c>
      <c r="J336" s="12" t="n">
        <v>0</v>
      </c>
      <c r="K336" s="13" t="n">
        <v>7250000</v>
      </c>
      <c r="L336" s="10"/>
    </row>
    <row r="337" customFormat="false" ht="12.75" hidden="false" customHeight="false" outlineLevel="0" collapsed="false">
      <c r="A337" s="10" t="n">
        <f aca="false">A336+1</f>
        <v>330</v>
      </c>
      <c r="B337" s="11" t="s">
        <v>1585</v>
      </c>
      <c r="C337" s="11" t="s">
        <v>1586</v>
      </c>
      <c r="D337" s="11" t="s">
        <v>1442</v>
      </c>
      <c r="E337" s="11" t="s">
        <v>1587</v>
      </c>
      <c r="F337" s="11" t="s">
        <v>1588</v>
      </c>
      <c r="G337" s="11" t="s">
        <v>1589</v>
      </c>
      <c r="H337" s="12" t="n">
        <v>0</v>
      </c>
      <c r="I337" s="12" t="n">
        <v>0</v>
      </c>
      <c r="J337" s="12" t="n">
        <v>0</v>
      </c>
      <c r="K337" s="13" t="n">
        <v>9210000</v>
      </c>
      <c r="L337" s="10"/>
    </row>
    <row r="338" customFormat="false" ht="12.75" hidden="false" customHeight="false" outlineLevel="0" collapsed="false">
      <c r="A338" s="10" t="n">
        <f aca="false">A337+1</f>
        <v>331</v>
      </c>
      <c r="B338" s="11" t="s">
        <v>1590</v>
      </c>
      <c r="C338" s="11" t="s">
        <v>1591</v>
      </c>
      <c r="D338" s="11" t="s">
        <v>1442</v>
      </c>
      <c r="E338" s="11" t="s">
        <v>1592</v>
      </c>
      <c r="F338" s="11" t="s">
        <v>1593</v>
      </c>
      <c r="G338" s="11" t="s">
        <v>1594</v>
      </c>
      <c r="H338" s="12" t="n">
        <v>0</v>
      </c>
      <c r="I338" s="12" t="n">
        <v>0</v>
      </c>
      <c r="J338" s="12" t="n">
        <v>0</v>
      </c>
      <c r="K338" s="13" t="n">
        <v>9210000</v>
      </c>
      <c r="L338" s="10"/>
    </row>
    <row r="339" customFormat="false" ht="12.75" hidden="false" customHeight="false" outlineLevel="0" collapsed="false">
      <c r="A339" s="10" t="n">
        <f aca="false">A338+1</f>
        <v>332</v>
      </c>
      <c r="B339" s="11" t="s">
        <v>1595</v>
      </c>
      <c r="C339" s="11" t="s">
        <v>1596</v>
      </c>
      <c r="D339" s="11" t="s">
        <v>1442</v>
      </c>
      <c r="E339" s="11" t="s">
        <v>1597</v>
      </c>
      <c r="F339" s="11" t="s">
        <v>1598</v>
      </c>
      <c r="G339" s="11" t="s">
        <v>1599</v>
      </c>
      <c r="H339" s="12" t="n">
        <v>0</v>
      </c>
      <c r="I339" s="12" t="n">
        <v>0</v>
      </c>
      <c r="J339" s="12" t="n">
        <v>0</v>
      </c>
      <c r="K339" s="13" t="n">
        <v>9210000</v>
      </c>
      <c r="L339" s="10"/>
    </row>
    <row r="340" customFormat="false" ht="12.75" hidden="false" customHeight="false" outlineLevel="0" collapsed="false">
      <c r="A340" s="10" t="n">
        <f aca="false">A339+1</f>
        <v>333</v>
      </c>
      <c r="B340" s="11" t="s">
        <v>1600</v>
      </c>
      <c r="C340" s="11" t="s">
        <v>1601</v>
      </c>
      <c r="D340" s="11" t="s">
        <v>1442</v>
      </c>
      <c r="E340" s="11" t="s">
        <v>1602</v>
      </c>
      <c r="F340" s="11" t="s">
        <v>1603</v>
      </c>
      <c r="G340" s="11" t="s">
        <v>1604</v>
      </c>
      <c r="H340" s="12" t="n">
        <v>0</v>
      </c>
      <c r="I340" s="12" t="n">
        <v>0</v>
      </c>
      <c r="J340" s="12" t="n">
        <v>0</v>
      </c>
      <c r="K340" s="13" t="n">
        <v>9210000</v>
      </c>
      <c r="L340" s="10"/>
    </row>
    <row r="341" customFormat="false" ht="12.75" hidden="false" customHeight="false" outlineLevel="0" collapsed="false">
      <c r="A341" s="10" t="n">
        <f aca="false">A340+1</f>
        <v>334</v>
      </c>
      <c r="B341" s="11" t="s">
        <v>1605</v>
      </c>
      <c r="C341" s="11" t="s">
        <v>1606</v>
      </c>
      <c r="D341" s="11" t="s">
        <v>1442</v>
      </c>
      <c r="E341" s="11" t="s">
        <v>1607</v>
      </c>
      <c r="F341" s="11" t="s">
        <v>1608</v>
      </c>
      <c r="G341" s="11" t="s">
        <v>1609</v>
      </c>
      <c r="H341" s="12" t="n">
        <v>0</v>
      </c>
      <c r="I341" s="12" t="n">
        <v>0</v>
      </c>
      <c r="J341" s="12" t="n">
        <v>0</v>
      </c>
      <c r="K341" s="13" t="n">
        <v>9210000</v>
      </c>
      <c r="L341" s="10"/>
    </row>
    <row r="342" customFormat="false" ht="12.75" hidden="false" customHeight="false" outlineLevel="0" collapsed="false">
      <c r="A342" s="10" t="n">
        <f aca="false">A341+1</f>
        <v>335</v>
      </c>
      <c r="B342" s="11" t="s">
        <v>1610</v>
      </c>
      <c r="C342" s="11" t="s">
        <v>1611</v>
      </c>
      <c r="D342" s="11" t="s">
        <v>1442</v>
      </c>
      <c r="E342" s="11" t="s">
        <v>1612</v>
      </c>
      <c r="F342" s="11" t="s">
        <v>1613</v>
      </c>
      <c r="G342" s="11" t="s">
        <v>1614</v>
      </c>
      <c r="H342" s="12" t="n">
        <v>0</v>
      </c>
      <c r="I342" s="12" t="n">
        <v>0</v>
      </c>
      <c r="J342" s="12" t="n">
        <v>0</v>
      </c>
      <c r="K342" s="13" t="n">
        <v>9210000</v>
      </c>
      <c r="L342" s="10"/>
    </row>
    <row r="343" customFormat="false" ht="12.75" hidden="false" customHeight="false" outlineLevel="0" collapsed="false">
      <c r="A343" s="10" t="n">
        <f aca="false">A342+1</f>
        <v>336</v>
      </c>
      <c r="B343" s="11" t="s">
        <v>1615</v>
      </c>
      <c r="C343" s="11" t="s">
        <v>1616</v>
      </c>
      <c r="D343" s="11" t="s">
        <v>1617</v>
      </c>
      <c r="E343" s="11" t="s">
        <v>1618</v>
      </c>
      <c r="F343" s="11" t="s">
        <v>1619</v>
      </c>
      <c r="G343" s="11" t="s">
        <v>1620</v>
      </c>
      <c r="H343" s="12" t="n">
        <v>0</v>
      </c>
      <c r="I343" s="12" t="n">
        <v>0</v>
      </c>
      <c r="J343" s="12" t="n">
        <v>0</v>
      </c>
      <c r="K343" s="13" t="n">
        <v>4810000</v>
      </c>
      <c r="L343" s="10"/>
    </row>
    <row r="344" customFormat="false" ht="12.75" hidden="false" customHeight="false" outlineLevel="0" collapsed="false">
      <c r="A344" s="10" t="n">
        <f aca="false">A343+1</f>
        <v>337</v>
      </c>
      <c r="B344" s="11" t="s">
        <v>1621</v>
      </c>
      <c r="C344" s="11" t="s">
        <v>728</v>
      </c>
      <c r="D344" s="11" t="s">
        <v>1617</v>
      </c>
      <c r="E344" s="11" t="s">
        <v>1622</v>
      </c>
      <c r="F344" s="11" t="s">
        <v>1623</v>
      </c>
      <c r="G344" s="11" t="s">
        <v>1624</v>
      </c>
      <c r="H344" s="12" t="n">
        <v>0</v>
      </c>
      <c r="I344" s="12" t="n">
        <v>0</v>
      </c>
      <c r="J344" s="12" t="n">
        <v>0</v>
      </c>
      <c r="K344" s="13" t="n">
        <v>4810000</v>
      </c>
      <c r="L344" s="10"/>
    </row>
    <row r="345" customFormat="false" ht="12.75" hidden="false" customHeight="false" outlineLevel="0" collapsed="false">
      <c r="A345" s="10" t="n">
        <f aca="false">A344+1</f>
        <v>338</v>
      </c>
      <c r="B345" s="11" t="s">
        <v>1625</v>
      </c>
      <c r="C345" s="11" t="s">
        <v>1626</v>
      </c>
      <c r="D345" s="11" t="s">
        <v>1617</v>
      </c>
      <c r="E345" s="11" t="s">
        <v>1627</v>
      </c>
      <c r="F345" s="11" t="s">
        <v>1628</v>
      </c>
      <c r="G345" s="11" t="s">
        <v>1629</v>
      </c>
      <c r="H345" s="12" t="n">
        <v>0</v>
      </c>
      <c r="I345" s="12" t="n">
        <v>0</v>
      </c>
      <c r="J345" s="12" t="n">
        <v>0</v>
      </c>
      <c r="K345" s="13" t="n">
        <v>4810000</v>
      </c>
      <c r="L345" s="10"/>
    </row>
    <row r="346" customFormat="false" ht="12.75" hidden="false" customHeight="false" outlineLevel="0" collapsed="false">
      <c r="A346" s="10" t="n">
        <f aca="false">A345+1</f>
        <v>339</v>
      </c>
      <c r="B346" s="11" t="s">
        <v>1630</v>
      </c>
      <c r="C346" s="11" t="s">
        <v>1631</v>
      </c>
      <c r="D346" s="11" t="s">
        <v>1617</v>
      </c>
      <c r="E346" s="11" t="s">
        <v>1632</v>
      </c>
      <c r="F346" s="11" t="s">
        <v>1633</v>
      </c>
      <c r="G346" s="11" t="s">
        <v>1634</v>
      </c>
      <c r="H346" s="12" t="n">
        <v>0</v>
      </c>
      <c r="I346" s="12" t="n">
        <v>0</v>
      </c>
      <c r="J346" s="12" t="n">
        <v>0</v>
      </c>
      <c r="K346" s="13" t="n">
        <v>4810000</v>
      </c>
      <c r="L346" s="10"/>
    </row>
    <row r="347" customFormat="false" ht="12.75" hidden="false" customHeight="false" outlineLevel="0" collapsed="false">
      <c r="A347" s="10" t="n">
        <f aca="false">A346+1</f>
        <v>340</v>
      </c>
      <c r="B347" s="11" t="s">
        <v>1635</v>
      </c>
      <c r="C347" s="11" t="s">
        <v>1636</v>
      </c>
      <c r="D347" s="11" t="s">
        <v>1617</v>
      </c>
      <c r="E347" s="11" t="s">
        <v>1637</v>
      </c>
      <c r="F347" s="11" t="s">
        <v>1638</v>
      </c>
      <c r="G347" s="11" t="s">
        <v>1639</v>
      </c>
      <c r="H347" s="12" t="n">
        <v>0</v>
      </c>
      <c r="I347" s="12" t="n">
        <v>0</v>
      </c>
      <c r="J347" s="12" t="n">
        <v>0</v>
      </c>
      <c r="K347" s="13" t="n">
        <v>4810000</v>
      </c>
      <c r="L347" s="10"/>
    </row>
    <row r="348" customFormat="false" ht="12.75" hidden="false" customHeight="false" outlineLevel="0" collapsed="false">
      <c r="A348" s="10" t="n">
        <f aca="false">A347+1</f>
        <v>341</v>
      </c>
      <c r="B348" s="11" t="s">
        <v>1640</v>
      </c>
      <c r="C348" s="11" t="s">
        <v>1641</v>
      </c>
      <c r="D348" s="11" t="s">
        <v>1617</v>
      </c>
      <c r="E348" s="11" t="s">
        <v>1642</v>
      </c>
      <c r="F348" s="11" t="s">
        <v>1643</v>
      </c>
      <c r="G348" s="11" t="s">
        <v>1644</v>
      </c>
      <c r="H348" s="12" t="n">
        <v>0</v>
      </c>
      <c r="I348" s="12" t="n">
        <v>0</v>
      </c>
      <c r="J348" s="12" t="n">
        <v>0</v>
      </c>
      <c r="K348" s="13" t="n">
        <v>4810000</v>
      </c>
      <c r="L348" s="10"/>
    </row>
    <row r="349" customFormat="false" ht="12.75" hidden="false" customHeight="false" outlineLevel="0" collapsed="false">
      <c r="A349" s="10" t="n">
        <f aca="false">A348+1</f>
        <v>342</v>
      </c>
      <c r="B349" s="11" t="s">
        <v>1645</v>
      </c>
      <c r="C349" s="11" t="s">
        <v>1646</v>
      </c>
      <c r="D349" s="11" t="s">
        <v>1617</v>
      </c>
      <c r="E349" s="11" t="s">
        <v>1647</v>
      </c>
      <c r="F349" s="11" t="s">
        <v>1648</v>
      </c>
      <c r="G349" s="11" t="s">
        <v>1649</v>
      </c>
      <c r="H349" s="12" t="n">
        <v>0</v>
      </c>
      <c r="I349" s="12" t="n">
        <v>0</v>
      </c>
      <c r="J349" s="12" t="n">
        <v>0</v>
      </c>
      <c r="K349" s="13" t="n">
        <v>4810000</v>
      </c>
      <c r="L349" s="10"/>
    </row>
    <row r="350" customFormat="false" ht="12.75" hidden="false" customHeight="false" outlineLevel="0" collapsed="false">
      <c r="A350" s="10" t="n">
        <f aca="false">A349+1</f>
        <v>343</v>
      </c>
      <c r="B350" s="11" t="s">
        <v>1650</v>
      </c>
      <c r="C350" s="11" t="s">
        <v>1651</v>
      </c>
      <c r="D350" s="11" t="s">
        <v>1617</v>
      </c>
      <c r="E350" s="11" t="s">
        <v>1652</v>
      </c>
      <c r="F350" s="11" t="s">
        <v>1653</v>
      </c>
      <c r="G350" s="11" t="s">
        <v>1654</v>
      </c>
      <c r="H350" s="12" t="n">
        <v>0</v>
      </c>
      <c r="I350" s="12" t="n">
        <v>0</v>
      </c>
      <c r="J350" s="12" t="n">
        <v>0</v>
      </c>
      <c r="K350" s="13" t="n">
        <v>4810000</v>
      </c>
      <c r="L350" s="10"/>
    </row>
    <row r="351" customFormat="false" ht="12.75" hidden="false" customHeight="false" outlineLevel="0" collapsed="false">
      <c r="A351" s="10" t="n">
        <f aca="false">A350+1</f>
        <v>344</v>
      </c>
      <c r="B351" s="11" t="s">
        <v>1655</v>
      </c>
      <c r="C351" s="11" t="s">
        <v>1656</v>
      </c>
      <c r="D351" s="11" t="s">
        <v>1617</v>
      </c>
      <c r="E351" s="11" t="s">
        <v>1657</v>
      </c>
      <c r="F351" s="11" t="s">
        <v>1658</v>
      </c>
      <c r="G351" s="11" t="s">
        <v>1659</v>
      </c>
      <c r="H351" s="12" t="n">
        <v>0</v>
      </c>
      <c r="I351" s="12" t="n">
        <v>0</v>
      </c>
      <c r="J351" s="12" t="n">
        <v>0</v>
      </c>
      <c r="K351" s="13" t="n">
        <v>4810000</v>
      </c>
      <c r="L351" s="10"/>
    </row>
    <row r="352" customFormat="false" ht="12.75" hidden="false" customHeight="false" outlineLevel="0" collapsed="false">
      <c r="A352" s="10" t="n">
        <f aca="false">A351+1</f>
        <v>345</v>
      </c>
      <c r="B352" s="11" t="s">
        <v>1660</v>
      </c>
      <c r="C352" s="11" t="s">
        <v>1661</v>
      </c>
      <c r="D352" s="11" t="s">
        <v>1617</v>
      </c>
      <c r="E352" s="11" t="s">
        <v>1662</v>
      </c>
      <c r="F352" s="11" t="s">
        <v>1663</v>
      </c>
      <c r="G352" s="11" t="s">
        <v>1664</v>
      </c>
      <c r="H352" s="12" t="n">
        <v>0</v>
      </c>
      <c r="I352" s="12" t="n">
        <v>0</v>
      </c>
      <c r="J352" s="12" t="n">
        <v>0</v>
      </c>
      <c r="K352" s="13" t="n">
        <v>4810000</v>
      </c>
      <c r="L352" s="10"/>
    </row>
    <row r="353" customFormat="false" ht="12.75" hidden="false" customHeight="false" outlineLevel="0" collapsed="false">
      <c r="A353" s="10" t="n">
        <f aca="false">A352+1</f>
        <v>346</v>
      </c>
      <c r="B353" s="11" t="s">
        <v>1665</v>
      </c>
      <c r="C353" s="11" t="s">
        <v>1666</v>
      </c>
      <c r="D353" s="11" t="s">
        <v>1617</v>
      </c>
      <c r="E353" s="11" t="s">
        <v>1667</v>
      </c>
      <c r="F353" s="11" t="s">
        <v>1668</v>
      </c>
      <c r="G353" s="11"/>
      <c r="H353" s="12" t="n">
        <v>0</v>
      </c>
      <c r="I353" s="12" t="n">
        <v>0</v>
      </c>
      <c r="J353" s="12" t="n">
        <v>0</v>
      </c>
      <c r="K353" s="13" t="n">
        <v>4810000</v>
      </c>
      <c r="L353" s="10"/>
    </row>
    <row r="354" customFormat="false" ht="12.75" hidden="false" customHeight="false" outlineLevel="0" collapsed="false">
      <c r="A354" s="10" t="n">
        <f aca="false">A353+1</f>
        <v>347</v>
      </c>
      <c r="B354" s="11" t="s">
        <v>1669</v>
      </c>
      <c r="C354" s="11" t="s">
        <v>1670</v>
      </c>
      <c r="D354" s="11" t="s">
        <v>1617</v>
      </c>
      <c r="E354" s="11" t="s">
        <v>1671</v>
      </c>
      <c r="F354" s="11" t="s">
        <v>1672</v>
      </c>
      <c r="G354" s="11" t="s">
        <v>1673</v>
      </c>
      <c r="H354" s="12" t="n">
        <v>0</v>
      </c>
      <c r="I354" s="12" t="n">
        <v>0</v>
      </c>
      <c r="J354" s="12" t="n">
        <v>0</v>
      </c>
      <c r="K354" s="13" t="n">
        <v>560000</v>
      </c>
      <c r="L354" s="10" t="s">
        <v>168</v>
      </c>
    </row>
    <row r="355" customFormat="false" ht="12.75" hidden="false" customHeight="false" outlineLevel="0" collapsed="false">
      <c r="A355" s="10" t="n">
        <f aca="false">A354+1</f>
        <v>348</v>
      </c>
      <c r="B355" s="11" t="s">
        <v>1674</v>
      </c>
      <c r="C355" s="11" t="s">
        <v>1675</v>
      </c>
      <c r="D355" s="11" t="s">
        <v>1676</v>
      </c>
      <c r="E355" s="11" t="s">
        <v>1677</v>
      </c>
      <c r="F355" s="11" t="s">
        <v>1678</v>
      </c>
      <c r="G355" s="11" t="s">
        <v>1679</v>
      </c>
      <c r="H355" s="12" t="n">
        <v>0</v>
      </c>
      <c r="I355" s="12" t="n">
        <v>0</v>
      </c>
      <c r="J355" s="12" t="n">
        <v>0</v>
      </c>
      <c r="K355" s="13" t="n">
        <v>9210000</v>
      </c>
      <c r="L355" s="10"/>
    </row>
    <row r="356" customFormat="false" ht="12.75" hidden="false" customHeight="false" outlineLevel="0" collapsed="false">
      <c r="A356" s="10" t="n">
        <f aca="false">A355+1</f>
        <v>349</v>
      </c>
      <c r="B356" s="11" t="s">
        <v>1680</v>
      </c>
      <c r="C356" s="11" t="s">
        <v>1681</v>
      </c>
      <c r="D356" s="11" t="s">
        <v>1676</v>
      </c>
      <c r="E356" s="11" t="s">
        <v>1682</v>
      </c>
      <c r="F356" s="11" t="s">
        <v>1683</v>
      </c>
      <c r="G356" s="11" t="s">
        <v>1684</v>
      </c>
      <c r="H356" s="12" t="n">
        <v>0</v>
      </c>
      <c r="I356" s="12" t="n">
        <v>0</v>
      </c>
      <c r="J356" s="12" t="n">
        <v>0</v>
      </c>
      <c r="K356" s="13" t="n">
        <v>9210000</v>
      </c>
      <c r="L356" s="10"/>
    </row>
    <row r="357" customFormat="false" ht="12.75" hidden="false" customHeight="false" outlineLevel="0" collapsed="false">
      <c r="A357" s="10" t="n">
        <f aca="false">A356+1</f>
        <v>350</v>
      </c>
      <c r="B357" s="11" t="s">
        <v>1685</v>
      </c>
      <c r="C357" s="11" t="s">
        <v>1686</v>
      </c>
      <c r="D357" s="11" t="s">
        <v>1676</v>
      </c>
      <c r="E357" s="11" t="s">
        <v>1687</v>
      </c>
      <c r="F357" s="11" t="s">
        <v>1688</v>
      </c>
      <c r="G357" s="11" t="s">
        <v>1689</v>
      </c>
      <c r="H357" s="12" t="n">
        <v>0</v>
      </c>
      <c r="I357" s="12" t="n">
        <v>0</v>
      </c>
      <c r="J357" s="12" t="n">
        <v>0</v>
      </c>
      <c r="K357" s="13" t="n">
        <v>9210000</v>
      </c>
      <c r="L357" s="10"/>
    </row>
    <row r="358" customFormat="false" ht="12.75" hidden="false" customHeight="false" outlineLevel="0" collapsed="false">
      <c r="A358" s="10" t="n">
        <f aca="false">A357+1</f>
        <v>351</v>
      </c>
      <c r="B358" s="11" t="s">
        <v>1690</v>
      </c>
      <c r="C358" s="11" t="s">
        <v>1691</v>
      </c>
      <c r="D358" s="11" t="s">
        <v>1676</v>
      </c>
      <c r="E358" s="11" t="s">
        <v>1692</v>
      </c>
      <c r="F358" s="11" t="s">
        <v>1693</v>
      </c>
      <c r="G358" s="11" t="s">
        <v>1694</v>
      </c>
      <c r="H358" s="12" t="n">
        <v>0</v>
      </c>
      <c r="I358" s="12" t="n">
        <v>0</v>
      </c>
      <c r="J358" s="12" t="n">
        <v>0</v>
      </c>
      <c r="K358" s="13" t="n">
        <v>9210000</v>
      </c>
      <c r="L358" s="10"/>
    </row>
    <row r="359" customFormat="false" ht="12.75" hidden="false" customHeight="false" outlineLevel="0" collapsed="false">
      <c r="A359" s="10" t="n">
        <f aca="false">A358+1</f>
        <v>352</v>
      </c>
      <c r="B359" s="11" t="s">
        <v>1695</v>
      </c>
      <c r="C359" s="11" t="s">
        <v>1696</v>
      </c>
      <c r="D359" s="11" t="s">
        <v>1676</v>
      </c>
      <c r="E359" s="11" t="s">
        <v>1697</v>
      </c>
      <c r="F359" s="11" t="s">
        <v>1698</v>
      </c>
      <c r="G359" s="11" t="s">
        <v>1699</v>
      </c>
      <c r="H359" s="12" t="n">
        <v>0</v>
      </c>
      <c r="I359" s="12" t="n">
        <v>0</v>
      </c>
      <c r="J359" s="12" t="n">
        <v>0</v>
      </c>
      <c r="K359" s="13" t="n">
        <v>9210000</v>
      </c>
      <c r="L359" s="10"/>
    </row>
    <row r="360" customFormat="false" ht="12.75" hidden="false" customHeight="false" outlineLevel="0" collapsed="false">
      <c r="A360" s="10" t="n">
        <f aca="false">A359+1</f>
        <v>353</v>
      </c>
      <c r="B360" s="11" t="s">
        <v>1700</v>
      </c>
      <c r="C360" s="11" t="s">
        <v>1701</v>
      </c>
      <c r="D360" s="11" t="s">
        <v>1676</v>
      </c>
      <c r="E360" s="11" t="s">
        <v>1702</v>
      </c>
      <c r="F360" s="11" t="s">
        <v>1703</v>
      </c>
      <c r="G360" s="11" t="s">
        <v>1704</v>
      </c>
      <c r="H360" s="12" t="n">
        <v>0</v>
      </c>
      <c r="I360" s="12" t="n">
        <v>0</v>
      </c>
      <c r="J360" s="12" t="n">
        <v>0</v>
      </c>
      <c r="K360" s="13" t="n">
        <v>9210000</v>
      </c>
      <c r="L360" s="10"/>
    </row>
    <row r="361" customFormat="false" ht="12.75" hidden="false" customHeight="false" outlineLevel="0" collapsed="false">
      <c r="A361" s="10" t="n">
        <f aca="false">A360+1</f>
        <v>354</v>
      </c>
      <c r="B361" s="11" t="s">
        <v>1705</v>
      </c>
      <c r="C361" s="11" t="s">
        <v>1706</v>
      </c>
      <c r="D361" s="11" t="s">
        <v>1676</v>
      </c>
      <c r="E361" s="11" t="s">
        <v>1707</v>
      </c>
      <c r="F361" s="11" t="s">
        <v>1708</v>
      </c>
      <c r="G361" s="11"/>
      <c r="H361" s="12" t="n">
        <v>0</v>
      </c>
      <c r="I361" s="12" t="n">
        <v>0</v>
      </c>
      <c r="J361" s="12" t="n">
        <v>0</v>
      </c>
      <c r="K361" s="13" t="n">
        <v>9210000</v>
      </c>
      <c r="L361" s="10"/>
    </row>
    <row r="362" customFormat="false" ht="12.75" hidden="false" customHeight="false" outlineLevel="0" collapsed="false">
      <c r="A362" s="10" t="n">
        <f aca="false">A361+1</f>
        <v>355</v>
      </c>
      <c r="B362" s="11" t="s">
        <v>1709</v>
      </c>
      <c r="C362" s="11" t="s">
        <v>1710</v>
      </c>
      <c r="D362" s="11" t="s">
        <v>1676</v>
      </c>
      <c r="E362" s="11" t="s">
        <v>1711</v>
      </c>
      <c r="F362" s="11" t="s">
        <v>1712</v>
      </c>
      <c r="G362" s="11" t="s">
        <v>1713</v>
      </c>
      <c r="H362" s="12" t="n">
        <v>0</v>
      </c>
      <c r="I362" s="12" t="n">
        <v>0</v>
      </c>
      <c r="J362" s="12" t="n">
        <v>0</v>
      </c>
      <c r="K362" s="13" t="n">
        <v>9210000</v>
      </c>
      <c r="L362" s="10"/>
    </row>
    <row r="363" customFormat="false" ht="12.75" hidden="false" customHeight="false" outlineLevel="0" collapsed="false">
      <c r="A363" s="10" t="n">
        <f aca="false">A362+1</f>
        <v>356</v>
      </c>
      <c r="B363" s="11" t="s">
        <v>1714</v>
      </c>
      <c r="C363" s="11" t="s">
        <v>1715</v>
      </c>
      <c r="D363" s="11" t="s">
        <v>1676</v>
      </c>
      <c r="E363" s="11" t="s">
        <v>1716</v>
      </c>
      <c r="F363" s="11" t="s">
        <v>1717</v>
      </c>
      <c r="G363" s="11" t="s">
        <v>1718</v>
      </c>
      <c r="H363" s="12" t="n">
        <v>0</v>
      </c>
      <c r="I363" s="12" t="n">
        <v>0</v>
      </c>
      <c r="J363" s="12" t="n">
        <v>0</v>
      </c>
      <c r="K363" s="13" t="n">
        <v>9210000</v>
      </c>
      <c r="L363" s="10"/>
    </row>
    <row r="364" customFormat="false" ht="12.75" hidden="false" customHeight="false" outlineLevel="0" collapsed="false">
      <c r="A364" s="10" t="n">
        <f aca="false">A363+1</f>
        <v>357</v>
      </c>
      <c r="B364" s="11" t="s">
        <v>1719</v>
      </c>
      <c r="C364" s="11" t="s">
        <v>1720</v>
      </c>
      <c r="D364" s="11" t="s">
        <v>1676</v>
      </c>
      <c r="E364" s="11" t="s">
        <v>1721</v>
      </c>
      <c r="F364" s="11" t="s">
        <v>1722</v>
      </c>
      <c r="G364" s="11" t="s">
        <v>1723</v>
      </c>
      <c r="H364" s="12" t="n">
        <v>0</v>
      </c>
      <c r="I364" s="12" t="n">
        <v>0</v>
      </c>
      <c r="J364" s="12" t="n">
        <v>0</v>
      </c>
      <c r="K364" s="13" t="n">
        <v>9210000</v>
      </c>
      <c r="L364" s="10"/>
    </row>
    <row r="365" customFormat="false" ht="12.75" hidden="false" customHeight="false" outlineLevel="0" collapsed="false">
      <c r="A365" s="10" t="n">
        <f aca="false">A364+1</f>
        <v>358</v>
      </c>
      <c r="B365" s="11" t="s">
        <v>1724</v>
      </c>
      <c r="C365" s="11" t="s">
        <v>1725</v>
      </c>
      <c r="D365" s="11" t="s">
        <v>1676</v>
      </c>
      <c r="E365" s="11" t="s">
        <v>1726</v>
      </c>
      <c r="F365" s="11" t="s">
        <v>1727</v>
      </c>
      <c r="G365" s="11" t="s">
        <v>1728</v>
      </c>
      <c r="H365" s="12" t="n">
        <v>0</v>
      </c>
      <c r="I365" s="12" t="n">
        <v>0</v>
      </c>
      <c r="J365" s="12" t="n">
        <v>0</v>
      </c>
      <c r="K365" s="13" t="n">
        <v>9210000</v>
      </c>
      <c r="L365" s="10"/>
    </row>
    <row r="366" customFormat="false" ht="12.75" hidden="false" customHeight="false" outlineLevel="0" collapsed="false">
      <c r="A366" s="10" t="n">
        <f aca="false">A365+1</f>
        <v>359</v>
      </c>
      <c r="B366" s="11" t="s">
        <v>1729</v>
      </c>
      <c r="C366" s="11" t="s">
        <v>1730</v>
      </c>
      <c r="D366" s="11" t="s">
        <v>1676</v>
      </c>
      <c r="E366" s="11" t="s">
        <v>1731</v>
      </c>
      <c r="F366" s="11" t="s">
        <v>1732</v>
      </c>
      <c r="G366" s="11" t="s">
        <v>1733</v>
      </c>
      <c r="H366" s="12" t="n">
        <v>0</v>
      </c>
      <c r="I366" s="12" t="n">
        <v>0</v>
      </c>
      <c r="J366" s="12" t="n">
        <v>0</v>
      </c>
      <c r="K366" s="13" t="n">
        <v>9210000</v>
      </c>
      <c r="L366" s="10"/>
    </row>
    <row r="367" customFormat="false" ht="12.75" hidden="false" customHeight="false" outlineLevel="0" collapsed="false">
      <c r="A367" s="10" t="n">
        <f aca="false">A366+1</f>
        <v>360</v>
      </c>
      <c r="B367" s="11" t="s">
        <v>1734</v>
      </c>
      <c r="C367" s="11" t="s">
        <v>1735</v>
      </c>
      <c r="D367" s="11" t="s">
        <v>1676</v>
      </c>
      <c r="E367" s="11" t="s">
        <v>1736</v>
      </c>
      <c r="F367" s="11" t="s">
        <v>1737</v>
      </c>
      <c r="G367" s="11" t="s">
        <v>1738</v>
      </c>
      <c r="H367" s="12" t="n">
        <v>0</v>
      </c>
      <c r="I367" s="12" t="n">
        <v>0</v>
      </c>
      <c r="J367" s="12" t="n">
        <v>0</v>
      </c>
      <c r="K367" s="13" t="n">
        <v>9210000</v>
      </c>
      <c r="L367" s="10"/>
    </row>
    <row r="368" customFormat="false" ht="12.75" hidden="false" customHeight="false" outlineLevel="0" collapsed="false">
      <c r="A368" s="10" t="n">
        <f aca="false">A367+1</f>
        <v>361</v>
      </c>
      <c r="B368" s="11" t="s">
        <v>1289</v>
      </c>
      <c r="C368" s="11" t="s">
        <v>1739</v>
      </c>
      <c r="D368" s="11" t="s">
        <v>1676</v>
      </c>
      <c r="E368" s="11" t="s">
        <v>1740</v>
      </c>
      <c r="F368" s="11" t="s">
        <v>1741</v>
      </c>
      <c r="G368" s="11" t="s">
        <v>1742</v>
      </c>
      <c r="H368" s="12" t="n">
        <v>0</v>
      </c>
      <c r="I368" s="12" t="n">
        <v>0</v>
      </c>
      <c r="J368" s="12" t="n">
        <v>0</v>
      </c>
      <c r="K368" s="13" t="n">
        <v>9210000</v>
      </c>
      <c r="L368" s="10"/>
    </row>
    <row r="369" customFormat="false" ht="12.75" hidden="false" customHeight="false" outlineLevel="0" collapsed="false">
      <c r="A369" s="10" t="n">
        <f aca="false">A368+1</f>
        <v>362</v>
      </c>
      <c r="B369" s="11" t="s">
        <v>1743</v>
      </c>
      <c r="C369" s="11" t="s">
        <v>1744</v>
      </c>
      <c r="D369" s="11" t="s">
        <v>1676</v>
      </c>
      <c r="E369" s="11" t="s">
        <v>1745</v>
      </c>
      <c r="F369" s="11" t="s">
        <v>1746</v>
      </c>
      <c r="G369" s="11" t="s">
        <v>1747</v>
      </c>
      <c r="H369" s="12" t="n">
        <v>0</v>
      </c>
      <c r="I369" s="12" t="n">
        <v>0</v>
      </c>
      <c r="J369" s="12" t="n">
        <v>0</v>
      </c>
      <c r="K369" s="13" t="n">
        <v>9210000</v>
      </c>
      <c r="L369" s="10"/>
    </row>
    <row r="370" customFormat="false" ht="12.75" hidden="false" customHeight="false" outlineLevel="0" collapsed="false">
      <c r="A370" s="10" t="n">
        <f aca="false">A369+1</f>
        <v>363</v>
      </c>
      <c r="B370" s="11" t="s">
        <v>1748</v>
      </c>
      <c r="C370" s="11" t="s">
        <v>1749</v>
      </c>
      <c r="D370" s="11" t="s">
        <v>1676</v>
      </c>
      <c r="E370" s="11" t="s">
        <v>1750</v>
      </c>
      <c r="F370" s="11" t="s">
        <v>1751</v>
      </c>
      <c r="G370" s="11" t="s">
        <v>1752</v>
      </c>
      <c r="H370" s="12" t="n">
        <v>0</v>
      </c>
      <c r="I370" s="12" t="n">
        <v>0</v>
      </c>
      <c r="J370" s="12" t="n">
        <v>0</v>
      </c>
      <c r="K370" s="13" t="n">
        <v>9210000</v>
      </c>
      <c r="L370" s="10"/>
    </row>
    <row r="371" customFormat="false" ht="12.75" hidden="false" customHeight="false" outlineLevel="0" collapsed="false">
      <c r="A371" s="10" t="n">
        <f aca="false">A370+1</f>
        <v>364</v>
      </c>
      <c r="B371" s="11" t="s">
        <v>1494</v>
      </c>
      <c r="C371" s="11" t="s">
        <v>1753</v>
      </c>
      <c r="D371" s="11" t="s">
        <v>1676</v>
      </c>
      <c r="E371" s="11" t="s">
        <v>1754</v>
      </c>
      <c r="F371" s="11" t="s">
        <v>1755</v>
      </c>
      <c r="G371" s="11" t="s">
        <v>1756</v>
      </c>
      <c r="H371" s="12" t="n">
        <v>0</v>
      </c>
      <c r="I371" s="12" t="n">
        <v>0</v>
      </c>
      <c r="J371" s="12" t="n">
        <v>0</v>
      </c>
      <c r="K371" s="13" t="n">
        <v>9210000</v>
      </c>
      <c r="L371" s="10"/>
    </row>
    <row r="372" customFormat="false" ht="12.75" hidden="false" customHeight="false" outlineLevel="0" collapsed="false">
      <c r="A372" s="10" t="n">
        <f aca="false">A371+1</f>
        <v>365</v>
      </c>
      <c r="B372" s="11" t="s">
        <v>1757</v>
      </c>
      <c r="C372" s="11" t="s">
        <v>1758</v>
      </c>
      <c r="D372" s="11" t="s">
        <v>1676</v>
      </c>
      <c r="E372" s="11" t="s">
        <v>1759</v>
      </c>
      <c r="F372" s="11" t="s">
        <v>1760</v>
      </c>
      <c r="G372" s="11" t="s">
        <v>1761</v>
      </c>
      <c r="H372" s="12" t="n">
        <v>0</v>
      </c>
      <c r="I372" s="12" t="n">
        <v>0</v>
      </c>
      <c r="J372" s="12" t="n">
        <v>0</v>
      </c>
      <c r="K372" s="13" t="n">
        <v>9210000</v>
      </c>
      <c r="L372" s="10"/>
    </row>
    <row r="373" customFormat="false" ht="12.75" hidden="false" customHeight="false" outlineLevel="0" collapsed="false">
      <c r="A373" s="10" t="n">
        <f aca="false">A372+1</f>
        <v>366</v>
      </c>
      <c r="B373" s="11" t="s">
        <v>1762</v>
      </c>
      <c r="C373" s="11" t="s">
        <v>1763</v>
      </c>
      <c r="D373" s="11" t="s">
        <v>1676</v>
      </c>
      <c r="E373" s="11" t="s">
        <v>1764</v>
      </c>
      <c r="F373" s="11" t="s">
        <v>1765</v>
      </c>
      <c r="G373" s="11" t="s">
        <v>1766</v>
      </c>
      <c r="H373" s="12" t="n">
        <v>0</v>
      </c>
      <c r="I373" s="12" t="n">
        <v>0</v>
      </c>
      <c r="J373" s="12" t="n">
        <v>0</v>
      </c>
      <c r="K373" s="13" t="n">
        <v>9210000</v>
      </c>
      <c r="L373" s="10"/>
    </row>
    <row r="374" customFormat="false" ht="12.75" hidden="false" customHeight="false" outlineLevel="0" collapsed="false">
      <c r="A374" s="10" t="n">
        <f aca="false">A373+1</f>
        <v>367</v>
      </c>
      <c r="B374" s="11" t="s">
        <v>1767</v>
      </c>
      <c r="C374" s="11" t="s">
        <v>1768</v>
      </c>
      <c r="D374" s="11" t="s">
        <v>1676</v>
      </c>
      <c r="E374" s="11" t="s">
        <v>1769</v>
      </c>
      <c r="F374" s="11" t="s">
        <v>1770</v>
      </c>
      <c r="G374" s="11" t="s">
        <v>1771</v>
      </c>
      <c r="H374" s="12" t="n">
        <v>0</v>
      </c>
      <c r="I374" s="12" t="n">
        <v>0</v>
      </c>
      <c r="J374" s="12" t="n">
        <v>0</v>
      </c>
      <c r="K374" s="13" t="n">
        <v>9210000</v>
      </c>
      <c r="L374" s="10"/>
    </row>
    <row r="375" customFormat="false" ht="12.75" hidden="false" customHeight="false" outlineLevel="0" collapsed="false">
      <c r="A375" s="10" t="n">
        <f aca="false">A374+1</f>
        <v>368</v>
      </c>
      <c r="B375" s="11" t="s">
        <v>1772</v>
      </c>
      <c r="C375" s="11" t="s">
        <v>871</v>
      </c>
      <c r="D375" s="11" t="s">
        <v>1676</v>
      </c>
      <c r="E375" s="11" t="s">
        <v>1773</v>
      </c>
      <c r="F375" s="11" t="s">
        <v>1774</v>
      </c>
      <c r="G375" s="11" t="s">
        <v>1775</v>
      </c>
      <c r="H375" s="12" t="n">
        <v>0</v>
      </c>
      <c r="I375" s="12" t="n">
        <v>0</v>
      </c>
      <c r="J375" s="12" t="n">
        <v>0</v>
      </c>
      <c r="K375" s="13" t="n">
        <v>9210000</v>
      </c>
      <c r="L375" s="10"/>
    </row>
    <row r="376" customFormat="false" ht="12.75" hidden="false" customHeight="false" outlineLevel="0" collapsed="false">
      <c r="A376" s="10" t="n">
        <f aca="false">A375+1</f>
        <v>369</v>
      </c>
      <c r="B376" s="11" t="s">
        <v>1776</v>
      </c>
      <c r="C376" s="11" t="s">
        <v>1777</v>
      </c>
      <c r="D376" s="11" t="s">
        <v>1676</v>
      </c>
      <c r="E376" s="11" t="s">
        <v>1778</v>
      </c>
      <c r="F376" s="11" t="s">
        <v>1779</v>
      </c>
      <c r="G376" s="11" t="s">
        <v>1780</v>
      </c>
      <c r="H376" s="12" t="n">
        <v>0</v>
      </c>
      <c r="I376" s="12" t="n">
        <v>0</v>
      </c>
      <c r="J376" s="12" t="n">
        <v>0</v>
      </c>
      <c r="K376" s="13" t="n">
        <v>9210000</v>
      </c>
      <c r="L376" s="10"/>
    </row>
    <row r="377" customFormat="false" ht="12.75" hidden="false" customHeight="false" outlineLevel="0" collapsed="false">
      <c r="A377" s="10" t="n">
        <f aca="false">A376+1</f>
        <v>370</v>
      </c>
      <c r="B377" s="11" t="s">
        <v>1781</v>
      </c>
      <c r="C377" s="11" t="s">
        <v>1782</v>
      </c>
      <c r="D377" s="11" t="s">
        <v>1676</v>
      </c>
      <c r="E377" s="11" t="s">
        <v>1783</v>
      </c>
      <c r="F377" s="11" t="s">
        <v>1784</v>
      </c>
      <c r="G377" s="11" t="s">
        <v>1785</v>
      </c>
      <c r="H377" s="12" t="n">
        <v>0</v>
      </c>
      <c r="I377" s="12" t="n">
        <v>0</v>
      </c>
      <c r="J377" s="12" t="n">
        <v>0</v>
      </c>
      <c r="K377" s="13" t="n">
        <v>9210000</v>
      </c>
      <c r="L377" s="10"/>
    </row>
    <row r="378" customFormat="false" ht="12.75" hidden="false" customHeight="false" outlineLevel="0" collapsed="false">
      <c r="A378" s="10" t="n">
        <f aca="false">A377+1</f>
        <v>371</v>
      </c>
      <c r="B378" s="11" t="s">
        <v>1786</v>
      </c>
      <c r="C378" s="11" t="s">
        <v>1787</v>
      </c>
      <c r="D378" s="11" t="s">
        <v>1676</v>
      </c>
      <c r="E378" s="11" t="s">
        <v>1788</v>
      </c>
      <c r="F378" s="11" t="s">
        <v>1789</v>
      </c>
      <c r="G378" s="11" t="s">
        <v>1790</v>
      </c>
      <c r="H378" s="12" t="n">
        <v>0</v>
      </c>
      <c r="I378" s="12" t="n">
        <v>0</v>
      </c>
      <c r="J378" s="12" t="n">
        <v>0</v>
      </c>
      <c r="K378" s="13" t="n">
        <v>9210000</v>
      </c>
      <c r="L378" s="10"/>
    </row>
    <row r="379" customFormat="false" ht="12.75" hidden="false" customHeight="false" outlineLevel="0" collapsed="false">
      <c r="A379" s="10" t="n">
        <f aca="false">A378+1</f>
        <v>372</v>
      </c>
      <c r="B379" s="11" t="s">
        <v>1791</v>
      </c>
      <c r="C379" s="11" t="s">
        <v>1792</v>
      </c>
      <c r="D379" s="11" t="s">
        <v>1676</v>
      </c>
      <c r="E379" s="11" t="s">
        <v>1793</v>
      </c>
      <c r="F379" s="11" t="s">
        <v>1794</v>
      </c>
      <c r="G379" s="11" t="s">
        <v>1795</v>
      </c>
      <c r="H379" s="12" t="n">
        <v>0</v>
      </c>
      <c r="I379" s="12" t="n">
        <v>0</v>
      </c>
      <c r="J379" s="12" t="n">
        <v>0</v>
      </c>
      <c r="K379" s="13" t="n">
        <v>9210000</v>
      </c>
      <c r="L379" s="10"/>
    </row>
    <row r="380" customFormat="false" ht="12.75" hidden="false" customHeight="false" outlineLevel="0" collapsed="false">
      <c r="A380" s="10" t="n">
        <f aca="false">A379+1</f>
        <v>373</v>
      </c>
      <c r="B380" s="11" t="s">
        <v>1796</v>
      </c>
      <c r="C380" s="11" t="s">
        <v>1797</v>
      </c>
      <c r="D380" s="11" t="s">
        <v>1676</v>
      </c>
      <c r="E380" s="11" t="s">
        <v>1798</v>
      </c>
      <c r="F380" s="11" t="s">
        <v>1799</v>
      </c>
      <c r="G380" s="11" t="s">
        <v>1800</v>
      </c>
      <c r="H380" s="12" t="n">
        <v>0</v>
      </c>
      <c r="I380" s="12" t="n">
        <v>0</v>
      </c>
      <c r="J380" s="12" t="n">
        <v>0</v>
      </c>
      <c r="K380" s="13" t="n">
        <v>9210000</v>
      </c>
      <c r="L380" s="10"/>
    </row>
    <row r="381" customFormat="false" ht="12.75" hidden="false" customHeight="false" outlineLevel="0" collapsed="false">
      <c r="A381" s="10" t="n">
        <f aca="false">A380+1</f>
        <v>374</v>
      </c>
      <c r="B381" s="11" t="s">
        <v>1801</v>
      </c>
      <c r="C381" s="11" t="s">
        <v>1802</v>
      </c>
      <c r="D381" s="11" t="s">
        <v>1676</v>
      </c>
      <c r="E381" s="11" t="s">
        <v>1803</v>
      </c>
      <c r="F381" s="11" t="s">
        <v>1804</v>
      </c>
      <c r="G381" s="11" t="s">
        <v>1805</v>
      </c>
      <c r="H381" s="12" t="n">
        <v>0</v>
      </c>
      <c r="I381" s="12" t="n">
        <v>0</v>
      </c>
      <c r="J381" s="12" t="n">
        <v>0</v>
      </c>
      <c r="K381" s="13" t="n">
        <v>9210000</v>
      </c>
      <c r="L381" s="10"/>
    </row>
    <row r="382" customFormat="false" ht="12.75" hidden="false" customHeight="false" outlineLevel="0" collapsed="false">
      <c r="A382" s="10" t="n">
        <f aca="false">A381+1</f>
        <v>375</v>
      </c>
      <c r="B382" s="11" t="s">
        <v>1806</v>
      </c>
      <c r="C382" s="11" t="s">
        <v>1807</v>
      </c>
      <c r="D382" s="11" t="s">
        <v>1676</v>
      </c>
      <c r="E382" s="11" t="s">
        <v>1808</v>
      </c>
      <c r="F382" s="11" t="s">
        <v>1809</v>
      </c>
      <c r="G382" s="11" t="s">
        <v>1810</v>
      </c>
      <c r="H382" s="12" t="n">
        <v>0</v>
      </c>
      <c r="I382" s="12" t="n">
        <v>0</v>
      </c>
      <c r="J382" s="12" t="n">
        <v>0</v>
      </c>
      <c r="K382" s="13" t="n">
        <v>9210000</v>
      </c>
      <c r="L382" s="10"/>
    </row>
    <row r="383" customFormat="false" ht="12.75" hidden="false" customHeight="false" outlineLevel="0" collapsed="false">
      <c r="A383" s="10" t="n">
        <f aca="false">A382+1</f>
        <v>376</v>
      </c>
      <c r="B383" s="11" t="s">
        <v>1811</v>
      </c>
      <c r="C383" s="11" t="s">
        <v>488</v>
      </c>
      <c r="D383" s="11" t="s">
        <v>1676</v>
      </c>
      <c r="E383" s="11" t="s">
        <v>1812</v>
      </c>
      <c r="F383" s="11" t="s">
        <v>1813</v>
      </c>
      <c r="G383" s="11" t="s">
        <v>1814</v>
      </c>
      <c r="H383" s="12" t="n">
        <v>0</v>
      </c>
      <c r="I383" s="12" t="n">
        <v>0</v>
      </c>
      <c r="J383" s="12" t="n">
        <v>0</v>
      </c>
      <c r="K383" s="13" t="n">
        <v>9210000</v>
      </c>
      <c r="L383" s="10"/>
    </row>
    <row r="384" customFormat="false" ht="12.75" hidden="false" customHeight="false" outlineLevel="0" collapsed="false">
      <c r="A384" s="10" t="n">
        <f aca="false">A383+1</f>
        <v>377</v>
      </c>
      <c r="B384" s="11" t="s">
        <v>1815</v>
      </c>
      <c r="C384" s="11" t="s">
        <v>1816</v>
      </c>
      <c r="D384" s="11" t="s">
        <v>1676</v>
      </c>
      <c r="E384" s="11" t="s">
        <v>1817</v>
      </c>
      <c r="F384" s="11" t="s">
        <v>1818</v>
      </c>
      <c r="G384" s="11" t="s">
        <v>1819</v>
      </c>
      <c r="H384" s="12" t="n">
        <v>0</v>
      </c>
      <c r="I384" s="12" t="n">
        <v>0</v>
      </c>
      <c r="J384" s="12" t="n">
        <v>0</v>
      </c>
      <c r="K384" s="13" t="n">
        <v>9210000</v>
      </c>
      <c r="L384" s="10"/>
    </row>
    <row r="385" customFormat="false" ht="12.75" hidden="false" customHeight="false" outlineLevel="0" collapsed="false">
      <c r="A385" s="10" t="n">
        <f aca="false">A384+1</f>
        <v>378</v>
      </c>
      <c r="B385" s="11" t="s">
        <v>1820</v>
      </c>
      <c r="C385" s="11" t="s">
        <v>1821</v>
      </c>
      <c r="D385" s="11" t="s">
        <v>1676</v>
      </c>
      <c r="E385" s="11" t="s">
        <v>1822</v>
      </c>
      <c r="F385" s="11" t="s">
        <v>1823</v>
      </c>
      <c r="G385" s="11" t="s">
        <v>1824</v>
      </c>
      <c r="H385" s="12" t="n">
        <v>0</v>
      </c>
      <c r="I385" s="12" t="n">
        <v>0</v>
      </c>
      <c r="J385" s="12" t="n">
        <v>0</v>
      </c>
      <c r="K385" s="13" t="n">
        <v>9210000</v>
      </c>
      <c r="L385" s="10"/>
    </row>
    <row r="386" customFormat="false" ht="12.75" hidden="false" customHeight="false" outlineLevel="0" collapsed="false">
      <c r="A386" s="10" t="n">
        <f aca="false">A385+1</f>
        <v>379</v>
      </c>
      <c r="B386" s="11" t="s">
        <v>1825</v>
      </c>
      <c r="C386" s="11" t="s">
        <v>1826</v>
      </c>
      <c r="D386" s="11" t="s">
        <v>1676</v>
      </c>
      <c r="E386" s="11" t="s">
        <v>1827</v>
      </c>
      <c r="F386" s="11" t="s">
        <v>1828</v>
      </c>
      <c r="G386" s="11" t="s">
        <v>1829</v>
      </c>
      <c r="H386" s="12" t="n">
        <v>0</v>
      </c>
      <c r="I386" s="12" t="n">
        <v>0</v>
      </c>
      <c r="J386" s="12" t="n">
        <v>0</v>
      </c>
      <c r="K386" s="13" t="n">
        <v>9210000</v>
      </c>
      <c r="L386" s="10"/>
    </row>
    <row r="387" customFormat="false" ht="12.75" hidden="false" customHeight="false" outlineLevel="0" collapsed="false">
      <c r="A387" s="10" t="n">
        <f aca="false">A386+1</f>
        <v>380</v>
      </c>
      <c r="B387" s="11" t="s">
        <v>1830</v>
      </c>
      <c r="C387" s="11" t="s">
        <v>1831</v>
      </c>
      <c r="D387" s="11" t="s">
        <v>1676</v>
      </c>
      <c r="E387" s="11" t="s">
        <v>1832</v>
      </c>
      <c r="F387" s="11" t="s">
        <v>1833</v>
      </c>
      <c r="G387" s="11" t="s">
        <v>1834</v>
      </c>
      <c r="H387" s="12" t="n">
        <v>0</v>
      </c>
      <c r="I387" s="12" t="n">
        <v>0</v>
      </c>
      <c r="J387" s="12" t="n">
        <v>0</v>
      </c>
      <c r="K387" s="13" t="n">
        <v>9210000</v>
      </c>
      <c r="L387" s="10"/>
    </row>
    <row r="388" customFormat="false" ht="12.75" hidden="false" customHeight="false" outlineLevel="0" collapsed="false">
      <c r="A388" s="10" t="n">
        <f aca="false">A387+1</f>
        <v>381</v>
      </c>
      <c r="B388" s="11" t="s">
        <v>1835</v>
      </c>
      <c r="C388" s="11" t="s">
        <v>449</v>
      </c>
      <c r="D388" s="11" t="s">
        <v>1676</v>
      </c>
      <c r="E388" s="11" t="s">
        <v>1836</v>
      </c>
      <c r="F388" s="11" t="s">
        <v>1837</v>
      </c>
      <c r="G388" s="11" t="s">
        <v>1838</v>
      </c>
      <c r="H388" s="12" t="n">
        <v>0</v>
      </c>
      <c r="I388" s="12" t="n">
        <v>0</v>
      </c>
      <c r="J388" s="12" t="n">
        <v>0</v>
      </c>
      <c r="K388" s="13" t="n">
        <v>9210000</v>
      </c>
      <c r="L388" s="10"/>
    </row>
    <row r="389" customFormat="false" ht="12.75" hidden="false" customHeight="false" outlineLevel="0" collapsed="false">
      <c r="A389" s="10" t="n">
        <f aca="false">A388+1</f>
        <v>382</v>
      </c>
      <c r="B389" s="11" t="s">
        <v>1839</v>
      </c>
      <c r="C389" s="11" t="s">
        <v>1840</v>
      </c>
      <c r="D389" s="11" t="s">
        <v>1676</v>
      </c>
      <c r="E389" s="11" t="s">
        <v>1841</v>
      </c>
      <c r="F389" s="11" t="s">
        <v>1842</v>
      </c>
      <c r="G389" s="11" t="s">
        <v>1843</v>
      </c>
      <c r="H389" s="12" t="n">
        <v>0</v>
      </c>
      <c r="I389" s="12" t="n">
        <v>0</v>
      </c>
      <c r="J389" s="12" t="n">
        <v>0</v>
      </c>
      <c r="K389" s="13" t="n">
        <v>9210000</v>
      </c>
      <c r="L389" s="10"/>
    </row>
    <row r="390" customFormat="false" ht="12.75" hidden="false" customHeight="false" outlineLevel="0" collapsed="false">
      <c r="A390" s="10" t="n">
        <f aca="false">A389+1</f>
        <v>383</v>
      </c>
      <c r="B390" s="11" t="s">
        <v>1844</v>
      </c>
      <c r="C390" s="11" t="s">
        <v>1845</v>
      </c>
      <c r="D390" s="11" t="s">
        <v>1676</v>
      </c>
      <c r="E390" s="11" t="s">
        <v>1846</v>
      </c>
      <c r="F390" s="11" t="s">
        <v>1847</v>
      </c>
      <c r="G390" s="11" t="s">
        <v>1848</v>
      </c>
      <c r="H390" s="12" t="n">
        <v>0</v>
      </c>
      <c r="I390" s="12" t="n">
        <v>0</v>
      </c>
      <c r="J390" s="12" t="n">
        <v>0</v>
      </c>
      <c r="K390" s="13" t="n">
        <v>9210000</v>
      </c>
      <c r="L390" s="10"/>
    </row>
    <row r="391" customFormat="false" ht="12.75" hidden="false" customHeight="false" outlineLevel="0" collapsed="false">
      <c r="A391" s="10" t="n">
        <f aca="false">A390+1</f>
        <v>384</v>
      </c>
      <c r="B391" s="11" t="s">
        <v>1849</v>
      </c>
      <c r="C391" s="11" t="s">
        <v>1850</v>
      </c>
      <c r="D391" s="11" t="s">
        <v>1676</v>
      </c>
      <c r="E391" s="11" t="s">
        <v>1851</v>
      </c>
      <c r="F391" s="11" t="s">
        <v>1852</v>
      </c>
      <c r="G391" s="11" t="s">
        <v>1853</v>
      </c>
      <c r="H391" s="12" t="n">
        <v>0</v>
      </c>
      <c r="I391" s="12" t="n">
        <v>0</v>
      </c>
      <c r="J391" s="12" t="n">
        <v>0</v>
      </c>
      <c r="K391" s="13" t="n">
        <v>9210000</v>
      </c>
      <c r="L391" s="10"/>
    </row>
    <row r="392" customFormat="false" ht="12.75" hidden="false" customHeight="false" outlineLevel="0" collapsed="false">
      <c r="A392" s="10" t="n">
        <f aca="false">A391+1</f>
        <v>385</v>
      </c>
      <c r="B392" s="11" t="s">
        <v>1854</v>
      </c>
      <c r="C392" s="11" t="s">
        <v>787</v>
      </c>
      <c r="D392" s="11" t="s">
        <v>1676</v>
      </c>
      <c r="E392" s="11" t="s">
        <v>1855</v>
      </c>
      <c r="F392" s="11" t="s">
        <v>1856</v>
      </c>
      <c r="G392" s="11" t="s">
        <v>1857</v>
      </c>
      <c r="H392" s="12" t="n">
        <v>0</v>
      </c>
      <c r="I392" s="12" t="n">
        <v>0</v>
      </c>
      <c r="J392" s="12" t="n">
        <v>0</v>
      </c>
      <c r="K392" s="13" t="n">
        <v>9210000</v>
      </c>
      <c r="L392" s="10"/>
    </row>
    <row r="393" customFormat="false" ht="12.75" hidden="false" customHeight="false" outlineLevel="0" collapsed="false">
      <c r="A393" s="10" t="n">
        <f aca="false">A392+1</f>
        <v>386</v>
      </c>
      <c r="B393" s="11" t="s">
        <v>1858</v>
      </c>
      <c r="C393" s="11" t="s">
        <v>1859</v>
      </c>
      <c r="D393" s="11" t="s">
        <v>1676</v>
      </c>
      <c r="E393" s="11" t="s">
        <v>1860</v>
      </c>
      <c r="F393" s="11" t="s">
        <v>1861</v>
      </c>
      <c r="G393" s="11" t="s">
        <v>1862</v>
      </c>
      <c r="H393" s="12" t="n">
        <v>0</v>
      </c>
      <c r="I393" s="12" t="n">
        <v>0</v>
      </c>
      <c r="J393" s="12" t="n">
        <v>0</v>
      </c>
      <c r="K393" s="13" t="n">
        <v>9210000</v>
      </c>
      <c r="L393" s="10"/>
    </row>
    <row r="394" customFormat="false" ht="12.75" hidden="false" customHeight="false" outlineLevel="0" collapsed="false">
      <c r="A394" s="10" t="n">
        <f aca="false">A393+1</f>
        <v>387</v>
      </c>
      <c r="B394" s="11" t="s">
        <v>1863</v>
      </c>
      <c r="C394" s="11" t="s">
        <v>1864</v>
      </c>
      <c r="D394" s="11" t="s">
        <v>1676</v>
      </c>
      <c r="E394" s="11" t="s">
        <v>1865</v>
      </c>
      <c r="F394" s="11" t="s">
        <v>1866</v>
      </c>
      <c r="G394" s="11" t="s">
        <v>1867</v>
      </c>
      <c r="H394" s="12" t="n">
        <v>0</v>
      </c>
      <c r="I394" s="12" t="n">
        <v>0</v>
      </c>
      <c r="J394" s="12" t="n">
        <v>0</v>
      </c>
      <c r="K394" s="13" t="n">
        <v>9210000</v>
      </c>
      <c r="L394" s="10"/>
    </row>
    <row r="395" customFormat="false" ht="12.75" hidden="false" customHeight="false" outlineLevel="0" collapsed="false">
      <c r="A395" s="10" t="n">
        <f aca="false">A394+1</f>
        <v>388</v>
      </c>
      <c r="B395" s="11" t="s">
        <v>1868</v>
      </c>
      <c r="C395" s="11" t="s">
        <v>1869</v>
      </c>
      <c r="D395" s="11" t="s">
        <v>1676</v>
      </c>
      <c r="E395" s="11" t="s">
        <v>1870</v>
      </c>
      <c r="F395" s="11" t="s">
        <v>1871</v>
      </c>
      <c r="G395" s="11" t="s">
        <v>1872</v>
      </c>
      <c r="H395" s="12" t="n">
        <v>0</v>
      </c>
      <c r="I395" s="12" t="n">
        <v>0</v>
      </c>
      <c r="J395" s="12" t="n">
        <v>0</v>
      </c>
      <c r="K395" s="13" t="n">
        <v>9210000</v>
      </c>
      <c r="L395" s="10"/>
    </row>
    <row r="396" customFormat="false" ht="12.75" hidden="false" customHeight="false" outlineLevel="0" collapsed="false">
      <c r="A396" s="10" t="n">
        <f aca="false">A395+1</f>
        <v>389</v>
      </c>
      <c r="B396" s="11" t="s">
        <v>1873</v>
      </c>
      <c r="C396" s="11" t="s">
        <v>1874</v>
      </c>
      <c r="D396" s="11" t="s">
        <v>1676</v>
      </c>
      <c r="E396" s="11" t="s">
        <v>1875</v>
      </c>
      <c r="F396" s="11" t="s">
        <v>1876</v>
      </c>
      <c r="G396" s="11" t="s">
        <v>1877</v>
      </c>
      <c r="H396" s="12" t="n">
        <v>0</v>
      </c>
      <c r="I396" s="12" t="n">
        <v>0</v>
      </c>
      <c r="J396" s="12" t="n">
        <v>0</v>
      </c>
      <c r="K396" s="13" t="n">
        <v>9210000</v>
      </c>
      <c r="L396" s="10"/>
    </row>
    <row r="397" customFormat="false" ht="12.75" hidden="false" customHeight="false" outlineLevel="0" collapsed="false">
      <c r="A397" s="10" t="n">
        <f aca="false">A396+1</f>
        <v>390</v>
      </c>
      <c r="B397" s="11" t="s">
        <v>1878</v>
      </c>
      <c r="C397" s="11" t="s">
        <v>1879</v>
      </c>
      <c r="D397" s="11" t="s">
        <v>1676</v>
      </c>
      <c r="E397" s="11" t="s">
        <v>1880</v>
      </c>
      <c r="F397" s="11" t="s">
        <v>1881</v>
      </c>
      <c r="G397" s="11" t="s">
        <v>1882</v>
      </c>
      <c r="H397" s="12" t="n">
        <v>0</v>
      </c>
      <c r="I397" s="12" t="n">
        <v>0</v>
      </c>
      <c r="J397" s="12" t="n">
        <v>0</v>
      </c>
      <c r="K397" s="13" t="n">
        <v>9210000</v>
      </c>
      <c r="L397" s="10"/>
    </row>
    <row r="398" customFormat="false" ht="12.75" hidden="false" customHeight="false" outlineLevel="0" collapsed="false">
      <c r="A398" s="10" t="n">
        <f aca="false">A397+1</f>
        <v>391</v>
      </c>
      <c r="B398" s="11" t="s">
        <v>1883</v>
      </c>
      <c r="C398" s="11" t="s">
        <v>1884</v>
      </c>
      <c r="D398" s="11" t="s">
        <v>1676</v>
      </c>
      <c r="E398" s="11" t="s">
        <v>1885</v>
      </c>
      <c r="F398" s="11" t="s">
        <v>1886</v>
      </c>
      <c r="G398" s="11" t="s">
        <v>1887</v>
      </c>
      <c r="H398" s="12" t="n">
        <v>0</v>
      </c>
      <c r="I398" s="12" t="n">
        <v>0</v>
      </c>
      <c r="J398" s="12" t="n">
        <v>0</v>
      </c>
      <c r="K398" s="13" t="n">
        <v>9210000</v>
      </c>
      <c r="L398" s="10"/>
    </row>
    <row r="399" customFormat="false" ht="12.75" hidden="false" customHeight="false" outlineLevel="0" collapsed="false">
      <c r="A399" s="10" t="n">
        <f aca="false">A398+1</f>
        <v>392</v>
      </c>
      <c r="B399" s="11" t="s">
        <v>1888</v>
      </c>
      <c r="C399" s="11" t="s">
        <v>1889</v>
      </c>
      <c r="D399" s="11" t="s">
        <v>1676</v>
      </c>
      <c r="E399" s="11" t="s">
        <v>1890</v>
      </c>
      <c r="F399" s="11" t="s">
        <v>1891</v>
      </c>
      <c r="G399" s="11" t="s">
        <v>1892</v>
      </c>
      <c r="H399" s="12" t="n">
        <v>0</v>
      </c>
      <c r="I399" s="12" t="n">
        <v>0</v>
      </c>
      <c r="J399" s="12" t="n">
        <v>0</v>
      </c>
      <c r="K399" s="13" t="n">
        <v>9210000</v>
      </c>
      <c r="L399" s="10"/>
    </row>
    <row r="400" customFormat="false" ht="12.75" hidden="false" customHeight="false" outlineLevel="0" collapsed="false">
      <c r="A400" s="10" t="n">
        <f aca="false">A399+1</f>
        <v>393</v>
      </c>
      <c r="B400" s="11" t="s">
        <v>1893</v>
      </c>
      <c r="C400" s="11" t="s">
        <v>1894</v>
      </c>
      <c r="D400" s="11" t="s">
        <v>1676</v>
      </c>
      <c r="E400" s="11" t="s">
        <v>1895</v>
      </c>
      <c r="F400" s="11" t="s">
        <v>1896</v>
      </c>
      <c r="G400" s="11" t="s">
        <v>1897</v>
      </c>
      <c r="H400" s="12" t="n">
        <v>0</v>
      </c>
      <c r="I400" s="12" t="n">
        <v>0</v>
      </c>
      <c r="J400" s="12" t="n">
        <v>0</v>
      </c>
      <c r="K400" s="13" t="n">
        <v>9210000</v>
      </c>
      <c r="L400" s="10"/>
    </row>
    <row r="401" customFormat="false" ht="12.75" hidden="false" customHeight="false" outlineLevel="0" collapsed="false">
      <c r="A401" s="10" t="n">
        <f aca="false">A400+1</f>
        <v>394</v>
      </c>
      <c r="B401" s="11" t="s">
        <v>1898</v>
      </c>
      <c r="C401" s="11" t="s">
        <v>1899</v>
      </c>
      <c r="D401" s="11" t="s">
        <v>1676</v>
      </c>
      <c r="E401" s="11" t="s">
        <v>1900</v>
      </c>
      <c r="F401" s="11" t="s">
        <v>1901</v>
      </c>
      <c r="G401" s="11" t="s">
        <v>1902</v>
      </c>
      <c r="H401" s="12" t="n">
        <v>0</v>
      </c>
      <c r="I401" s="12" t="n">
        <v>0</v>
      </c>
      <c r="J401" s="12" t="n">
        <v>0</v>
      </c>
      <c r="K401" s="13" t="n">
        <v>9210000</v>
      </c>
      <c r="L401" s="10"/>
    </row>
    <row r="402" customFormat="false" ht="12.75" hidden="false" customHeight="false" outlineLevel="0" collapsed="false">
      <c r="A402" s="10" t="n">
        <f aca="false">A401+1</f>
        <v>395</v>
      </c>
      <c r="B402" s="11" t="s">
        <v>1903</v>
      </c>
      <c r="C402" s="11" t="s">
        <v>1904</v>
      </c>
      <c r="D402" s="11" t="s">
        <v>1905</v>
      </c>
      <c r="E402" s="11" t="s">
        <v>1906</v>
      </c>
      <c r="F402" s="11" t="s">
        <v>1907</v>
      </c>
      <c r="G402" s="11" t="s">
        <v>1908</v>
      </c>
      <c r="H402" s="12" t="n">
        <v>0</v>
      </c>
      <c r="I402" s="12" t="n">
        <v>0</v>
      </c>
      <c r="J402" s="12" t="n">
        <v>0</v>
      </c>
      <c r="K402" s="13" t="n">
        <v>8650000</v>
      </c>
      <c r="L402" s="10"/>
    </row>
    <row r="403" customFormat="false" ht="12.75" hidden="false" customHeight="false" outlineLevel="0" collapsed="false">
      <c r="A403" s="10" t="n">
        <f aca="false">A402+1</f>
        <v>396</v>
      </c>
      <c r="B403" s="11" t="s">
        <v>1909</v>
      </c>
      <c r="C403" s="11" t="s">
        <v>1910</v>
      </c>
      <c r="D403" s="11" t="s">
        <v>1905</v>
      </c>
      <c r="E403" s="11" t="s">
        <v>1911</v>
      </c>
      <c r="F403" s="11" t="s">
        <v>1912</v>
      </c>
      <c r="G403" s="11" t="s">
        <v>1913</v>
      </c>
      <c r="H403" s="12" t="n">
        <v>0</v>
      </c>
      <c r="I403" s="12" t="n">
        <v>0</v>
      </c>
      <c r="J403" s="12" t="n">
        <v>0</v>
      </c>
      <c r="K403" s="13" t="n">
        <v>8650000</v>
      </c>
      <c r="L403" s="10"/>
    </row>
    <row r="404" customFormat="false" ht="12.75" hidden="false" customHeight="false" outlineLevel="0" collapsed="false">
      <c r="A404" s="10" t="n">
        <f aca="false">A403+1</f>
        <v>397</v>
      </c>
      <c r="B404" s="11" t="s">
        <v>1914</v>
      </c>
      <c r="C404" s="11" t="s">
        <v>1915</v>
      </c>
      <c r="D404" s="11" t="s">
        <v>1905</v>
      </c>
      <c r="E404" s="11" t="s">
        <v>1916</v>
      </c>
      <c r="F404" s="11" t="s">
        <v>1917</v>
      </c>
      <c r="G404" s="11" t="s">
        <v>1918</v>
      </c>
      <c r="H404" s="12" t="n">
        <v>0</v>
      </c>
      <c r="I404" s="12" t="n">
        <v>0</v>
      </c>
      <c r="J404" s="12" t="n">
        <v>0</v>
      </c>
      <c r="K404" s="13" t="n">
        <v>8650000</v>
      </c>
      <c r="L404" s="10"/>
    </row>
    <row r="405" customFormat="false" ht="12.75" hidden="false" customHeight="false" outlineLevel="0" collapsed="false">
      <c r="A405" s="10" t="n">
        <f aca="false">A404+1</f>
        <v>398</v>
      </c>
      <c r="B405" s="11" t="s">
        <v>1919</v>
      </c>
      <c r="C405" s="11" t="s">
        <v>742</v>
      </c>
      <c r="D405" s="11" t="s">
        <v>1905</v>
      </c>
      <c r="E405" s="11" t="s">
        <v>1920</v>
      </c>
      <c r="F405" s="11" t="s">
        <v>1921</v>
      </c>
      <c r="G405" s="11" t="s">
        <v>1922</v>
      </c>
      <c r="H405" s="12" t="n">
        <v>0</v>
      </c>
      <c r="I405" s="12" t="n">
        <v>0</v>
      </c>
      <c r="J405" s="12" t="n">
        <v>0</v>
      </c>
      <c r="K405" s="13" t="n">
        <v>8650000</v>
      </c>
      <c r="L405" s="10"/>
    </row>
    <row r="406" customFormat="false" ht="12.75" hidden="false" customHeight="false" outlineLevel="0" collapsed="false">
      <c r="A406" s="10" t="n">
        <f aca="false">A405+1</f>
        <v>399</v>
      </c>
      <c r="B406" s="11" t="s">
        <v>1923</v>
      </c>
      <c r="C406" s="11" t="s">
        <v>1924</v>
      </c>
      <c r="D406" s="11" t="s">
        <v>1905</v>
      </c>
      <c r="E406" s="11" t="s">
        <v>1925</v>
      </c>
      <c r="F406" s="11" t="s">
        <v>1926</v>
      </c>
      <c r="G406" s="11" t="s">
        <v>1927</v>
      </c>
      <c r="H406" s="12" t="n">
        <v>0</v>
      </c>
      <c r="I406" s="12" t="n">
        <v>0</v>
      </c>
      <c r="J406" s="12" t="n">
        <v>0</v>
      </c>
      <c r="K406" s="13" t="n">
        <v>8650000</v>
      </c>
      <c r="L406" s="10"/>
    </row>
    <row r="407" customFormat="false" ht="12.75" hidden="false" customHeight="false" outlineLevel="0" collapsed="false">
      <c r="A407" s="10" t="n">
        <f aca="false">A406+1</f>
        <v>400</v>
      </c>
      <c r="B407" s="11" t="s">
        <v>1928</v>
      </c>
      <c r="C407" s="11" t="s">
        <v>1929</v>
      </c>
      <c r="D407" s="11" t="s">
        <v>1905</v>
      </c>
      <c r="E407" s="11" t="s">
        <v>1930</v>
      </c>
      <c r="F407" s="11" t="s">
        <v>1931</v>
      </c>
      <c r="G407" s="11" t="s">
        <v>1932</v>
      </c>
      <c r="H407" s="12" t="n">
        <v>0</v>
      </c>
      <c r="I407" s="12" t="n">
        <v>0</v>
      </c>
      <c r="J407" s="12" t="n">
        <v>0</v>
      </c>
      <c r="K407" s="13" t="n">
        <v>8650000</v>
      </c>
      <c r="L407" s="10"/>
    </row>
    <row r="408" customFormat="false" ht="12.75" hidden="false" customHeight="false" outlineLevel="0" collapsed="false">
      <c r="A408" s="10" t="n">
        <f aca="false">A407+1</f>
        <v>401</v>
      </c>
      <c r="B408" s="11" t="s">
        <v>1933</v>
      </c>
      <c r="C408" s="11" t="s">
        <v>1934</v>
      </c>
      <c r="D408" s="11" t="s">
        <v>1905</v>
      </c>
      <c r="E408" s="11" t="s">
        <v>1935</v>
      </c>
      <c r="F408" s="11" t="s">
        <v>1936</v>
      </c>
      <c r="G408" s="11" t="s">
        <v>1937</v>
      </c>
      <c r="H408" s="12" t="n">
        <v>0</v>
      </c>
      <c r="I408" s="12" t="n">
        <v>0</v>
      </c>
      <c r="J408" s="12" t="n">
        <v>0</v>
      </c>
      <c r="K408" s="13" t="n">
        <v>8650000</v>
      </c>
      <c r="L408" s="10"/>
    </row>
    <row r="409" customFormat="false" ht="12.75" hidden="false" customHeight="false" outlineLevel="0" collapsed="false">
      <c r="A409" s="10" t="n">
        <f aca="false">A408+1</f>
        <v>402</v>
      </c>
      <c r="B409" s="11" t="s">
        <v>1938</v>
      </c>
      <c r="C409" s="11" t="s">
        <v>1939</v>
      </c>
      <c r="D409" s="11" t="s">
        <v>1905</v>
      </c>
      <c r="E409" s="11" t="s">
        <v>1940</v>
      </c>
      <c r="F409" s="11" t="s">
        <v>1941</v>
      </c>
      <c r="G409" s="11" t="s">
        <v>1942</v>
      </c>
      <c r="H409" s="12" t="n">
        <v>0</v>
      </c>
      <c r="I409" s="12" t="n">
        <v>0</v>
      </c>
      <c r="J409" s="12" t="n">
        <v>0</v>
      </c>
      <c r="K409" s="13" t="n">
        <v>8650000</v>
      </c>
      <c r="L409" s="10"/>
    </row>
    <row r="410" customFormat="false" ht="12.75" hidden="false" customHeight="false" outlineLevel="0" collapsed="false">
      <c r="A410" s="10" t="n">
        <f aca="false">A409+1</f>
        <v>403</v>
      </c>
      <c r="B410" s="11" t="s">
        <v>1943</v>
      </c>
      <c r="C410" s="11" t="s">
        <v>1944</v>
      </c>
      <c r="D410" s="11" t="s">
        <v>1905</v>
      </c>
      <c r="E410" s="11" t="s">
        <v>1945</v>
      </c>
      <c r="F410" s="11" t="s">
        <v>1946</v>
      </c>
      <c r="G410" s="11" t="s">
        <v>1947</v>
      </c>
      <c r="H410" s="12" t="n">
        <v>0</v>
      </c>
      <c r="I410" s="12" t="n">
        <v>0</v>
      </c>
      <c r="J410" s="12" t="n">
        <v>0</v>
      </c>
      <c r="K410" s="13" t="n">
        <v>8650000</v>
      </c>
      <c r="L410" s="10"/>
    </row>
    <row r="411" customFormat="false" ht="12.75" hidden="false" customHeight="false" outlineLevel="0" collapsed="false">
      <c r="A411" s="10" t="n">
        <f aca="false">A410+1</f>
        <v>404</v>
      </c>
      <c r="B411" s="11" t="s">
        <v>1948</v>
      </c>
      <c r="C411" s="11" t="s">
        <v>1949</v>
      </c>
      <c r="D411" s="11" t="s">
        <v>1905</v>
      </c>
      <c r="E411" s="11" t="s">
        <v>1950</v>
      </c>
      <c r="F411" s="11" t="s">
        <v>1951</v>
      </c>
      <c r="G411" s="11" t="s">
        <v>1952</v>
      </c>
      <c r="H411" s="12" t="n">
        <v>0</v>
      </c>
      <c r="I411" s="12" t="n">
        <v>0</v>
      </c>
      <c r="J411" s="12" t="n">
        <v>0</v>
      </c>
      <c r="K411" s="13" t="n">
        <v>8650000</v>
      </c>
      <c r="L411" s="10"/>
    </row>
    <row r="412" customFormat="false" ht="12.75" hidden="false" customHeight="false" outlineLevel="0" collapsed="false">
      <c r="A412" s="10" t="n">
        <f aca="false">A411+1</f>
        <v>405</v>
      </c>
      <c r="B412" s="11" t="s">
        <v>1953</v>
      </c>
      <c r="C412" s="11" t="s">
        <v>1954</v>
      </c>
      <c r="D412" s="11" t="s">
        <v>1905</v>
      </c>
      <c r="E412" s="11" t="s">
        <v>1955</v>
      </c>
      <c r="F412" s="11" t="s">
        <v>1956</v>
      </c>
      <c r="G412" s="11" t="s">
        <v>1957</v>
      </c>
      <c r="H412" s="12" t="n">
        <v>0</v>
      </c>
      <c r="I412" s="12" t="n">
        <v>0</v>
      </c>
      <c r="J412" s="12" t="n">
        <v>0</v>
      </c>
      <c r="K412" s="13" t="n">
        <v>8650000</v>
      </c>
      <c r="L412" s="10"/>
    </row>
    <row r="413" customFormat="false" ht="12.75" hidden="false" customHeight="false" outlineLevel="0" collapsed="false">
      <c r="A413" s="10" t="n">
        <f aca="false">A412+1</f>
        <v>406</v>
      </c>
      <c r="B413" s="11" t="s">
        <v>1958</v>
      </c>
      <c r="C413" s="11" t="s">
        <v>1959</v>
      </c>
      <c r="D413" s="11" t="s">
        <v>1905</v>
      </c>
      <c r="E413" s="11" t="s">
        <v>1960</v>
      </c>
      <c r="F413" s="11" t="s">
        <v>1961</v>
      </c>
      <c r="G413" s="11" t="s">
        <v>1962</v>
      </c>
      <c r="H413" s="12" t="n">
        <v>0</v>
      </c>
      <c r="I413" s="12" t="n">
        <v>0</v>
      </c>
      <c r="J413" s="12" t="n">
        <v>0</v>
      </c>
      <c r="K413" s="13" t="n">
        <v>8650000</v>
      </c>
      <c r="L413" s="10"/>
    </row>
    <row r="414" customFormat="false" ht="12.75" hidden="false" customHeight="false" outlineLevel="0" collapsed="false">
      <c r="A414" s="10" t="n">
        <f aca="false">A413+1</f>
        <v>407</v>
      </c>
      <c r="B414" s="11" t="s">
        <v>1963</v>
      </c>
      <c r="C414" s="11" t="s">
        <v>1964</v>
      </c>
      <c r="D414" s="11" t="s">
        <v>1905</v>
      </c>
      <c r="E414" s="11" t="s">
        <v>1965</v>
      </c>
      <c r="F414" s="11" t="s">
        <v>1966</v>
      </c>
      <c r="G414" s="11" t="s">
        <v>1967</v>
      </c>
      <c r="H414" s="12" t="n">
        <v>0</v>
      </c>
      <c r="I414" s="12" t="n">
        <v>0</v>
      </c>
      <c r="J414" s="12" t="n">
        <v>0</v>
      </c>
      <c r="K414" s="13" t="n">
        <v>8650000</v>
      </c>
      <c r="L414" s="10"/>
    </row>
    <row r="415" customFormat="false" ht="12.75" hidden="false" customHeight="false" outlineLevel="0" collapsed="false">
      <c r="A415" s="10" t="n">
        <f aca="false">A414+1</f>
        <v>408</v>
      </c>
      <c r="B415" s="11" t="s">
        <v>1968</v>
      </c>
      <c r="C415" s="11" t="s">
        <v>1969</v>
      </c>
      <c r="D415" s="11" t="s">
        <v>1905</v>
      </c>
      <c r="E415" s="11" t="s">
        <v>1970</v>
      </c>
      <c r="F415" s="11" t="s">
        <v>1971</v>
      </c>
      <c r="G415" s="11" t="s">
        <v>1972</v>
      </c>
      <c r="H415" s="12" t="n">
        <v>0</v>
      </c>
      <c r="I415" s="12" t="n">
        <v>0</v>
      </c>
      <c r="J415" s="12" t="n">
        <v>0</v>
      </c>
      <c r="K415" s="13" t="n">
        <v>8650000</v>
      </c>
      <c r="L415" s="10"/>
    </row>
    <row r="416" customFormat="false" ht="12.75" hidden="false" customHeight="false" outlineLevel="0" collapsed="false">
      <c r="A416" s="10" t="n">
        <f aca="false">A415+1</f>
        <v>409</v>
      </c>
      <c r="B416" s="11" t="s">
        <v>1973</v>
      </c>
      <c r="C416" s="11" t="s">
        <v>1974</v>
      </c>
      <c r="D416" s="11" t="s">
        <v>1905</v>
      </c>
      <c r="E416" s="11" t="s">
        <v>1975</v>
      </c>
      <c r="F416" s="11" t="s">
        <v>1976</v>
      </c>
      <c r="G416" s="11" t="s">
        <v>1977</v>
      </c>
      <c r="H416" s="12" t="n">
        <v>0</v>
      </c>
      <c r="I416" s="12" t="n">
        <v>0</v>
      </c>
      <c r="J416" s="12" t="n">
        <v>0</v>
      </c>
      <c r="K416" s="13" t="n">
        <v>8650000</v>
      </c>
      <c r="L416" s="10"/>
    </row>
    <row r="417" customFormat="false" ht="12.75" hidden="false" customHeight="false" outlineLevel="0" collapsed="false">
      <c r="A417" s="10" t="n">
        <f aca="false">A416+1</f>
        <v>410</v>
      </c>
      <c r="B417" s="11" t="s">
        <v>1978</v>
      </c>
      <c r="C417" s="11" t="s">
        <v>1979</v>
      </c>
      <c r="D417" s="11" t="s">
        <v>1905</v>
      </c>
      <c r="E417" s="11" t="s">
        <v>1980</v>
      </c>
      <c r="F417" s="11" t="s">
        <v>1981</v>
      </c>
      <c r="G417" s="11" t="s">
        <v>1982</v>
      </c>
      <c r="H417" s="12" t="n">
        <v>0</v>
      </c>
      <c r="I417" s="12" t="n">
        <v>0</v>
      </c>
      <c r="J417" s="12" t="n">
        <v>0</v>
      </c>
      <c r="K417" s="13" t="n">
        <v>8650000</v>
      </c>
      <c r="L417" s="10"/>
    </row>
    <row r="418" customFormat="false" ht="12.75" hidden="false" customHeight="false" outlineLevel="0" collapsed="false">
      <c r="A418" s="10" t="n">
        <f aca="false">A417+1</f>
        <v>411</v>
      </c>
      <c r="B418" s="11" t="s">
        <v>1983</v>
      </c>
      <c r="C418" s="11" t="s">
        <v>1984</v>
      </c>
      <c r="D418" s="11" t="s">
        <v>1905</v>
      </c>
      <c r="E418" s="11" t="s">
        <v>1985</v>
      </c>
      <c r="F418" s="11" t="s">
        <v>1986</v>
      </c>
      <c r="G418" s="11" t="s">
        <v>1987</v>
      </c>
      <c r="H418" s="12" t="n">
        <v>0</v>
      </c>
      <c r="I418" s="12" t="n">
        <v>0</v>
      </c>
      <c r="J418" s="12" t="n">
        <v>0</v>
      </c>
      <c r="K418" s="13" t="n">
        <v>8650000</v>
      </c>
      <c r="L418" s="10"/>
    </row>
    <row r="419" customFormat="false" ht="12.75" hidden="false" customHeight="false" outlineLevel="0" collapsed="false">
      <c r="A419" s="10" t="n">
        <f aca="false">A418+1</f>
        <v>412</v>
      </c>
      <c r="B419" s="11" t="s">
        <v>1988</v>
      </c>
      <c r="C419" s="11" t="s">
        <v>1989</v>
      </c>
      <c r="D419" s="11" t="s">
        <v>1905</v>
      </c>
      <c r="E419" s="11" t="s">
        <v>1990</v>
      </c>
      <c r="F419" s="11" t="s">
        <v>1991</v>
      </c>
      <c r="G419" s="11" t="s">
        <v>1992</v>
      </c>
      <c r="H419" s="12" t="n">
        <v>0</v>
      </c>
      <c r="I419" s="12" t="n">
        <v>0</v>
      </c>
      <c r="J419" s="12" t="n">
        <v>0</v>
      </c>
      <c r="K419" s="13" t="n">
        <v>8650000</v>
      </c>
      <c r="L419" s="10"/>
    </row>
    <row r="420" customFormat="false" ht="12.75" hidden="false" customHeight="false" outlineLevel="0" collapsed="false">
      <c r="A420" s="10" t="n">
        <f aca="false">A419+1</f>
        <v>413</v>
      </c>
      <c r="B420" s="11" t="s">
        <v>1791</v>
      </c>
      <c r="C420" s="11" t="s">
        <v>1993</v>
      </c>
      <c r="D420" s="11" t="s">
        <v>1905</v>
      </c>
      <c r="E420" s="11" t="s">
        <v>1994</v>
      </c>
      <c r="F420" s="11" t="s">
        <v>1995</v>
      </c>
      <c r="G420" s="11" t="s">
        <v>1996</v>
      </c>
      <c r="H420" s="12" t="n">
        <v>0</v>
      </c>
      <c r="I420" s="12" t="n">
        <v>0</v>
      </c>
      <c r="J420" s="12" t="n">
        <v>0</v>
      </c>
      <c r="K420" s="13" t="n">
        <v>8650000</v>
      </c>
      <c r="L420" s="10"/>
    </row>
    <row r="421" customFormat="false" ht="12.75" hidden="false" customHeight="false" outlineLevel="0" collapsed="false">
      <c r="A421" s="10" t="n">
        <f aca="false">A420+1</f>
        <v>414</v>
      </c>
      <c r="B421" s="11" t="s">
        <v>1997</v>
      </c>
      <c r="C421" s="11" t="s">
        <v>1998</v>
      </c>
      <c r="D421" s="11" t="s">
        <v>1905</v>
      </c>
      <c r="E421" s="11" t="s">
        <v>1999</v>
      </c>
      <c r="F421" s="11" t="s">
        <v>2000</v>
      </c>
      <c r="G421" s="11" t="s">
        <v>2001</v>
      </c>
      <c r="H421" s="12" t="n">
        <v>0</v>
      </c>
      <c r="I421" s="12" t="n">
        <v>0</v>
      </c>
      <c r="J421" s="12" t="n">
        <v>0</v>
      </c>
      <c r="K421" s="13" t="n">
        <v>8650000</v>
      </c>
      <c r="L421" s="10"/>
    </row>
    <row r="422" customFormat="false" ht="12.75" hidden="false" customHeight="false" outlineLevel="0" collapsed="false">
      <c r="A422" s="10" t="n">
        <f aca="false">A421+1</f>
        <v>415</v>
      </c>
      <c r="B422" s="11" t="s">
        <v>2002</v>
      </c>
      <c r="C422" s="11" t="s">
        <v>2003</v>
      </c>
      <c r="D422" s="11" t="s">
        <v>1905</v>
      </c>
      <c r="E422" s="11" t="s">
        <v>2004</v>
      </c>
      <c r="F422" s="11" t="s">
        <v>2005</v>
      </c>
      <c r="G422" s="11" t="s">
        <v>2006</v>
      </c>
      <c r="H422" s="12" t="n">
        <v>0</v>
      </c>
      <c r="I422" s="12" t="n">
        <v>0</v>
      </c>
      <c r="J422" s="12" t="n">
        <v>0</v>
      </c>
      <c r="K422" s="13" t="n">
        <v>8650000</v>
      </c>
      <c r="L422" s="10"/>
    </row>
    <row r="423" customFormat="false" ht="12.75" hidden="false" customHeight="false" outlineLevel="0" collapsed="false">
      <c r="A423" s="10" t="n">
        <f aca="false">A422+1</f>
        <v>416</v>
      </c>
      <c r="B423" s="11" t="s">
        <v>2007</v>
      </c>
      <c r="C423" s="11" t="s">
        <v>2008</v>
      </c>
      <c r="D423" s="11" t="s">
        <v>1905</v>
      </c>
      <c r="E423" s="11" t="s">
        <v>2009</v>
      </c>
      <c r="F423" s="11" t="s">
        <v>2010</v>
      </c>
      <c r="G423" s="11" t="s">
        <v>2011</v>
      </c>
      <c r="H423" s="12" t="n">
        <v>0</v>
      </c>
      <c r="I423" s="12" t="n">
        <v>0</v>
      </c>
      <c r="J423" s="12" t="n">
        <v>0</v>
      </c>
      <c r="K423" s="13" t="n">
        <v>8650000</v>
      </c>
      <c r="L423" s="10"/>
    </row>
    <row r="424" customFormat="false" ht="12.75" hidden="false" customHeight="false" outlineLevel="0" collapsed="false">
      <c r="A424" s="10" t="n">
        <f aca="false">A423+1</f>
        <v>417</v>
      </c>
      <c r="B424" s="11" t="s">
        <v>2012</v>
      </c>
      <c r="C424" s="11" t="s">
        <v>2013</v>
      </c>
      <c r="D424" s="11" t="s">
        <v>1905</v>
      </c>
      <c r="E424" s="11" t="s">
        <v>2014</v>
      </c>
      <c r="F424" s="11" t="s">
        <v>2015</v>
      </c>
      <c r="G424" s="11" t="s">
        <v>2016</v>
      </c>
      <c r="H424" s="12" t="n">
        <v>0</v>
      </c>
      <c r="I424" s="12" t="n">
        <v>0</v>
      </c>
      <c r="J424" s="12" t="n">
        <v>0</v>
      </c>
      <c r="K424" s="13" t="n">
        <v>8650000</v>
      </c>
      <c r="L424" s="10"/>
    </row>
    <row r="425" customFormat="false" ht="12.75" hidden="false" customHeight="false" outlineLevel="0" collapsed="false">
      <c r="A425" s="10" t="n">
        <f aca="false">A424+1</f>
        <v>418</v>
      </c>
      <c r="B425" s="11" t="s">
        <v>2017</v>
      </c>
      <c r="C425" s="11" t="s">
        <v>2018</v>
      </c>
      <c r="D425" s="11" t="s">
        <v>1905</v>
      </c>
      <c r="E425" s="11" t="s">
        <v>2019</v>
      </c>
      <c r="F425" s="11" t="s">
        <v>2020</v>
      </c>
      <c r="G425" s="11" t="s">
        <v>2021</v>
      </c>
      <c r="H425" s="12" t="n">
        <v>0</v>
      </c>
      <c r="I425" s="12" t="n">
        <v>0</v>
      </c>
      <c r="J425" s="12" t="n">
        <v>0</v>
      </c>
      <c r="K425" s="13" t="n">
        <v>8650000</v>
      </c>
      <c r="L425" s="10"/>
    </row>
    <row r="426" customFormat="false" ht="12.75" hidden="false" customHeight="false" outlineLevel="0" collapsed="false">
      <c r="A426" s="10" t="n">
        <f aca="false">A425+1</f>
        <v>419</v>
      </c>
      <c r="B426" s="11" t="s">
        <v>2022</v>
      </c>
      <c r="C426" s="11" t="s">
        <v>2023</v>
      </c>
      <c r="D426" s="11" t="s">
        <v>1905</v>
      </c>
      <c r="E426" s="11" t="s">
        <v>2024</v>
      </c>
      <c r="F426" s="11" t="s">
        <v>2025</v>
      </c>
      <c r="G426" s="11" t="s">
        <v>2026</v>
      </c>
      <c r="H426" s="12" t="n">
        <v>0</v>
      </c>
      <c r="I426" s="12" t="n">
        <v>0</v>
      </c>
      <c r="J426" s="12" t="n">
        <v>0</v>
      </c>
      <c r="K426" s="13" t="n">
        <v>8650000</v>
      </c>
      <c r="L426" s="10"/>
    </row>
    <row r="427" customFormat="false" ht="12.75" hidden="false" customHeight="false" outlineLevel="0" collapsed="false">
      <c r="A427" s="10" t="n">
        <f aca="false">A426+1</f>
        <v>420</v>
      </c>
      <c r="B427" s="11" t="s">
        <v>2027</v>
      </c>
      <c r="C427" s="11" t="s">
        <v>2028</v>
      </c>
      <c r="D427" s="11" t="s">
        <v>1905</v>
      </c>
      <c r="E427" s="11" t="s">
        <v>2029</v>
      </c>
      <c r="F427" s="11" t="s">
        <v>2030</v>
      </c>
      <c r="G427" s="11" t="s">
        <v>2031</v>
      </c>
      <c r="H427" s="12" t="n">
        <v>0</v>
      </c>
      <c r="I427" s="12" t="n">
        <v>0</v>
      </c>
      <c r="J427" s="12" t="n">
        <v>0</v>
      </c>
      <c r="K427" s="13" t="n">
        <v>8650000</v>
      </c>
      <c r="L427" s="10"/>
    </row>
    <row r="428" customFormat="false" ht="12.75" hidden="false" customHeight="false" outlineLevel="0" collapsed="false">
      <c r="A428" s="10" t="n">
        <f aca="false">A427+1</f>
        <v>421</v>
      </c>
      <c r="B428" s="11" t="s">
        <v>2032</v>
      </c>
      <c r="C428" s="11" t="s">
        <v>2033</v>
      </c>
      <c r="D428" s="11" t="s">
        <v>1905</v>
      </c>
      <c r="E428" s="11" t="s">
        <v>2034</v>
      </c>
      <c r="F428" s="11" t="s">
        <v>2035</v>
      </c>
      <c r="G428" s="11" t="s">
        <v>2036</v>
      </c>
      <c r="H428" s="12" t="n">
        <v>0</v>
      </c>
      <c r="I428" s="12" t="n">
        <v>0</v>
      </c>
      <c r="J428" s="12" t="n">
        <v>0</v>
      </c>
      <c r="K428" s="13" t="n">
        <v>8650000</v>
      </c>
      <c r="L428" s="10"/>
    </row>
    <row r="429" customFormat="false" ht="12.75" hidden="false" customHeight="false" outlineLevel="0" collapsed="false">
      <c r="A429" s="10" t="n">
        <f aca="false">A428+1</f>
        <v>422</v>
      </c>
      <c r="B429" s="11" t="s">
        <v>2037</v>
      </c>
      <c r="C429" s="11" t="s">
        <v>2038</v>
      </c>
      <c r="D429" s="11" t="s">
        <v>1905</v>
      </c>
      <c r="E429" s="11" t="s">
        <v>2039</v>
      </c>
      <c r="F429" s="11" t="s">
        <v>2040</v>
      </c>
      <c r="G429" s="11" t="s">
        <v>2041</v>
      </c>
      <c r="H429" s="12" t="n">
        <v>0</v>
      </c>
      <c r="I429" s="12" t="n">
        <v>0</v>
      </c>
      <c r="J429" s="12" t="n">
        <v>0</v>
      </c>
      <c r="K429" s="13" t="n">
        <v>8650000</v>
      </c>
      <c r="L429" s="10"/>
    </row>
    <row r="430" customFormat="false" ht="12.75" hidden="false" customHeight="false" outlineLevel="0" collapsed="false">
      <c r="A430" s="10" t="n">
        <f aca="false">A429+1</f>
        <v>423</v>
      </c>
      <c r="B430" s="11" t="s">
        <v>2042</v>
      </c>
      <c r="C430" s="11" t="s">
        <v>2043</v>
      </c>
      <c r="D430" s="11" t="s">
        <v>1905</v>
      </c>
      <c r="E430" s="11" t="s">
        <v>2044</v>
      </c>
      <c r="F430" s="11" t="s">
        <v>2045</v>
      </c>
      <c r="G430" s="11" t="s">
        <v>2046</v>
      </c>
      <c r="H430" s="12" t="n">
        <v>0</v>
      </c>
      <c r="I430" s="12" t="n">
        <v>0</v>
      </c>
      <c r="J430" s="12" t="n">
        <v>0</v>
      </c>
      <c r="K430" s="13" t="n">
        <v>8650000</v>
      </c>
      <c r="L430" s="10"/>
    </row>
    <row r="431" customFormat="false" ht="12.75" hidden="false" customHeight="false" outlineLevel="0" collapsed="false">
      <c r="A431" s="10" t="n">
        <f aca="false">A430+1</f>
        <v>424</v>
      </c>
      <c r="B431" s="11" t="s">
        <v>2047</v>
      </c>
      <c r="C431" s="11" t="s">
        <v>2048</v>
      </c>
      <c r="D431" s="11" t="s">
        <v>1905</v>
      </c>
      <c r="E431" s="11" t="s">
        <v>2049</v>
      </c>
      <c r="F431" s="11" t="s">
        <v>2050</v>
      </c>
      <c r="G431" s="11" t="s">
        <v>2051</v>
      </c>
      <c r="H431" s="12" t="n">
        <v>0</v>
      </c>
      <c r="I431" s="12" t="n">
        <v>0</v>
      </c>
      <c r="J431" s="12" t="n">
        <v>0</v>
      </c>
      <c r="K431" s="13" t="n">
        <v>8650000</v>
      </c>
      <c r="L431" s="10"/>
    </row>
    <row r="432" customFormat="false" ht="12.75" hidden="false" customHeight="false" outlineLevel="0" collapsed="false">
      <c r="A432" s="10" t="n">
        <f aca="false">A431+1</f>
        <v>425</v>
      </c>
      <c r="B432" s="11" t="s">
        <v>2052</v>
      </c>
      <c r="C432" s="11" t="s">
        <v>2053</v>
      </c>
      <c r="D432" s="11" t="s">
        <v>1905</v>
      </c>
      <c r="E432" s="11" t="s">
        <v>2054</v>
      </c>
      <c r="F432" s="11" t="s">
        <v>2055</v>
      </c>
      <c r="G432" s="11" t="s">
        <v>2056</v>
      </c>
      <c r="H432" s="12" t="n">
        <v>0</v>
      </c>
      <c r="I432" s="12" t="n">
        <v>0</v>
      </c>
      <c r="J432" s="12" t="n">
        <v>0</v>
      </c>
      <c r="K432" s="13" t="n">
        <v>8650000</v>
      </c>
      <c r="L432" s="10"/>
    </row>
    <row r="433" customFormat="false" ht="12.75" hidden="false" customHeight="false" outlineLevel="0" collapsed="false">
      <c r="A433" s="10" t="n">
        <f aca="false">A432+1</f>
        <v>426</v>
      </c>
      <c r="B433" s="11" t="s">
        <v>2057</v>
      </c>
      <c r="C433" s="11" t="s">
        <v>2058</v>
      </c>
      <c r="D433" s="11" t="s">
        <v>1905</v>
      </c>
      <c r="E433" s="11" t="s">
        <v>2059</v>
      </c>
      <c r="F433" s="11" t="s">
        <v>2060</v>
      </c>
      <c r="G433" s="11" t="s">
        <v>2061</v>
      </c>
      <c r="H433" s="12" t="n">
        <v>0</v>
      </c>
      <c r="I433" s="12" t="n">
        <v>0</v>
      </c>
      <c r="J433" s="12" t="n">
        <v>0</v>
      </c>
      <c r="K433" s="13" t="n">
        <v>8650000</v>
      </c>
      <c r="L433" s="10"/>
    </row>
    <row r="434" customFormat="false" ht="12.75" hidden="false" customHeight="false" outlineLevel="0" collapsed="false">
      <c r="A434" s="10" t="n">
        <f aca="false">A433+1</f>
        <v>427</v>
      </c>
      <c r="B434" s="11" t="s">
        <v>2062</v>
      </c>
      <c r="C434" s="11" t="s">
        <v>2063</v>
      </c>
      <c r="D434" s="11" t="s">
        <v>1905</v>
      </c>
      <c r="E434" s="11" t="s">
        <v>2064</v>
      </c>
      <c r="F434" s="11" t="s">
        <v>2065</v>
      </c>
      <c r="G434" s="11" t="s">
        <v>2066</v>
      </c>
      <c r="H434" s="12" t="n">
        <v>0</v>
      </c>
      <c r="I434" s="12" t="n">
        <v>0</v>
      </c>
      <c r="J434" s="12" t="n">
        <v>0</v>
      </c>
      <c r="K434" s="13" t="n">
        <v>8650000</v>
      </c>
      <c r="L434" s="10"/>
    </row>
    <row r="435" customFormat="false" ht="12.75" hidden="false" customHeight="false" outlineLevel="0" collapsed="false">
      <c r="A435" s="10" t="n">
        <f aca="false">A434+1</f>
        <v>428</v>
      </c>
      <c r="B435" s="11" t="s">
        <v>2067</v>
      </c>
      <c r="C435" s="11" t="s">
        <v>2068</v>
      </c>
      <c r="D435" s="11" t="s">
        <v>1905</v>
      </c>
      <c r="E435" s="11" t="s">
        <v>2069</v>
      </c>
      <c r="F435" s="11" t="s">
        <v>2070</v>
      </c>
      <c r="G435" s="11" t="s">
        <v>2071</v>
      </c>
      <c r="H435" s="12" t="n">
        <v>0</v>
      </c>
      <c r="I435" s="12" t="n">
        <v>0</v>
      </c>
      <c r="J435" s="12" t="n">
        <v>0</v>
      </c>
      <c r="K435" s="13" t="n">
        <v>8650000</v>
      </c>
      <c r="L435" s="10"/>
    </row>
    <row r="436" customFormat="false" ht="12.75" hidden="false" customHeight="false" outlineLevel="0" collapsed="false">
      <c r="A436" s="10" t="n">
        <f aca="false">A435+1</f>
        <v>429</v>
      </c>
      <c r="B436" s="11" t="s">
        <v>2072</v>
      </c>
      <c r="C436" s="11" t="s">
        <v>2073</v>
      </c>
      <c r="D436" s="11" t="s">
        <v>1905</v>
      </c>
      <c r="E436" s="11" t="s">
        <v>2074</v>
      </c>
      <c r="F436" s="11" t="s">
        <v>2075</v>
      </c>
      <c r="G436" s="11" t="s">
        <v>2076</v>
      </c>
      <c r="H436" s="12" t="n">
        <v>0</v>
      </c>
      <c r="I436" s="12" t="n">
        <v>0</v>
      </c>
      <c r="J436" s="12" t="n">
        <v>0</v>
      </c>
      <c r="K436" s="13" t="n">
        <v>8650000</v>
      </c>
      <c r="L436" s="10"/>
    </row>
    <row r="437" customFormat="false" ht="12.75" hidden="false" customHeight="false" outlineLevel="0" collapsed="false">
      <c r="A437" s="10" t="n">
        <f aca="false">A436+1</f>
        <v>430</v>
      </c>
      <c r="B437" s="11" t="s">
        <v>2077</v>
      </c>
      <c r="C437" s="11" t="s">
        <v>186</v>
      </c>
      <c r="D437" s="11" t="s">
        <v>1905</v>
      </c>
      <c r="E437" s="11" t="s">
        <v>2078</v>
      </c>
      <c r="F437" s="11" t="s">
        <v>2079</v>
      </c>
      <c r="G437" s="11" t="s">
        <v>2080</v>
      </c>
      <c r="H437" s="12" t="n">
        <v>0</v>
      </c>
      <c r="I437" s="12" t="n">
        <v>0</v>
      </c>
      <c r="J437" s="12" t="n">
        <v>0</v>
      </c>
      <c r="K437" s="13" t="n">
        <v>8650000</v>
      </c>
      <c r="L437" s="10"/>
    </row>
    <row r="438" customFormat="false" ht="12.75" hidden="false" customHeight="false" outlineLevel="0" collapsed="false">
      <c r="A438" s="10" t="n">
        <f aca="false">A437+1</f>
        <v>431</v>
      </c>
      <c r="B438" s="11" t="s">
        <v>2081</v>
      </c>
      <c r="C438" s="11" t="s">
        <v>2082</v>
      </c>
      <c r="D438" s="11" t="s">
        <v>1905</v>
      </c>
      <c r="E438" s="11" t="s">
        <v>2083</v>
      </c>
      <c r="F438" s="11" t="s">
        <v>2084</v>
      </c>
      <c r="G438" s="11" t="s">
        <v>2085</v>
      </c>
      <c r="H438" s="12" t="n">
        <v>0</v>
      </c>
      <c r="I438" s="12" t="n">
        <v>0</v>
      </c>
      <c r="J438" s="12" t="n">
        <v>0</v>
      </c>
      <c r="K438" s="13" t="n">
        <v>8650000</v>
      </c>
      <c r="L438" s="10"/>
    </row>
    <row r="439" customFormat="false" ht="12.75" hidden="false" customHeight="false" outlineLevel="0" collapsed="false">
      <c r="A439" s="10" t="n">
        <f aca="false">A438+1</f>
        <v>432</v>
      </c>
      <c r="B439" s="11" t="s">
        <v>2086</v>
      </c>
      <c r="C439" s="11" t="s">
        <v>488</v>
      </c>
      <c r="D439" s="11" t="s">
        <v>1905</v>
      </c>
      <c r="E439" s="11" t="s">
        <v>2087</v>
      </c>
      <c r="F439" s="11" t="s">
        <v>2088</v>
      </c>
      <c r="G439" s="11" t="s">
        <v>2089</v>
      </c>
      <c r="H439" s="12" t="n">
        <v>0</v>
      </c>
      <c r="I439" s="12" t="n">
        <v>0</v>
      </c>
      <c r="J439" s="12" t="n">
        <v>0</v>
      </c>
      <c r="K439" s="13" t="n">
        <v>8650000</v>
      </c>
      <c r="L439" s="10"/>
    </row>
    <row r="440" customFormat="false" ht="12.75" hidden="false" customHeight="false" outlineLevel="0" collapsed="false">
      <c r="A440" s="10" t="n">
        <f aca="false">A439+1</f>
        <v>433</v>
      </c>
      <c r="B440" s="11" t="s">
        <v>1585</v>
      </c>
      <c r="C440" s="11" t="s">
        <v>2090</v>
      </c>
      <c r="D440" s="11" t="s">
        <v>1905</v>
      </c>
      <c r="E440" s="11" t="s">
        <v>2091</v>
      </c>
      <c r="F440" s="11" t="s">
        <v>2092</v>
      </c>
      <c r="G440" s="11" t="s">
        <v>2093</v>
      </c>
      <c r="H440" s="12" t="n">
        <v>0</v>
      </c>
      <c r="I440" s="12" t="n">
        <v>0</v>
      </c>
      <c r="J440" s="12" t="n">
        <v>0</v>
      </c>
      <c r="K440" s="13" t="n">
        <v>8650000</v>
      </c>
      <c r="L440" s="10"/>
    </row>
    <row r="441" customFormat="false" ht="12.75" hidden="false" customHeight="false" outlineLevel="0" collapsed="false">
      <c r="A441" s="10" t="n">
        <f aca="false">A440+1</f>
        <v>434</v>
      </c>
      <c r="B441" s="11" t="s">
        <v>2094</v>
      </c>
      <c r="C441" s="11" t="s">
        <v>2095</v>
      </c>
      <c r="D441" s="11" t="s">
        <v>1905</v>
      </c>
      <c r="E441" s="11" t="s">
        <v>2096</v>
      </c>
      <c r="F441" s="11" t="s">
        <v>2097</v>
      </c>
      <c r="G441" s="11" t="s">
        <v>2098</v>
      </c>
      <c r="H441" s="12" t="n">
        <v>0</v>
      </c>
      <c r="I441" s="12" t="n">
        <v>0</v>
      </c>
      <c r="J441" s="12" t="n">
        <v>0</v>
      </c>
      <c r="K441" s="13" t="n">
        <v>8650000</v>
      </c>
      <c r="L441" s="10"/>
    </row>
    <row r="442" customFormat="false" ht="12.75" hidden="false" customHeight="false" outlineLevel="0" collapsed="false">
      <c r="A442" s="10" t="n">
        <f aca="false">A441+1</f>
        <v>435</v>
      </c>
      <c r="B442" s="11" t="s">
        <v>2099</v>
      </c>
      <c r="C442" s="11" t="s">
        <v>2100</v>
      </c>
      <c r="D442" s="11" t="s">
        <v>1905</v>
      </c>
      <c r="E442" s="11" t="s">
        <v>2101</v>
      </c>
      <c r="F442" s="11" t="s">
        <v>2102</v>
      </c>
      <c r="G442" s="11" t="s">
        <v>2103</v>
      </c>
      <c r="H442" s="12" t="n">
        <v>0</v>
      </c>
      <c r="I442" s="12" t="n">
        <v>0</v>
      </c>
      <c r="J442" s="12" t="n">
        <v>0</v>
      </c>
      <c r="K442" s="13" t="n">
        <v>8650000</v>
      </c>
      <c r="L442" s="10"/>
    </row>
    <row r="443" customFormat="false" ht="12.75" hidden="false" customHeight="false" outlineLevel="0" collapsed="false">
      <c r="A443" s="10" t="n">
        <f aca="false">A442+1</f>
        <v>436</v>
      </c>
      <c r="B443" s="11" t="s">
        <v>2104</v>
      </c>
      <c r="C443" s="11" t="s">
        <v>159</v>
      </c>
      <c r="D443" s="11" t="s">
        <v>1905</v>
      </c>
      <c r="E443" s="11" t="s">
        <v>2105</v>
      </c>
      <c r="F443" s="11" t="s">
        <v>2106</v>
      </c>
      <c r="G443" s="11" t="s">
        <v>2107</v>
      </c>
      <c r="H443" s="12" t="n">
        <v>0</v>
      </c>
      <c r="I443" s="12" t="n">
        <v>0</v>
      </c>
      <c r="J443" s="12" t="n">
        <v>0</v>
      </c>
      <c r="K443" s="13" t="n">
        <v>8650000</v>
      </c>
      <c r="L443" s="10"/>
    </row>
    <row r="444" customFormat="false" ht="12.75" hidden="false" customHeight="false" outlineLevel="0" collapsed="false">
      <c r="A444" s="10" t="n">
        <f aca="false">A443+1</f>
        <v>437</v>
      </c>
      <c r="B444" s="11" t="s">
        <v>2108</v>
      </c>
      <c r="C444" s="11" t="s">
        <v>2109</v>
      </c>
      <c r="D444" s="11" t="s">
        <v>1905</v>
      </c>
      <c r="E444" s="11" t="s">
        <v>2110</v>
      </c>
      <c r="F444" s="11" t="s">
        <v>2111</v>
      </c>
      <c r="G444" s="11" t="s">
        <v>2112</v>
      </c>
      <c r="H444" s="12" t="n">
        <v>0</v>
      </c>
      <c r="I444" s="12" t="n">
        <v>0</v>
      </c>
      <c r="J444" s="12" t="n">
        <v>0</v>
      </c>
      <c r="K444" s="13" t="n">
        <v>8650000</v>
      </c>
      <c r="L444" s="10"/>
    </row>
    <row r="445" customFormat="false" ht="12.75" hidden="false" customHeight="false" outlineLevel="0" collapsed="false">
      <c r="A445" s="10" t="n">
        <f aca="false">A444+1</f>
        <v>438</v>
      </c>
      <c r="B445" s="11" t="s">
        <v>343</v>
      </c>
      <c r="C445" s="11" t="s">
        <v>2113</v>
      </c>
      <c r="D445" s="11" t="s">
        <v>1905</v>
      </c>
      <c r="E445" s="11" t="s">
        <v>2114</v>
      </c>
      <c r="F445" s="11" t="s">
        <v>2115</v>
      </c>
      <c r="G445" s="11" t="s">
        <v>2116</v>
      </c>
      <c r="H445" s="12" t="n">
        <v>0</v>
      </c>
      <c r="I445" s="12" t="n">
        <v>0</v>
      </c>
      <c r="J445" s="12" t="n">
        <v>0</v>
      </c>
      <c r="K445" s="13" t="n">
        <v>8650000</v>
      </c>
      <c r="L445" s="10"/>
    </row>
    <row r="446" customFormat="false" ht="12.75" hidden="false" customHeight="false" outlineLevel="0" collapsed="false">
      <c r="A446" s="10" t="n">
        <f aca="false">A445+1</f>
        <v>439</v>
      </c>
      <c r="B446" s="11" t="s">
        <v>2117</v>
      </c>
      <c r="C446" s="11" t="s">
        <v>2118</v>
      </c>
      <c r="D446" s="11" t="s">
        <v>2119</v>
      </c>
      <c r="E446" s="11" t="s">
        <v>2120</v>
      </c>
      <c r="F446" s="11" t="s">
        <v>2121</v>
      </c>
      <c r="G446" s="11"/>
      <c r="H446" s="12" t="n">
        <v>0</v>
      </c>
      <c r="I446" s="12" t="n">
        <v>0</v>
      </c>
      <c r="J446" s="12" t="n">
        <v>0</v>
      </c>
      <c r="K446" s="13" t="n">
        <v>9210000</v>
      </c>
      <c r="L446" s="10"/>
    </row>
    <row r="447" customFormat="false" ht="12.75" hidden="false" customHeight="false" outlineLevel="0" collapsed="false">
      <c r="A447" s="10" t="n">
        <f aca="false">A446+1</f>
        <v>440</v>
      </c>
      <c r="B447" s="11" t="s">
        <v>2122</v>
      </c>
      <c r="C447" s="11" t="s">
        <v>2123</v>
      </c>
      <c r="D447" s="11" t="s">
        <v>2119</v>
      </c>
      <c r="E447" s="11" t="s">
        <v>2124</v>
      </c>
      <c r="F447" s="11" t="s">
        <v>2125</v>
      </c>
      <c r="G447" s="11" t="s">
        <v>2126</v>
      </c>
      <c r="H447" s="12" t="n">
        <v>0</v>
      </c>
      <c r="I447" s="12" t="n">
        <v>0</v>
      </c>
      <c r="J447" s="12" t="n">
        <v>0</v>
      </c>
      <c r="K447" s="13" t="n">
        <v>9210000</v>
      </c>
      <c r="L447" s="10"/>
    </row>
    <row r="448" customFormat="false" ht="12.75" hidden="false" customHeight="false" outlineLevel="0" collapsed="false">
      <c r="A448" s="10" t="n">
        <f aca="false">A447+1</f>
        <v>441</v>
      </c>
      <c r="B448" s="11" t="s">
        <v>973</v>
      </c>
      <c r="C448" s="11" t="s">
        <v>2127</v>
      </c>
      <c r="D448" s="11" t="s">
        <v>2119</v>
      </c>
      <c r="E448" s="11" t="s">
        <v>2128</v>
      </c>
      <c r="F448" s="11" t="s">
        <v>2129</v>
      </c>
      <c r="G448" s="11" t="s">
        <v>2130</v>
      </c>
      <c r="H448" s="12" t="n">
        <v>0</v>
      </c>
      <c r="I448" s="12" t="n">
        <v>0</v>
      </c>
      <c r="J448" s="12" t="n">
        <v>0</v>
      </c>
      <c r="K448" s="13" t="n">
        <v>9210000</v>
      </c>
      <c r="L448" s="10"/>
    </row>
    <row r="449" customFormat="false" ht="12.75" hidden="false" customHeight="false" outlineLevel="0" collapsed="false">
      <c r="A449" s="10" t="n">
        <f aca="false">A448+1</f>
        <v>442</v>
      </c>
      <c r="B449" s="11" t="s">
        <v>835</v>
      </c>
      <c r="C449" s="11" t="s">
        <v>2131</v>
      </c>
      <c r="D449" s="11" t="s">
        <v>2119</v>
      </c>
      <c r="E449" s="11" t="s">
        <v>2132</v>
      </c>
      <c r="F449" s="11" t="s">
        <v>2133</v>
      </c>
      <c r="G449" s="11" t="s">
        <v>2134</v>
      </c>
      <c r="H449" s="12" t="n">
        <v>0</v>
      </c>
      <c r="I449" s="12" t="n">
        <v>0</v>
      </c>
      <c r="J449" s="12" t="n">
        <v>0</v>
      </c>
      <c r="K449" s="13" t="n">
        <v>9210000</v>
      </c>
      <c r="L449" s="10"/>
    </row>
    <row r="450" customFormat="false" ht="12.75" hidden="false" customHeight="false" outlineLevel="0" collapsed="false">
      <c r="A450" s="10" t="n">
        <f aca="false">A449+1</f>
        <v>443</v>
      </c>
      <c r="B450" s="11" t="s">
        <v>2135</v>
      </c>
      <c r="C450" s="11" t="s">
        <v>2136</v>
      </c>
      <c r="D450" s="11" t="s">
        <v>2119</v>
      </c>
      <c r="E450" s="11" t="s">
        <v>2137</v>
      </c>
      <c r="F450" s="11" t="s">
        <v>2138</v>
      </c>
      <c r="G450" s="11" t="s">
        <v>2139</v>
      </c>
      <c r="H450" s="12" t="n">
        <v>0</v>
      </c>
      <c r="I450" s="12" t="n">
        <v>0</v>
      </c>
      <c r="J450" s="12" t="n">
        <v>0</v>
      </c>
      <c r="K450" s="13" t="n">
        <v>9210000</v>
      </c>
      <c r="L450" s="10"/>
    </row>
    <row r="451" customFormat="false" ht="12.75" hidden="false" customHeight="false" outlineLevel="0" collapsed="false">
      <c r="A451" s="10" t="n">
        <f aca="false">A450+1</f>
        <v>444</v>
      </c>
      <c r="B451" s="11" t="s">
        <v>2140</v>
      </c>
      <c r="C451" s="11" t="s">
        <v>2141</v>
      </c>
      <c r="D451" s="11" t="s">
        <v>2119</v>
      </c>
      <c r="E451" s="11" t="s">
        <v>2142</v>
      </c>
      <c r="F451" s="11" t="s">
        <v>2143</v>
      </c>
      <c r="G451" s="11" t="s">
        <v>2144</v>
      </c>
      <c r="H451" s="12" t="n">
        <v>0</v>
      </c>
      <c r="I451" s="12" t="n">
        <v>0</v>
      </c>
      <c r="J451" s="12" t="n">
        <v>0</v>
      </c>
      <c r="K451" s="13" t="n">
        <v>9210000</v>
      </c>
      <c r="L451" s="10"/>
    </row>
    <row r="452" customFormat="false" ht="12.75" hidden="false" customHeight="false" outlineLevel="0" collapsed="false">
      <c r="A452" s="10" t="n">
        <f aca="false">A451+1</f>
        <v>445</v>
      </c>
      <c r="B452" s="11" t="s">
        <v>2145</v>
      </c>
      <c r="C452" s="11" t="s">
        <v>2048</v>
      </c>
      <c r="D452" s="11" t="s">
        <v>2119</v>
      </c>
      <c r="E452" s="11" t="s">
        <v>2146</v>
      </c>
      <c r="F452" s="11" t="s">
        <v>2147</v>
      </c>
      <c r="G452" s="11" t="s">
        <v>2148</v>
      </c>
      <c r="H452" s="12" t="n">
        <v>0</v>
      </c>
      <c r="I452" s="12" t="n">
        <v>0</v>
      </c>
      <c r="J452" s="12" t="n">
        <v>0</v>
      </c>
      <c r="K452" s="13" t="n">
        <v>9210000</v>
      </c>
      <c r="L452" s="10"/>
    </row>
    <row r="453" customFormat="false" ht="12.75" hidden="false" customHeight="false" outlineLevel="0" collapsed="false">
      <c r="A453" s="10" t="n">
        <f aca="false">A452+1</f>
        <v>446</v>
      </c>
      <c r="B453" s="11" t="s">
        <v>2149</v>
      </c>
      <c r="C453" s="11" t="s">
        <v>2150</v>
      </c>
      <c r="D453" s="11" t="s">
        <v>2119</v>
      </c>
      <c r="E453" s="11" t="s">
        <v>2151</v>
      </c>
      <c r="F453" s="11" t="s">
        <v>2152</v>
      </c>
      <c r="G453" s="11" t="s">
        <v>2153</v>
      </c>
      <c r="H453" s="12" t="n">
        <v>0</v>
      </c>
      <c r="I453" s="12" t="n">
        <v>0</v>
      </c>
      <c r="J453" s="12" t="n">
        <v>0</v>
      </c>
      <c r="K453" s="13" t="n">
        <v>9210000</v>
      </c>
      <c r="L453" s="10"/>
    </row>
    <row r="454" customFormat="false" ht="12.75" hidden="false" customHeight="false" outlineLevel="0" collapsed="false">
      <c r="A454" s="10" t="n">
        <f aca="false">A453+1</f>
        <v>447</v>
      </c>
      <c r="B454" s="11" t="s">
        <v>2154</v>
      </c>
      <c r="C454" s="11" t="s">
        <v>2155</v>
      </c>
      <c r="D454" s="11" t="s">
        <v>2119</v>
      </c>
      <c r="E454" s="11" t="s">
        <v>2156</v>
      </c>
      <c r="F454" s="11" t="s">
        <v>2157</v>
      </c>
      <c r="G454" s="11" t="s">
        <v>2158</v>
      </c>
      <c r="H454" s="12" t="n">
        <v>0</v>
      </c>
      <c r="I454" s="12" t="n">
        <v>0</v>
      </c>
      <c r="J454" s="12" t="n">
        <v>0</v>
      </c>
      <c r="K454" s="13" t="n">
        <v>9210000</v>
      </c>
      <c r="L454" s="10"/>
    </row>
    <row r="455" customFormat="false" ht="12.75" hidden="false" customHeight="false" outlineLevel="0" collapsed="false">
      <c r="A455" s="10" t="n">
        <f aca="false">A454+1</f>
        <v>448</v>
      </c>
      <c r="B455" s="11" t="s">
        <v>147</v>
      </c>
      <c r="C455" s="11" t="s">
        <v>2159</v>
      </c>
      <c r="D455" s="11" t="s">
        <v>2119</v>
      </c>
      <c r="E455" s="11" t="s">
        <v>2160</v>
      </c>
      <c r="F455" s="11" t="s">
        <v>2161</v>
      </c>
      <c r="G455" s="11" t="s">
        <v>2162</v>
      </c>
      <c r="H455" s="12" t="n">
        <v>0</v>
      </c>
      <c r="I455" s="12" t="n">
        <v>0</v>
      </c>
      <c r="J455" s="12" t="n">
        <v>0</v>
      </c>
      <c r="K455" s="13" t="n">
        <v>9210000</v>
      </c>
      <c r="L455" s="10"/>
    </row>
    <row r="456" customFormat="false" ht="12.75" hidden="false" customHeight="false" outlineLevel="0" collapsed="false">
      <c r="A456" s="10" t="n">
        <f aca="false">A455+1</f>
        <v>449</v>
      </c>
      <c r="B456" s="11" t="s">
        <v>2163</v>
      </c>
      <c r="C456" s="11" t="s">
        <v>2164</v>
      </c>
      <c r="D456" s="11" t="s">
        <v>2119</v>
      </c>
      <c r="E456" s="11" t="s">
        <v>2165</v>
      </c>
      <c r="F456" s="11" t="s">
        <v>2166</v>
      </c>
      <c r="G456" s="11" t="s">
        <v>2167</v>
      </c>
      <c r="H456" s="12" t="n">
        <v>0</v>
      </c>
      <c r="I456" s="12" t="n">
        <v>0</v>
      </c>
      <c r="J456" s="12" t="n">
        <v>0</v>
      </c>
      <c r="K456" s="13" t="n">
        <v>9210000</v>
      </c>
      <c r="L456" s="10"/>
    </row>
    <row r="457" customFormat="false" ht="12.75" hidden="false" customHeight="false" outlineLevel="0" collapsed="false">
      <c r="A457" s="10" t="n">
        <f aca="false">A456+1</f>
        <v>450</v>
      </c>
      <c r="B457" s="11" t="s">
        <v>2168</v>
      </c>
      <c r="C457" s="11" t="s">
        <v>2169</v>
      </c>
      <c r="D457" s="11" t="s">
        <v>2119</v>
      </c>
      <c r="E457" s="11" t="s">
        <v>2170</v>
      </c>
      <c r="F457" s="11" t="s">
        <v>2171</v>
      </c>
      <c r="G457" s="11" t="s">
        <v>2172</v>
      </c>
      <c r="H457" s="12" t="n">
        <v>0</v>
      </c>
      <c r="I457" s="12" t="n">
        <v>0</v>
      </c>
      <c r="J457" s="12" t="n">
        <v>0</v>
      </c>
      <c r="K457" s="13" t="n">
        <v>9210000</v>
      </c>
      <c r="L457" s="10"/>
    </row>
    <row r="458" customFormat="false" ht="12.75" hidden="false" customHeight="false" outlineLevel="0" collapsed="false">
      <c r="A458" s="10" t="n">
        <f aca="false">A457+1</f>
        <v>451</v>
      </c>
      <c r="B458" s="11" t="s">
        <v>2173</v>
      </c>
      <c r="C458" s="11" t="s">
        <v>2174</v>
      </c>
      <c r="D458" s="11" t="s">
        <v>2119</v>
      </c>
      <c r="E458" s="11" t="s">
        <v>2175</v>
      </c>
      <c r="F458" s="11" t="s">
        <v>2176</v>
      </c>
      <c r="G458" s="11" t="s">
        <v>2177</v>
      </c>
      <c r="H458" s="12" t="n">
        <v>0</v>
      </c>
      <c r="I458" s="12" t="n">
        <v>0</v>
      </c>
      <c r="J458" s="12" t="n">
        <v>0</v>
      </c>
      <c r="K458" s="13" t="n">
        <v>9210000</v>
      </c>
      <c r="L458" s="10"/>
    </row>
    <row r="459" customFormat="false" ht="12.75" hidden="false" customHeight="false" outlineLevel="0" collapsed="false">
      <c r="A459" s="10" t="n">
        <f aca="false">A458+1</f>
        <v>452</v>
      </c>
      <c r="B459" s="11" t="s">
        <v>2178</v>
      </c>
      <c r="C459" s="11" t="s">
        <v>2179</v>
      </c>
      <c r="D459" s="11" t="s">
        <v>2119</v>
      </c>
      <c r="E459" s="11" t="s">
        <v>2180</v>
      </c>
      <c r="F459" s="11" t="s">
        <v>2181</v>
      </c>
      <c r="G459" s="11" t="s">
        <v>2182</v>
      </c>
      <c r="H459" s="12" t="n">
        <v>0</v>
      </c>
      <c r="I459" s="12" t="n">
        <v>0</v>
      </c>
      <c r="J459" s="12" t="n">
        <v>0</v>
      </c>
      <c r="K459" s="13" t="n">
        <v>9210000</v>
      </c>
      <c r="L459" s="10"/>
    </row>
    <row r="460" customFormat="false" ht="12.75" hidden="false" customHeight="false" outlineLevel="0" collapsed="false">
      <c r="A460" s="10" t="n">
        <f aca="false">A459+1</f>
        <v>453</v>
      </c>
      <c r="B460" s="11" t="s">
        <v>2183</v>
      </c>
      <c r="C460" s="11" t="s">
        <v>2184</v>
      </c>
      <c r="D460" s="11" t="s">
        <v>2119</v>
      </c>
      <c r="E460" s="11" t="s">
        <v>2185</v>
      </c>
      <c r="F460" s="11" t="s">
        <v>2186</v>
      </c>
      <c r="G460" s="11" t="s">
        <v>2187</v>
      </c>
      <c r="H460" s="12" t="n">
        <v>0</v>
      </c>
      <c r="I460" s="12" t="n">
        <v>0</v>
      </c>
      <c r="J460" s="12" t="n">
        <v>0</v>
      </c>
      <c r="K460" s="13" t="n">
        <v>9210000</v>
      </c>
      <c r="L460" s="10"/>
    </row>
    <row r="461" customFormat="false" ht="12.75" hidden="false" customHeight="false" outlineLevel="0" collapsed="false">
      <c r="A461" s="10" t="n">
        <f aca="false">A460+1</f>
        <v>454</v>
      </c>
      <c r="B461" s="11" t="s">
        <v>2188</v>
      </c>
      <c r="C461" s="11" t="s">
        <v>2189</v>
      </c>
      <c r="D461" s="11" t="s">
        <v>2119</v>
      </c>
      <c r="E461" s="11" t="s">
        <v>2190</v>
      </c>
      <c r="F461" s="11" t="s">
        <v>2191</v>
      </c>
      <c r="G461" s="11" t="s">
        <v>2192</v>
      </c>
      <c r="H461" s="12" t="n">
        <v>0</v>
      </c>
      <c r="I461" s="12" t="n">
        <v>0</v>
      </c>
      <c r="J461" s="12" t="n">
        <v>0</v>
      </c>
      <c r="K461" s="13" t="n">
        <v>9210000</v>
      </c>
      <c r="L461" s="10"/>
    </row>
    <row r="462" customFormat="false" ht="12.75" hidden="false" customHeight="false" outlineLevel="0" collapsed="false">
      <c r="A462" s="10" t="n">
        <f aca="false">A461+1</f>
        <v>455</v>
      </c>
      <c r="B462" s="11" t="s">
        <v>2193</v>
      </c>
      <c r="C462" s="11" t="s">
        <v>2194</v>
      </c>
      <c r="D462" s="11" t="s">
        <v>2119</v>
      </c>
      <c r="E462" s="11" t="s">
        <v>2195</v>
      </c>
      <c r="F462" s="11" t="s">
        <v>2196</v>
      </c>
      <c r="G462" s="11" t="s">
        <v>2197</v>
      </c>
      <c r="H462" s="12" t="n">
        <v>0</v>
      </c>
      <c r="I462" s="12" t="n">
        <v>0</v>
      </c>
      <c r="J462" s="12" t="n">
        <v>0</v>
      </c>
      <c r="K462" s="13" t="n">
        <v>9210000</v>
      </c>
      <c r="L462" s="10"/>
    </row>
    <row r="463" customFormat="false" ht="12.75" hidden="false" customHeight="false" outlineLevel="0" collapsed="false">
      <c r="A463" s="10" t="n">
        <f aca="false">A462+1</f>
        <v>456</v>
      </c>
      <c r="B463" s="11" t="s">
        <v>2198</v>
      </c>
      <c r="C463" s="11" t="s">
        <v>2199</v>
      </c>
      <c r="D463" s="11" t="s">
        <v>2119</v>
      </c>
      <c r="E463" s="11" t="s">
        <v>2200</v>
      </c>
      <c r="F463" s="11" t="s">
        <v>2201</v>
      </c>
      <c r="G463" s="11" t="s">
        <v>2202</v>
      </c>
      <c r="H463" s="12" t="n">
        <v>0</v>
      </c>
      <c r="I463" s="12" t="n">
        <v>0</v>
      </c>
      <c r="J463" s="12" t="n">
        <v>0</v>
      </c>
      <c r="K463" s="13" t="n">
        <v>9210000</v>
      </c>
      <c r="L463" s="10"/>
    </row>
    <row r="464" customFormat="false" ht="12.75" hidden="false" customHeight="false" outlineLevel="0" collapsed="false">
      <c r="A464" s="10" t="n">
        <f aca="false">A463+1</f>
        <v>457</v>
      </c>
      <c r="B464" s="11" t="s">
        <v>2203</v>
      </c>
      <c r="C464" s="11" t="s">
        <v>2204</v>
      </c>
      <c r="D464" s="11" t="s">
        <v>2119</v>
      </c>
      <c r="E464" s="11" t="s">
        <v>2205</v>
      </c>
      <c r="F464" s="11" t="s">
        <v>2206</v>
      </c>
      <c r="G464" s="11" t="s">
        <v>2207</v>
      </c>
      <c r="H464" s="12" t="n">
        <v>0</v>
      </c>
      <c r="I464" s="12" t="n">
        <v>0</v>
      </c>
      <c r="J464" s="12" t="n">
        <v>0</v>
      </c>
      <c r="K464" s="13" t="n">
        <v>9210000</v>
      </c>
      <c r="L464" s="10"/>
    </row>
    <row r="465" customFormat="false" ht="12.75" hidden="false" customHeight="false" outlineLevel="0" collapsed="false">
      <c r="A465" s="10" t="n">
        <f aca="false">A464+1</f>
        <v>458</v>
      </c>
      <c r="B465" s="11" t="s">
        <v>2208</v>
      </c>
      <c r="C465" s="11" t="s">
        <v>2209</v>
      </c>
      <c r="D465" s="11" t="s">
        <v>2119</v>
      </c>
      <c r="E465" s="11" t="s">
        <v>2210</v>
      </c>
      <c r="F465" s="11" t="s">
        <v>2211</v>
      </c>
      <c r="G465" s="11" t="s">
        <v>2212</v>
      </c>
      <c r="H465" s="12" t="n">
        <v>0</v>
      </c>
      <c r="I465" s="12" t="n">
        <v>0</v>
      </c>
      <c r="J465" s="12" t="n">
        <v>0</v>
      </c>
      <c r="K465" s="13" t="n">
        <v>9210000</v>
      </c>
      <c r="L465" s="10"/>
    </row>
    <row r="466" customFormat="false" ht="12.75" hidden="false" customHeight="false" outlineLevel="0" collapsed="false">
      <c r="A466" s="10" t="n">
        <f aca="false">A465+1</f>
        <v>459</v>
      </c>
      <c r="B466" s="11" t="s">
        <v>2213</v>
      </c>
      <c r="C466" s="11" t="s">
        <v>2214</v>
      </c>
      <c r="D466" s="11" t="s">
        <v>2119</v>
      </c>
      <c r="E466" s="11" t="s">
        <v>2215</v>
      </c>
      <c r="F466" s="11" t="s">
        <v>2216</v>
      </c>
      <c r="G466" s="11" t="s">
        <v>2217</v>
      </c>
      <c r="H466" s="12" t="n">
        <v>0</v>
      </c>
      <c r="I466" s="12" t="n">
        <v>0</v>
      </c>
      <c r="J466" s="12" t="n">
        <v>0</v>
      </c>
      <c r="K466" s="13" t="n">
        <v>9210000</v>
      </c>
      <c r="L466" s="10"/>
    </row>
    <row r="467" customFormat="false" ht="12.75" hidden="false" customHeight="false" outlineLevel="0" collapsed="false">
      <c r="A467" s="10" t="n">
        <f aca="false">A466+1</f>
        <v>460</v>
      </c>
      <c r="B467" s="11" t="s">
        <v>2218</v>
      </c>
      <c r="C467" s="11" t="s">
        <v>2219</v>
      </c>
      <c r="D467" s="11" t="s">
        <v>2119</v>
      </c>
      <c r="E467" s="11" t="s">
        <v>2220</v>
      </c>
      <c r="F467" s="11" t="s">
        <v>2221</v>
      </c>
      <c r="G467" s="11" t="s">
        <v>2222</v>
      </c>
      <c r="H467" s="12" t="n">
        <v>0</v>
      </c>
      <c r="I467" s="12" t="n">
        <v>0</v>
      </c>
      <c r="J467" s="12" t="n">
        <v>0</v>
      </c>
      <c r="K467" s="13" t="n">
        <v>9210000</v>
      </c>
      <c r="L467" s="10"/>
    </row>
    <row r="468" customFormat="false" ht="12.75" hidden="false" customHeight="false" outlineLevel="0" collapsed="false">
      <c r="A468" s="10" t="n">
        <f aca="false">A467+1</f>
        <v>461</v>
      </c>
      <c r="B468" s="11" t="s">
        <v>2223</v>
      </c>
      <c r="C468" s="11" t="s">
        <v>2224</v>
      </c>
      <c r="D468" s="11" t="s">
        <v>2119</v>
      </c>
      <c r="E468" s="11" t="s">
        <v>2225</v>
      </c>
      <c r="F468" s="11" t="s">
        <v>2226</v>
      </c>
      <c r="G468" s="11" t="s">
        <v>2227</v>
      </c>
      <c r="H468" s="12" t="n">
        <v>0</v>
      </c>
      <c r="I468" s="12" t="n">
        <v>0</v>
      </c>
      <c r="J468" s="12" t="n">
        <v>0</v>
      </c>
      <c r="K468" s="13" t="n">
        <v>9210000</v>
      </c>
      <c r="L468" s="10"/>
    </row>
    <row r="469" customFormat="false" ht="12.75" hidden="false" customHeight="false" outlineLevel="0" collapsed="false">
      <c r="A469" s="10" t="n">
        <f aca="false">A468+1</f>
        <v>462</v>
      </c>
      <c r="B469" s="11" t="s">
        <v>2228</v>
      </c>
      <c r="C469" s="11" t="s">
        <v>658</v>
      </c>
      <c r="D469" s="11" t="s">
        <v>2119</v>
      </c>
      <c r="E469" s="11" t="s">
        <v>2229</v>
      </c>
      <c r="F469" s="11" t="s">
        <v>2230</v>
      </c>
      <c r="G469" s="11" t="s">
        <v>2231</v>
      </c>
      <c r="H469" s="12" t="n">
        <v>0</v>
      </c>
      <c r="I469" s="12" t="n">
        <v>0</v>
      </c>
      <c r="J469" s="12" t="n">
        <v>0</v>
      </c>
      <c r="K469" s="13" t="n">
        <v>9210000</v>
      </c>
      <c r="L469" s="10"/>
    </row>
    <row r="470" customFormat="false" ht="12.75" hidden="false" customHeight="false" outlineLevel="0" collapsed="false">
      <c r="A470" s="10" t="n">
        <f aca="false">A469+1</f>
        <v>463</v>
      </c>
      <c r="B470" s="11" t="s">
        <v>2232</v>
      </c>
      <c r="C470" s="11" t="s">
        <v>2233</v>
      </c>
      <c r="D470" s="11" t="s">
        <v>2119</v>
      </c>
      <c r="E470" s="11" t="s">
        <v>2234</v>
      </c>
      <c r="F470" s="11" t="s">
        <v>2235</v>
      </c>
      <c r="G470" s="11" t="s">
        <v>2236</v>
      </c>
      <c r="H470" s="12" t="n">
        <v>0</v>
      </c>
      <c r="I470" s="12" t="n">
        <v>0</v>
      </c>
      <c r="J470" s="12" t="n">
        <v>0</v>
      </c>
      <c r="K470" s="13" t="n">
        <v>9210000</v>
      </c>
      <c r="L470" s="10"/>
    </row>
    <row r="471" customFormat="false" ht="12.75" hidden="false" customHeight="false" outlineLevel="0" collapsed="false">
      <c r="A471" s="10" t="n">
        <f aca="false">A470+1</f>
        <v>464</v>
      </c>
      <c r="B471" s="11" t="s">
        <v>2237</v>
      </c>
      <c r="C471" s="11" t="s">
        <v>2238</v>
      </c>
      <c r="D471" s="11" t="s">
        <v>2119</v>
      </c>
      <c r="E471" s="11" t="s">
        <v>2239</v>
      </c>
      <c r="F471" s="11" t="s">
        <v>2240</v>
      </c>
      <c r="G471" s="11" t="s">
        <v>2241</v>
      </c>
      <c r="H471" s="12" t="n">
        <v>0</v>
      </c>
      <c r="I471" s="12" t="n">
        <v>0</v>
      </c>
      <c r="J471" s="12" t="n">
        <v>0</v>
      </c>
      <c r="K471" s="13" t="n">
        <v>9210000</v>
      </c>
      <c r="L471" s="10"/>
    </row>
    <row r="472" customFormat="false" ht="12.75" hidden="false" customHeight="false" outlineLevel="0" collapsed="false">
      <c r="A472" s="10" t="n">
        <f aca="false">A471+1</f>
        <v>465</v>
      </c>
      <c r="B472" s="11" t="s">
        <v>2242</v>
      </c>
      <c r="C472" s="11" t="s">
        <v>2243</v>
      </c>
      <c r="D472" s="11" t="s">
        <v>2119</v>
      </c>
      <c r="E472" s="11" t="s">
        <v>2244</v>
      </c>
      <c r="F472" s="11" t="s">
        <v>2245</v>
      </c>
      <c r="G472" s="11" t="s">
        <v>2246</v>
      </c>
      <c r="H472" s="12" t="n">
        <v>0</v>
      </c>
      <c r="I472" s="12" t="n">
        <v>0</v>
      </c>
      <c r="J472" s="12" t="n">
        <v>0</v>
      </c>
      <c r="K472" s="13" t="n">
        <v>9210000</v>
      </c>
      <c r="L472" s="10"/>
    </row>
    <row r="473" customFormat="false" ht="12.75" hidden="false" customHeight="false" outlineLevel="0" collapsed="false">
      <c r="A473" s="10" t="n">
        <f aca="false">A472+1</f>
        <v>466</v>
      </c>
      <c r="B473" s="11" t="s">
        <v>2247</v>
      </c>
      <c r="C473" s="11" t="s">
        <v>2248</v>
      </c>
      <c r="D473" s="11" t="s">
        <v>2119</v>
      </c>
      <c r="E473" s="11" t="s">
        <v>2249</v>
      </c>
      <c r="F473" s="11" t="s">
        <v>2250</v>
      </c>
      <c r="G473" s="11" t="s">
        <v>2251</v>
      </c>
      <c r="H473" s="12" t="n">
        <v>0</v>
      </c>
      <c r="I473" s="12" t="n">
        <v>0</v>
      </c>
      <c r="J473" s="12" t="n">
        <v>0</v>
      </c>
      <c r="K473" s="13" t="n">
        <v>9210000</v>
      </c>
      <c r="L473" s="10"/>
    </row>
    <row r="474" customFormat="false" ht="12.75" hidden="false" customHeight="false" outlineLevel="0" collapsed="false">
      <c r="A474" s="10" t="n">
        <f aca="false">A473+1</f>
        <v>467</v>
      </c>
      <c r="B474" s="11" t="s">
        <v>2252</v>
      </c>
      <c r="C474" s="11" t="s">
        <v>2253</v>
      </c>
      <c r="D474" s="11" t="s">
        <v>2119</v>
      </c>
      <c r="E474" s="11" t="s">
        <v>2254</v>
      </c>
      <c r="F474" s="11" t="s">
        <v>2255</v>
      </c>
      <c r="G474" s="11" t="s">
        <v>2256</v>
      </c>
      <c r="H474" s="12" t="n">
        <v>0</v>
      </c>
      <c r="I474" s="12" t="n">
        <v>0</v>
      </c>
      <c r="J474" s="12" t="n">
        <v>0</v>
      </c>
      <c r="K474" s="13" t="n">
        <v>9210000</v>
      </c>
      <c r="L474" s="10"/>
    </row>
    <row r="475" customFormat="false" ht="12.75" hidden="false" customHeight="false" outlineLevel="0" collapsed="false">
      <c r="A475" s="10" t="n">
        <f aca="false">A474+1</f>
        <v>468</v>
      </c>
      <c r="B475" s="11" t="s">
        <v>2257</v>
      </c>
      <c r="C475" s="11" t="s">
        <v>2258</v>
      </c>
      <c r="D475" s="11" t="s">
        <v>2119</v>
      </c>
      <c r="E475" s="11" t="s">
        <v>2259</v>
      </c>
      <c r="F475" s="11" t="s">
        <v>2260</v>
      </c>
      <c r="G475" s="11" t="s">
        <v>2261</v>
      </c>
      <c r="H475" s="12" t="n">
        <v>0</v>
      </c>
      <c r="I475" s="12" t="n">
        <v>0</v>
      </c>
      <c r="J475" s="12" t="n">
        <v>0</v>
      </c>
      <c r="K475" s="13" t="n">
        <v>9210000</v>
      </c>
      <c r="L475" s="10"/>
    </row>
    <row r="476" customFormat="false" ht="12.75" hidden="false" customHeight="false" outlineLevel="0" collapsed="false">
      <c r="A476" s="10" t="n">
        <f aca="false">A475+1</f>
        <v>469</v>
      </c>
      <c r="B476" s="11" t="s">
        <v>2262</v>
      </c>
      <c r="C476" s="11" t="s">
        <v>2263</v>
      </c>
      <c r="D476" s="11" t="s">
        <v>2119</v>
      </c>
      <c r="E476" s="11" t="s">
        <v>2264</v>
      </c>
      <c r="F476" s="11" t="s">
        <v>2265</v>
      </c>
      <c r="G476" s="11" t="s">
        <v>2266</v>
      </c>
      <c r="H476" s="12" t="n">
        <v>0</v>
      </c>
      <c r="I476" s="12" t="n">
        <v>0</v>
      </c>
      <c r="J476" s="12" t="n">
        <v>0</v>
      </c>
      <c r="K476" s="13" t="n">
        <v>9210000</v>
      </c>
      <c r="L476" s="10"/>
    </row>
    <row r="477" customFormat="false" ht="12.75" hidden="false" customHeight="false" outlineLevel="0" collapsed="false">
      <c r="A477" s="10" t="n">
        <f aca="false">A476+1</f>
        <v>470</v>
      </c>
      <c r="B477" s="11" t="s">
        <v>2267</v>
      </c>
      <c r="C477" s="11" t="s">
        <v>2268</v>
      </c>
      <c r="D477" s="11" t="s">
        <v>2119</v>
      </c>
      <c r="E477" s="11" t="s">
        <v>2269</v>
      </c>
      <c r="F477" s="11" t="s">
        <v>2270</v>
      </c>
      <c r="G477" s="11" t="s">
        <v>2271</v>
      </c>
      <c r="H477" s="12" t="n">
        <v>0</v>
      </c>
      <c r="I477" s="12" t="n">
        <v>0</v>
      </c>
      <c r="J477" s="12" t="n">
        <v>0</v>
      </c>
      <c r="K477" s="13" t="n">
        <v>9210000</v>
      </c>
      <c r="L477" s="10"/>
    </row>
    <row r="478" customFormat="false" ht="12.75" hidden="false" customHeight="false" outlineLevel="0" collapsed="false">
      <c r="A478" s="10" t="n">
        <f aca="false">A477+1</f>
        <v>471</v>
      </c>
      <c r="B478" s="11" t="s">
        <v>2272</v>
      </c>
      <c r="C478" s="11" t="s">
        <v>2273</v>
      </c>
      <c r="D478" s="11" t="s">
        <v>2119</v>
      </c>
      <c r="E478" s="11" t="s">
        <v>2274</v>
      </c>
      <c r="F478" s="11" t="s">
        <v>2275</v>
      </c>
      <c r="G478" s="11" t="s">
        <v>2276</v>
      </c>
      <c r="H478" s="12" t="n">
        <v>0</v>
      </c>
      <c r="I478" s="12" t="n">
        <v>0</v>
      </c>
      <c r="J478" s="12" t="n">
        <v>0</v>
      </c>
      <c r="K478" s="13" t="n">
        <v>9210000</v>
      </c>
      <c r="L478" s="10"/>
    </row>
    <row r="479" customFormat="false" ht="12.75" hidden="false" customHeight="false" outlineLevel="0" collapsed="false">
      <c r="A479" s="10" t="n">
        <f aca="false">A478+1</f>
        <v>472</v>
      </c>
      <c r="B479" s="11" t="s">
        <v>2277</v>
      </c>
      <c r="C479" s="11" t="s">
        <v>2278</v>
      </c>
      <c r="D479" s="11" t="s">
        <v>2119</v>
      </c>
      <c r="E479" s="11" t="s">
        <v>2279</v>
      </c>
      <c r="F479" s="11" t="s">
        <v>2280</v>
      </c>
      <c r="G479" s="11"/>
      <c r="H479" s="12" t="n">
        <v>0</v>
      </c>
      <c r="I479" s="12" t="n">
        <v>0</v>
      </c>
      <c r="J479" s="12" t="n">
        <v>0</v>
      </c>
      <c r="K479" s="13" t="n">
        <v>9210000</v>
      </c>
      <c r="L479" s="10"/>
    </row>
    <row r="480" customFormat="false" ht="12.75" hidden="false" customHeight="false" outlineLevel="0" collapsed="false">
      <c r="A480" s="10" t="n">
        <f aca="false">A479+1</f>
        <v>473</v>
      </c>
      <c r="B480" s="11" t="s">
        <v>2281</v>
      </c>
      <c r="C480" s="11" t="s">
        <v>2282</v>
      </c>
      <c r="D480" s="11" t="s">
        <v>2119</v>
      </c>
      <c r="E480" s="11" t="s">
        <v>2283</v>
      </c>
      <c r="F480" s="11" t="s">
        <v>2284</v>
      </c>
      <c r="G480" s="11" t="s">
        <v>2285</v>
      </c>
      <c r="H480" s="12" t="n">
        <v>0</v>
      </c>
      <c r="I480" s="12" t="n">
        <v>0</v>
      </c>
      <c r="J480" s="12" t="n">
        <v>0</v>
      </c>
      <c r="K480" s="13" t="n">
        <v>9210000</v>
      </c>
      <c r="L480" s="10"/>
    </row>
    <row r="481" customFormat="false" ht="12.75" hidden="false" customHeight="false" outlineLevel="0" collapsed="false">
      <c r="A481" s="10" t="n">
        <f aca="false">A480+1</f>
        <v>474</v>
      </c>
      <c r="B481" s="11" t="s">
        <v>2286</v>
      </c>
      <c r="C481" s="11" t="s">
        <v>2287</v>
      </c>
      <c r="D481" s="11" t="s">
        <v>2119</v>
      </c>
      <c r="E481" s="11" t="s">
        <v>2288</v>
      </c>
      <c r="F481" s="11" t="s">
        <v>2289</v>
      </c>
      <c r="G481" s="11" t="s">
        <v>2290</v>
      </c>
      <c r="H481" s="12" t="n">
        <v>0</v>
      </c>
      <c r="I481" s="12" t="n">
        <v>0</v>
      </c>
      <c r="J481" s="12" t="n">
        <v>0</v>
      </c>
      <c r="K481" s="13" t="n">
        <v>9210000</v>
      </c>
      <c r="L481" s="10"/>
    </row>
    <row r="482" customFormat="false" ht="12.75" hidden="false" customHeight="false" outlineLevel="0" collapsed="false">
      <c r="A482" s="10" t="n">
        <f aca="false">A481+1</f>
        <v>475</v>
      </c>
      <c r="B482" s="11" t="s">
        <v>2291</v>
      </c>
      <c r="C482" s="11" t="s">
        <v>2292</v>
      </c>
      <c r="D482" s="11" t="s">
        <v>2119</v>
      </c>
      <c r="E482" s="11" t="s">
        <v>2293</v>
      </c>
      <c r="F482" s="11" t="s">
        <v>2294</v>
      </c>
      <c r="G482" s="11" t="s">
        <v>2295</v>
      </c>
      <c r="H482" s="12" t="n">
        <v>0</v>
      </c>
      <c r="I482" s="12" t="n">
        <v>0</v>
      </c>
      <c r="J482" s="12" t="n">
        <v>0</v>
      </c>
      <c r="K482" s="13" t="n">
        <v>9210000</v>
      </c>
      <c r="L482" s="10"/>
    </row>
    <row r="483" customFormat="false" ht="12.75" hidden="false" customHeight="false" outlineLevel="0" collapsed="false">
      <c r="A483" s="10" t="n">
        <f aca="false">A482+1</f>
        <v>476</v>
      </c>
      <c r="B483" s="11" t="s">
        <v>2296</v>
      </c>
      <c r="C483" s="11" t="s">
        <v>2297</v>
      </c>
      <c r="D483" s="11" t="s">
        <v>2119</v>
      </c>
      <c r="E483" s="11" t="s">
        <v>2298</v>
      </c>
      <c r="F483" s="11" t="s">
        <v>2299</v>
      </c>
      <c r="G483" s="11" t="s">
        <v>2300</v>
      </c>
      <c r="H483" s="12" t="n">
        <v>0</v>
      </c>
      <c r="I483" s="12" t="n">
        <v>0</v>
      </c>
      <c r="J483" s="12" t="n">
        <v>0</v>
      </c>
      <c r="K483" s="13" t="n">
        <v>9210000</v>
      </c>
      <c r="L483" s="10"/>
    </row>
    <row r="484" customFormat="false" ht="12.75" hidden="false" customHeight="false" outlineLevel="0" collapsed="false">
      <c r="A484" s="10" t="n">
        <f aca="false">A483+1</f>
        <v>477</v>
      </c>
      <c r="B484" s="11" t="s">
        <v>2301</v>
      </c>
      <c r="C484" s="11" t="s">
        <v>2302</v>
      </c>
      <c r="D484" s="11" t="s">
        <v>2119</v>
      </c>
      <c r="E484" s="11" t="s">
        <v>2303</v>
      </c>
      <c r="F484" s="11" t="s">
        <v>2304</v>
      </c>
      <c r="G484" s="11"/>
      <c r="H484" s="12" t="n">
        <v>0</v>
      </c>
      <c r="I484" s="12" t="n">
        <v>0</v>
      </c>
      <c r="J484" s="12" t="n">
        <v>0</v>
      </c>
      <c r="K484" s="13" t="n">
        <v>9210000</v>
      </c>
      <c r="L484" s="10"/>
    </row>
    <row r="485" customFormat="false" ht="12.75" hidden="false" customHeight="false" outlineLevel="0" collapsed="false">
      <c r="A485" s="10" t="n">
        <f aca="false">A484+1</f>
        <v>478</v>
      </c>
      <c r="B485" s="11" t="s">
        <v>2305</v>
      </c>
      <c r="C485" s="11" t="s">
        <v>998</v>
      </c>
      <c r="D485" s="11" t="s">
        <v>2119</v>
      </c>
      <c r="E485" s="11" t="s">
        <v>2306</v>
      </c>
      <c r="F485" s="11" t="s">
        <v>2307</v>
      </c>
      <c r="G485" s="11" t="s">
        <v>2308</v>
      </c>
      <c r="H485" s="12" t="n">
        <v>0</v>
      </c>
      <c r="I485" s="12" t="n">
        <v>0</v>
      </c>
      <c r="J485" s="12" t="n">
        <v>0</v>
      </c>
      <c r="K485" s="13" t="n">
        <v>9210000</v>
      </c>
      <c r="L485" s="10"/>
    </row>
    <row r="486" customFormat="false" ht="12.75" hidden="false" customHeight="false" outlineLevel="0" collapsed="false">
      <c r="A486" s="10" t="n">
        <f aca="false">A485+1</f>
        <v>479</v>
      </c>
      <c r="B486" s="11" t="s">
        <v>2309</v>
      </c>
      <c r="C486" s="11" t="s">
        <v>2310</v>
      </c>
      <c r="D486" s="11" t="s">
        <v>2119</v>
      </c>
      <c r="E486" s="11" t="s">
        <v>2311</v>
      </c>
      <c r="F486" s="11" t="s">
        <v>2312</v>
      </c>
      <c r="G486" s="11"/>
      <c r="H486" s="12" t="n">
        <v>0</v>
      </c>
      <c r="I486" s="12" t="n">
        <v>0</v>
      </c>
      <c r="J486" s="12" t="n">
        <v>0</v>
      </c>
      <c r="K486" s="13" t="n">
        <v>4960000</v>
      </c>
      <c r="L486" s="10" t="s">
        <v>168</v>
      </c>
    </row>
    <row r="487" customFormat="false" ht="12.75" hidden="false" customHeight="false" outlineLevel="0" collapsed="false">
      <c r="A487" s="10" t="n">
        <f aca="false">A486+1</f>
        <v>480</v>
      </c>
      <c r="B487" s="11" t="s">
        <v>2313</v>
      </c>
      <c r="C487" s="11" t="s">
        <v>2314</v>
      </c>
      <c r="D487" s="11" t="s">
        <v>2119</v>
      </c>
      <c r="E487" s="11" t="s">
        <v>2315</v>
      </c>
      <c r="F487" s="11" t="s">
        <v>2316</v>
      </c>
      <c r="G487" s="11" t="s">
        <v>2317</v>
      </c>
      <c r="H487" s="12" t="n">
        <v>0</v>
      </c>
      <c r="I487" s="12" t="n">
        <v>0</v>
      </c>
      <c r="J487" s="12" t="n">
        <v>0</v>
      </c>
      <c r="K487" s="13" t="n">
        <v>9210000</v>
      </c>
      <c r="L487" s="10"/>
    </row>
    <row r="488" customFormat="false" ht="12.75" hidden="false" customHeight="false" outlineLevel="0" collapsed="false">
      <c r="A488" s="10" t="n">
        <f aca="false">A487+1</f>
        <v>481</v>
      </c>
      <c r="B488" s="11" t="s">
        <v>2318</v>
      </c>
      <c r="C488" s="11" t="s">
        <v>2319</v>
      </c>
      <c r="D488" s="11" t="s">
        <v>2119</v>
      </c>
      <c r="E488" s="11" t="s">
        <v>2320</v>
      </c>
      <c r="F488" s="11" t="s">
        <v>2321</v>
      </c>
      <c r="G488" s="11" t="s">
        <v>2322</v>
      </c>
      <c r="H488" s="12" t="n">
        <v>0</v>
      </c>
      <c r="I488" s="12" t="n">
        <v>0</v>
      </c>
      <c r="J488" s="12" t="n">
        <v>0</v>
      </c>
      <c r="K488" s="13" t="n">
        <v>9210000</v>
      </c>
      <c r="L488" s="10"/>
    </row>
    <row r="489" customFormat="false" ht="12.75" hidden="false" customHeight="false" outlineLevel="0" collapsed="false">
      <c r="A489" s="10" t="n">
        <f aca="false">A488+1</f>
        <v>482</v>
      </c>
      <c r="B489" s="11" t="s">
        <v>2323</v>
      </c>
      <c r="C489" s="11" t="s">
        <v>2324</v>
      </c>
      <c r="D489" s="11" t="s">
        <v>2119</v>
      </c>
      <c r="E489" s="11" t="s">
        <v>2325</v>
      </c>
      <c r="F489" s="11" t="s">
        <v>2326</v>
      </c>
      <c r="G489" s="11" t="s">
        <v>2327</v>
      </c>
      <c r="H489" s="12" t="n">
        <v>0</v>
      </c>
      <c r="I489" s="12" t="n">
        <v>0</v>
      </c>
      <c r="J489" s="12" t="n">
        <v>0</v>
      </c>
      <c r="K489" s="13" t="n">
        <v>9210000</v>
      </c>
      <c r="L489" s="10"/>
    </row>
    <row r="490" customFormat="false" ht="12.75" hidden="false" customHeight="false" outlineLevel="0" collapsed="false">
      <c r="A490" s="10" t="n">
        <f aca="false">A489+1</f>
        <v>483</v>
      </c>
      <c r="B490" s="11" t="s">
        <v>2328</v>
      </c>
      <c r="C490" s="11" t="s">
        <v>2329</v>
      </c>
      <c r="D490" s="11" t="s">
        <v>2119</v>
      </c>
      <c r="E490" s="11" t="s">
        <v>2330</v>
      </c>
      <c r="F490" s="11" t="s">
        <v>2331</v>
      </c>
      <c r="G490" s="11" t="s">
        <v>2332</v>
      </c>
      <c r="H490" s="12" t="n">
        <v>0</v>
      </c>
      <c r="I490" s="12" t="n">
        <v>0</v>
      </c>
      <c r="J490" s="12" t="n">
        <v>0</v>
      </c>
      <c r="K490" s="13" t="n">
        <v>9210000</v>
      </c>
      <c r="L490" s="10"/>
    </row>
    <row r="491" customFormat="false" ht="12.75" hidden="false" customHeight="false" outlineLevel="0" collapsed="false">
      <c r="A491" s="10" t="n">
        <f aca="false">A490+1</f>
        <v>484</v>
      </c>
      <c r="B491" s="11" t="s">
        <v>2333</v>
      </c>
      <c r="C491" s="11" t="s">
        <v>2334</v>
      </c>
      <c r="D491" s="11" t="s">
        <v>2335</v>
      </c>
      <c r="E491" s="11" t="s">
        <v>2336</v>
      </c>
      <c r="F491" s="11" t="s">
        <v>2337</v>
      </c>
      <c r="G491" s="11"/>
      <c r="H491" s="12" t="n">
        <v>0</v>
      </c>
      <c r="I491" s="12" t="n">
        <v>0</v>
      </c>
      <c r="J491" s="12" t="n">
        <v>0</v>
      </c>
      <c r="K491" s="13" t="n">
        <v>8650000</v>
      </c>
      <c r="L491" s="10"/>
    </row>
    <row r="492" customFormat="false" ht="12.75" hidden="false" customHeight="false" outlineLevel="0" collapsed="false">
      <c r="A492" s="10" t="n">
        <f aca="false">A491+1</f>
        <v>485</v>
      </c>
      <c r="B492" s="11" t="s">
        <v>2338</v>
      </c>
      <c r="C492" s="11" t="s">
        <v>2339</v>
      </c>
      <c r="D492" s="11" t="s">
        <v>2335</v>
      </c>
      <c r="E492" s="11" t="s">
        <v>2340</v>
      </c>
      <c r="F492" s="11" t="s">
        <v>2341</v>
      </c>
      <c r="G492" s="11"/>
      <c r="H492" s="12" t="n">
        <v>0</v>
      </c>
      <c r="I492" s="12" t="n">
        <v>0</v>
      </c>
      <c r="J492" s="12" t="n">
        <v>0</v>
      </c>
      <c r="K492" s="13" t="n">
        <v>9210000</v>
      </c>
      <c r="L492" s="10"/>
    </row>
    <row r="493" customFormat="false" ht="12.75" hidden="false" customHeight="false" outlineLevel="0" collapsed="false">
      <c r="A493" s="10" t="n">
        <f aca="false">A492+1</f>
        <v>486</v>
      </c>
      <c r="B493" s="11" t="s">
        <v>2342</v>
      </c>
      <c r="C493" s="11" t="s">
        <v>2343</v>
      </c>
      <c r="D493" s="11" t="s">
        <v>2335</v>
      </c>
      <c r="E493" s="11" t="s">
        <v>2344</v>
      </c>
      <c r="F493" s="11" t="s">
        <v>2345</v>
      </c>
      <c r="G493" s="11" t="s">
        <v>2346</v>
      </c>
      <c r="H493" s="12" t="n">
        <v>0</v>
      </c>
      <c r="I493" s="12" t="n">
        <v>0</v>
      </c>
      <c r="J493" s="12" t="n">
        <v>0</v>
      </c>
      <c r="K493" s="13" t="n">
        <v>9210000</v>
      </c>
      <c r="L493" s="10"/>
    </row>
    <row r="494" customFormat="false" ht="12.75" hidden="false" customHeight="false" outlineLevel="0" collapsed="false">
      <c r="A494" s="10" t="n">
        <f aca="false">A493+1</f>
        <v>487</v>
      </c>
      <c r="B494" s="11" t="s">
        <v>2347</v>
      </c>
      <c r="C494" s="11" t="s">
        <v>2348</v>
      </c>
      <c r="D494" s="11" t="s">
        <v>2335</v>
      </c>
      <c r="E494" s="11" t="s">
        <v>2349</v>
      </c>
      <c r="F494" s="11" t="s">
        <v>2350</v>
      </c>
      <c r="G494" s="11" t="s">
        <v>2351</v>
      </c>
      <c r="H494" s="12" t="n">
        <v>0</v>
      </c>
      <c r="I494" s="12" t="n">
        <v>0</v>
      </c>
      <c r="J494" s="12" t="n">
        <v>0</v>
      </c>
      <c r="K494" s="13" t="n">
        <v>9210000</v>
      </c>
      <c r="L494" s="10"/>
    </row>
    <row r="495" customFormat="false" ht="12.75" hidden="false" customHeight="false" outlineLevel="0" collapsed="false">
      <c r="A495" s="10" t="n">
        <f aca="false">A494+1</f>
        <v>488</v>
      </c>
      <c r="B495" s="11" t="s">
        <v>1275</v>
      </c>
      <c r="C495" s="11" t="s">
        <v>463</v>
      </c>
      <c r="D495" s="11" t="s">
        <v>2335</v>
      </c>
      <c r="E495" s="11" t="s">
        <v>2352</v>
      </c>
      <c r="F495" s="11" t="s">
        <v>2353</v>
      </c>
      <c r="G495" s="11" t="s">
        <v>2354</v>
      </c>
      <c r="H495" s="12" t="n">
        <v>0</v>
      </c>
      <c r="I495" s="12" t="n">
        <v>0</v>
      </c>
      <c r="J495" s="12" t="n">
        <v>0</v>
      </c>
      <c r="K495" s="13" t="n">
        <v>9210000</v>
      </c>
      <c r="L495" s="10"/>
    </row>
    <row r="496" customFormat="false" ht="12.75" hidden="false" customHeight="false" outlineLevel="0" collapsed="false">
      <c r="A496" s="10" t="n">
        <f aca="false">A495+1</f>
        <v>489</v>
      </c>
      <c r="B496" s="11" t="s">
        <v>2355</v>
      </c>
      <c r="C496" s="11" t="s">
        <v>2356</v>
      </c>
      <c r="D496" s="11" t="s">
        <v>2335</v>
      </c>
      <c r="E496" s="11" t="s">
        <v>2357</v>
      </c>
      <c r="F496" s="11" t="s">
        <v>2358</v>
      </c>
      <c r="G496" s="11" t="s">
        <v>2359</v>
      </c>
      <c r="H496" s="12" t="n">
        <v>0</v>
      </c>
      <c r="I496" s="12" t="n">
        <v>0</v>
      </c>
      <c r="J496" s="12" t="n">
        <v>0</v>
      </c>
      <c r="K496" s="13" t="n">
        <v>9210000</v>
      </c>
      <c r="L496" s="10"/>
    </row>
    <row r="497" customFormat="false" ht="12.75" hidden="false" customHeight="false" outlineLevel="0" collapsed="false">
      <c r="A497" s="10" t="n">
        <f aca="false">A496+1</f>
        <v>490</v>
      </c>
      <c r="B497" s="11" t="s">
        <v>2360</v>
      </c>
      <c r="C497" s="11" t="s">
        <v>2361</v>
      </c>
      <c r="D497" s="11" t="s">
        <v>2335</v>
      </c>
      <c r="E497" s="11" t="s">
        <v>2362</v>
      </c>
      <c r="F497" s="11" t="s">
        <v>2363</v>
      </c>
      <c r="G497" s="11" t="s">
        <v>2364</v>
      </c>
      <c r="H497" s="12" t="n">
        <v>0</v>
      </c>
      <c r="I497" s="12" t="n">
        <v>0</v>
      </c>
      <c r="J497" s="12" t="n">
        <v>0</v>
      </c>
      <c r="K497" s="13" t="n">
        <v>9210000</v>
      </c>
      <c r="L497" s="10"/>
    </row>
    <row r="498" customFormat="false" ht="12.75" hidden="false" customHeight="false" outlineLevel="0" collapsed="false">
      <c r="A498" s="10" t="n">
        <f aca="false">A497+1</f>
        <v>491</v>
      </c>
      <c r="B498" s="11" t="s">
        <v>2365</v>
      </c>
      <c r="C498" s="11" t="s">
        <v>2366</v>
      </c>
      <c r="D498" s="11" t="s">
        <v>2335</v>
      </c>
      <c r="E498" s="11" t="s">
        <v>2367</v>
      </c>
      <c r="F498" s="11" t="s">
        <v>2368</v>
      </c>
      <c r="G498" s="11" t="s">
        <v>2369</v>
      </c>
      <c r="H498" s="12" t="n">
        <v>0</v>
      </c>
      <c r="I498" s="12" t="n">
        <v>0</v>
      </c>
      <c r="J498" s="12" t="n">
        <v>0</v>
      </c>
      <c r="K498" s="13" t="n">
        <v>9210000</v>
      </c>
      <c r="L498" s="10"/>
    </row>
    <row r="499" customFormat="false" ht="12.75" hidden="false" customHeight="false" outlineLevel="0" collapsed="false">
      <c r="A499" s="10" t="n">
        <f aca="false">A498+1</f>
        <v>492</v>
      </c>
      <c r="B499" s="11" t="s">
        <v>2370</v>
      </c>
      <c r="C499" s="11" t="s">
        <v>2371</v>
      </c>
      <c r="D499" s="11" t="s">
        <v>2335</v>
      </c>
      <c r="E499" s="11" t="s">
        <v>2372</v>
      </c>
      <c r="F499" s="11" t="s">
        <v>2373</v>
      </c>
      <c r="G499" s="11" t="s">
        <v>2374</v>
      </c>
      <c r="H499" s="12" t="n">
        <v>0</v>
      </c>
      <c r="I499" s="12" t="n">
        <v>0</v>
      </c>
      <c r="J499" s="12" t="n">
        <v>0</v>
      </c>
      <c r="K499" s="13" t="n">
        <v>9210000</v>
      </c>
      <c r="L499" s="10"/>
    </row>
    <row r="500" customFormat="false" ht="12.75" hidden="false" customHeight="false" outlineLevel="0" collapsed="false">
      <c r="A500" s="10" t="n">
        <f aca="false">A499+1</f>
        <v>493</v>
      </c>
      <c r="B500" s="11" t="s">
        <v>2375</v>
      </c>
      <c r="C500" s="11" t="s">
        <v>1869</v>
      </c>
      <c r="D500" s="11" t="s">
        <v>2335</v>
      </c>
      <c r="E500" s="11" t="s">
        <v>2376</v>
      </c>
      <c r="F500" s="11" t="s">
        <v>2377</v>
      </c>
      <c r="G500" s="11" t="s">
        <v>2378</v>
      </c>
      <c r="H500" s="12" t="n">
        <v>0</v>
      </c>
      <c r="I500" s="12" t="n">
        <v>0</v>
      </c>
      <c r="J500" s="12" t="n">
        <v>0</v>
      </c>
      <c r="K500" s="13" t="n">
        <v>9210000</v>
      </c>
      <c r="L500" s="10"/>
    </row>
    <row r="501" customFormat="false" ht="12.75" hidden="false" customHeight="false" outlineLevel="0" collapsed="false">
      <c r="A501" s="10" t="n">
        <f aca="false">A500+1</f>
        <v>494</v>
      </c>
      <c r="B501" s="11" t="s">
        <v>2379</v>
      </c>
      <c r="C501" s="11" t="s">
        <v>2380</v>
      </c>
      <c r="D501" s="11" t="s">
        <v>2335</v>
      </c>
      <c r="E501" s="11" t="s">
        <v>2381</v>
      </c>
      <c r="F501" s="11" t="s">
        <v>2382</v>
      </c>
      <c r="G501" s="11" t="s">
        <v>2383</v>
      </c>
      <c r="H501" s="12" t="n">
        <v>0</v>
      </c>
      <c r="I501" s="12" t="n">
        <v>0</v>
      </c>
      <c r="J501" s="12" t="n">
        <v>0</v>
      </c>
      <c r="K501" s="13" t="n">
        <v>9210000</v>
      </c>
      <c r="L501" s="10"/>
    </row>
    <row r="502" customFormat="false" ht="12.75" hidden="false" customHeight="false" outlineLevel="0" collapsed="false">
      <c r="A502" s="10" t="n">
        <f aca="false">A501+1</f>
        <v>495</v>
      </c>
      <c r="B502" s="11" t="s">
        <v>2384</v>
      </c>
      <c r="C502" s="11" t="s">
        <v>2385</v>
      </c>
      <c r="D502" s="11" t="s">
        <v>2335</v>
      </c>
      <c r="E502" s="11" t="s">
        <v>2386</v>
      </c>
      <c r="F502" s="11" t="s">
        <v>2387</v>
      </c>
      <c r="G502" s="11" t="s">
        <v>2388</v>
      </c>
      <c r="H502" s="12" t="n">
        <v>0</v>
      </c>
      <c r="I502" s="12" t="n">
        <v>0</v>
      </c>
      <c r="J502" s="12" t="n">
        <v>0</v>
      </c>
      <c r="K502" s="13" t="n">
        <v>9210000</v>
      </c>
      <c r="L502" s="10"/>
    </row>
    <row r="503" customFormat="false" ht="12.75" hidden="false" customHeight="false" outlineLevel="0" collapsed="false">
      <c r="A503" s="10" t="n">
        <f aca="false">A502+1</f>
        <v>496</v>
      </c>
      <c r="B503" s="11" t="s">
        <v>2389</v>
      </c>
      <c r="C503" s="11" t="s">
        <v>2390</v>
      </c>
      <c r="D503" s="11" t="s">
        <v>2335</v>
      </c>
      <c r="E503" s="11" t="s">
        <v>2391</v>
      </c>
      <c r="F503" s="11" t="s">
        <v>2392</v>
      </c>
      <c r="G503" s="11" t="s">
        <v>2393</v>
      </c>
      <c r="H503" s="12" t="n">
        <v>0</v>
      </c>
      <c r="I503" s="12" t="n">
        <v>0</v>
      </c>
      <c r="J503" s="12" t="n">
        <v>0</v>
      </c>
      <c r="K503" s="13" t="n">
        <v>9210000</v>
      </c>
      <c r="L503" s="10"/>
    </row>
    <row r="504" customFormat="false" ht="12.75" hidden="false" customHeight="false" outlineLevel="0" collapsed="false">
      <c r="A504" s="10" t="n">
        <f aca="false">A503+1</f>
        <v>497</v>
      </c>
      <c r="B504" s="11" t="s">
        <v>2394</v>
      </c>
      <c r="C504" s="11" t="s">
        <v>2395</v>
      </c>
      <c r="D504" s="11" t="s">
        <v>2335</v>
      </c>
      <c r="E504" s="11" t="s">
        <v>2396</v>
      </c>
      <c r="F504" s="11" t="s">
        <v>2397</v>
      </c>
      <c r="G504" s="11" t="s">
        <v>2398</v>
      </c>
      <c r="H504" s="12" t="n">
        <v>0</v>
      </c>
      <c r="I504" s="12" t="n">
        <v>0</v>
      </c>
      <c r="J504" s="12" t="n">
        <v>0</v>
      </c>
      <c r="K504" s="13" t="n">
        <v>9210000</v>
      </c>
      <c r="L504" s="10"/>
    </row>
    <row r="505" customFormat="false" ht="12.75" hidden="false" customHeight="false" outlineLevel="0" collapsed="false">
      <c r="A505" s="10" t="n">
        <f aca="false">A504+1</f>
        <v>498</v>
      </c>
      <c r="B505" s="11" t="s">
        <v>2399</v>
      </c>
      <c r="C505" s="11" t="s">
        <v>2400</v>
      </c>
      <c r="D505" s="11" t="s">
        <v>2335</v>
      </c>
      <c r="E505" s="11" t="s">
        <v>2401</v>
      </c>
      <c r="F505" s="11" t="s">
        <v>2402</v>
      </c>
      <c r="G505" s="11" t="s">
        <v>2403</v>
      </c>
      <c r="H505" s="12" t="n">
        <v>0</v>
      </c>
      <c r="I505" s="12" t="n">
        <v>0</v>
      </c>
      <c r="J505" s="12" t="n">
        <v>0</v>
      </c>
      <c r="K505" s="13" t="n">
        <v>9210000</v>
      </c>
      <c r="L505" s="10"/>
    </row>
    <row r="506" customFormat="false" ht="12.75" hidden="false" customHeight="false" outlineLevel="0" collapsed="false">
      <c r="A506" s="10" t="n">
        <f aca="false">A505+1</f>
        <v>499</v>
      </c>
      <c r="B506" s="11" t="s">
        <v>2404</v>
      </c>
      <c r="C506" s="11" t="s">
        <v>1451</v>
      </c>
      <c r="D506" s="11" t="s">
        <v>2335</v>
      </c>
      <c r="E506" s="11" t="s">
        <v>2405</v>
      </c>
      <c r="F506" s="11" t="s">
        <v>2406</v>
      </c>
      <c r="G506" s="11" t="s">
        <v>2407</v>
      </c>
      <c r="H506" s="12" t="n">
        <v>0</v>
      </c>
      <c r="I506" s="12" t="n">
        <v>0</v>
      </c>
      <c r="J506" s="12" t="n">
        <v>0</v>
      </c>
      <c r="K506" s="13" t="n">
        <v>9210000</v>
      </c>
      <c r="L506" s="10"/>
    </row>
    <row r="507" customFormat="false" ht="12.75" hidden="false" customHeight="false" outlineLevel="0" collapsed="false">
      <c r="A507" s="10" t="n">
        <f aca="false">A506+1</f>
        <v>500</v>
      </c>
      <c r="B507" s="11" t="s">
        <v>2408</v>
      </c>
      <c r="C507" s="11" t="s">
        <v>2409</v>
      </c>
      <c r="D507" s="11" t="s">
        <v>2335</v>
      </c>
      <c r="E507" s="11" t="s">
        <v>2410</v>
      </c>
      <c r="F507" s="11" t="s">
        <v>2411</v>
      </c>
      <c r="G507" s="11" t="s">
        <v>2412</v>
      </c>
      <c r="H507" s="12" t="n">
        <v>0</v>
      </c>
      <c r="I507" s="12" t="n">
        <v>0</v>
      </c>
      <c r="J507" s="12" t="n">
        <v>0</v>
      </c>
      <c r="K507" s="13" t="n">
        <v>9210000</v>
      </c>
      <c r="L507" s="10"/>
    </row>
    <row r="508" customFormat="false" ht="12.75" hidden="false" customHeight="false" outlineLevel="0" collapsed="false">
      <c r="A508" s="10" t="n">
        <f aca="false">A507+1</f>
        <v>501</v>
      </c>
      <c r="B508" s="11" t="s">
        <v>2413</v>
      </c>
      <c r="C508" s="11" t="s">
        <v>2414</v>
      </c>
      <c r="D508" s="11" t="s">
        <v>2335</v>
      </c>
      <c r="E508" s="11" t="s">
        <v>2415</v>
      </c>
      <c r="F508" s="11" t="s">
        <v>2416</v>
      </c>
      <c r="G508" s="11" t="s">
        <v>2417</v>
      </c>
      <c r="H508" s="12" t="n">
        <v>0</v>
      </c>
      <c r="I508" s="12" t="n">
        <v>0</v>
      </c>
      <c r="J508" s="12" t="n">
        <v>0</v>
      </c>
      <c r="K508" s="13" t="n">
        <v>9210000</v>
      </c>
      <c r="L508" s="10"/>
    </row>
    <row r="509" customFormat="false" ht="12.75" hidden="false" customHeight="false" outlineLevel="0" collapsed="false">
      <c r="A509" s="10" t="n">
        <f aca="false">A508+1</f>
        <v>502</v>
      </c>
      <c r="B509" s="11" t="s">
        <v>2418</v>
      </c>
      <c r="C509" s="11" t="s">
        <v>2419</v>
      </c>
      <c r="D509" s="11" t="s">
        <v>2335</v>
      </c>
      <c r="E509" s="11" t="s">
        <v>2420</v>
      </c>
      <c r="F509" s="11" t="s">
        <v>2421</v>
      </c>
      <c r="G509" s="11" t="s">
        <v>2422</v>
      </c>
      <c r="H509" s="12" t="n">
        <v>0</v>
      </c>
      <c r="I509" s="12" t="n">
        <v>0</v>
      </c>
      <c r="J509" s="12" t="n">
        <v>0</v>
      </c>
      <c r="K509" s="13" t="n">
        <v>9210000</v>
      </c>
      <c r="L509" s="10"/>
    </row>
    <row r="510" customFormat="false" ht="12.75" hidden="false" customHeight="false" outlineLevel="0" collapsed="false">
      <c r="A510" s="10" t="n">
        <f aca="false">A509+1</f>
        <v>503</v>
      </c>
      <c r="B510" s="11" t="s">
        <v>2423</v>
      </c>
      <c r="C510" s="11" t="s">
        <v>2424</v>
      </c>
      <c r="D510" s="11" t="s">
        <v>2335</v>
      </c>
      <c r="E510" s="11" t="s">
        <v>2425</v>
      </c>
      <c r="F510" s="11" t="s">
        <v>2426</v>
      </c>
      <c r="G510" s="11" t="s">
        <v>2427</v>
      </c>
      <c r="H510" s="12" t="n">
        <v>0</v>
      </c>
      <c r="I510" s="12" t="n">
        <v>0</v>
      </c>
      <c r="J510" s="12" t="n">
        <v>0</v>
      </c>
      <c r="K510" s="13" t="n">
        <v>9210000</v>
      </c>
      <c r="L510" s="10"/>
    </row>
    <row r="511" customFormat="false" ht="12.75" hidden="false" customHeight="false" outlineLevel="0" collapsed="false">
      <c r="A511" s="10" t="n">
        <f aca="false">A510+1</f>
        <v>504</v>
      </c>
      <c r="B511" s="11" t="s">
        <v>2428</v>
      </c>
      <c r="C511" s="11" t="s">
        <v>2429</v>
      </c>
      <c r="D511" s="11" t="s">
        <v>2335</v>
      </c>
      <c r="E511" s="11" t="s">
        <v>2430</v>
      </c>
      <c r="F511" s="11" t="s">
        <v>2431</v>
      </c>
      <c r="G511" s="11" t="s">
        <v>2432</v>
      </c>
      <c r="H511" s="12" t="n">
        <v>0</v>
      </c>
      <c r="I511" s="12" t="n">
        <v>0</v>
      </c>
      <c r="J511" s="12" t="n">
        <v>0</v>
      </c>
      <c r="K511" s="13" t="n">
        <v>9210000</v>
      </c>
      <c r="L511" s="10"/>
    </row>
    <row r="512" customFormat="false" ht="12.75" hidden="false" customHeight="false" outlineLevel="0" collapsed="false">
      <c r="A512" s="10" t="n">
        <f aca="false">A511+1</f>
        <v>505</v>
      </c>
      <c r="B512" s="11" t="s">
        <v>2433</v>
      </c>
      <c r="C512" s="11" t="s">
        <v>2434</v>
      </c>
      <c r="D512" s="11" t="s">
        <v>2335</v>
      </c>
      <c r="E512" s="11" t="s">
        <v>2435</v>
      </c>
      <c r="F512" s="11" t="s">
        <v>2436</v>
      </c>
      <c r="G512" s="11" t="s">
        <v>2437</v>
      </c>
      <c r="H512" s="12" t="n">
        <v>0</v>
      </c>
      <c r="I512" s="12" t="n">
        <v>0</v>
      </c>
      <c r="J512" s="12" t="n">
        <v>0</v>
      </c>
      <c r="K512" s="13" t="n">
        <v>9210000</v>
      </c>
      <c r="L512" s="10"/>
    </row>
    <row r="513" customFormat="false" ht="12.75" hidden="false" customHeight="false" outlineLevel="0" collapsed="false">
      <c r="A513" s="10" t="n">
        <f aca="false">A512+1</f>
        <v>506</v>
      </c>
      <c r="B513" s="11" t="s">
        <v>2438</v>
      </c>
      <c r="C513" s="11" t="s">
        <v>2439</v>
      </c>
      <c r="D513" s="11" t="s">
        <v>2335</v>
      </c>
      <c r="E513" s="11" t="s">
        <v>2440</v>
      </c>
      <c r="F513" s="11" t="s">
        <v>2441</v>
      </c>
      <c r="G513" s="11" t="s">
        <v>2442</v>
      </c>
      <c r="H513" s="12" t="n">
        <v>0</v>
      </c>
      <c r="I513" s="12" t="n">
        <v>0</v>
      </c>
      <c r="J513" s="12" t="n">
        <v>0</v>
      </c>
      <c r="K513" s="13" t="n">
        <v>9210000</v>
      </c>
      <c r="L513" s="10"/>
    </row>
    <row r="514" customFormat="false" ht="12.75" hidden="false" customHeight="false" outlineLevel="0" collapsed="false">
      <c r="A514" s="10" t="n">
        <f aca="false">A513+1</f>
        <v>507</v>
      </c>
      <c r="B514" s="11" t="s">
        <v>2443</v>
      </c>
      <c r="C514" s="11" t="s">
        <v>2444</v>
      </c>
      <c r="D514" s="11" t="s">
        <v>2335</v>
      </c>
      <c r="E514" s="11" t="s">
        <v>2445</v>
      </c>
      <c r="F514" s="11" t="s">
        <v>2446</v>
      </c>
      <c r="G514" s="11" t="s">
        <v>2447</v>
      </c>
      <c r="H514" s="12" t="n">
        <v>0</v>
      </c>
      <c r="I514" s="12" t="n">
        <v>0</v>
      </c>
      <c r="J514" s="12" t="n">
        <v>0</v>
      </c>
      <c r="K514" s="13" t="n">
        <v>9210000</v>
      </c>
      <c r="L514" s="10"/>
    </row>
    <row r="515" customFormat="false" ht="12.75" hidden="false" customHeight="false" outlineLevel="0" collapsed="false">
      <c r="A515" s="10" t="n">
        <f aca="false">A514+1</f>
        <v>508</v>
      </c>
      <c r="B515" s="11" t="s">
        <v>1138</v>
      </c>
      <c r="C515" s="11" t="s">
        <v>2448</v>
      </c>
      <c r="D515" s="11" t="s">
        <v>2335</v>
      </c>
      <c r="E515" s="11" t="s">
        <v>2449</v>
      </c>
      <c r="F515" s="11" t="s">
        <v>2450</v>
      </c>
      <c r="G515" s="11" t="s">
        <v>2451</v>
      </c>
      <c r="H515" s="12" t="n">
        <v>0</v>
      </c>
      <c r="I515" s="12" t="n">
        <v>0</v>
      </c>
      <c r="J515" s="12" t="n">
        <v>0</v>
      </c>
      <c r="K515" s="13" t="n">
        <v>9210000</v>
      </c>
      <c r="L515" s="10"/>
    </row>
    <row r="516" customFormat="false" ht="12.75" hidden="false" customHeight="false" outlineLevel="0" collapsed="false">
      <c r="A516" s="10" t="n">
        <f aca="false">A515+1</f>
        <v>509</v>
      </c>
      <c r="B516" s="11" t="s">
        <v>2452</v>
      </c>
      <c r="C516" s="11" t="s">
        <v>964</v>
      </c>
      <c r="D516" s="11" t="s">
        <v>2335</v>
      </c>
      <c r="E516" s="11" t="s">
        <v>2453</v>
      </c>
      <c r="F516" s="11" t="s">
        <v>2454</v>
      </c>
      <c r="G516" s="11" t="s">
        <v>2455</v>
      </c>
      <c r="H516" s="12" t="n">
        <v>0</v>
      </c>
      <c r="I516" s="12" t="n">
        <v>0</v>
      </c>
      <c r="J516" s="12" t="n">
        <v>0</v>
      </c>
      <c r="K516" s="13" t="n">
        <v>9210000</v>
      </c>
      <c r="L516" s="10"/>
    </row>
    <row r="517" customFormat="false" ht="12.75" hidden="false" customHeight="false" outlineLevel="0" collapsed="false">
      <c r="A517" s="10" t="n">
        <f aca="false">A516+1</f>
        <v>510</v>
      </c>
      <c r="B517" s="11" t="s">
        <v>2456</v>
      </c>
      <c r="C517" s="11" t="s">
        <v>2457</v>
      </c>
      <c r="D517" s="11" t="s">
        <v>2335</v>
      </c>
      <c r="E517" s="11" t="s">
        <v>2458</v>
      </c>
      <c r="F517" s="11" t="s">
        <v>2459</v>
      </c>
      <c r="G517" s="11" t="s">
        <v>2460</v>
      </c>
      <c r="H517" s="12" t="n">
        <v>0</v>
      </c>
      <c r="I517" s="12" t="n">
        <v>0</v>
      </c>
      <c r="J517" s="12" t="n">
        <v>0</v>
      </c>
      <c r="K517" s="13" t="n">
        <v>9210000</v>
      </c>
      <c r="L517" s="10"/>
    </row>
    <row r="518" customFormat="false" ht="12.75" hidden="false" customHeight="false" outlineLevel="0" collapsed="false">
      <c r="A518" s="10" t="n">
        <f aca="false">A517+1</f>
        <v>511</v>
      </c>
      <c r="B518" s="11" t="s">
        <v>2461</v>
      </c>
      <c r="C518" s="11" t="s">
        <v>2462</v>
      </c>
      <c r="D518" s="11" t="s">
        <v>2335</v>
      </c>
      <c r="E518" s="11" t="s">
        <v>2463</v>
      </c>
      <c r="F518" s="11" t="s">
        <v>2464</v>
      </c>
      <c r="G518" s="11" t="s">
        <v>2465</v>
      </c>
      <c r="H518" s="12" t="n">
        <v>0</v>
      </c>
      <c r="I518" s="12" t="n">
        <v>0</v>
      </c>
      <c r="J518" s="12" t="n">
        <v>0</v>
      </c>
      <c r="K518" s="13" t="n">
        <v>9210000</v>
      </c>
      <c r="L518" s="10"/>
    </row>
    <row r="519" customFormat="false" ht="12.75" hidden="false" customHeight="false" outlineLevel="0" collapsed="false">
      <c r="A519" s="10" t="n">
        <f aca="false">A518+1</f>
        <v>512</v>
      </c>
      <c r="B519" s="11" t="s">
        <v>2466</v>
      </c>
      <c r="C519" s="11" t="s">
        <v>2467</v>
      </c>
      <c r="D519" s="11" t="s">
        <v>2335</v>
      </c>
      <c r="E519" s="11" t="s">
        <v>2468</v>
      </c>
      <c r="F519" s="11" t="s">
        <v>2469</v>
      </c>
      <c r="G519" s="11" t="s">
        <v>2470</v>
      </c>
      <c r="H519" s="12" t="n">
        <v>0</v>
      </c>
      <c r="I519" s="12" t="n">
        <v>0</v>
      </c>
      <c r="J519" s="12" t="n">
        <v>0</v>
      </c>
      <c r="K519" s="13" t="n">
        <v>9210000</v>
      </c>
      <c r="L519" s="10"/>
    </row>
    <row r="520" customFormat="false" ht="12.75" hidden="false" customHeight="false" outlineLevel="0" collapsed="false">
      <c r="A520" s="10" t="n">
        <f aca="false">A519+1</f>
        <v>513</v>
      </c>
      <c r="B520" s="11" t="s">
        <v>2471</v>
      </c>
      <c r="C520" s="11" t="s">
        <v>2472</v>
      </c>
      <c r="D520" s="11" t="s">
        <v>2335</v>
      </c>
      <c r="E520" s="11" t="s">
        <v>2473</v>
      </c>
      <c r="F520" s="11" t="s">
        <v>2474</v>
      </c>
      <c r="G520" s="11" t="s">
        <v>2475</v>
      </c>
      <c r="H520" s="12" t="n">
        <v>0</v>
      </c>
      <c r="I520" s="12" t="n">
        <v>0</v>
      </c>
      <c r="J520" s="12" t="n">
        <v>0</v>
      </c>
      <c r="K520" s="13" t="n">
        <v>9210000</v>
      </c>
      <c r="L520" s="10"/>
    </row>
    <row r="521" customFormat="false" ht="12.75" hidden="false" customHeight="false" outlineLevel="0" collapsed="false">
      <c r="A521" s="10" t="n">
        <f aca="false">A520+1</f>
        <v>514</v>
      </c>
      <c r="B521" s="11" t="s">
        <v>2476</v>
      </c>
      <c r="C521" s="11" t="s">
        <v>2477</v>
      </c>
      <c r="D521" s="11" t="s">
        <v>2335</v>
      </c>
      <c r="E521" s="11" t="s">
        <v>2478</v>
      </c>
      <c r="F521" s="11" t="s">
        <v>2479</v>
      </c>
      <c r="G521" s="11" t="s">
        <v>2480</v>
      </c>
      <c r="H521" s="12" t="n">
        <v>0</v>
      </c>
      <c r="I521" s="12" t="n">
        <v>0</v>
      </c>
      <c r="J521" s="12" t="n">
        <v>0</v>
      </c>
      <c r="K521" s="13" t="n">
        <v>9210000</v>
      </c>
      <c r="L521" s="10"/>
    </row>
    <row r="522" customFormat="false" ht="12.75" hidden="false" customHeight="false" outlineLevel="0" collapsed="false">
      <c r="A522" s="10" t="n">
        <f aca="false">A521+1</f>
        <v>515</v>
      </c>
      <c r="B522" s="11" t="s">
        <v>2481</v>
      </c>
      <c r="C522" s="11" t="s">
        <v>2482</v>
      </c>
      <c r="D522" s="11" t="s">
        <v>2335</v>
      </c>
      <c r="E522" s="11" t="s">
        <v>2483</v>
      </c>
      <c r="F522" s="11" t="s">
        <v>2484</v>
      </c>
      <c r="G522" s="11" t="s">
        <v>2485</v>
      </c>
      <c r="H522" s="12" t="n">
        <v>0</v>
      </c>
      <c r="I522" s="12" t="n">
        <v>0</v>
      </c>
      <c r="J522" s="12" t="n">
        <v>0</v>
      </c>
      <c r="K522" s="13" t="n">
        <v>8650000</v>
      </c>
      <c r="L522" s="10"/>
    </row>
    <row r="523" customFormat="false" ht="12.75" hidden="false" customHeight="false" outlineLevel="0" collapsed="false">
      <c r="A523" s="10" t="n">
        <f aca="false">A522+1</f>
        <v>516</v>
      </c>
      <c r="B523" s="11" t="s">
        <v>2486</v>
      </c>
      <c r="C523" s="11" t="s">
        <v>2487</v>
      </c>
      <c r="D523" s="11" t="s">
        <v>2335</v>
      </c>
      <c r="E523" s="11" t="s">
        <v>2488</v>
      </c>
      <c r="F523" s="11" t="s">
        <v>2489</v>
      </c>
      <c r="G523" s="11" t="s">
        <v>2490</v>
      </c>
      <c r="H523" s="12" t="n">
        <v>0</v>
      </c>
      <c r="I523" s="12" t="n">
        <v>0</v>
      </c>
      <c r="J523" s="12" t="n">
        <v>0</v>
      </c>
      <c r="K523" s="13" t="n">
        <v>9210000</v>
      </c>
      <c r="L523" s="10"/>
    </row>
    <row r="524" customFormat="false" ht="12.75" hidden="false" customHeight="false" outlineLevel="0" collapsed="false">
      <c r="A524" s="10" t="n">
        <f aca="false">A523+1</f>
        <v>517</v>
      </c>
      <c r="B524" s="11" t="s">
        <v>2491</v>
      </c>
      <c r="C524" s="11" t="s">
        <v>2492</v>
      </c>
      <c r="D524" s="11" t="s">
        <v>2335</v>
      </c>
      <c r="E524" s="11" t="s">
        <v>2493</v>
      </c>
      <c r="F524" s="11" t="s">
        <v>2494</v>
      </c>
      <c r="G524" s="11" t="s">
        <v>2495</v>
      </c>
      <c r="H524" s="12" t="n">
        <v>0</v>
      </c>
      <c r="I524" s="12" t="n">
        <v>0</v>
      </c>
      <c r="J524" s="12" t="n">
        <v>0</v>
      </c>
      <c r="K524" s="13" t="n">
        <v>9210000</v>
      </c>
      <c r="L524" s="10"/>
    </row>
    <row r="525" customFormat="false" ht="12.75" hidden="false" customHeight="false" outlineLevel="0" collapsed="false">
      <c r="A525" s="10" t="n">
        <f aca="false">A524+1</f>
        <v>518</v>
      </c>
      <c r="B525" s="11" t="s">
        <v>2496</v>
      </c>
      <c r="C525" s="11" t="s">
        <v>2497</v>
      </c>
      <c r="D525" s="11" t="s">
        <v>2335</v>
      </c>
      <c r="E525" s="11" t="s">
        <v>2498</v>
      </c>
      <c r="F525" s="11" t="s">
        <v>2499</v>
      </c>
      <c r="G525" s="11" t="s">
        <v>2500</v>
      </c>
      <c r="H525" s="12" t="n">
        <v>0</v>
      </c>
      <c r="I525" s="12" t="n">
        <v>0</v>
      </c>
      <c r="J525" s="12" t="n">
        <v>0</v>
      </c>
      <c r="K525" s="13" t="n">
        <v>9210000</v>
      </c>
      <c r="L525" s="10"/>
    </row>
    <row r="526" customFormat="false" ht="12.75" hidden="false" customHeight="false" outlineLevel="0" collapsed="false">
      <c r="A526" s="10" t="n">
        <f aca="false">A525+1</f>
        <v>519</v>
      </c>
      <c r="B526" s="11" t="s">
        <v>2501</v>
      </c>
      <c r="C526" s="11" t="s">
        <v>2502</v>
      </c>
      <c r="D526" s="11" t="s">
        <v>2335</v>
      </c>
      <c r="E526" s="11" t="s">
        <v>2503</v>
      </c>
      <c r="F526" s="11" t="s">
        <v>2504</v>
      </c>
      <c r="G526" s="11" t="s">
        <v>2505</v>
      </c>
      <c r="H526" s="12" t="n">
        <v>0</v>
      </c>
      <c r="I526" s="12" t="n">
        <v>0</v>
      </c>
      <c r="J526" s="12" t="n">
        <v>0</v>
      </c>
      <c r="K526" s="13" t="n">
        <v>9210000</v>
      </c>
      <c r="L526" s="10"/>
    </row>
    <row r="527" customFormat="false" ht="12.75" hidden="false" customHeight="false" outlineLevel="0" collapsed="false">
      <c r="A527" s="10" t="n">
        <f aca="false">A526+1</f>
        <v>520</v>
      </c>
      <c r="B527" s="11" t="s">
        <v>2506</v>
      </c>
      <c r="C527" s="11" t="s">
        <v>2507</v>
      </c>
      <c r="D527" s="11" t="s">
        <v>2335</v>
      </c>
      <c r="E527" s="11" t="s">
        <v>2508</v>
      </c>
      <c r="F527" s="11" t="s">
        <v>2509</v>
      </c>
      <c r="G527" s="11" t="s">
        <v>2510</v>
      </c>
      <c r="H527" s="12" t="n">
        <v>0</v>
      </c>
      <c r="I527" s="12" t="n">
        <v>0</v>
      </c>
      <c r="J527" s="12" t="n">
        <v>0</v>
      </c>
      <c r="K527" s="13" t="n">
        <v>9210000</v>
      </c>
      <c r="L527" s="10"/>
    </row>
    <row r="528" customFormat="false" ht="12.75" hidden="false" customHeight="false" outlineLevel="0" collapsed="false">
      <c r="A528" s="10" t="n">
        <f aca="false">A527+1</f>
        <v>521</v>
      </c>
      <c r="B528" s="11" t="s">
        <v>2511</v>
      </c>
      <c r="C528" s="11" t="s">
        <v>2512</v>
      </c>
      <c r="D528" s="11" t="s">
        <v>2335</v>
      </c>
      <c r="E528" s="11" t="s">
        <v>2513</v>
      </c>
      <c r="F528" s="11" t="s">
        <v>2514</v>
      </c>
      <c r="G528" s="11" t="s">
        <v>2515</v>
      </c>
      <c r="H528" s="12" t="n">
        <v>0</v>
      </c>
      <c r="I528" s="12" t="n">
        <v>0</v>
      </c>
      <c r="J528" s="12" t="n">
        <v>0</v>
      </c>
      <c r="K528" s="13" t="n">
        <v>9210000</v>
      </c>
      <c r="L528" s="10"/>
    </row>
    <row r="529" customFormat="false" ht="12.75" hidden="false" customHeight="false" outlineLevel="0" collapsed="false">
      <c r="A529" s="10" t="n">
        <f aca="false">A528+1</f>
        <v>522</v>
      </c>
      <c r="B529" s="11" t="s">
        <v>2516</v>
      </c>
      <c r="C529" s="11" t="s">
        <v>2517</v>
      </c>
      <c r="D529" s="11" t="s">
        <v>2335</v>
      </c>
      <c r="E529" s="11" t="s">
        <v>2518</v>
      </c>
      <c r="F529" s="11" t="s">
        <v>2519</v>
      </c>
      <c r="G529" s="11" t="s">
        <v>2520</v>
      </c>
      <c r="H529" s="12" t="n">
        <v>0</v>
      </c>
      <c r="I529" s="12" t="n">
        <v>0</v>
      </c>
      <c r="J529" s="12" t="n">
        <v>0</v>
      </c>
      <c r="K529" s="13" t="n">
        <v>9210000</v>
      </c>
      <c r="L529" s="10"/>
    </row>
    <row r="530" customFormat="false" ht="12.75" hidden="false" customHeight="false" outlineLevel="0" collapsed="false">
      <c r="A530" s="10" t="n">
        <f aca="false">A529+1</f>
        <v>523</v>
      </c>
      <c r="B530" s="11" t="s">
        <v>2521</v>
      </c>
      <c r="C530" s="11" t="s">
        <v>2522</v>
      </c>
      <c r="D530" s="11" t="s">
        <v>2335</v>
      </c>
      <c r="E530" s="11" t="s">
        <v>2523</v>
      </c>
      <c r="F530" s="11" t="s">
        <v>2524</v>
      </c>
      <c r="G530" s="11" t="s">
        <v>2525</v>
      </c>
      <c r="H530" s="12" t="n">
        <v>0</v>
      </c>
      <c r="I530" s="12" t="n">
        <v>0</v>
      </c>
      <c r="J530" s="12" t="n">
        <v>0</v>
      </c>
      <c r="K530" s="13" t="n">
        <v>9210000</v>
      </c>
      <c r="L530" s="10"/>
    </row>
    <row r="531" customFormat="false" ht="12.75" hidden="false" customHeight="false" outlineLevel="0" collapsed="false">
      <c r="A531" s="10" t="n">
        <f aca="false">A530+1</f>
        <v>524</v>
      </c>
      <c r="B531" s="11" t="s">
        <v>2526</v>
      </c>
      <c r="C531" s="11" t="s">
        <v>2527</v>
      </c>
      <c r="D531" s="11" t="s">
        <v>2335</v>
      </c>
      <c r="E531" s="11" t="s">
        <v>2528</v>
      </c>
      <c r="F531" s="11" t="s">
        <v>2529</v>
      </c>
      <c r="G531" s="11" t="s">
        <v>2530</v>
      </c>
      <c r="H531" s="12" t="n">
        <v>0</v>
      </c>
      <c r="I531" s="12" t="n">
        <v>0</v>
      </c>
      <c r="J531" s="12" t="n">
        <v>0</v>
      </c>
      <c r="K531" s="13" t="n">
        <v>9210000</v>
      </c>
      <c r="L531" s="10"/>
    </row>
    <row r="532" customFormat="false" ht="12.75" hidden="false" customHeight="false" outlineLevel="0" collapsed="false">
      <c r="A532" s="10" t="n">
        <f aca="false">A531+1</f>
        <v>525</v>
      </c>
      <c r="B532" s="11" t="s">
        <v>2531</v>
      </c>
      <c r="C532" s="11" t="s">
        <v>2532</v>
      </c>
      <c r="D532" s="11" t="s">
        <v>2335</v>
      </c>
      <c r="E532" s="11" t="s">
        <v>2533</v>
      </c>
      <c r="F532" s="11" t="s">
        <v>2534</v>
      </c>
      <c r="G532" s="11" t="s">
        <v>2535</v>
      </c>
      <c r="H532" s="12" t="n">
        <v>0</v>
      </c>
      <c r="I532" s="12" t="n">
        <v>0</v>
      </c>
      <c r="J532" s="12" t="n">
        <v>0</v>
      </c>
      <c r="K532" s="13" t="n">
        <v>9210000</v>
      </c>
      <c r="L532" s="10"/>
    </row>
    <row r="533" customFormat="false" ht="12.75" hidden="false" customHeight="false" outlineLevel="0" collapsed="false">
      <c r="A533" s="10" t="n">
        <f aca="false">A532+1</f>
        <v>526</v>
      </c>
      <c r="B533" s="11" t="s">
        <v>2536</v>
      </c>
      <c r="C533" s="11" t="s">
        <v>2537</v>
      </c>
      <c r="D533" s="11" t="s">
        <v>2335</v>
      </c>
      <c r="E533" s="11" t="s">
        <v>2538</v>
      </c>
      <c r="F533" s="11" t="s">
        <v>2539</v>
      </c>
      <c r="G533" s="11" t="s">
        <v>2540</v>
      </c>
      <c r="H533" s="12" t="n">
        <v>0</v>
      </c>
      <c r="I533" s="12" t="n">
        <v>0</v>
      </c>
      <c r="J533" s="12" t="n">
        <v>0</v>
      </c>
      <c r="K533" s="13" t="n">
        <v>9210000</v>
      </c>
      <c r="L533" s="10"/>
    </row>
    <row r="534" customFormat="false" ht="12.75" hidden="false" customHeight="false" outlineLevel="0" collapsed="false">
      <c r="A534" s="10" t="n">
        <f aca="false">A533+1</f>
        <v>527</v>
      </c>
      <c r="B534" s="11" t="s">
        <v>2541</v>
      </c>
      <c r="C534" s="11" t="s">
        <v>2542</v>
      </c>
      <c r="D534" s="11" t="s">
        <v>2335</v>
      </c>
      <c r="E534" s="11" t="s">
        <v>2543</v>
      </c>
      <c r="F534" s="11" t="s">
        <v>2544</v>
      </c>
      <c r="G534" s="11" t="s">
        <v>2545</v>
      </c>
      <c r="H534" s="12" t="n">
        <v>0</v>
      </c>
      <c r="I534" s="12" t="n">
        <v>0</v>
      </c>
      <c r="J534" s="12" t="n">
        <v>0</v>
      </c>
      <c r="K534" s="13" t="n">
        <v>9210000</v>
      </c>
      <c r="L534" s="10"/>
    </row>
    <row r="535" customFormat="false" ht="12.75" hidden="false" customHeight="false" outlineLevel="0" collapsed="false">
      <c r="A535" s="10" t="n">
        <f aca="false">A534+1</f>
        <v>528</v>
      </c>
      <c r="B535" s="11" t="s">
        <v>2546</v>
      </c>
      <c r="C535" s="11" t="s">
        <v>2547</v>
      </c>
      <c r="D535" s="11" t="s">
        <v>2548</v>
      </c>
      <c r="E535" s="11" t="s">
        <v>2549</v>
      </c>
      <c r="F535" s="11" t="s">
        <v>2550</v>
      </c>
      <c r="G535" s="11" t="s">
        <v>2551</v>
      </c>
      <c r="H535" s="12" t="n">
        <v>0</v>
      </c>
      <c r="I535" s="12" t="n">
        <v>0</v>
      </c>
      <c r="J535" s="12" t="n">
        <v>0</v>
      </c>
      <c r="K535" s="13" t="n">
        <v>4600000</v>
      </c>
      <c r="L535" s="10"/>
    </row>
    <row r="536" customFormat="false" ht="12.75" hidden="false" customHeight="false" outlineLevel="0" collapsed="false">
      <c r="A536" s="10" t="n">
        <f aca="false">A535+1</f>
        <v>529</v>
      </c>
      <c r="B536" s="11" t="s">
        <v>2552</v>
      </c>
      <c r="C536" s="11" t="s">
        <v>2553</v>
      </c>
      <c r="D536" s="11" t="s">
        <v>2548</v>
      </c>
      <c r="E536" s="11" t="s">
        <v>2554</v>
      </c>
      <c r="F536" s="11" t="s">
        <v>2555</v>
      </c>
      <c r="G536" s="11" t="s">
        <v>2556</v>
      </c>
      <c r="H536" s="12" t="n">
        <v>0</v>
      </c>
      <c r="I536" s="12" t="n">
        <v>0</v>
      </c>
      <c r="J536" s="12" t="n">
        <v>0</v>
      </c>
      <c r="K536" s="13" t="n">
        <v>4600000</v>
      </c>
      <c r="L536" s="10"/>
    </row>
    <row r="537" customFormat="false" ht="12.75" hidden="false" customHeight="false" outlineLevel="0" collapsed="false">
      <c r="A537" s="10" t="n">
        <f aca="false">A536+1</f>
        <v>530</v>
      </c>
      <c r="B537" s="11" t="s">
        <v>2557</v>
      </c>
      <c r="C537" s="11" t="s">
        <v>2558</v>
      </c>
      <c r="D537" s="11" t="s">
        <v>2548</v>
      </c>
      <c r="E537" s="11" t="s">
        <v>2559</v>
      </c>
      <c r="F537" s="11" t="s">
        <v>2560</v>
      </c>
      <c r="G537" s="11" t="s">
        <v>2561</v>
      </c>
      <c r="H537" s="12" t="n">
        <v>0</v>
      </c>
      <c r="I537" s="12" t="n">
        <v>0</v>
      </c>
      <c r="J537" s="12" t="n">
        <v>0</v>
      </c>
      <c r="K537" s="13" t="n">
        <v>4600000</v>
      </c>
      <c r="L537" s="10"/>
    </row>
    <row r="538" customFormat="false" ht="12.75" hidden="false" customHeight="false" outlineLevel="0" collapsed="false">
      <c r="A538" s="10" t="n">
        <f aca="false">A537+1</f>
        <v>531</v>
      </c>
      <c r="B538" s="11" t="s">
        <v>2562</v>
      </c>
      <c r="C538" s="11" t="s">
        <v>2563</v>
      </c>
      <c r="D538" s="11" t="s">
        <v>2548</v>
      </c>
      <c r="E538" s="11" t="s">
        <v>2564</v>
      </c>
      <c r="F538" s="11" t="s">
        <v>2565</v>
      </c>
      <c r="G538" s="11" t="s">
        <v>2566</v>
      </c>
      <c r="H538" s="12" t="n">
        <v>0</v>
      </c>
      <c r="I538" s="12" t="n">
        <v>0</v>
      </c>
      <c r="J538" s="12" t="n">
        <v>0</v>
      </c>
      <c r="K538" s="13" t="n">
        <v>4600000</v>
      </c>
      <c r="L538" s="10"/>
    </row>
    <row r="539" customFormat="false" ht="12.75" hidden="false" customHeight="false" outlineLevel="0" collapsed="false">
      <c r="A539" s="10" t="n">
        <f aca="false">A538+1</f>
        <v>532</v>
      </c>
      <c r="B539" s="11" t="s">
        <v>2567</v>
      </c>
      <c r="C539" s="11" t="s">
        <v>2568</v>
      </c>
      <c r="D539" s="11" t="s">
        <v>2548</v>
      </c>
      <c r="E539" s="11" t="s">
        <v>2569</v>
      </c>
      <c r="F539" s="11" t="s">
        <v>2570</v>
      </c>
      <c r="G539" s="11" t="s">
        <v>2571</v>
      </c>
      <c r="H539" s="12" t="n">
        <v>0</v>
      </c>
      <c r="I539" s="12" t="n">
        <v>0</v>
      </c>
      <c r="J539" s="12" t="n">
        <v>0</v>
      </c>
      <c r="K539" s="13" t="n">
        <v>4600000</v>
      </c>
      <c r="L539" s="10"/>
    </row>
    <row r="540" customFormat="false" ht="12.75" hidden="false" customHeight="false" outlineLevel="0" collapsed="false">
      <c r="A540" s="10" t="n">
        <f aca="false">A539+1</f>
        <v>533</v>
      </c>
      <c r="B540" s="11" t="s">
        <v>2572</v>
      </c>
      <c r="C540" s="11" t="s">
        <v>2573</v>
      </c>
      <c r="D540" s="11" t="s">
        <v>2548</v>
      </c>
      <c r="E540" s="11" t="s">
        <v>2574</v>
      </c>
      <c r="F540" s="11" t="s">
        <v>2575</v>
      </c>
      <c r="G540" s="11" t="s">
        <v>2576</v>
      </c>
      <c r="H540" s="12" t="n">
        <v>0</v>
      </c>
      <c r="I540" s="12" t="n">
        <v>0</v>
      </c>
      <c r="J540" s="12" t="n">
        <v>0</v>
      </c>
      <c r="K540" s="13" t="n">
        <v>4600000</v>
      </c>
      <c r="L540" s="10"/>
    </row>
    <row r="541" customFormat="false" ht="12.75" hidden="false" customHeight="false" outlineLevel="0" collapsed="false">
      <c r="A541" s="10" t="n">
        <f aca="false">A540+1</f>
        <v>534</v>
      </c>
      <c r="B541" s="11" t="s">
        <v>2577</v>
      </c>
      <c r="C541" s="11" t="s">
        <v>2578</v>
      </c>
      <c r="D541" s="11" t="s">
        <v>2548</v>
      </c>
      <c r="E541" s="11" t="s">
        <v>2579</v>
      </c>
      <c r="F541" s="11" t="s">
        <v>2580</v>
      </c>
      <c r="G541" s="11" t="s">
        <v>2581</v>
      </c>
      <c r="H541" s="12" t="n">
        <v>0</v>
      </c>
      <c r="I541" s="12" t="n">
        <v>0</v>
      </c>
      <c r="J541" s="12" t="n">
        <v>0</v>
      </c>
      <c r="K541" s="13" t="n">
        <v>4600000</v>
      </c>
      <c r="L541" s="10"/>
    </row>
    <row r="542" customFormat="false" ht="12.75" hidden="false" customHeight="false" outlineLevel="0" collapsed="false">
      <c r="A542" s="10" t="n">
        <f aca="false">A541+1</f>
        <v>535</v>
      </c>
      <c r="B542" s="11" t="s">
        <v>2582</v>
      </c>
      <c r="C542" s="11" t="s">
        <v>2583</v>
      </c>
      <c r="D542" s="11" t="s">
        <v>2548</v>
      </c>
      <c r="E542" s="11" t="s">
        <v>2584</v>
      </c>
      <c r="F542" s="11" t="s">
        <v>2585</v>
      </c>
      <c r="G542" s="11" t="s">
        <v>2586</v>
      </c>
      <c r="H542" s="12" t="n">
        <v>0</v>
      </c>
      <c r="I542" s="12" t="n">
        <v>0</v>
      </c>
      <c r="J542" s="12" t="n">
        <v>0</v>
      </c>
      <c r="K542" s="13" t="n">
        <v>4600000</v>
      </c>
      <c r="L542" s="10"/>
    </row>
    <row r="543" customFormat="false" ht="12.75" hidden="false" customHeight="false" outlineLevel="0" collapsed="false">
      <c r="A543" s="10" t="n">
        <f aca="false">A542+1</f>
        <v>536</v>
      </c>
      <c r="B543" s="11" t="s">
        <v>2587</v>
      </c>
      <c r="C543" s="11" t="s">
        <v>2588</v>
      </c>
      <c r="D543" s="11" t="s">
        <v>2548</v>
      </c>
      <c r="E543" s="11" t="s">
        <v>2589</v>
      </c>
      <c r="F543" s="11" t="s">
        <v>2590</v>
      </c>
      <c r="G543" s="11" t="s">
        <v>2591</v>
      </c>
      <c r="H543" s="12" t="n">
        <v>0</v>
      </c>
      <c r="I543" s="12" t="n">
        <v>0</v>
      </c>
      <c r="J543" s="12" t="n">
        <v>0</v>
      </c>
      <c r="K543" s="13" t="n">
        <v>4600000</v>
      </c>
      <c r="L543" s="10"/>
    </row>
    <row r="544" customFormat="false" ht="12.75" hidden="false" customHeight="false" outlineLevel="0" collapsed="false">
      <c r="A544" s="10" t="n">
        <f aca="false">A543+1</f>
        <v>537</v>
      </c>
      <c r="B544" s="11" t="s">
        <v>2592</v>
      </c>
      <c r="C544" s="11" t="s">
        <v>2593</v>
      </c>
      <c r="D544" s="11" t="s">
        <v>2548</v>
      </c>
      <c r="E544" s="11" t="s">
        <v>2594</v>
      </c>
      <c r="F544" s="11" t="s">
        <v>2595</v>
      </c>
      <c r="G544" s="11" t="s">
        <v>2596</v>
      </c>
      <c r="H544" s="12" t="n">
        <v>0</v>
      </c>
      <c r="I544" s="12" t="n">
        <v>0</v>
      </c>
      <c r="J544" s="12" t="n">
        <v>0</v>
      </c>
      <c r="K544" s="13" t="n">
        <v>4600000</v>
      </c>
      <c r="L544" s="10"/>
    </row>
    <row r="545" customFormat="false" ht="12.75" hidden="false" customHeight="false" outlineLevel="0" collapsed="false">
      <c r="A545" s="10" t="n">
        <f aca="false">A544+1</f>
        <v>538</v>
      </c>
      <c r="B545" s="11" t="s">
        <v>2597</v>
      </c>
      <c r="C545" s="11" t="s">
        <v>2598</v>
      </c>
      <c r="D545" s="11" t="s">
        <v>2599</v>
      </c>
      <c r="E545" s="11" t="s">
        <v>2600</v>
      </c>
      <c r="F545" s="11" t="s">
        <v>2601</v>
      </c>
      <c r="G545" s="11" t="s">
        <v>2602</v>
      </c>
      <c r="H545" s="12" t="n">
        <v>0</v>
      </c>
      <c r="I545" s="12" t="n">
        <v>0</v>
      </c>
      <c r="J545" s="12" t="n">
        <v>0</v>
      </c>
      <c r="K545" s="13" t="n">
        <v>8650000</v>
      </c>
      <c r="L545" s="10"/>
    </row>
    <row r="546" customFormat="false" ht="12.75" hidden="false" customHeight="false" outlineLevel="0" collapsed="false">
      <c r="A546" s="10" t="n">
        <f aca="false">A545+1</f>
        <v>539</v>
      </c>
      <c r="B546" s="11" t="s">
        <v>2603</v>
      </c>
      <c r="C546" s="11" t="s">
        <v>2604</v>
      </c>
      <c r="D546" s="11" t="s">
        <v>2599</v>
      </c>
      <c r="E546" s="11" t="s">
        <v>2605</v>
      </c>
      <c r="F546" s="11" t="s">
        <v>2606</v>
      </c>
      <c r="G546" s="11" t="s">
        <v>2607</v>
      </c>
      <c r="H546" s="12" t="n">
        <v>0</v>
      </c>
      <c r="I546" s="12" t="n">
        <v>0</v>
      </c>
      <c r="J546" s="12" t="n">
        <v>0</v>
      </c>
      <c r="K546" s="13" t="n">
        <v>8650000</v>
      </c>
      <c r="L546" s="10"/>
    </row>
    <row r="547" customFormat="false" ht="12.75" hidden="false" customHeight="false" outlineLevel="0" collapsed="false">
      <c r="A547" s="10" t="n">
        <f aca="false">A546+1</f>
        <v>540</v>
      </c>
      <c r="B547" s="11" t="s">
        <v>2608</v>
      </c>
      <c r="C547" s="11" t="s">
        <v>2609</v>
      </c>
      <c r="D547" s="11" t="s">
        <v>2599</v>
      </c>
      <c r="E547" s="11" t="s">
        <v>2610</v>
      </c>
      <c r="F547" s="11" t="s">
        <v>2611</v>
      </c>
      <c r="G547" s="11" t="s">
        <v>2612</v>
      </c>
      <c r="H547" s="12" t="n">
        <v>0</v>
      </c>
      <c r="I547" s="12" t="n">
        <v>0</v>
      </c>
      <c r="J547" s="12" t="n">
        <v>0</v>
      </c>
      <c r="K547" s="13" t="n">
        <v>8650000</v>
      </c>
      <c r="L547" s="10"/>
    </row>
    <row r="548" customFormat="false" ht="12.75" hidden="false" customHeight="false" outlineLevel="0" collapsed="false">
      <c r="A548" s="10" t="n">
        <f aca="false">A547+1</f>
        <v>541</v>
      </c>
      <c r="B548" s="11" t="s">
        <v>2613</v>
      </c>
      <c r="C548" s="11" t="s">
        <v>2614</v>
      </c>
      <c r="D548" s="11" t="s">
        <v>2599</v>
      </c>
      <c r="E548" s="11" t="s">
        <v>2615</v>
      </c>
      <c r="F548" s="11" t="s">
        <v>2616</v>
      </c>
      <c r="G548" s="11" t="s">
        <v>2617</v>
      </c>
      <c r="H548" s="12" t="n">
        <v>0</v>
      </c>
      <c r="I548" s="12" t="n">
        <v>0</v>
      </c>
      <c r="J548" s="12" t="n">
        <v>0</v>
      </c>
      <c r="K548" s="13" t="n">
        <v>8650000</v>
      </c>
      <c r="L548" s="10"/>
    </row>
    <row r="549" customFormat="false" ht="12.75" hidden="false" customHeight="false" outlineLevel="0" collapsed="false">
      <c r="A549" s="10" t="n">
        <f aca="false">A548+1</f>
        <v>542</v>
      </c>
      <c r="B549" s="11" t="s">
        <v>2618</v>
      </c>
      <c r="C549" s="11" t="s">
        <v>2619</v>
      </c>
      <c r="D549" s="11" t="s">
        <v>2599</v>
      </c>
      <c r="E549" s="11" t="s">
        <v>2620</v>
      </c>
      <c r="F549" s="11" t="s">
        <v>2621</v>
      </c>
      <c r="G549" s="11" t="s">
        <v>2622</v>
      </c>
      <c r="H549" s="12" t="n">
        <v>0</v>
      </c>
      <c r="I549" s="12" t="n">
        <v>0</v>
      </c>
      <c r="J549" s="12" t="n">
        <v>0</v>
      </c>
      <c r="K549" s="13" t="n">
        <v>8090000</v>
      </c>
      <c r="L549" s="10"/>
    </row>
    <row r="550" customFormat="false" ht="12.75" hidden="false" customHeight="false" outlineLevel="0" collapsed="false">
      <c r="A550" s="10" t="n">
        <f aca="false">A549+1</f>
        <v>543</v>
      </c>
      <c r="B550" s="11" t="s">
        <v>2623</v>
      </c>
      <c r="C550" s="11" t="s">
        <v>2624</v>
      </c>
      <c r="D550" s="11" t="s">
        <v>2599</v>
      </c>
      <c r="E550" s="11" t="s">
        <v>2625</v>
      </c>
      <c r="F550" s="11" t="s">
        <v>2626</v>
      </c>
      <c r="G550" s="11" t="s">
        <v>2627</v>
      </c>
      <c r="H550" s="12" t="n">
        <v>0</v>
      </c>
      <c r="I550" s="12" t="n">
        <v>0</v>
      </c>
      <c r="J550" s="12" t="n">
        <v>0</v>
      </c>
      <c r="K550" s="13" t="n">
        <v>8650000</v>
      </c>
      <c r="L550" s="10"/>
    </row>
    <row r="551" customFormat="false" ht="12.75" hidden="false" customHeight="false" outlineLevel="0" collapsed="false">
      <c r="A551" s="10" t="n">
        <f aca="false">A550+1</f>
        <v>544</v>
      </c>
      <c r="B551" s="11" t="s">
        <v>2628</v>
      </c>
      <c r="C551" s="11" t="s">
        <v>2629</v>
      </c>
      <c r="D551" s="11" t="s">
        <v>2599</v>
      </c>
      <c r="E551" s="11" t="s">
        <v>2630</v>
      </c>
      <c r="F551" s="11" t="s">
        <v>2631</v>
      </c>
      <c r="G551" s="11" t="s">
        <v>2632</v>
      </c>
      <c r="H551" s="12" t="n">
        <v>0</v>
      </c>
      <c r="I551" s="12" t="n">
        <v>0</v>
      </c>
      <c r="J551" s="12" t="n">
        <v>0</v>
      </c>
      <c r="K551" s="13" t="n">
        <v>8650000</v>
      </c>
      <c r="L551" s="10"/>
    </row>
    <row r="552" customFormat="false" ht="12.75" hidden="false" customHeight="false" outlineLevel="0" collapsed="false">
      <c r="A552" s="10" t="n">
        <f aca="false">A551+1</f>
        <v>545</v>
      </c>
      <c r="B552" s="11" t="s">
        <v>2633</v>
      </c>
      <c r="C552" s="11" t="s">
        <v>2634</v>
      </c>
      <c r="D552" s="11" t="s">
        <v>2599</v>
      </c>
      <c r="E552" s="11" t="s">
        <v>2635</v>
      </c>
      <c r="F552" s="11" t="s">
        <v>2636</v>
      </c>
      <c r="G552" s="11" t="s">
        <v>2637</v>
      </c>
      <c r="H552" s="12" t="n">
        <v>0</v>
      </c>
      <c r="I552" s="12" t="n">
        <v>0</v>
      </c>
      <c r="J552" s="12" t="n">
        <v>0</v>
      </c>
      <c r="K552" s="13" t="n">
        <v>8650000</v>
      </c>
      <c r="L552" s="10"/>
    </row>
    <row r="553" customFormat="false" ht="12.75" hidden="false" customHeight="false" outlineLevel="0" collapsed="false">
      <c r="A553" s="10" t="n">
        <f aca="false">A552+1</f>
        <v>546</v>
      </c>
      <c r="B553" s="11" t="s">
        <v>1958</v>
      </c>
      <c r="C553" s="11" t="s">
        <v>2638</v>
      </c>
      <c r="D553" s="11" t="s">
        <v>2599</v>
      </c>
      <c r="E553" s="11" t="s">
        <v>2639</v>
      </c>
      <c r="F553" s="11" t="s">
        <v>2640</v>
      </c>
      <c r="G553" s="11" t="s">
        <v>2641</v>
      </c>
      <c r="H553" s="12" t="n">
        <v>0</v>
      </c>
      <c r="I553" s="12" t="n">
        <v>0</v>
      </c>
      <c r="J553" s="12" t="n">
        <v>0</v>
      </c>
      <c r="K553" s="13" t="n">
        <v>8650000</v>
      </c>
      <c r="L553" s="10"/>
    </row>
    <row r="554" customFormat="false" ht="12.75" hidden="false" customHeight="false" outlineLevel="0" collapsed="false">
      <c r="A554" s="10" t="n">
        <f aca="false">A553+1</f>
        <v>547</v>
      </c>
      <c r="B554" s="11" t="s">
        <v>2642</v>
      </c>
      <c r="C554" s="11" t="s">
        <v>1332</v>
      </c>
      <c r="D554" s="11" t="s">
        <v>2599</v>
      </c>
      <c r="E554" s="11" t="s">
        <v>2643</v>
      </c>
      <c r="F554" s="11" t="s">
        <v>2644</v>
      </c>
      <c r="G554" s="11" t="s">
        <v>2645</v>
      </c>
      <c r="H554" s="12" t="n">
        <v>0</v>
      </c>
      <c r="I554" s="12" t="n">
        <v>0</v>
      </c>
      <c r="J554" s="12" t="n">
        <v>0</v>
      </c>
      <c r="K554" s="13" t="n">
        <v>8650000</v>
      </c>
      <c r="L554" s="10"/>
    </row>
    <row r="555" customFormat="false" ht="12.75" hidden="false" customHeight="false" outlineLevel="0" collapsed="false">
      <c r="A555" s="10" t="n">
        <f aca="false">A554+1</f>
        <v>548</v>
      </c>
      <c r="B555" s="11" t="s">
        <v>2646</v>
      </c>
      <c r="C555" s="11" t="s">
        <v>2647</v>
      </c>
      <c r="D555" s="11" t="s">
        <v>2599</v>
      </c>
      <c r="E555" s="11" t="s">
        <v>2648</v>
      </c>
      <c r="F555" s="11" t="s">
        <v>2649</v>
      </c>
      <c r="G555" s="11" t="s">
        <v>2650</v>
      </c>
      <c r="H555" s="12" t="n">
        <v>0</v>
      </c>
      <c r="I555" s="12" t="n">
        <v>0</v>
      </c>
      <c r="J555" s="12" t="n">
        <v>0</v>
      </c>
      <c r="K555" s="13" t="n">
        <v>8650000</v>
      </c>
      <c r="L555" s="10"/>
    </row>
    <row r="556" customFormat="false" ht="12.75" hidden="false" customHeight="false" outlineLevel="0" collapsed="false">
      <c r="A556" s="10" t="n">
        <f aca="false">A555+1</f>
        <v>549</v>
      </c>
      <c r="B556" s="11" t="s">
        <v>2651</v>
      </c>
      <c r="C556" s="11" t="s">
        <v>2652</v>
      </c>
      <c r="D556" s="11" t="s">
        <v>2599</v>
      </c>
      <c r="E556" s="11" t="s">
        <v>2653</v>
      </c>
      <c r="F556" s="11" t="s">
        <v>2654</v>
      </c>
      <c r="G556" s="11" t="s">
        <v>2655</v>
      </c>
      <c r="H556" s="12" t="n">
        <v>0</v>
      </c>
      <c r="I556" s="12" t="n">
        <v>0</v>
      </c>
      <c r="J556" s="12" t="n">
        <v>0</v>
      </c>
      <c r="K556" s="13" t="n">
        <v>8650000</v>
      </c>
      <c r="L556" s="10"/>
    </row>
    <row r="557" customFormat="false" ht="12.75" hidden="false" customHeight="false" outlineLevel="0" collapsed="false">
      <c r="A557" s="10" t="n">
        <f aca="false">A556+1</f>
        <v>550</v>
      </c>
      <c r="B557" s="11" t="s">
        <v>2656</v>
      </c>
      <c r="C557" s="11" t="s">
        <v>2657</v>
      </c>
      <c r="D557" s="11" t="s">
        <v>2599</v>
      </c>
      <c r="E557" s="11" t="s">
        <v>2658</v>
      </c>
      <c r="F557" s="11" t="s">
        <v>2659</v>
      </c>
      <c r="G557" s="11" t="s">
        <v>2660</v>
      </c>
      <c r="H557" s="12" t="n">
        <v>0</v>
      </c>
      <c r="I557" s="12" t="n">
        <v>0</v>
      </c>
      <c r="J557" s="12" t="n">
        <v>0</v>
      </c>
      <c r="K557" s="13" t="n">
        <v>8650000</v>
      </c>
      <c r="L557" s="10"/>
    </row>
    <row r="558" customFormat="false" ht="12.75" hidden="false" customHeight="false" outlineLevel="0" collapsed="false">
      <c r="A558" s="10" t="n">
        <f aca="false">A557+1</f>
        <v>551</v>
      </c>
      <c r="B558" s="11" t="s">
        <v>2661</v>
      </c>
      <c r="C558" s="11" t="s">
        <v>2662</v>
      </c>
      <c r="D558" s="11" t="s">
        <v>2599</v>
      </c>
      <c r="E558" s="11" t="s">
        <v>2663</v>
      </c>
      <c r="F558" s="11" t="s">
        <v>2664</v>
      </c>
      <c r="G558" s="11" t="s">
        <v>2665</v>
      </c>
      <c r="H558" s="12" t="n">
        <v>0</v>
      </c>
      <c r="I558" s="12" t="n">
        <v>0</v>
      </c>
      <c r="J558" s="12" t="n">
        <v>0</v>
      </c>
      <c r="K558" s="13" t="n">
        <v>8650000</v>
      </c>
      <c r="L558" s="10"/>
    </row>
    <row r="559" customFormat="false" ht="12.75" hidden="false" customHeight="false" outlineLevel="0" collapsed="false">
      <c r="A559" s="10" t="n">
        <f aca="false">A558+1</f>
        <v>552</v>
      </c>
      <c r="B559" s="11" t="s">
        <v>2666</v>
      </c>
      <c r="C559" s="11" t="s">
        <v>2667</v>
      </c>
      <c r="D559" s="11" t="s">
        <v>2599</v>
      </c>
      <c r="E559" s="11" t="s">
        <v>2668</v>
      </c>
      <c r="F559" s="11" t="s">
        <v>2669</v>
      </c>
      <c r="G559" s="11" t="s">
        <v>2670</v>
      </c>
      <c r="H559" s="12" t="n">
        <v>0</v>
      </c>
      <c r="I559" s="12" t="n">
        <v>0</v>
      </c>
      <c r="J559" s="12" t="n">
        <v>0</v>
      </c>
      <c r="K559" s="13" t="n">
        <v>8650000</v>
      </c>
      <c r="L559" s="10"/>
    </row>
    <row r="560" customFormat="false" ht="12.75" hidden="false" customHeight="false" outlineLevel="0" collapsed="false">
      <c r="A560" s="10" t="n">
        <f aca="false">A559+1</f>
        <v>553</v>
      </c>
      <c r="B560" s="11" t="s">
        <v>2671</v>
      </c>
      <c r="C560" s="11" t="s">
        <v>2672</v>
      </c>
      <c r="D560" s="11" t="s">
        <v>2599</v>
      </c>
      <c r="E560" s="11" t="s">
        <v>2673</v>
      </c>
      <c r="F560" s="11" t="s">
        <v>2674</v>
      </c>
      <c r="G560" s="11" t="s">
        <v>2675</v>
      </c>
      <c r="H560" s="12" t="n">
        <v>0</v>
      </c>
      <c r="I560" s="12" t="n">
        <v>0</v>
      </c>
      <c r="J560" s="12" t="n">
        <v>0</v>
      </c>
      <c r="K560" s="13" t="n">
        <v>8650000</v>
      </c>
      <c r="L560" s="10"/>
    </row>
    <row r="561" customFormat="false" ht="12.75" hidden="false" customHeight="false" outlineLevel="0" collapsed="false">
      <c r="A561" s="10" t="n">
        <f aca="false">A560+1</f>
        <v>554</v>
      </c>
      <c r="B561" s="11" t="s">
        <v>2676</v>
      </c>
      <c r="C561" s="11" t="s">
        <v>2677</v>
      </c>
      <c r="D561" s="11" t="s">
        <v>2599</v>
      </c>
      <c r="E561" s="11" t="s">
        <v>2678</v>
      </c>
      <c r="F561" s="11" t="s">
        <v>2679</v>
      </c>
      <c r="G561" s="11" t="s">
        <v>2680</v>
      </c>
      <c r="H561" s="12" t="n">
        <v>0</v>
      </c>
      <c r="I561" s="12" t="n">
        <v>0</v>
      </c>
      <c r="J561" s="12" t="n">
        <v>0</v>
      </c>
      <c r="K561" s="13" t="n">
        <v>8650000</v>
      </c>
      <c r="L561" s="10"/>
    </row>
    <row r="562" customFormat="false" ht="12.75" hidden="false" customHeight="false" outlineLevel="0" collapsed="false">
      <c r="A562" s="10" t="n">
        <f aca="false">A561+1</f>
        <v>555</v>
      </c>
      <c r="B562" s="11" t="s">
        <v>2681</v>
      </c>
      <c r="C562" s="11" t="s">
        <v>2682</v>
      </c>
      <c r="D562" s="11" t="s">
        <v>2599</v>
      </c>
      <c r="E562" s="11" t="s">
        <v>2683</v>
      </c>
      <c r="F562" s="11" t="s">
        <v>2684</v>
      </c>
      <c r="G562" s="11" t="s">
        <v>2685</v>
      </c>
      <c r="H562" s="12" t="n">
        <v>0</v>
      </c>
      <c r="I562" s="12" t="n">
        <v>0</v>
      </c>
      <c r="J562" s="12" t="n">
        <v>0</v>
      </c>
      <c r="K562" s="13" t="n">
        <v>8650000</v>
      </c>
      <c r="L562" s="10"/>
    </row>
    <row r="563" customFormat="false" ht="12.75" hidden="false" customHeight="false" outlineLevel="0" collapsed="false">
      <c r="A563" s="10" t="n">
        <f aca="false">A562+1</f>
        <v>556</v>
      </c>
      <c r="B563" s="11" t="s">
        <v>2686</v>
      </c>
      <c r="C563" s="11" t="s">
        <v>2687</v>
      </c>
      <c r="D563" s="11" t="s">
        <v>2599</v>
      </c>
      <c r="E563" s="11" t="s">
        <v>2688</v>
      </c>
      <c r="F563" s="11" t="s">
        <v>2689</v>
      </c>
      <c r="G563" s="11" t="s">
        <v>2690</v>
      </c>
      <c r="H563" s="12" t="n">
        <v>0</v>
      </c>
      <c r="I563" s="12" t="n">
        <v>0</v>
      </c>
      <c r="J563" s="12" t="n">
        <v>0</v>
      </c>
      <c r="K563" s="13" t="n">
        <v>8650000</v>
      </c>
      <c r="L563" s="10"/>
    </row>
    <row r="564" customFormat="false" ht="12.75" hidden="false" customHeight="false" outlineLevel="0" collapsed="false">
      <c r="A564" s="10" t="n">
        <f aca="false">A563+1</f>
        <v>557</v>
      </c>
      <c r="B564" s="11" t="s">
        <v>2691</v>
      </c>
      <c r="C564" s="11" t="s">
        <v>1792</v>
      </c>
      <c r="D564" s="11" t="s">
        <v>2599</v>
      </c>
      <c r="E564" s="11" t="s">
        <v>2692</v>
      </c>
      <c r="F564" s="11" t="s">
        <v>2693</v>
      </c>
      <c r="G564" s="11" t="s">
        <v>2694</v>
      </c>
      <c r="H564" s="12" t="n">
        <v>0</v>
      </c>
      <c r="I564" s="12" t="n">
        <v>0</v>
      </c>
      <c r="J564" s="12" t="n">
        <v>0</v>
      </c>
      <c r="K564" s="13" t="n">
        <v>8650000</v>
      </c>
      <c r="L564" s="10"/>
    </row>
    <row r="565" customFormat="false" ht="12.75" hidden="false" customHeight="false" outlineLevel="0" collapsed="false">
      <c r="A565" s="10" t="n">
        <f aca="false">A564+1</f>
        <v>558</v>
      </c>
      <c r="B565" s="11" t="s">
        <v>2695</v>
      </c>
      <c r="C565" s="11" t="s">
        <v>2696</v>
      </c>
      <c r="D565" s="11" t="s">
        <v>2599</v>
      </c>
      <c r="E565" s="11" t="s">
        <v>2697</v>
      </c>
      <c r="F565" s="11" t="s">
        <v>2698</v>
      </c>
      <c r="G565" s="11" t="s">
        <v>2699</v>
      </c>
      <c r="H565" s="12" t="n">
        <v>0</v>
      </c>
      <c r="I565" s="12" t="n">
        <v>0</v>
      </c>
      <c r="J565" s="12" t="n">
        <v>0</v>
      </c>
      <c r="K565" s="13" t="n">
        <v>8650000</v>
      </c>
      <c r="L565" s="10"/>
    </row>
    <row r="566" customFormat="false" ht="12.75" hidden="false" customHeight="false" outlineLevel="0" collapsed="false">
      <c r="A566" s="10" t="n">
        <f aca="false">A565+1</f>
        <v>559</v>
      </c>
      <c r="B566" s="11" t="s">
        <v>2700</v>
      </c>
      <c r="C566" s="11" t="s">
        <v>2701</v>
      </c>
      <c r="D566" s="11" t="s">
        <v>2599</v>
      </c>
      <c r="E566" s="11" t="s">
        <v>2702</v>
      </c>
      <c r="F566" s="11" t="s">
        <v>2703</v>
      </c>
      <c r="G566" s="11" t="s">
        <v>2704</v>
      </c>
      <c r="H566" s="12" t="n">
        <v>0</v>
      </c>
      <c r="I566" s="12" t="n">
        <v>0</v>
      </c>
      <c r="J566" s="12" t="n">
        <v>0</v>
      </c>
      <c r="K566" s="13" t="n">
        <v>8090000</v>
      </c>
      <c r="L566" s="10"/>
    </row>
    <row r="567" customFormat="false" ht="12.75" hidden="false" customHeight="false" outlineLevel="0" collapsed="false">
      <c r="A567" s="10" t="n">
        <f aca="false">A566+1</f>
        <v>560</v>
      </c>
      <c r="B567" s="11" t="s">
        <v>2705</v>
      </c>
      <c r="C567" s="11" t="s">
        <v>2706</v>
      </c>
      <c r="D567" s="11" t="s">
        <v>2599</v>
      </c>
      <c r="E567" s="11" t="s">
        <v>2707</v>
      </c>
      <c r="F567" s="11" t="s">
        <v>2708</v>
      </c>
      <c r="G567" s="11" t="s">
        <v>2709</v>
      </c>
      <c r="H567" s="12" t="n">
        <v>0</v>
      </c>
      <c r="I567" s="12" t="n">
        <v>0</v>
      </c>
      <c r="J567" s="12" t="n">
        <v>0</v>
      </c>
      <c r="K567" s="13" t="n">
        <v>8650000</v>
      </c>
      <c r="L567" s="10"/>
    </row>
    <row r="568" customFormat="false" ht="12.75" hidden="false" customHeight="false" outlineLevel="0" collapsed="false">
      <c r="A568" s="10" t="n">
        <f aca="false">A567+1</f>
        <v>561</v>
      </c>
      <c r="B568" s="11" t="s">
        <v>2710</v>
      </c>
      <c r="C568" s="11" t="s">
        <v>2711</v>
      </c>
      <c r="D568" s="11" t="s">
        <v>2599</v>
      </c>
      <c r="E568" s="11" t="s">
        <v>2712</v>
      </c>
      <c r="F568" s="11" t="s">
        <v>2713</v>
      </c>
      <c r="G568" s="11" t="s">
        <v>2714</v>
      </c>
      <c r="H568" s="12" t="n">
        <v>0</v>
      </c>
      <c r="I568" s="12" t="n">
        <v>0</v>
      </c>
      <c r="J568" s="12" t="n">
        <v>0</v>
      </c>
      <c r="K568" s="13" t="n">
        <v>8650000</v>
      </c>
      <c r="L568" s="10"/>
    </row>
    <row r="569" customFormat="false" ht="12.75" hidden="false" customHeight="false" outlineLevel="0" collapsed="false">
      <c r="A569" s="10" t="n">
        <f aca="false">A568+1</f>
        <v>562</v>
      </c>
      <c r="B569" s="11" t="s">
        <v>2715</v>
      </c>
      <c r="C569" s="11" t="s">
        <v>2716</v>
      </c>
      <c r="D569" s="11" t="s">
        <v>2599</v>
      </c>
      <c r="E569" s="11" t="s">
        <v>2717</v>
      </c>
      <c r="F569" s="11" t="s">
        <v>2718</v>
      </c>
      <c r="G569" s="11" t="s">
        <v>2719</v>
      </c>
      <c r="H569" s="12" t="n">
        <v>0</v>
      </c>
      <c r="I569" s="12" t="n">
        <v>0</v>
      </c>
      <c r="J569" s="12" t="n">
        <v>0</v>
      </c>
      <c r="K569" s="13" t="n">
        <v>8650000</v>
      </c>
      <c r="L569" s="10"/>
    </row>
    <row r="570" customFormat="false" ht="12.75" hidden="false" customHeight="false" outlineLevel="0" collapsed="false">
      <c r="A570" s="10" t="n">
        <f aca="false">A569+1</f>
        <v>563</v>
      </c>
      <c r="B570" s="11" t="s">
        <v>2720</v>
      </c>
      <c r="C570" s="11" t="s">
        <v>2721</v>
      </c>
      <c r="D570" s="11" t="s">
        <v>2599</v>
      </c>
      <c r="E570" s="11" t="s">
        <v>2722</v>
      </c>
      <c r="F570" s="11" t="s">
        <v>2723</v>
      </c>
      <c r="G570" s="11" t="s">
        <v>2724</v>
      </c>
      <c r="H570" s="12" t="n">
        <v>0</v>
      </c>
      <c r="I570" s="12" t="n">
        <v>0</v>
      </c>
      <c r="J570" s="12" t="n">
        <v>0</v>
      </c>
      <c r="K570" s="13" t="n">
        <v>8650000</v>
      </c>
      <c r="L570" s="10"/>
    </row>
    <row r="571" customFormat="false" ht="12.75" hidden="false" customHeight="false" outlineLevel="0" collapsed="false">
      <c r="A571" s="10" t="n">
        <f aca="false">A570+1</f>
        <v>564</v>
      </c>
      <c r="B571" s="11" t="s">
        <v>2725</v>
      </c>
      <c r="C571" s="11" t="s">
        <v>2726</v>
      </c>
      <c r="D571" s="11" t="s">
        <v>2599</v>
      </c>
      <c r="E571" s="11" t="s">
        <v>2727</v>
      </c>
      <c r="F571" s="11" t="s">
        <v>2728</v>
      </c>
      <c r="G571" s="11" t="s">
        <v>2729</v>
      </c>
      <c r="H571" s="12" t="n">
        <v>0</v>
      </c>
      <c r="I571" s="12" t="n">
        <v>0</v>
      </c>
      <c r="J571" s="12" t="n">
        <v>0</v>
      </c>
      <c r="K571" s="13" t="n">
        <v>8650000</v>
      </c>
      <c r="L571" s="10"/>
    </row>
    <row r="572" customFormat="false" ht="12.75" hidden="false" customHeight="false" outlineLevel="0" collapsed="false">
      <c r="A572" s="10" t="n">
        <f aca="false">A571+1</f>
        <v>565</v>
      </c>
      <c r="B572" s="11" t="s">
        <v>2272</v>
      </c>
      <c r="C572" s="11" t="s">
        <v>2730</v>
      </c>
      <c r="D572" s="11" t="s">
        <v>2599</v>
      </c>
      <c r="E572" s="11" t="s">
        <v>2731</v>
      </c>
      <c r="F572" s="11" t="s">
        <v>2732</v>
      </c>
      <c r="G572" s="11" t="s">
        <v>2733</v>
      </c>
      <c r="H572" s="12" t="n">
        <v>0</v>
      </c>
      <c r="I572" s="12" t="n">
        <v>0</v>
      </c>
      <c r="J572" s="12" t="n">
        <v>0</v>
      </c>
      <c r="K572" s="13" t="n">
        <v>8650000</v>
      </c>
      <c r="L572" s="10"/>
    </row>
    <row r="573" customFormat="false" ht="12.75" hidden="false" customHeight="false" outlineLevel="0" collapsed="false">
      <c r="A573" s="10" t="n">
        <f aca="false">A572+1</f>
        <v>566</v>
      </c>
      <c r="B573" s="11" t="s">
        <v>2734</v>
      </c>
      <c r="C573" s="11" t="s">
        <v>2735</v>
      </c>
      <c r="D573" s="11" t="s">
        <v>2599</v>
      </c>
      <c r="E573" s="11" t="s">
        <v>2736</v>
      </c>
      <c r="F573" s="11" t="s">
        <v>2737</v>
      </c>
      <c r="G573" s="11" t="s">
        <v>2738</v>
      </c>
      <c r="H573" s="12" t="n">
        <v>0</v>
      </c>
      <c r="I573" s="12" t="n">
        <v>0</v>
      </c>
      <c r="J573" s="12" t="n">
        <v>0</v>
      </c>
      <c r="K573" s="13" t="n">
        <v>8650000</v>
      </c>
      <c r="L573" s="10"/>
    </row>
    <row r="574" customFormat="false" ht="12.75" hidden="false" customHeight="false" outlineLevel="0" collapsed="false">
      <c r="A574" s="10" t="n">
        <f aca="false">A573+1</f>
        <v>567</v>
      </c>
      <c r="B574" s="11" t="s">
        <v>2739</v>
      </c>
      <c r="C574" s="11" t="s">
        <v>2740</v>
      </c>
      <c r="D574" s="11" t="s">
        <v>2599</v>
      </c>
      <c r="E574" s="11" t="s">
        <v>2741</v>
      </c>
      <c r="F574" s="11" t="s">
        <v>2742</v>
      </c>
      <c r="G574" s="11" t="s">
        <v>2743</v>
      </c>
      <c r="H574" s="12" t="n">
        <v>0</v>
      </c>
      <c r="I574" s="12" t="n">
        <v>0</v>
      </c>
      <c r="J574" s="12" t="n">
        <v>0</v>
      </c>
      <c r="K574" s="13" t="n">
        <v>8650000</v>
      </c>
      <c r="L574" s="10"/>
    </row>
    <row r="575" customFormat="false" ht="12.75" hidden="false" customHeight="false" outlineLevel="0" collapsed="false">
      <c r="A575" s="10" t="n">
        <f aca="false">A574+1</f>
        <v>568</v>
      </c>
      <c r="B575" s="11" t="s">
        <v>2744</v>
      </c>
      <c r="C575" s="11" t="s">
        <v>2745</v>
      </c>
      <c r="D575" s="11" t="s">
        <v>2599</v>
      </c>
      <c r="E575" s="11" t="s">
        <v>2746</v>
      </c>
      <c r="F575" s="11" t="s">
        <v>2747</v>
      </c>
      <c r="G575" s="11" t="s">
        <v>2748</v>
      </c>
      <c r="H575" s="12" t="n">
        <v>0</v>
      </c>
      <c r="I575" s="12" t="n">
        <v>0</v>
      </c>
      <c r="J575" s="12" t="n">
        <v>0</v>
      </c>
      <c r="K575" s="13" t="n">
        <v>8650000</v>
      </c>
      <c r="L575" s="10"/>
    </row>
    <row r="576" customFormat="false" ht="12.75" hidden="false" customHeight="false" outlineLevel="0" collapsed="false">
      <c r="A576" s="10" t="n">
        <f aca="false">A575+1</f>
        <v>569</v>
      </c>
      <c r="B576" s="11" t="s">
        <v>2749</v>
      </c>
      <c r="C576" s="11" t="s">
        <v>2750</v>
      </c>
      <c r="D576" s="11" t="s">
        <v>2599</v>
      </c>
      <c r="E576" s="11" t="s">
        <v>2751</v>
      </c>
      <c r="F576" s="11" t="s">
        <v>2752</v>
      </c>
      <c r="G576" s="11" t="s">
        <v>2753</v>
      </c>
      <c r="H576" s="12" t="n">
        <v>0</v>
      </c>
      <c r="I576" s="12" t="n">
        <v>0</v>
      </c>
      <c r="J576" s="12" t="n">
        <v>0</v>
      </c>
      <c r="K576" s="13" t="n">
        <v>8650000</v>
      </c>
      <c r="L576" s="10"/>
    </row>
    <row r="577" customFormat="false" ht="12.75" hidden="false" customHeight="false" outlineLevel="0" collapsed="false">
      <c r="A577" s="10" t="n">
        <f aca="false">A576+1</f>
        <v>570</v>
      </c>
      <c r="B577" s="11" t="s">
        <v>2754</v>
      </c>
      <c r="C577" s="11" t="s">
        <v>2755</v>
      </c>
      <c r="D577" s="11" t="s">
        <v>2599</v>
      </c>
      <c r="E577" s="11" t="s">
        <v>2756</v>
      </c>
      <c r="F577" s="11" t="s">
        <v>2757</v>
      </c>
      <c r="G577" s="11"/>
      <c r="H577" s="12" t="n">
        <v>0</v>
      </c>
      <c r="I577" s="12" t="n">
        <v>0</v>
      </c>
      <c r="J577" s="12" t="n">
        <v>0</v>
      </c>
      <c r="K577" s="13" t="n">
        <v>8650000</v>
      </c>
      <c r="L577" s="10"/>
    </row>
    <row r="578" customFormat="false" ht="12.75" hidden="false" customHeight="false" outlineLevel="0" collapsed="false">
      <c r="A578" s="10" t="n">
        <f aca="false">A577+1</f>
        <v>571</v>
      </c>
      <c r="B578" s="11" t="s">
        <v>2758</v>
      </c>
      <c r="C578" s="11" t="s">
        <v>2759</v>
      </c>
      <c r="D578" s="11" t="s">
        <v>2599</v>
      </c>
      <c r="E578" s="11" t="s">
        <v>2760</v>
      </c>
      <c r="F578" s="11" t="s">
        <v>2761</v>
      </c>
      <c r="G578" s="11" t="s">
        <v>2762</v>
      </c>
      <c r="H578" s="12" t="n">
        <v>0</v>
      </c>
      <c r="I578" s="12" t="n">
        <v>0</v>
      </c>
      <c r="J578" s="12" t="n">
        <v>0</v>
      </c>
      <c r="K578" s="13" t="n">
        <v>8650000</v>
      </c>
      <c r="L578" s="10"/>
    </row>
    <row r="579" customFormat="false" ht="12.75" hidden="false" customHeight="false" outlineLevel="0" collapsed="false">
      <c r="A579" s="10" t="n">
        <f aca="false">A578+1</f>
        <v>572</v>
      </c>
      <c r="B579" s="11" t="s">
        <v>1893</v>
      </c>
      <c r="C579" s="11" t="s">
        <v>2763</v>
      </c>
      <c r="D579" s="11" t="s">
        <v>2599</v>
      </c>
      <c r="E579" s="11" t="s">
        <v>2764</v>
      </c>
      <c r="F579" s="11" t="s">
        <v>2765</v>
      </c>
      <c r="G579" s="11" t="s">
        <v>2766</v>
      </c>
      <c r="H579" s="12" t="n">
        <v>0</v>
      </c>
      <c r="I579" s="12" t="n">
        <v>0</v>
      </c>
      <c r="J579" s="12" t="n">
        <v>0</v>
      </c>
      <c r="K579" s="13" t="n">
        <v>8650000</v>
      </c>
      <c r="L579" s="10"/>
    </row>
    <row r="580" customFormat="false" ht="12.75" hidden="false" customHeight="false" outlineLevel="0" collapsed="false">
      <c r="A580" s="10" t="n">
        <f aca="false">A579+1</f>
        <v>573</v>
      </c>
      <c r="B580" s="11" t="s">
        <v>2767</v>
      </c>
      <c r="C580" s="11" t="s">
        <v>2768</v>
      </c>
      <c r="D580" s="11" t="s">
        <v>2599</v>
      </c>
      <c r="E580" s="11" t="s">
        <v>2769</v>
      </c>
      <c r="F580" s="11" t="s">
        <v>2770</v>
      </c>
      <c r="G580" s="11" t="s">
        <v>2771</v>
      </c>
      <c r="H580" s="12" t="n">
        <v>0</v>
      </c>
      <c r="I580" s="12" t="n">
        <v>0</v>
      </c>
      <c r="J580" s="12" t="n">
        <v>0</v>
      </c>
      <c r="K580" s="13" t="n">
        <v>8650000</v>
      </c>
      <c r="L580" s="10"/>
    </row>
    <row r="581" customFormat="false" ht="12.75" hidden="false" customHeight="false" outlineLevel="0" collapsed="false">
      <c r="A581" s="10" t="n">
        <f aca="false">A580+1</f>
        <v>574</v>
      </c>
      <c r="B581" s="11" t="s">
        <v>2772</v>
      </c>
      <c r="C581" s="11" t="s">
        <v>2773</v>
      </c>
      <c r="D581" s="11" t="s">
        <v>2599</v>
      </c>
      <c r="E581" s="11" t="s">
        <v>2774</v>
      </c>
      <c r="F581" s="11" t="s">
        <v>2775</v>
      </c>
      <c r="G581" s="11" t="s">
        <v>2776</v>
      </c>
      <c r="H581" s="12" t="n">
        <v>0</v>
      </c>
      <c r="I581" s="12" t="n">
        <v>0</v>
      </c>
      <c r="J581" s="12" t="n">
        <v>0</v>
      </c>
      <c r="K581" s="13" t="n">
        <v>8650000</v>
      </c>
      <c r="L581" s="10"/>
    </row>
    <row r="582" customFormat="false" ht="12.75" hidden="false" customHeight="false" outlineLevel="0" collapsed="false">
      <c r="A582" s="10" t="n">
        <f aca="false">A581+1</f>
        <v>575</v>
      </c>
      <c r="B582" s="11" t="s">
        <v>2777</v>
      </c>
      <c r="C582" s="11" t="s">
        <v>2778</v>
      </c>
      <c r="D582" s="11" t="s">
        <v>2599</v>
      </c>
      <c r="E582" s="11" t="s">
        <v>2779</v>
      </c>
      <c r="F582" s="11" t="s">
        <v>2780</v>
      </c>
      <c r="G582" s="11" t="s">
        <v>2781</v>
      </c>
      <c r="H582" s="12" t="n">
        <v>0</v>
      </c>
      <c r="I582" s="12" t="n">
        <v>0</v>
      </c>
      <c r="J582" s="12" t="n">
        <v>0</v>
      </c>
      <c r="K582" s="13" t="n">
        <v>8650000</v>
      </c>
      <c r="L582" s="10"/>
    </row>
    <row r="583" customFormat="false" ht="12.75" hidden="false" customHeight="false" outlineLevel="0" collapsed="false">
      <c r="A583" s="10" t="n">
        <f aca="false">A582+1</f>
        <v>576</v>
      </c>
      <c r="B583" s="11" t="s">
        <v>2782</v>
      </c>
      <c r="C583" s="11" t="s">
        <v>2783</v>
      </c>
      <c r="D583" s="11" t="s">
        <v>2599</v>
      </c>
      <c r="E583" s="11" t="s">
        <v>2784</v>
      </c>
      <c r="F583" s="11" t="s">
        <v>2785</v>
      </c>
      <c r="G583" s="11" t="s">
        <v>2786</v>
      </c>
      <c r="H583" s="12" t="n">
        <v>0</v>
      </c>
      <c r="I583" s="12" t="n">
        <v>0</v>
      </c>
      <c r="J583" s="12" t="n">
        <v>0</v>
      </c>
      <c r="K583" s="13" t="n">
        <v>8650000</v>
      </c>
      <c r="L583" s="10"/>
    </row>
    <row r="584" customFormat="false" ht="12.75" hidden="false" customHeight="false" outlineLevel="0" collapsed="false">
      <c r="A584" s="10" t="n">
        <f aca="false">A583+1</f>
        <v>577</v>
      </c>
      <c r="B584" s="11" t="s">
        <v>2787</v>
      </c>
      <c r="C584" s="11" t="s">
        <v>2788</v>
      </c>
      <c r="D584" s="11" t="s">
        <v>2599</v>
      </c>
      <c r="E584" s="11" t="s">
        <v>2789</v>
      </c>
      <c r="F584" s="11" t="s">
        <v>2790</v>
      </c>
      <c r="G584" s="11" t="s">
        <v>2791</v>
      </c>
      <c r="H584" s="12" t="n">
        <v>0</v>
      </c>
      <c r="I584" s="12" t="n">
        <v>0</v>
      </c>
      <c r="J584" s="12" t="n">
        <v>0</v>
      </c>
      <c r="K584" s="13" t="n">
        <v>8650000</v>
      </c>
      <c r="L584" s="10"/>
    </row>
    <row r="585" customFormat="false" ht="12.75" hidden="false" customHeight="false" outlineLevel="0" collapsed="false">
      <c r="A585" s="10" t="n">
        <f aca="false">A584+1</f>
        <v>578</v>
      </c>
      <c r="B585" s="11" t="s">
        <v>2792</v>
      </c>
      <c r="C585" s="11" t="s">
        <v>2793</v>
      </c>
      <c r="D585" s="11" t="s">
        <v>2794</v>
      </c>
      <c r="E585" s="11" t="s">
        <v>2795</v>
      </c>
      <c r="F585" s="11" t="s">
        <v>2796</v>
      </c>
      <c r="G585" s="11"/>
      <c r="H585" s="12" t="n">
        <v>0</v>
      </c>
      <c r="I585" s="12" t="n">
        <v>0</v>
      </c>
      <c r="J585" s="12" t="n">
        <v>0</v>
      </c>
      <c r="K585" s="13" t="n">
        <v>8930000</v>
      </c>
      <c r="L585" s="10"/>
    </row>
    <row r="586" customFormat="false" ht="12.75" hidden="false" customHeight="false" outlineLevel="0" collapsed="false">
      <c r="A586" s="10" t="n">
        <f aca="false">A585+1</f>
        <v>579</v>
      </c>
      <c r="B586" s="11" t="s">
        <v>2797</v>
      </c>
      <c r="C586" s="11" t="s">
        <v>2798</v>
      </c>
      <c r="D586" s="11" t="s">
        <v>2794</v>
      </c>
      <c r="E586" s="11" t="s">
        <v>2799</v>
      </c>
      <c r="F586" s="11" t="s">
        <v>2800</v>
      </c>
      <c r="G586" s="11"/>
      <c r="H586" s="12" t="n">
        <v>0</v>
      </c>
      <c r="I586" s="12" t="n">
        <v>0</v>
      </c>
      <c r="J586" s="12" t="n">
        <v>0</v>
      </c>
      <c r="K586" s="13" t="n">
        <v>8930000</v>
      </c>
      <c r="L586" s="10"/>
    </row>
    <row r="587" customFormat="false" ht="12.75" hidden="false" customHeight="false" outlineLevel="0" collapsed="false">
      <c r="A587" s="10" t="n">
        <f aca="false">A586+1</f>
        <v>580</v>
      </c>
      <c r="B587" s="11" t="s">
        <v>2801</v>
      </c>
      <c r="C587" s="11" t="s">
        <v>2802</v>
      </c>
      <c r="D587" s="11" t="s">
        <v>2794</v>
      </c>
      <c r="E587" s="11" t="s">
        <v>2803</v>
      </c>
      <c r="F587" s="11" t="s">
        <v>2804</v>
      </c>
      <c r="G587" s="11" t="s">
        <v>2805</v>
      </c>
      <c r="H587" s="12" t="n">
        <v>0</v>
      </c>
      <c r="I587" s="12" t="n">
        <v>0</v>
      </c>
      <c r="J587" s="12" t="n">
        <v>0</v>
      </c>
      <c r="K587" s="13" t="n">
        <v>8930000</v>
      </c>
      <c r="L587" s="10"/>
    </row>
    <row r="588" customFormat="false" ht="12.75" hidden="false" customHeight="false" outlineLevel="0" collapsed="false">
      <c r="A588" s="10" t="n">
        <f aca="false">A587+1</f>
        <v>581</v>
      </c>
      <c r="B588" s="11" t="s">
        <v>2806</v>
      </c>
      <c r="C588" s="11" t="s">
        <v>2807</v>
      </c>
      <c r="D588" s="11" t="s">
        <v>2794</v>
      </c>
      <c r="E588" s="11" t="s">
        <v>2808</v>
      </c>
      <c r="F588" s="11" t="s">
        <v>2809</v>
      </c>
      <c r="G588" s="11" t="s">
        <v>2810</v>
      </c>
      <c r="H588" s="12" t="n">
        <v>0</v>
      </c>
      <c r="I588" s="12" t="n">
        <v>0</v>
      </c>
      <c r="J588" s="12" t="n">
        <v>0</v>
      </c>
      <c r="K588" s="13" t="n">
        <v>8930000</v>
      </c>
      <c r="L588" s="10"/>
    </row>
    <row r="589" customFormat="false" ht="12.75" hidden="false" customHeight="false" outlineLevel="0" collapsed="false">
      <c r="A589" s="10" t="n">
        <f aca="false">A588+1</f>
        <v>582</v>
      </c>
      <c r="B589" s="11" t="s">
        <v>2811</v>
      </c>
      <c r="C589" s="11" t="s">
        <v>2812</v>
      </c>
      <c r="D589" s="11" t="s">
        <v>2794</v>
      </c>
      <c r="E589" s="11" t="s">
        <v>2813</v>
      </c>
      <c r="F589" s="11" t="s">
        <v>2814</v>
      </c>
      <c r="G589" s="11" t="s">
        <v>2815</v>
      </c>
      <c r="H589" s="12" t="n">
        <v>0</v>
      </c>
      <c r="I589" s="12" t="n">
        <v>0</v>
      </c>
      <c r="J589" s="12" t="n">
        <v>0</v>
      </c>
      <c r="K589" s="13" t="n">
        <v>8930000</v>
      </c>
      <c r="L589" s="10"/>
    </row>
    <row r="590" customFormat="false" ht="12.75" hidden="false" customHeight="false" outlineLevel="0" collapsed="false">
      <c r="A590" s="10" t="n">
        <f aca="false">A589+1</f>
        <v>583</v>
      </c>
      <c r="B590" s="11" t="s">
        <v>2816</v>
      </c>
      <c r="C590" s="11" t="s">
        <v>2817</v>
      </c>
      <c r="D590" s="11" t="s">
        <v>2794</v>
      </c>
      <c r="E590" s="11" t="s">
        <v>2818</v>
      </c>
      <c r="F590" s="11" t="s">
        <v>2819</v>
      </c>
      <c r="G590" s="11" t="s">
        <v>2820</v>
      </c>
      <c r="H590" s="12" t="n">
        <v>0</v>
      </c>
      <c r="I590" s="12" t="n">
        <v>0</v>
      </c>
      <c r="J590" s="12" t="n">
        <v>0</v>
      </c>
      <c r="K590" s="13" t="n">
        <v>8930000</v>
      </c>
      <c r="L590" s="10"/>
    </row>
    <row r="591" customFormat="false" ht="12.75" hidden="false" customHeight="false" outlineLevel="0" collapsed="false">
      <c r="A591" s="10" t="n">
        <f aca="false">A590+1</f>
        <v>584</v>
      </c>
      <c r="B591" s="11" t="s">
        <v>2821</v>
      </c>
      <c r="C591" s="11" t="s">
        <v>2822</v>
      </c>
      <c r="D591" s="11" t="s">
        <v>2794</v>
      </c>
      <c r="E591" s="11" t="s">
        <v>2823</v>
      </c>
      <c r="F591" s="11" t="s">
        <v>2824</v>
      </c>
      <c r="G591" s="11" t="s">
        <v>2825</v>
      </c>
      <c r="H591" s="12" t="n">
        <v>0</v>
      </c>
      <c r="I591" s="12" t="n">
        <v>0</v>
      </c>
      <c r="J591" s="12" t="n">
        <v>0</v>
      </c>
      <c r="K591" s="13" t="n">
        <v>8370000</v>
      </c>
      <c r="L591" s="10"/>
    </row>
    <row r="592" customFormat="false" ht="12.75" hidden="false" customHeight="false" outlineLevel="0" collapsed="false">
      <c r="A592" s="10" t="n">
        <f aca="false">A591+1</f>
        <v>585</v>
      </c>
      <c r="B592" s="11" t="s">
        <v>2826</v>
      </c>
      <c r="C592" s="11" t="s">
        <v>2827</v>
      </c>
      <c r="D592" s="11" t="s">
        <v>2794</v>
      </c>
      <c r="E592" s="11" t="s">
        <v>2828</v>
      </c>
      <c r="F592" s="11" t="s">
        <v>2829</v>
      </c>
      <c r="G592" s="11" t="s">
        <v>2830</v>
      </c>
      <c r="H592" s="12" t="n">
        <v>0</v>
      </c>
      <c r="I592" s="12" t="n">
        <v>0</v>
      </c>
      <c r="J592" s="12" t="n">
        <v>0</v>
      </c>
      <c r="K592" s="13" t="n">
        <v>8930000</v>
      </c>
      <c r="L592" s="10"/>
    </row>
    <row r="593" customFormat="false" ht="12.75" hidden="false" customHeight="false" outlineLevel="0" collapsed="false">
      <c r="A593" s="10" t="n">
        <f aca="false">A592+1</f>
        <v>586</v>
      </c>
      <c r="B593" s="11" t="s">
        <v>2831</v>
      </c>
      <c r="C593" s="11" t="s">
        <v>2832</v>
      </c>
      <c r="D593" s="11" t="s">
        <v>2794</v>
      </c>
      <c r="E593" s="11" t="s">
        <v>2833</v>
      </c>
      <c r="F593" s="11" t="s">
        <v>2834</v>
      </c>
      <c r="G593" s="11" t="s">
        <v>2835</v>
      </c>
      <c r="H593" s="12" t="n">
        <v>0</v>
      </c>
      <c r="I593" s="12" t="n">
        <v>0</v>
      </c>
      <c r="J593" s="12" t="n">
        <v>0</v>
      </c>
      <c r="K593" s="13" t="n">
        <v>8930000</v>
      </c>
      <c r="L593" s="10"/>
    </row>
    <row r="594" customFormat="false" ht="12.75" hidden="false" customHeight="false" outlineLevel="0" collapsed="false">
      <c r="A594" s="10" t="n">
        <f aca="false">A593+1</f>
        <v>587</v>
      </c>
      <c r="B594" s="11" t="s">
        <v>2836</v>
      </c>
      <c r="C594" s="11" t="s">
        <v>2400</v>
      </c>
      <c r="D594" s="11" t="s">
        <v>2794</v>
      </c>
      <c r="E594" s="11" t="s">
        <v>2837</v>
      </c>
      <c r="F594" s="11" t="s">
        <v>2838</v>
      </c>
      <c r="G594" s="11" t="s">
        <v>2839</v>
      </c>
      <c r="H594" s="12" t="n">
        <v>0</v>
      </c>
      <c r="I594" s="12" t="n">
        <v>0</v>
      </c>
      <c r="J594" s="12" t="n">
        <v>0</v>
      </c>
      <c r="K594" s="13" t="n">
        <v>8930000</v>
      </c>
      <c r="L594" s="10"/>
    </row>
    <row r="595" customFormat="false" ht="12.75" hidden="false" customHeight="false" outlineLevel="0" collapsed="false">
      <c r="A595" s="10" t="n">
        <f aca="false">A594+1</f>
        <v>588</v>
      </c>
      <c r="B595" s="11" t="s">
        <v>2840</v>
      </c>
      <c r="C595" s="11" t="s">
        <v>2841</v>
      </c>
      <c r="D595" s="11" t="s">
        <v>2794</v>
      </c>
      <c r="E595" s="11" t="s">
        <v>2842</v>
      </c>
      <c r="F595" s="11" t="s">
        <v>2843</v>
      </c>
      <c r="G595" s="11" t="s">
        <v>2844</v>
      </c>
      <c r="H595" s="12" t="n">
        <v>0</v>
      </c>
      <c r="I595" s="12" t="n">
        <v>0</v>
      </c>
      <c r="J595" s="12" t="n">
        <v>0</v>
      </c>
      <c r="K595" s="13" t="n">
        <v>8930000</v>
      </c>
      <c r="L595" s="10"/>
    </row>
    <row r="596" customFormat="false" ht="12.75" hidden="false" customHeight="false" outlineLevel="0" collapsed="false">
      <c r="A596" s="10" t="n">
        <f aca="false">A595+1</f>
        <v>589</v>
      </c>
      <c r="B596" s="11" t="s">
        <v>2845</v>
      </c>
      <c r="C596" s="11" t="s">
        <v>2846</v>
      </c>
      <c r="D596" s="11" t="s">
        <v>2794</v>
      </c>
      <c r="E596" s="11" t="s">
        <v>2847</v>
      </c>
      <c r="F596" s="11" t="s">
        <v>2848</v>
      </c>
      <c r="G596" s="11" t="s">
        <v>2849</v>
      </c>
      <c r="H596" s="12" t="n">
        <v>0</v>
      </c>
      <c r="I596" s="12" t="n">
        <v>0</v>
      </c>
      <c r="J596" s="12" t="n">
        <v>0</v>
      </c>
      <c r="K596" s="13" t="n">
        <v>8930000</v>
      </c>
      <c r="L596" s="10"/>
    </row>
    <row r="597" customFormat="false" ht="12.75" hidden="false" customHeight="false" outlineLevel="0" collapsed="false">
      <c r="A597" s="10" t="n">
        <f aca="false">A596+1</f>
        <v>590</v>
      </c>
      <c r="B597" s="11" t="s">
        <v>2850</v>
      </c>
      <c r="C597" s="11" t="s">
        <v>1915</v>
      </c>
      <c r="D597" s="11" t="s">
        <v>2794</v>
      </c>
      <c r="E597" s="11" t="s">
        <v>2851</v>
      </c>
      <c r="F597" s="11" t="s">
        <v>2852</v>
      </c>
      <c r="G597" s="11" t="s">
        <v>2853</v>
      </c>
      <c r="H597" s="12" t="n">
        <v>0</v>
      </c>
      <c r="I597" s="12" t="n">
        <v>0</v>
      </c>
      <c r="J597" s="12" t="n">
        <v>0</v>
      </c>
      <c r="K597" s="13" t="n">
        <v>8370000</v>
      </c>
      <c r="L597" s="10"/>
    </row>
    <row r="598" customFormat="false" ht="12.75" hidden="false" customHeight="false" outlineLevel="0" collapsed="false">
      <c r="A598" s="10" t="n">
        <f aca="false">A597+1</f>
        <v>591</v>
      </c>
      <c r="B598" s="11" t="s">
        <v>2854</v>
      </c>
      <c r="C598" s="11" t="s">
        <v>2855</v>
      </c>
      <c r="D598" s="11" t="s">
        <v>2794</v>
      </c>
      <c r="E598" s="11" t="s">
        <v>2856</v>
      </c>
      <c r="F598" s="11" t="s">
        <v>2857</v>
      </c>
      <c r="G598" s="11" t="s">
        <v>2858</v>
      </c>
      <c r="H598" s="12" t="n">
        <v>0</v>
      </c>
      <c r="I598" s="12" t="n">
        <v>0</v>
      </c>
      <c r="J598" s="12" t="n">
        <v>0</v>
      </c>
      <c r="K598" s="13" t="n">
        <v>8930000</v>
      </c>
      <c r="L598" s="10"/>
    </row>
    <row r="599" customFormat="false" ht="12.75" hidden="false" customHeight="false" outlineLevel="0" collapsed="false">
      <c r="A599" s="10" t="n">
        <f aca="false">A598+1</f>
        <v>592</v>
      </c>
      <c r="B599" s="11" t="s">
        <v>2859</v>
      </c>
      <c r="C599" s="11" t="s">
        <v>940</v>
      </c>
      <c r="D599" s="11" t="s">
        <v>2794</v>
      </c>
      <c r="E599" s="11" t="s">
        <v>2860</v>
      </c>
      <c r="F599" s="11" t="s">
        <v>2861</v>
      </c>
      <c r="G599" s="11" t="s">
        <v>2862</v>
      </c>
      <c r="H599" s="12" t="n">
        <v>0</v>
      </c>
      <c r="I599" s="12" t="n">
        <v>0</v>
      </c>
      <c r="J599" s="12" t="n">
        <v>0</v>
      </c>
      <c r="K599" s="13" t="n">
        <v>8930000</v>
      </c>
      <c r="L599" s="10"/>
    </row>
    <row r="600" customFormat="false" ht="12.75" hidden="false" customHeight="false" outlineLevel="0" collapsed="false">
      <c r="A600" s="10" t="n">
        <f aca="false">A599+1</f>
        <v>593</v>
      </c>
      <c r="B600" s="11" t="s">
        <v>2863</v>
      </c>
      <c r="C600" s="11" t="s">
        <v>2864</v>
      </c>
      <c r="D600" s="11" t="s">
        <v>2794</v>
      </c>
      <c r="E600" s="11" t="s">
        <v>2865</v>
      </c>
      <c r="F600" s="11" t="s">
        <v>2866</v>
      </c>
      <c r="G600" s="11" t="s">
        <v>2867</v>
      </c>
      <c r="H600" s="12" t="n">
        <v>0</v>
      </c>
      <c r="I600" s="12" t="n">
        <v>0</v>
      </c>
      <c r="J600" s="12" t="n">
        <v>0</v>
      </c>
      <c r="K600" s="13" t="n">
        <v>8930000</v>
      </c>
      <c r="L600" s="10"/>
    </row>
    <row r="601" customFormat="false" ht="12.75" hidden="false" customHeight="false" outlineLevel="0" collapsed="false">
      <c r="A601" s="10" t="n">
        <f aca="false">A600+1</f>
        <v>594</v>
      </c>
      <c r="B601" s="11" t="s">
        <v>2868</v>
      </c>
      <c r="C601" s="11" t="s">
        <v>2869</v>
      </c>
      <c r="D601" s="11" t="s">
        <v>2794</v>
      </c>
      <c r="E601" s="11" t="s">
        <v>2870</v>
      </c>
      <c r="F601" s="11" t="s">
        <v>2871</v>
      </c>
      <c r="G601" s="11" t="s">
        <v>2872</v>
      </c>
      <c r="H601" s="12" t="n">
        <v>0</v>
      </c>
      <c r="I601" s="12" t="n">
        <v>0</v>
      </c>
      <c r="J601" s="12" t="n">
        <v>0</v>
      </c>
      <c r="K601" s="13" t="n">
        <v>8930000</v>
      </c>
      <c r="L601" s="10"/>
    </row>
    <row r="602" customFormat="false" ht="12.75" hidden="false" customHeight="false" outlineLevel="0" collapsed="false">
      <c r="A602" s="10" t="n">
        <f aca="false">A601+1</f>
        <v>595</v>
      </c>
      <c r="B602" s="11" t="s">
        <v>2873</v>
      </c>
      <c r="C602" s="11" t="s">
        <v>2874</v>
      </c>
      <c r="D602" s="11" t="s">
        <v>2794</v>
      </c>
      <c r="E602" s="11" t="s">
        <v>2875</v>
      </c>
      <c r="F602" s="11" t="s">
        <v>2876</v>
      </c>
      <c r="G602" s="11" t="s">
        <v>2877</v>
      </c>
      <c r="H602" s="12" t="n">
        <v>0</v>
      </c>
      <c r="I602" s="12" t="n">
        <v>0</v>
      </c>
      <c r="J602" s="12" t="n">
        <v>0</v>
      </c>
      <c r="K602" s="13" t="n">
        <v>8930000</v>
      </c>
      <c r="L602" s="10"/>
    </row>
    <row r="603" customFormat="false" ht="12.75" hidden="false" customHeight="false" outlineLevel="0" collapsed="false">
      <c r="A603" s="10" t="n">
        <f aca="false">A602+1</f>
        <v>596</v>
      </c>
      <c r="B603" s="11" t="s">
        <v>2710</v>
      </c>
      <c r="C603" s="11" t="s">
        <v>186</v>
      </c>
      <c r="D603" s="11" t="s">
        <v>2794</v>
      </c>
      <c r="E603" s="11" t="s">
        <v>2878</v>
      </c>
      <c r="F603" s="11" t="s">
        <v>2879</v>
      </c>
      <c r="G603" s="11" t="s">
        <v>2880</v>
      </c>
      <c r="H603" s="12" t="n">
        <v>0</v>
      </c>
      <c r="I603" s="12" t="n">
        <v>0</v>
      </c>
      <c r="J603" s="12" t="n">
        <v>0</v>
      </c>
      <c r="K603" s="13" t="n">
        <v>8930000</v>
      </c>
      <c r="L603" s="10"/>
    </row>
    <row r="604" customFormat="false" ht="12.75" hidden="false" customHeight="false" outlineLevel="0" collapsed="false">
      <c r="A604" s="10" t="n">
        <f aca="false">A603+1</f>
        <v>597</v>
      </c>
      <c r="B604" s="11" t="s">
        <v>2881</v>
      </c>
      <c r="C604" s="11" t="s">
        <v>2882</v>
      </c>
      <c r="D604" s="11" t="s">
        <v>2794</v>
      </c>
      <c r="E604" s="11" t="s">
        <v>2883</v>
      </c>
      <c r="F604" s="11" t="s">
        <v>2884</v>
      </c>
      <c r="G604" s="11" t="s">
        <v>2885</v>
      </c>
      <c r="H604" s="12" t="n">
        <v>0</v>
      </c>
      <c r="I604" s="12" t="n">
        <v>0</v>
      </c>
      <c r="J604" s="12" t="n">
        <v>0</v>
      </c>
      <c r="K604" s="13" t="n">
        <v>8930000</v>
      </c>
      <c r="L604" s="10"/>
    </row>
    <row r="605" customFormat="false" ht="12.75" hidden="false" customHeight="false" outlineLevel="0" collapsed="false">
      <c r="A605" s="10" t="n">
        <f aca="false">A604+1</f>
        <v>598</v>
      </c>
      <c r="B605" s="11" t="s">
        <v>2886</v>
      </c>
      <c r="C605" s="11" t="s">
        <v>2887</v>
      </c>
      <c r="D605" s="11" t="s">
        <v>2794</v>
      </c>
      <c r="E605" s="11" t="s">
        <v>2888</v>
      </c>
      <c r="F605" s="11" t="s">
        <v>2889</v>
      </c>
      <c r="G605" s="11" t="s">
        <v>2890</v>
      </c>
      <c r="H605" s="12" t="n">
        <v>0</v>
      </c>
      <c r="I605" s="12" t="n">
        <v>0</v>
      </c>
      <c r="J605" s="12" t="n">
        <v>0</v>
      </c>
      <c r="K605" s="13" t="n">
        <v>8930000</v>
      </c>
      <c r="L605" s="10"/>
    </row>
    <row r="606" customFormat="false" ht="12.75" hidden="false" customHeight="false" outlineLevel="0" collapsed="false">
      <c r="A606" s="10" t="n">
        <f aca="false">A605+1</f>
        <v>599</v>
      </c>
      <c r="B606" s="11" t="s">
        <v>2891</v>
      </c>
      <c r="C606" s="11" t="s">
        <v>2892</v>
      </c>
      <c r="D606" s="11" t="s">
        <v>2794</v>
      </c>
      <c r="E606" s="11" t="s">
        <v>2893</v>
      </c>
      <c r="F606" s="11" t="s">
        <v>2894</v>
      </c>
      <c r="G606" s="11" t="s">
        <v>2895</v>
      </c>
      <c r="H606" s="12" t="n">
        <v>0</v>
      </c>
      <c r="I606" s="12" t="n">
        <v>0</v>
      </c>
      <c r="J606" s="12" t="n">
        <v>0</v>
      </c>
      <c r="K606" s="13" t="n">
        <v>8930000</v>
      </c>
      <c r="L606" s="10"/>
    </row>
    <row r="607" customFormat="false" ht="12.75" hidden="false" customHeight="false" outlineLevel="0" collapsed="false">
      <c r="A607" s="10" t="n">
        <f aca="false">A606+1</f>
        <v>600</v>
      </c>
      <c r="B607" s="11" t="s">
        <v>2896</v>
      </c>
      <c r="C607" s="11" t="s">
        <v>2897</v>
      </c>
      <c r="D607" s="11" t="s">
        <v>2794</v>
      </c>
      <c r="E607" s="11" t="s">
        <v>2898</v>
      </c>
      <c r="F607" s="11" t="s">
        <v>2899</v>
      </c>
      <c r="G607" s="11" t="s">
        <v>2900</v>
      </c>
      <c r="H607" s="12" t="n">
        <v>0</v>
      </c>
      <c r="I607" s="12" t="n">
        <v>0</v>
      </c>
      <c r="J607" s="12" t="n">
        <v>0</v>
      </c>
      <c r="K607" s="13" t="n">
        <v>8930000</v>
      </c>
      <c r="L607" s="10"/>
    </row>
    <row r="608" customFormat="false" ht="12.75" hidden="false" customHeight="false" outlineLevel="0" collapsed="false">
      <c r="A608" s="10" t="n">
        <f aca="false">A607+1</f>
        <v>601</v>
      </c>
      <c r="B608" s="11" t="s">
        <v>2901</v>
      </c>
      <c r="C608" s="11" t="s">
        <v>2902</v>
      </c>
      <c r="D608" s="11" t="s">
        <v>2794</v>
      </c>
      <c r="E608" s="11" t="s">
        <v>2903</v>
      </c>
      <c r="F608" s="11" t="s">
        <v>2904</v>
      </c>
      <c r="G608" s="11" t="s">
        <v>2905</v>
      </c>
      <c r="H608" s="12" t="n">
        <v>0</v>
      </c>
      <c r="I608" s="12" t="n">
        <v>0</v>
      </c>
      <c r="J608" s="12" t="n">
        <v>0</v>
      </c>
      <c r="K608" s="13" t="n">
        <v>8930000</v>
      </c>
      <c r="L608" s="10"/>
    </row>
    <row r="609" customFormat="false" ht="12.75" hidden="false" customHeight="false" outlineLevel="0" collapsed="false">
      <c r="A609" s="10" t="n">
        <f aca="false">A608+1</f>
        <v>602</v>
      </c>
      <c r="B609" s="11" t="s">
        <v>2906</v>
      </c>
      <c r="C609" s="11" t="s">
        <v>2907</v>
      </c>
      <c r="D609" s="11" t="s">
        <v>2794</v>
      </c>
      <c r="E609" s="11" t="s">
        <v>2908</v>
      </c>
      <c r="F609" s="11" t="s">
        <v>2909</v>
      </c>
      <c r="G609" s="11" t="s">
        <v>2910</v>
      </c>
      <c r="H609" s="12" t="n">
        <v>0</v>
      </c>
      <c r="I609" s="12" t="n">
        <v>0</v>
      </c>
      <c r="J609" s="12" t="n">
        <v>0</v>
      </c>
      <c r="K609" s="13" t="n">
        <v>8930000</v>
      </c>
      <c r="L609" s="10"/>
    </row>
    <row r="610" customFormat="false" ht="12.75" hidden="false" customHeight="false" outlineLevel="0" collapsed="false">
      <c r="A610" s="10" t="n">
        <f aca="false">A609+1</f>
        <v>603</v>
      </c>
      <c r="B610" s="11" t="s">
        <v>2911</v>
      </c>
      <c r="C610" s="11" t="s">
        <v>2912</v>
      </c>
      <c r="D610" s="11" t="s">
        <v>2794</v>
      </c>
      <c r="E610" s="11" t="s">
        <v>2913</v>
      </c>
      <c r="F610" s="11" t="s">
        <v>2914</v>
      </c>
      <c r="G610" s="11" t="s">
        <v>2915</v>
      </c>
      <c r="H610" s="12" t="n">
        <v>0</v>
      </c>
      <c r="I610" s="12" t="n">
        <v>0</v>
      </c>
      <c r="J610" s="12" t="n">
        <v>0</v>
      </c>
      <c r="K610" s="13" t="n">
        <v>8930000</v>
      </c>
      <c r="L610" s="10"/>
    </row>
    <row r="611" customFormat="false" ht="12.75" hidden="false" customHeight="false" outlineLevel="0" collapsed="false">
      <c r="A611" s="10" t="n">
        <f aca="false">A610+1</f>
        <v>604</v>
      </c>
      <c r="B611" s="11" t="s">
        <v>2916</v>
      </c>
      <c r="C611" s="11" t="s">
        <v>2917</v>
      </c>
      <c r="D611" s="11" t="s">
        <v>2794</v>
      </c>
      <c r="E611" s="11" t="s">
        <v>2918</v>
      </c>
      <c r="F611" s="11" t="s">
        <v>2919</v>
      </c>
      <c r="G611" s="11" t="s">
        <v>2920</v>
      </c>
      <c r="H611" s="12" t="n">
        <v>0</v>
      </c>
      <c r="I611" s="12" t="n">
        <v>0</v>
      </c>
      <c r="J611" s="12" t="n">
        <v>0</v>
      </c>
      <c r="K611" s="13" t="n">
        <v>8930000</v>
      </c>
      <c r="L611" s="10"/>
    </row>
    <row r="612" customFormat="false" ht="12.75" hidden="false" customHeight="false" outlineLevel="0" collapsed="false">
      <c r="A612" s="10" t="n">
        <f aca="false">A611+1</f>
        <v>605</v>
      </c>
      <c r="B612" s="11" t="s">
        <v>2921</v>
      </c>
      <c r="C612" s="11" t="s">
        <v>2922</v>
      </c>
      <c r="D612" s="11" t="s">
        <v>2794</v>
      </c>
      <c r="E612" s="11" t="s">
        <v>2923</v>
      </c>
      <c r="F612" s="11" t="s">
        <v>2924</v>
      </c>
      <c r="G612" s="11" t="s">
        <v>2925</v>
      </c>
      <c r="H612" s="12" t="n">
        <v>0</v>
      </c>
      <c r="I612" s="12" t="n">
        <v>0</v>
      </c>
      <c r="J612" s="12" t="n">
        <v>0</v>
      </c>
      <c r="K612" s="13" t="n">
        <v>8930000</v>
      </c>
      <c r="L612" s="10"/>
    </row>
    <row r="613" customFormat="false" ht="12.75" hidden="false" customHeight="false" outlineLevel="0" collapsed="false">
      <c r="A613" s="10" t="n">
        <f aca="false">A612+1</f>
        <v>606</v>
      </c>
      <c r="B613" s="11" t="s">
        <v>2926</v>
      </c>
      <c r="C613" s="11" t="s">
        <v>2927</v>
      </c>
      <c r="D613" s="11" t="s">
        <v>2794</v>
      </c>
      <c r="E613" s="11" t="s">
        <v>2928</v>
      </c>
      <c r="F613" s="11" t="s">
        <v>2929</v>
      </c>
      <c r="G613" s="11" t="s">
        <v>2930</v>
      </c>
      <c r="H613" s="12" t="n">
        <v>0</v>
      </c>
      <c r="I613" s="12" t="n">
        <v>0</v>
      </c>
      <c r="J613" s="12" t="n">
        <v>0</v>
      </c>
      <c r="K613" s="13" t="n">
        <v>8930000</v>
      </c>
      <c r="L613" s="10"/>
    </row>
    <row r="614" customFormat="false" ht="12.75" hidden="false" customHeight="false" outlineLevel="0" collapsed="false">
      <c r="A614" s="10" t="n">
        <f aca="false">A613+1</f>
        <v>607</v>
      </c>
      <c r="B614" s="11" t="s">
        <v>2931</v>
      </c>
      <c r="C614" s="11" t="s">
        <v>2932</v>
      </c>
      <c r="D614" s="11" t="s">
        <v>2794</v>
      </c>
      <c r="E614" s="11" t="s">
        <v>2933</v>
      </c>
      <c r="F614" s="11" t="s">
        <v>2934</v>
      </c>
      <c r="G614" s="11" t="s">
        <v>2935</v>
      </c>
      <c r="H614" s="12" t="n">
        <v>0</v>
      </c>
      <c r="I614" s="12" t="n">
        <v>0</v>
      </c>
      <c r="J614" s="12" t="n">
        <v>0</v>
      </c>
      <c r="K614" s="13" t="n">
        <v>8930000</v>
      </c>
      <c r="L614" s="10"/>
    </row>
    <row r="615" customFormat="false" ht="12.75" hidden="false" customHeight="false" outlineLevel="0" collapsed="false">
      <c r="A615" s="10" t="n">
        <f aca="false">A614+1</f>
        <v>608</v>
      </c>
      <c r="B615" s="11" t="s">
        <v>2936</v>
      </c>
      <c r="C615" s="11" t="s">
        <v>2937</v>
      </c>
      <c r="D615" s="11" t="s">
        <v>2794</v>
      </c>
      <c r="E615" s="11" t="s">
        <v>2938</v>
      </c>
      <c r="F615" s="11" t="s">
        <v>2939</v>
      </c>
      <c r="G615" s="11" t="s">
        <v>2940</v>
      </c>
      <c r="H615" s="12" t="n">
        <v>0</v>
      </c>
      <c r="I615" s="12" t="n">
        <v>0</v>
      </c>
      <c r="J615" s="12" t="n">
        <v>0</v>
      </c>
      <c r="K615" s="13" t="n">
        <v>8930000</v>
      </c>
      <c r="L615" s="10"/>
    </row>
    <row r="616" customFormat="false" ht="12.75" hidden="false" customHeight="false" outlineLevel="0" collapsed="false">
      <c r="A616" s="10" t="n">
        <f aca="false">A615+1</f>
        <v>609</v>
      </c>
      <c r="B616" s="11" t="s">
        <v>2941</v>
      </c>
      <c r="C616" s="11" t="s">
        <v>2942</v>
      </c>
      <c r="D616" s="11" t="s">
        <v>2794</v>
      </c>
      <c r="E616" s="11" t="s">
        <v>2943</v>
      </c>
      <c r="F616" s="11" t="s">
        <v>2944</v>
      </c>
      <c r="G616" s="11" t="s">
        <v>2945</v>
      </c>
      <c r="H616" s="12" t="n">
        <v>0</v>
      </c>
      <c r="I616" s="12" t="n">
        <v>0</v>
      </c>
      <c r="J616" s="12" t="n">
        <v>0</v>
      </c>
      <c r="K616" s="13" t="n">
        <v>8930000</v>
      </c>
      <c r="L616" s="10"/>
    </row>
    <row r="617" customFormat="false" ht="12.75" hidden="false" customHeight="false" outlineLevel="0" collapsed="false">
      <c r="A617" s="10" t="n">
        <f aca="false">A616+1</f>
        <v>610</v>
      </c>
      <c r="B617" s="11" t="s">
        <v>2946</v>
      </c>
      <c r="C617" s="11" t="s">
        <v>2947</v>
      </c>
      <c r="D617" s="11" t="s">
        <v>2794</v>
      </c>
      <c r="E617" s="11" t="s">
        <v>2948</v>
      </c>
      <c r="F617" s="11" t="s">
        <v>2949</v>
      </c>
      <c r="G617" s="11" t="s">
        <v>2950</v>
      </c>
      <c r="H617" s="12" t="n">
        <v>0</v>
      </c>
      <c r="I617" s="12" t="n">
        <v>0</v>
      </c>
      <c r="J617" s="12" t="n">
        <v>0</v>
      </c>
      <c r="K617" s="13" t="n">
        <v>8930000</v>
      </c>
      <c r="L617" s="10"/>
    </row>
    <row r="618" customFormat="false" ht="12.75" hidden="false" customHeight="false" outlineLevel="0" collapsed="false">
      <c r="A618" s="10" t="n">
        <f aca="false">A617+1</f>
        <v>611</v>
      </c>
      <c r="B618" s="11" t="s">
        <v>2531</v>
      </c>
      <c r="C618" s="11" t="s">
        <v>2951</v>
      </c>
      <c r="D618" s="11" t="s">
        <v>2952</v>
      </c>
      <c r="E618" s="11" t="s">
        <v>2953</v>
      </c>
      <c r="F618" s="11" t="s">
        <v>2954</v>
      </c>
      <c r="G618" s="11"/>
      <c r="H618" s="12" t="n">
        <v>0</v>
      </c>
      <c r="I618" s="12" t="n">
        <v>0</v>
      </c>
      <c r="J618" s="12" t="n">
        <v>0</v>
      </c>
      <c r="K618" s="13" t="n">
        <v>8930000</v>
      </c>
      <c r="L618" s="10"/>
    </row>
    <row r="619" customFormat="false" ht="12.75" hidden="false" customHeight="false" outlineLevel="0" collapsed="false">
      <c r="A619" s="10" t="n">
        <f aca="false">A618+1</f>
        <v>612</v>
      </c>
      <c r="B619" s="11" t="s">
        <v>2955</v>
      </c>
      <c r="C619" s="11" t="s">
        <v>2956</v>
      </c>
      <c r="D619" s="11" t="s">
        <v>2952</v>
      </c>
      <c r="E619" s="11" t="s">
        <v>2957</v>
      </c>
      <c r="F619" s="11" t="s">
        <v>2958</v>
      </c>
      <c r="G619" s="11" t="s">
        <v>2959</v>
      </c>
      <c r="H619" s="12" t="n">
        <v>0</v>
      </c>
      <c r="I619" s="12" t="n">
        <v>0</v>
      </c>
      <c r="J619" s="12" t="n">
        <v>0</v>
      </c>
      <c r="K619" s="13" t="n">
        <v>8930000</v>
      </c>
      <c r="L619" s="10"/>
    </row>
    <row r="620" customFormat="false" ht="12.75" hidden="false" customHeight="false" outlineLevel="0" collapsed="false">
      <c r="A620" s="10" t="n">
        <f aca="false">A619+1</f>
        <v>613</v>
      </c>
      <c r="B620" s="11" t="s">
        <v>2960</v>
      </c>
      <c r="C620" s="11" t="s">
        <v>2961</v>
      </c>
      <c r="D620" s="11" t="s">
        <v>2952</v>
      </c>
      <c r="E620" s="11" t="s">
        <v>2962</v>
      </c>
      <c r="F620" s="11" t="s">
        <v>2963</v>
      </c>
      <c r="G620" s="11" t="s">
        <v>2964</v>
      </c>
      <c r="H620" s="12" t="n">
        <v>0</v>
      </c>
      <c r="I620" s="12" t="n">
        <v>0</v>
      </c>
      <c r="J620" s="12" t="n">
        <v>0</v>
      </c>
      <c r="K620" s="13" t="n">
        <v>8930000</v>
      </c>
      <c r="L620" s="10"/>
    </row>
    <row r="621" customFormat="false" ht="12.75" hidden="false" customHeight="false" outlineLevel="0" collapsed="false">
      <c r="A621" s="10" t="n">
        <f aca="false">A620+1</f>
        <v>614</v>
      </c>
      <c r="B621" s="11" t="s">
        <v>2965</v>
      </c>
      <c r="C621" s="11" t="s">
        <v>2966</v>
      </c>
      <c r="D621" s="11" t="s">
        <v>2952</v>
      </c>
      <c r="E621" s="11" t="s">
        <v>2967</v>
      </c>
      <c r="F621" s="11" t="s">
        <v>2968</v>
      </c>
      <c r="G621" s="11" t="s">
        <v>2969</v>
      </c>
      <c r="H621" s="12" t="n">
        <v>0</v>
      </c>
      <c r="I621" s="12" t="n">
        <v>0</v>
      </c>
      <c r="J621" s="12" t="n">
        <v>0</v>
      </c>
      <c r="K621" s="13" t="n">
        <v>8930000</v>
      </c>
      <c r="L621" s="10"/>
    </row>
    <row r="622" customFormat="false" ht="12.75" hidden="false" customHeight="false" outlineLevel="0" collapsed="false">
      <c r="A622" s="10" t="n">
        <f aca="false">A621+1</f>
        <v>615</v>
      </c>
      <c r="B622" s="11" t="s">
        <v>2970</v>
      </c>
      <c r="C622" s="11" t="s">
        <v>2971</v>
      </c>
      <c r="D622" s="11" t="s">
        <v>2952</v>
      </c>
      <c r="E622" s="11" t="s">
        <v>2972</v>
      </c>
      <c r="F622" s="11" t="s">
        <v>2973</v>
      </c>
      <c r="G622" s="11" t="s">
        <v>2974</v>
      </c>
      <c r="H622" s="12" t="n">
        <v>0</v>
      </c>
      <c r="I622" s="12" t="n">
        <v>0</v>
      </c>
      <c r="J622" s="12" t="n">
        <v>0</v>
      </c>
      <c r="K622" s="13" t="n">
        <v>8930000</v>
      </c>
      <c r="L622" s="10"/>
    </row>
    <row r="623" customFormat="false" ht="12.75" hidden="false" customHeight="false" outlineLevel="0" collapsed="false">
      <c r="A623" s="10" t="n">
        <f aca="false">A622+1</f>
        <v>616</v>
      </c>
      <c r="B623" s="11" t="s">
        <v>2975</v>
      </c>
      <c r="C623" s="11" t="s">
        <v>2976</v>
      </c>
      <c r="D623" s="11" t="s">
        <v>2952</v>
      </c>
      <c r="E623" s="11" t="s">
        <v>2977</v>
      </c>
      <c r="F623" s="11" t="s">
        <v>2978</v>
      </c>
      <c r="G623" s="11"/>
      <c r="H623" s="12" t="n">
        <v>0</v>
      </c>
      <c r="I623" s="12" t="n">
        <v>0</v>
      </c>
      <c r="J623" s="12" t="n">
        <v>0</v>
      </c>
      <c r="K623" s="13" t="n">
        <v>8930000</v>
      </c>
      <c r="L623" s="10"/>
    </row>
    <row r="624" customFormat="false" ht="12.75" hidden="false" customHeight="false" outlineLevel="0" collapsed="false">
      <c r="A624" s="10" t="n">
        <f aca="false">A623+1</f>
        <v>617</v>
      </c>
      <c r="B624" s="11" t="s">
        <v>2979</v>
      </c>
      <c r="C624" s="11" t="s">
        <v>2980</v>
      </c>
      <c r="D624" s="11" t="s">
        <v>2952</v>
      </c>
      <c r="E624" s="11" t="s">
        <v>2981</v>
      </c>
      <c r="F624" s="11" t="s">
        <v>2982</v>
      </c>
      <c r="G624" s="11" t="s">
        <v>2983</v>
      </c>
      <c r="H624" s="12" t="n">
        <v>0</v>
      </c>
      <c r="I624" s="12" t="n">
        <v>0</v>
      </c>
      <c r="J624" s="12" t="n">
        <v>0</v>
      </c>
      <c r="K624" s="13" t="n">
        <v>8930000</v>
      </c>
      <c r="L624" s="10"/>
    </row>
    <row r="625" customFormat="false" ht="12.75" hidden="false" customHeight="false" outlineLevel="0" collapsed="false">
      <c r="A625" s="10" t="n">
        <f aca="false">A624+1</f>
        <v>618</v>
      </c>
      <c r="B625" s="11" t="s">
        <v>2984</v>
      </c>
      <c r="C625" s="11" t="s">
        <v>2985</v>
      </c>
      <c r="D625" s="11" t="s">
        <v>2952</v>
      </c>
      <c r="E625" s="11" t="s">
        <v>2986</v>
      </c>
      <c r="F625" s="11" t="s">
        <v>2987</v>
      </c>
      <c r="G625" s="11" t="s">
        <v>2988</v>
      </c>
      <c r="H625" s="12" t="n">
        <v>0</v>
      </c>
      <c r="I625" s="12" t="n">
        <v>0</v>
      </c>
      <c r="J625" s="12" t="n">
        <v>0</v>
      </c>
      <c r="K625" s="13" t="n">
        <v>8930000</v>
      </c>
      <c r="L625" s="10"/>
    </row>
    <row r="626" customFormat="false" ht="12.75" hidden="false" customHeight="false" outlineLevel="0" collapsed="false">
      <c r="A626" s="10" t="n">
        <f aca="false">A625+1</f>
        <v>619</v>
      </c>
      <c r="B626" s="11" t="s">
        <v>2989</v>
      </c>
      <c r="C626" s="11" t="s">
        <v>2990</v>
      </c>
      <c r="D626" s="11" t="s">
        <v>2952</v>
      </c>
      <c r="E626" s="11" t="s">
        <v>2991</v>
      </c>
      <c r="F626" s="11" t="s">
        <v>2992</v>
      </c>
      <c r="G626" s="11" t="s">
        <v>2993</v>
      </c>
      <c r="H626" s="12" t="n">
        <v>0</v>
      </c>
      <c r="I626" s="12" t="n">
        <v>0</v>
      </c>
      <c r="J626" s="12" t="n">
        <v>0</v>
      </c>
      <c r="K626" s="13" t="n">
        <v>8930000</v>
      </c>
      <c r="L626" s="10"/>
    </row>
    <row r="627" customFormat="false" ht="12.75" hidden="false" customHeight="false" outlineLevel="0" collapsed="false">
      <c r="A627" s="10" t="n">
        <f aca="false">A626+1</f>
        <v>620</v>
      </c>
      <c r="B627" s="11" t="s">
        <v>692</v>
      </c>
      <c r="C627" s="11" t="s">
        <v>2994</v>
      </c>
      <c r="D627" s="11" t="s">
        <v>2952</v>
      </c>
      <c r="E627" s="11" t="s">
        <v>2995</v>
      </c>
      <c r="F627" s="11" t="s">
        <v>2996</v>
      </c>
      <c r="G627" s="11" t="s">
        <v>2997</v>
      </c>
      <c r="H627" s="12" t="n">
        <v>0</v>
      </c>
      <c r="I627" s="12" t="n">
        <v>0</v>
      </c>
      <c r="J627" s="12" t="n">
        <v>0</v>
      </c>
      <c r="K627" s="13" t="n">
        <v>8930000</v>
      </c>
      <c r="L627" s="10"/>
    </row>
    <row r="628" customFormat="false" ht="12.75" hidden="false" customHeight="false" outlineLevel="0" collapsed="false">
      <c r="A628" s="10" t="n">
        <f aca="false">A627+1</f>
        <v>621</v>
      </c>
      <c r="B628" s="11" t="s">
        <v>2998</v>
      </c>
      <c r="C628" s="11" t="s">
        <v>2999</v>
      </c>
      <c r="D628" s="11" t="s">
        <v>2952</v>
      </c>
      <c r="E628" s="11" t="s">
        <v>3000</v>
      </c>
      <c r="F628" s="11" t="s">
        <v>3001</v>
      </c>
      <c r="G628" s="11" t="s">
        <v>3002</v>
      </c>
      <c r="H628" s="12" t="n">
        <v>0</v>
      </c>
      <c r="I628" s="12" t="n">
        <v>0</v>
      </c>
      <c r="J628" s="12" t="n">
        <v>0</v>
      </c>
      <c r="K628" s="13" t="n">
        <v>8930000</v>
      </c>
      <c r="L628" s="10"/>
    </row>
    <row r="629" customFormat="false" ht="12.75" hidden="false" customHeight="false" outlineLevel="0" collapsed="false">
      <c r="A629" s="10" t="n">
        <f aca="false">A628+1</f>
        <v>622</v>
      </c>
      <c r="B629" s="11" t="s">
        <v>3003</v>
      </c>
      <c r="C629" s="11" t="s">
        <v>3004</v>
      </c>
      <c r="D629" s="11" t="s">
        <v>2952</v>
      </c>
      <c r="E629" s="11" t="s">
        <v>3005</v>
      </c>
      <c r="F629" s="11" t="s">
        <v>3006</v>
      </c>
      <c r="G629" s="11" t="s">
        <v>3007</v>
      </c>
      <c r="H629" s="12" t="n">
        <v>0</v>
      </c>
      <c r="I629" s="12" t="n">
        <v>0</v>
      </c>
      <c r="J629" s="12" t="n">
        <v>0</v>
      </c>
      <c r="K629" s="13" t="n">
        <v>8930000</v>
      </c>
      <c r="L629" s="10"/>
    </row>
    <row r="630" customFormat="false" ht="12.75" hidden="false" customHeight="false" outlineLevel="0" collapsed="false">
      <c r="A630" s="10" t="n">
        <f aca="false">A629+1</f>
        <v>623</v>
      </c>
      <c r="B630" s="11" t="s">
        <v>3008</v>
      </c>
      <c r="C630" s="11" t="s">
        <v>3009</v>
      </c>
      <c r="D630" s="11" t="s">
        <v>2952</v>
      </c>
      <c r="E630" s="11" t="s">
        <v>3010</v>
      </c>
      <c r="F630" s="11" t="s">
        <v>3011</v>
      </c>
      <c r="G630" s="11" t="s">
        <v>3012</v>
      </c>
      <c r="H630" s="12" t="n">
        <v>0</v>
      </c>
      <c r="I630" s="12" t="n">
        <v>0</v>
      </c>
      <c r="J630" s="12" t="n">
        <v>0</v>
      </c>
      <c r="K630" s="13" t="n">
        <v>8930000</v>
      </c>
      <c r="L630" s="10"/>
    </row>
    <row r="631" customFormat="false" ht="12.75" hidden="false" customHeight="false" outlineLevel="0" collapsed="false">
      <c r="A631" s="10" t="n">
        <f aca="false">A630+1</f>
        <v>624</v>
      </c>
      <c r="B631" s="11" t="s">
        <v>3013</v>
      </c>
      <c r="C631" s="11" t="s">
        <v>816</v>
      </c>
      <c r="D631" s="11" t="s">
        <v>2952</v>
      </c>
      <c r="E631" s="11" t="s">
        <v>3014</v>
      </c>
      <c r="F631" s="11" t="s">
        <v>3015</v>
      </c>
      <c r="G631" s="11" t="s">
        <v>3016</v>
      </c>
      <c r="H631" s="12" t="n">
        <v>0</v>
      </c>
      <c r="I631" s="12" t="n">
        <v>0</v>
      </c>
      <c r="J631" s="12" t="n">
        <v>0</v>
      </c>
      <c r="K631" s="13" t="n">
        <v>8930000</v>
      </c>
      <c r="L631" s="10"/>
    </row>
    <row r="632" customFormat="false" ht="12.75" hidden="false" customHeight="false" outlineLevel="0" collapsed="false">
      <c r="A632" s="10" t="n">
        <f aca="false">A631+1</f>
        <v>625</v>
      </c>
      <c r="B632" s="11" t="s">
        <v>3017</v>
      </c>
      <c r="C632" s="11" t="s">
        <v>3018</v>
      </c>
      <c r="D632" s="11" t="s">
        <v>2952</v>
      </c>
      <c r="E632" s="11" t="s">
        <v>3019</v>
      </c>
      <c r="F632" s="11" t="s">
        <v>3020</v>
      </c>
      <c r="G632" s="11" t="s">
        <v>3021</v>
      </c>
      <c r="H632" s="12" t="n">
        <v>0</v>
      </c>
      <c r="I632" s="12" t="n">
        <v>0</v>
      </c>
      <c r="J632" s="12" t="n">
        <v>0</v>
      </c>
      <c r="K632" s="13" t="n">
        <v>8930000</v>
      </c>
      <c r="L632" s="10"/>
    </row>
    <row r="633" customFormat="false" ht="12.75" hidden="false" customHeight="false" outlineLevel="0" collapsed="false">
      <c r="A633" s="10" t="n">
        <f aca="false">A632+1</f>
        <v>626</v>
      </c>
      <c r="B633" s="11" t="s">
        <v>3022</v>
      </c>
      <c r="C633" s="11" t="s">
        <v>3023</v>
      </c>
      <c r="D633" s="11" t="s">
        <v>2952</v>
      </c>
      <c r="E633" s="11" t="s">
        <v>3024</v>
      </c>
      <c r="F633" s="11" t="s">
        <v>3025</v>
      </c>
      <c r="G633" s="11"/>
      <c r="H633" s="12" t="n">
        <v>0</v>
      </c>
      <c r="I633" s="12" t="n">
        <v>0</v>
      </c>
      <c r="J633" s="12" t="n">
        <v>0</v>
      </c>
      <c r="K633" s="13" t="n">
        <v>8930000</v>
      </c>
      <c r="L633" s="10"/>
    </row>
    <row r="634" customFormat="false" ht="12.75" hidden="false" customHeight="false" outlineLevel="0" collapsed="false">
      <c r="A634" s="10" t="n">
        <f aca="false">A633+1</f>
        <v>627</v>
      </c>
      <c r="B634" s="11" t="s">
        <v>3026</v>
      </c>
      <c r="C634" s="11" t="s">
        <v>3027</v>
      </c>
      <c r="D634" s="11" t="s">
        <v>2952</v>
      </c>
      <c r="E634" s="11" t="s">
        <v>3028</v>
      </c>
      <c r="F634" s="11" t="s">
        <v>3029</v>
      </c>
      <c r="G634" s="11"/>
      <c r="H634" s="12" t="n">
        <v>0</v>
      </c>
      <c r="I634" s="12" t="n">
        <v>0</v>
      </c>
      <c r="J634" s="12" t="n">
        <v>0</v>
      </c>
      <c r="K634" s="13" t="n">
        <v>8930000</v>
      </c>
      <c r="L634" s="10"/>
    </row>
    <row r="635" customFormat="false" ht="12.75" hidden="false" customHeight="false" outlineLevel="0" collapsed="false">
      <c r="A635" s="10" t="n">
        <f aca="false">A634+1</f>
        <v>628</v>
      </c>
      <c r="B635" s="11" t="s">
        <v>3030</v>
      </c>
      <c r="C635" s="11" t="s">
        <v>3031</v>
      </c>
      <c r="D635" s="11" t="s">
        <v>2952</v>
      </c>
      <c r="E635" s="11" t="s">
        <v>3032</v>
      </c>
      <c r="F635" s="11" t="s">
        <v>3033</v>
      </c>
      <c r="G635" s="11" t="s">
        <v>3034</v>
      </c>
      <c r="H635" s="12" t="n">
        <v>0</v>
      </c>
      <c r="I635" s="12" t="n">
        <v>0</v>
      </c>
      <c r="J635" s="12" t="n">
        <v>0</v>
      </c>
      <c r="K635" s="13" t="n">
        <v>8930000</v>
      </c>
      <c r="L635" s="10"/>
    </row>
    <row r="636" customFormat="false" ht="12.75" hidden="false" customHeight="false" outlineLevel="0" collapsed="false">
      <c r="A636" s="10" t="n">
        <f aca="false">A635+1</f>
        <v>629</v>
      </c>
      <c r="B636" s="11" t="s">
        <v>3035</v>
      </c>
      <c r="C636" s="11" t="s">
        <v>3036</v>
      </c>
      <c r="D636" s="11" t="s">
        <v>2952</v>
      </c>
      <c r="E636" s="11" t="s">
        <v>3037</v>
      </c>
      <c r="F636" s="11" t="s">
        <v>3038</v>
      </c>
      <c r="G636" s="11" t="s">
        <v>3039</v>
      </c>
      <c r="H636" s="12" t="n">
        <v>0</v>
      </c>
      <c r="I636" s="12" t="n">
        <v>0</v>
      </c>
      <c r="J636" s="12" t="n">
        <v>0</v>
      </c>
      <c r="K636" s="13" t="n">
        <v>8930000</v>
      </c>
      <c r="L636" s="10"/>
    </row>
    <row r="637" customFormat="false" ht="12.75" hidden="false" customHeight="false" outlineLevel="0" collapsed="false">
      <c r="A637" s="10" t="n">
        <f aca="false">A636+1</f>
        <v>630</v>
      </c>
      <c r="B637" s="11" t="s">
        <v>3040</v>
      </c>
      <c r="C637" s="11" t="s">
        <v>3041</v>
      </c>
      <c r="D637" s="11" t="s">
        <v>2952</v>
      </c>
      <c r="E637" s="11" t="s">
        <v>3042</v>
      </c>
      <c r="F637" s="11" t="s">
        <v>3043</v>
      </c>
      <c r="G637" s="11"/>
      <c r="H637" s="12" t="n">
        <v>0</v>
      </c>
      <c r="I637" s="12" t="n">
        <v>0</v>
      </c>
      <c r="J637" s="12" t="n">
        <v>0</v>
      </c>
      <c r="K637" s="13" t="n">
        <v>8930000</v>
      </c>
      <c r="L637" s="10"/>
    </row>
    <row r="638" customFormat="false" ht="12.75" hidden="false" customHeight="false" outlineLevel="0" collapsed="false">
      <c r="A638" s="10" t="n">
        <f aca="false">A637+1</f>
        <v>631</v>
      </c>
      <c r="B638" s="11" t="s">
        <v>1035</v>
      </c>
      <c r="C638" s="11" t="s">
        <v>2263</v>
      </c>
      <c r="D638" s="11" t="s">
        <v>2952</v>
      </c>
      <c r="E638" s="11" t="s">
        <v>3044</v>
      </c>
      <c r="F638" s="11" t="s">
        <v>3045</v>
      </c>
      <c r="G638" s="11" t="s">
        <v>3046</v>
      </c>
      <c r="H638" s="12" t="n">
        <v>0</v>
      </c>
      <c r="I638" s="12" t="n">
        <v>0</v>
      </c>
      <c r="J638" s="12" t="n">
        <v>0</v>
      </c>
      <c r="K638" s="13" t="n">
        <v>8930000</v>
      </c>
      <c r="L638" s="10"/>
    </row>
    <row r="639" customFormat="false" ht="12.75" hidden="false" customHeight="false" outlineLevel="0" collapsed="false">
      <c r="A639" s="10" t="n">
        <f aca="false">A638+1</f>
        <v>632</v>
      </c>
      <c r="B639" s="11" t="s">
        <v>3047</v>
      </c>
      <c r="C639" s="11" t="s">
        <v>3048</v>
      </c>
      <c r="D639" s="11" t="s">
        <v>2952</v>
      </c>
      <c r="E639" s="11" t="s">
        <v>3049</v>
      </c>
      <c r="F639" s="11" t="s">
        <v>3050</v>
      </c>
      <c r="G639" s="11" t="s">
        <v>3051</v>
      </c>
      <c r="H639" s="12" t="n">
        <v>0</v>
      </c>
      <c r="I639" s="12" t="n">
        <v>0</v>
      </c>
      <c r="J639" s="12" t="n">
        <v>0</v>
      </c>
      <c r="K639" s="13" t="n">
        <v>8930000</v>
      </c>
      <c r="L639" s="10"/>
    </row>
    <row r="640" customFormat="false" ht="12.75" hidden="false" customHeight="false" outlineLevel="0" collapsed="false">
      <c r="A640" s="10" t="n">
        <f aca="false">A639+1</f>
        <v>633</v>
      </c>
      <c r="B640" s="11" t="s">
        <v>3052</v>
      </c>
      <c r="C640" s="11" t="s">
        <v>3053</v>
      </c>
      <c r="D640" s="11" t="s">
        <v>2952</v>
      </c>
      <c r="E640" s="11" t="s">
        <v>3054</v>
      </c>
      <c r="F640" s="11" t="s">
        <v>3055</v>
      </c>
      <c r="G640" s="11" t="s">
        <v>3056</v>
      </c>
      <c r="H640" s="12" t="n">
        <v>0</v>
      </c>
      <c r="I640" s="12" t="n">
        <v>0</v>
      </c>
      <c r="J640" s="12" t="n">
        <v>0</v>
      </c>
      <c r="K640" s="13" t="n">
        <v>8930000</v>
      </c>
      <c r="L640" s="10"/>
    </row>
    <row r="641" customFormat="false" ht="12.75" hidden="false" customHeight="false" outlineLevel="0" collapsed="false">
      <c r="A641" s="10" t="n">
        <f aca="false">A640+1</f>
        <v>634</v>
      </c>
      <c r="B641" s="11" t="s">
        <v>2965</v>
      </c>
      <c r="C641" s="11" t="s">
        <v>3057</v>
      </c>
      <c r="D641" s="11" t="s">
        <v>2952</v>
      </c>
      <c r="E641" s="11" t="s">
        <v>3058</v>
      </c>
      <c r="F641" s="11" t="s">
        <v>3059</v>
      </c>
      <c r="G641" s="11" t="s">
        <v>3060</v>
      </c>
      <c r="H641" s="12" t="n">
        <v>0</v>
      </c>
      <c r="I641" s="12" t="n">
        <v>0</v>
      </c>
      <c r="J641" s="12" t="n">
        <v>0</v>
      </c>
      <c r="K641" s="13" t="n">
        <v>8930000</v>
      </c>
      <c r="L641" s="10"/>
    </row>
    <row r="642" customFormat="false" ht="12.75" hidden="false" customHeight="false" outlineLevel="0" collapsed="false">
      <c r="A642" s="10" t="n">
        <f aca="false">A641+1</f>
        <v>635</v>
      </c>
      <c r="B642" s="11" t="s">
        <v>3061</v>
      </c>
      <c r="C642" s="11" t="s">
        <v>3062</v>
      </c>
      <c r="D642" s="11" t="s">
        <v>2952</v>
      </c>
      <c r="E642" s="11" t="s">
        <v>3063</v>
      </c>
      <c r="F642" s="11" t="s">
        <v>3064</v>
      </c>
      <c r="G642" s="11" t="s">
        <v>3065</v>
      </c>
      <c r="H642" s="12" t="n">
        <v>0</v>
      </c>
      <c r="I642" s="12" t="n">
        <v>0</v>
      </c>
      <c r="J642" s="12" t="n">
        <v>0</v>
      </c>
      <c r="K642" s="13" t="n">
        <v>8930000</v>
      </c>
      <c r="L642" s="10"/>
    </row>
    <row r="643" customFormat="false" ht="12.75" hidden="false" customHeight="false" outlineLevel="0" collapsed="false">
      <c r="A643" s="10" t="n">
        <f aca="false">A642+1</f>
        <v>636</v>
      </c>
      <c r="B643" s="11" t="s">
        <v>3066</v>
      </c>
      <c r="C643" s="11" t="s">
        <v>3067</v>
      </c>
      <c r="D643" s="11" t="s">
        <v>3068</v>
      </c>
      <c r="E643" s="11" t="s">
        <v>3069</v>
      </c>
      <c r="F643" s="11" t="s">
        <v>3070</v>
      </c>
      <c r="G643" s="11" t="s">
        <v>3071</v>
      </c>
      <c r="H643" s="12" t="n">
        <v>0</v>
      </c>
      <c r="I643" s="12" t="n">
        <v>0</v>
      </c>
      <c r="J643" s="12" t="n">
        <v>0</v>
      </c>
      <c r="K643" s="13" t="n">
        <v>8090000</v>
      </c>
      <c r="L643" s="10"/>
    </row>
    <row r="644" customFormat="false" ht="12.75" hidden="false" customHeight="false" outlineLevel="0" collapsed="false">
      <c r="A644" s="10" t="n">
        <f aca="false">A643+1</f>
        <v>637</v>
      </c>
      <c r="B644" s="11" t="s">
        <v>3072</v>
      </c>
      <c r="C644" s="11" t="s">
        <v>3073</v>
      </c>
      <c r="D644" s="11" t="s">
        <v>3068</v>
      </c>
      <c r="E644" s="11" t="s">
        <v>3074</v>
      </c>
      <c r="F644" s="11" t="s">
        <v>3075</v>
      </c>
      <c r="G644" s="11" t="s">
        <v>3076</v>
      </c>
      <c r="H644" s="12" t="n">
        <v>0</v>
      </c>
      <c r="I644" s="12" t="n">
        <v>0</v>
      </c>
      <c r="J644" s="12" t="n">
        <v>0</v>
      </c>
      <c r="K644" s="13" t="n">
        <v>8090000</v>
      </c>
      <c r="L644" s="10"/>
    </row>
    <row r="645" customFormat="false" ht="12.75" hidden="false" customHeight="false" outlineLevel="0" collapsed="false">
      <c r="A645" s="10" t="n">
        <f aca="false">A644+1</f>
        <v>638</v>
      </c>
      <c r="B645" s="11" t="s">
        <v>3077</v>
      </c>
      <c r="C645" s="11" t="s">
        <v>3078</v>
      </c>
      <c r="D645" s="11" t="s">
        <v>3068</v>
      </c>
      <c r="E645" s="11" t="s">
        <v>3079</v>
      </c>
      <c r="F645" s="11" t="s">
        <v>3080</v>
      </c>
      <c r="G645" s="11" t="s">
        <v>3081</v>
      </c>
      <c r="H645" s="12" t="n">
        <v>0</v>
      </c>
      <c r="I645" s="12" t="n">
        <v>0</v>
      </c>
      <c r="J645" s="12" t="n">
        <v>0</v>
      </c>
      <c r="K645" s="13" t="n">
        <v>8090000</v>
      </c>
      <c r="L645" s="10"/>
    </row>
    <row r="646" customFormat="false" ht="12.75" hidden="false" customHeight="false" outlineLevel="0" collapsed="false">
      <c r="A646" s="10" t="n">
        <f aca="false">A645+1</f>
        <v>639</v>
      </c>
      <c r="B646" s="11" t="s">
        <v>3082</v>
      </c>
      <c r="C646" s="11" t="s">
        <v>2773</v>
      </c>
      <c r="D646" s="11" t="s">
        <v>3068</v>
      </c>
      <c r="E646" s="11" t="s">
        <v>3083</v>
      </c>
      <c r="F646" s="11" t="s">
        <v>3084</v>
      </c>
      <c r="G646" s="11" t="s">
        <v>3085</v>
      </c>
      <c r="H646" s="12" t="n">
        <v>0</v>
      </c>
      <c r="I646" s="12" t="n">
        <v>0</v>
      </c>
      <c r="J646" s="12" t="n">
        <v>0</v>
      </c>
      <c r="K646" s="13" t="n">
        <v>8090000</v>
      </c>
      <c r="L646" s="10"/>
    </row>
    <row r="647" customFormat="false" ht="12.75" hidden="false" customHeight="false" outlineLevel="0" collapsed="false">
      <c r="A647" s="10" t="n">
        <f aca="false">A646+1</f>
        <v>640</v>
      </c>
      <c r="B647" s="11" t="s">
        <v>3086</v>
      </c>
      <c r="C647" s="11" t="s">
        <v>3087</v>
      </c>
      <c r="D647" s="11" t="s">
        <v>3068</v>
      </c>
      <c r="E647" s="11" t="s">
        <v>3088</v>
      </c>
      <c r="F647" s="11" t="s">
        <v>3089</v>
      </c>
      <c r="G647" s="11" t="s">
        <v>3090</v>
      </c>
      <c r="H647" s="12" t="n">
        <v>0</v>
      </c>
      <c r="I647" s="12" t="n">
        <v>0</v>
      </c>
      <c r="J647" s="12" t="n">
        <v>0</v>
      </c>
      <c r="K647" s="13" t="n">
        <v>8090000</v>
      </c>
      <c r="L647" s="10"/>
    </row>
    <row r="648" customFormat="false" ht="12.75" hidden="false" customHeight="false" outlineLevel="0" collapsed="false">
      <c r="A648" s="10" t="n">
        <f aca="false">A647+1</f>
        <v>641</v>
      </c>
      <c r="B648" s="11" t="s">
        <v>1128</v>
      </c>
      <c r="C648" s="11" t="s">
        <v>3091</v>
      </c>
      <c r="D648" s="11" t="s">
        <v>3068</v>
      </c>
      <c r="E648" s="11" t="s">
        <v>3092</v>
      </c>
      <c r="F648" s="11" t="s">
        <v>3093</v>
      </c>
      <c r="G648" s="11" t="s">
        <v>3094</v>
      </c>
      <c r="H648" s="12" t="n">
        <v>0</v>
      </c>
      <c r="I648" s="12" t="n">
        <v>0</v>
      </c>
      <c r="J648" s="12" t="n">
        <v>0</v>
      </c>
      <c r="K648" s="13" t="n">
        <v>8090000</v>
      </c>
      <c r="L648" s="10"/>
    </row>
    <row r="649" customFormat="false" ht="12.75" hidden="false" customHeight="false" outlineLevel="0" collapsed="false">
      <c r="A649" s="10" t="n">
        <f aca="false">A648+1</f>
        <v>642</v>
      </c>
      <c r="B649" s="11" t="s">
        <v>3095</v>
      </c>
      <c r="C649" s="11" t="s">
        <v>3096</v>
      </c>
      <c r="D649" s="11" t="s">
        <v>3068</v>
      </c>
      <c r="E649" s="11" t="s">
        <v>3097</v>
      </c>
      <c r="F649" s="11" t="s">
        <v>3098</v>
      </c>
      <c r="G649" s="11" t="s">
        <v>3099</v>
      </c>
      <c r="H649" s="12" t="n">
        <v>0</v>
      </c>
      <c r="I649" s="12" t="n">
        <v>0</v>
      </c>
      <c r="J649" s="12" t="n">
        <v>0</v>
      </c>
      <c r="K649" s="13" t="n">
        <v>8090000</v>
      </c>
      <c r="L649" s="10"/>
    </row>
    <row r="650" customFormat="false" ht="12.75" hidden="false" customHeight="false" outlineLevel="0" collapsed="false">
      <c r="A650" s="10" t="n">
        <f aca="false">A649+1</f>
        <v>643</v>
      </c>
      <c r="B650" s="11" t="s">
        <v>3100</v>
      </c>
      <c r="C650" s="11" t="s">
        <v>3101</v>
      </c>
      <c r="D650" s="11" t="s">
        <v>3068</v>
      </c>
      <c r="E650" s="11" t="s">
        <v>3102</v>
      </c>
      <c r="F650" s="11" t="s">
        <v>3103</v>
      </c>
      <c r="G650" s="11" t="s">
        <v>3104</v>
      </c>
      <c r="H650" s="12" t="n">
        <v>0</v>
      </c>
      <c r="I650" s="12" t="n">
        <v>0</v>
      </c>
      <c r="J650" s="12" t="n">
        <v>0</v>
      </c>
      <c r="K650" s="13" t="n">
        <v>8090000</v>
      </c>
      <c r="L650" s="10"/>
    </row>
    <row r="651" customFormat="false" ht="12.75" hidden="false" customHeight="false" outlineLevel="0" collapsed="false">
      <c r="A651" s="10" t="n">
        <f aca="false">A650+1</f>
        <v>644</v>
      </c>
      <c r="B651" s="11" t="s">
        <v>3072</v>
      </c>
      <c r="C651" s="11" t="s">
        <v>3105</v>
      </c>
      <c r="D651" s="11" t="s">
        <v>3068</v>
      </c>
      <c r="E651" s="11" t="s">
        <v>3106</v>
      </c>
      <c r="F651" s="11" t="s">
        <v>3107</v>
      </c>
      <c r="G651" s="11" t="s">
        <v>3108</v>
      </c>
      <c r="H651" s="12" t="n">
        <v>0</v>
      </c>
      <c r="I651" s="12" t="n">
        <v>0</v>
      </c>
      <c r="J651" s="12" t="n">
        <v>0</v>
      </c>
      <c r="K651" s="13" t="n">
        <v>8090000</v>
      </c>
      <c r="L651" s="10"/>
    </row>
    <row r="652" customFormat="false" ht="12.75" hidden="false" customHeight="false" outlineLevel="0" collapsed="false">
      <c r="A652" s="10" t="n">
        <f aca="false">A651+1</f>
        <v>645</v>
      </c>
      <c r="B652" s="11" t="s">
        <v>3109</v>
      </c>
      <c r="C652" s="11" t="s">
        <v>3110</v>
      </c>
      <c r="D652" s="11" t="s">
        <v>3068</v>
      </c>
      <c r="E652" s="11" t="s">
        <v>3111</v>
      </c>
      <c r="F652" s="11" t="s">
        <v>3112</v>
      </c>
      <c r="G652" s="11" t="s">
        <v>3113</v>
      </c>
      <c r="H652" s="12" t="n">
        <v>0</v>
      </c>
      <c r="I652" s="12" t="n">
        <v>0</v>
      </c>
      <c r="J652" s="12" t="n">
        <v>0</v>
      </c>
      <c r="K652" s="13" t="n">
        <v>8090000</v>
      </c>
      <c r="L652" s="10"/>
    </row>
    <row r="653" customFormat="false" ht="12.75" hidden="false" customHeight="false" outlineLevel="0" collapsed="false">
      <c r="A653" s="10" t="n">
        <f aca="false">A652+1</f>
        <v>646</v>
      </c>
      <c r="B653" s="11" t="s">
        <v>3114</v>
      </c>
      <c r="C653" s="11" t="s">
        <v>3115</v>
      </c>
      <c r="D653" s="11" t="s">
        <v>3068</v>
      </c>
      <c r="E653" s="11" t="s">
        <v>3116</v>
      </c>
      <c r="F653" s="11" t="s">
        <v>3117</v>
      </c>
      <c r="G653" s="11" t="s">
        <v>3118</v>
      </c>
      <c r="H653" s="12" t="n">
        <v>0</v>
      </c>
      <c r="I653" s="12" t="n">
        <v>0</v>
      </c>
      <c r="J653" s="12" t="n">
        <v>0</v>
      </c>
      <c r="K653" s="13" t="n">
        <v>8090000</v>
      </c>
      <c r="L653" s="10"/>
    </row>
    <row r="654" customFormat="false" ht="12.75" hidden="false" customHeight="false" outlineLevel="0" collapsed="false">
      <c r="A654" s="10" t="n">
        <f aca="false">A653+1</f>
        <v>647</v>
      </c>
      <c r="B654" s="11" t="s">
        <v>3119</v>
      </c>
      <c r="C654" s="11" t="s">
        <v>2522</v>
      </c>
      <c r="D654" s="11" t="s">
        <v>3068</v>
      </c>
      <c r="E654" s="11" t="s">
        <v>3120</v>
      </c>
      <c r="F654" s="11" t="s">
        <v>3121</v>
      </c>
      <c r="G654" s="11" t="s">
        <v>3122</v>
      </c>
      <c r="H654" s="12" t="n">
        <v>0</v>
      </c>
      <c r="I654" s="12" t="n">
        <v>0</v>
      </c>
      <c r="J654" s="12" t="n">
        <v>0</v>
      </c>
      <c r="K654" s="13" t="n">
        <v>8090000</v>
      </c>
      <c r="L654" s="10"/>
    </row>
    <row r="655" customFormat="false" ht="12.75" hidden="false" customHeight="false" outlineLevel="0" collapsed="false">
      <c r="A655" s="10" t="n">
        <f aca="false">A654+1</f>
        <v>648</v>
      </c>
      <c r="B655" s="11" t="s">
        <v>3123</v>
      </c>
      <c r="C655" s="11" t="s">
        <v>3124</v>
      </c>
      <c r="D655" s="11" t="s">
        <v>3068</v>
      </c>
      <c r="E655" s="11" t="s">
        <v>3125</v>
      </c>
      <c r="F655" s="11" t="s">
        <v>3126</v>
      </c>
      <c r="G655" s="11" t="s">
        <v>3127</v>
      </c>
      <c r="H655" s="12" t="n">
        <v>0</v>
      </c>
      <c r="I655" s="12" t="n">
        <v>0</v>
      </c>
      <c r="J655" s="12" t="n">
        <v>0</v>
      </c>
      <c r="K655" s="13" t="n">
        <v>8090000</v>
      </c>
      <c r="L655" s="10"/>
    </row>
    <row r="656" customFormat="false" ht="12.75" hidden="false" customHeight="false" outlineLevel="0" collapsed="false">
      <c r="A656" s="10" t="n">
        <f aca="false">A655+1</f>
        <v>649</v>
      </c>
      <c r="B656" s="11" t="s">
        <v>3128</v>
      </c>
      <c r="C656" s="11" t="s">
        <v>3129</v>
      </c>
      <c r="D656" s="11" t="s">
        <v>3068</v>
      </c>
      <c r="E656" s="11" t="s">
        <v>3130</v>
      </c>
      <c r="F656" s="11" t="s">
        <v>3131</v>
      </c>
      <c r="G656" s="11" t="s">
        <v>3132</v>
      </c>
      <c r="H656" s="12" t="n">
        <v>0</v>
      </c>
      <c r="I656" s="12" t="n">
        <v>0</v>
      </c>
      <c r="J656" s="12" t="n">
        <v>0</v>
      </c>
      <c r="K656" s="13" t="n">
        <v>8090000</v>
      </c>
      <c r="L656" s="10"/>
    </row>
    <row r="657" customFormat="false" ht="12.75" hidden="false" customHeight="false" outlineLevel="0" collapsed="false">
      <c r="A657" s="10" t="n">
        <f aca="false">A656+1</f>
        <v>650</v>
      </c>
      <c r="B657" s="11" t="s">
        <v>3133</v>
      </c>
      <c r="C657" s="11" t="s">
        <v>3134</v>
      </c>
      <c r="D657" s="11" t="s">
        <v>3068</v>
      </c>
      <c r="E657" s="11" t="s">
        <v>3135</v>
      </c>
      <c r="F657" s="11" t="s">
        <v>3136</v>
      </c>
      <c r="G657" s="11" t="s">
        <v>3137</v>
      </c>
      <c r="H657" s="12" t="n">
        <v>0</v>
      </c>
      <c r="I657" s="12" t="n">
        <v>0</v>
      </c>
      <c r="J657" s="12" t="n">
        <v>0</v>
      </c>
      <c r="K657" s="13" t="n">
        <v>8090000</v>
      </c>
      <c r="L657" s="10"/>
    </row>
    <row r="658" customFormat="false" ht="12.75" hidden="false" customHeight="false" outlineLevel="0" collapsed="false">
      <c r="A658" s="10" t="n">
        <f aca="false">A657+1</f>
        <v>651</v>
      </c>
      <c r="B658" s="11" t="s">
        <v>3138</v>
      </c>
      <c r="C658" s="11" t="s">
        <v>3139</v>
      </c>
      <c r="D658" s="11" t="s">
        <v>3068</v>
      </c>
      <c r="E658" s="11" t="s">
        <v>3140</v>
      </c>
      <c r="F658" s="11" t="s">
        <v>3141</v>
      </c>
      <c r="G658" s="11" t="s">
        <v>3142</v>
      </c>
      <c r="H658" s="12" t="n">
        <v>0</v>
      </c>
      <c r="I658" s="12" t="n">
        <v>0</v>
      </c>
      <c r="J658" s="12" t="n">
        <v>0</v>
      </c>
      <c r="K658" s="13" t="n">
        <v>8090000</v>
      </c>
      <c r="L658" s="10"/>
    </row>
    <row r="659" customFormat="false" ht="12.75" hidden="false" customHeight="false" outlineLevel="0" collapsed="false">
      <c r="A659" s="10" t="n">
        <f aca="false">A658+1</f>
        <v>652</v>
      </c>
      <c r="B659" s="11" t="s">
        <v>3143</v>
      </c>
      <c r="C659" s="11" t="s">
        <v>3144</v>
      </c>
      <c r="D659" s="11" t="s">
        <v>3068</v>
      </c>
      <c r="E659" s="11" t="s">
        <v>3145</v>
      </c>
      <c r="F659" s="11" t="s">
        <v>3146</v>
      </c>
      <c r="G659" s="11" t="s">
        <v>3147</v>
      </c>
      <c r="H659" s="12" t="n">
        <v>0</v>
      </c>
      <c r="I659" s="12" t="n">
        <v>0</v>
      </c>
      <c r="J659" s="12" t="n">
        <v>0</v>
      </c>
      <c r="K659" s="13" t="n">
        <v>8090000</v>
      </c>
      <c r="L659" s="10"/>
    </row>
    <row r="660" customFormat="false" ht="12.75" hidden="false" customHeight="false" outlineLevel="0" collapsed="false">
      <c r="A660" s="10" t="n">
        <f aca="false">A659+1</f>
        <v>653</v>
      </c>
      <c r="B660" s="11" t="s">
        <v>3148</v>
      </c>
      <c r="C660" s="11" t="s">
        <v>3149</v>
      </c>
      <c r="D660" s="11" t="s">
        <v>3068</v>
      </c>
      <c r="E660" s="11" t="s">
        <v>3150</v>
      </c>
      <c r="F660" s="11" t="s">
        <v>3151</v>
      </c>
      <c r="G660" s="11" t="s">
        <v>3152</v>
      </c>
      <c r="H660" s="12" t="n">
        <v>0</v>
      </c>
      <c r="I660" s="12" t="n">
        <v>0</v>
      </c>
      <c r="J660" s="12" t="n">
        <v>0</v>
      </c>
      <c r="K660" s="13" t="n">
        <v>8090000</v>
      </c>
      <c r="L660" s="10"/>
    </row>
    <row r="661" customFormat="false" ht="12.75" hidden="false" customHeight="false" outlineLevel="0" collapsed="false">
      <c r="A661" s="10" t="n">
        <f aca="false">A660+1</f>
        <v>654</v>
      </c>
      <c r="B661" s="11" t="s">
        <v>3153</v>
      </c>
      <c r="C661" s="11" t="s">
        <v>3154</v>
      </c>
      <c r="D661" s="11" t="s">
        <v>3068</v>
      </c>
      <c r="E661" s="11" t="s">
        <v>3155</v>
      </c>
      <c r="F661" s="11" t="s">
        <v>3156</v>
      </c>
      <c r="G661" s="11" t="s">
        <v>3157</v>
      </c>
      <c r="H661" s="12" t="n">
        <v>0</v>
      </c>
      <c r="I661" s="12" t="n">
        <v>0</v>
      </c>
      <c r="J661" s="12" t="n">
        <v>0</v>
      </c>
      <c r="K661" s="13" t="n">
        <v>8090000</v>
      </c>
      <c r="L661" s="10"/>
    </row>
    <row r="662" customFormat="false" ht="12.75" hidden="false" customHeight="false" outlineLevel="0" collapsed="false">
      <c r="A662" s="10" t="n">
        <f aca="false">A661+1</f>
        <v>655</v>
      </c>
      <c r="B662" s="11" t="s">
        <v>3158</v>
      </c>
      <c r="C662" s="11" t="s">
        <v>3159</v>
      </c>
      <c r="D662" s="11" t="s">
        <v>3068</v>
      </c>
      <c r="E662" s="11" t="s">
        <v>3160</v>
      </c>
      <c r="F662" s="11" t="s">
        <v>3161</v>
      </c>
      <c r="G662" s="11" t="s">
        <v>3162</v>
      </c>
      <c r="H662" s="12" t="n">
        <v>0</v>
      </c>
      <c r="I662" s="12" t="n">
        <v>0</v>
      </c>
      <c r="J662" s="12" t="n">
        <v>0</v>
      </c>
      <c r="K662" s="13" t="n">
        <v>8090000</v>
      </c>
      <c r="L662" s="10"/>
    </row>
    <row r="663" customFormat="false" ht="12.75" hidden="false" customHeight="false" outlineLevel="0" collapsed="false">
      <c r="A663" s="10" t="n">
        <f aca="false">A662+1</f>
        <v>656</v>
      </c>
      <c r="B663" s="11" t="s">
        <v>3163</v>
      </c>
      <c r="C663" s="11" t="s">
        <v>3164</v>
      </c>
      <c r="D663" s="11" t="s">
        <v>3068</v>
      </c>
      <c r="E663" s="11" t="s">
        <v>3165</v>
      </c>
      <c r="F663" s="11" t="s">
        <v>3166</v>
      </c>
      <c r="G663" s="11" t="s">
        <v>3167</v>
      </c>
      <c r="H663" s="12" t="n">
        <v>0</v>
      </c>
      <c r="I663" s="12" t="n">
        <v>0</v>
      </c>
      <c r="J663" s="12" t="n">
        <v>0</v>
      </c>
      <c r="K663" s="13" t="n">
        <v>8090000</v>
      </c>
      <c r="L663" s="10"/>
    </row>
    <row r="664" customFormat="false" ht="12.75" hidden="false" customHeight="false" outlineLevel="0" collapsed="false">
      <c r="A664" s="10" t="n">
        <f aca="false">A663+1</f>
        <v>657</v>
      </c>
      <c r="B664" s="11" t="s">
        <v>3168</v>
      </c>
      <c r="C664" s="11" t="s">
        <v>3169</v>
      </c>
      <c r="D664" s="11" t="s">
        <v>3068</v>
      </c>
      <c r="E664" s="11" t="s">
        <v>3170</v>
      </c>
      <c r="F664" s="11" t="s">
        <v>3171</v>
      </c>
      <c r="G664" s="11" t="s">
        <v>3172</v>
      </c>
      <c r="H664" s="12" t="n">
        <v>0</v>
      </c>
      <c r="I664" s="12" t="n">
        <v>0</v>
      </c>
      <c r="J664" s="12" t="n">
        <v>0</v>
      </c>
      <c r="K664" s="13" t="n">
        <v>8090000</v>
      </c>
      <c r="L664" s="10"/>
    </row>
    <row r="665" customFormat="false" ht="12.75" hidden="false" customHeight="false" outlineLevel="0" collapsed="false">
      <c r="A665" s="10" t="n">
        <f aca="false">A664+1</f>
        <v>658</v>
      </c>
      <c r="B665" s="11" t="s">
        <v>3173</v>
      </c>
      <c r="C665" s="11" t="s">
        <v>3174</v>
      </c>
      <c r="D665" s="11" t="s">
        <v>3068</v>
      </c>
      <c r="E665" s="11" t="s">
        <v>3175</v>
      </c>
      <c r="F665" s="11" t="s">
        <v>3176</v>
      </c>
      <c r="G665" s="11" t="s">
        <v>3177</v>
      </c>
      <c r="H665" s="12" t="n">
        <v>0</v>
      </c>
      <c r="I665" s="12" t="n">
        <v>0</v>
      </c>
      <c r="J665" s="12" t="n">
        <v>0</v>
      </c>
      <c r="K665" s="13" t="n">
        <v>8090000</v>
      </c>
      <c r="L665" s="10"/>
    </row>
    <row r="666" customFormat="false" ht="12.75" hidden="false" customHeight="false" outlineLevel="0" collapsed="false">
      <c r="A666" s="10" t="n">
        <f aca="false">A665+1</f>
        <v>659</v>
      </c>
      <c r="B666" s="11" t="s">
        <v>46</v>
      </c>
      <c r="C666" s="11" t="s">
        <v>3178</v>
      </c>
      <c r="D666" s="11" t="s">
        <v>3068</v>
      </c>
      <c r="E666" s="11" t="s">
        <v>3179</v>
      </c>
      <c r="F666" s="11" t="s">
        <v>3180</v>
      </c>
      <c r="G666" s="11" t="s">
        <v>3181</v>
      </c>
      <c r="H666" s="12" t="n">
        <v>0</v>
      </c>
      <c r="I666" s="12" t="n">
        <v>0</v>
      </c>
      <c r="J666" s="12" t="n">
        <v>0</v>
      </c>
      <c r="K666" s="13" t="n">
        <v>8090000</v>
      </c>
      <c r="L666" s="10"/>
    </row>
    <row r="667" customFormat="false" ht="12.75" hidden="false" customHeight="false" outlineLevel="0" collapsed="false">
      <c r="A667" s="10" t="n">
        <f aca="false">A666+1</f>
        <v>660</v>
      </c>
      <c r="B667" s="11" t="s">
        <v>3182</v>
      </c>
      <c r="C667" s="11" t="s">
        <v>3183</v>
      </c>
      <c r="D667" s="11" t="s">
        <v>3068</v>
      </c>
      <c r="E667" s="11" t="s">
        <v>3184</v>
      </c>
      <c r="F667" s="11" t="s">
        <v>3185</v>
      </c>
      <c r="G667" s="11" t="s">
        <v>3186</v>
      </c>
      <c r="H667" s="12" t="n">
        <v>0</v>
      </c>
      <c r="I667" s="12" t="n">
        <v>0</v>
      </c>
      <c r="J667" s="12" t="n">
        <v>0</v>
      </c>
      <c r="K667" s="13" t="n">
        <v>8090000</v>
      </c>
      <c r="L667" s="10"/>
    </row>
    <row r="668" customFormat="false" ht="12.75" hidden="false" customHeight="false" outlineLevel="0" collapsed="false">
      <c r="A668" s="10" t="n">
        <f aca="false">A667+1</f>
        <v>661</v>
      </c>
      <c r="B668" s="11" t="s">
        <v>3187</v>
      </c>
      <c r="C668" s="11" t="s">
        <v>3188</v>
      </c>
      <c r="D668" s="11" t="s">
        <v>3068</v>
      </c>
      <c r="E668" s="11" t="s">
        <v>3189</v>
      </c>
      <c r="F668" s="11" t="s">
        <v>3190</v>
      </c>
      <c r="G668" s="11" t="s">
        <v>3191</v>
      </c>
      <c r="H668" s="12" t="n">
        <v>0</v>
      </c>
      <c r="I668" s="12" t="n">
        <v>0</v>
      </c>
      <c r="J668" s="12" t="n">
        <v>0</v>
      </c>
      <c r="K668" s="13" t="n">
        <v>8090000</v>
      </c>
      <c r="L668" s="10"/>
    </row>
    <row r="669" customFormat="false" ht="12.75" hidden="false" customHeight="false" outlineLevel="0" collapsed="false">
      <c r="A669" s="10" t="n">
        <f aca="false">A668+1</f>
        <v>662</v>
      </c>
      <c r="B669" s="11" t="s">
        <v>3072</v>
      </c>
      <c r="C669" s="11" t="s">
        <v>886</v>
      </c>
      <c r="D669" s="11" t="s">
        <v>3068</v>
      </c>
      <c r="E669" s="11" t="s">
        <v>3192</v>
      </c>
      <c r="F669" s="11" t="s">
        <v>3193</v>
      </c>
      <c r="G669" s="11" t="s">
        <v>3194</v>
      </c>
      <c r="H669" s="12" t="n">
        <v>0</v>
      </c>
      <c r="I669" s="12" t="n">
        <v>0</v>
      </c>
      <c r="J669" s="12" t="n">
        <v>0</v>
      </c>
      <c r="K669" s="13" t="n">
        <v>8090000</v>
      </c>
      <c r="L669" s="10"/>
    </row>
    <row r="670" customFormat="false" ht="12.75" hidden="false" customHeight="false" outlineLevel="0" collapsed="false">
      <c r="A670" s="10" t="n">
        <f aca="false">A669+1</f>
        <v>663</v>
      </c>
      <c r="B670" s="11" t="s">
        <v>3195</v>
      </c>
      <c r="C670" s="11" t="s">
        <v>3196</v>
      </c>
      <c r="D670" s="11" t="s">
        <v>3068</v>
      </c>
      <c r="E670" s="11" t="s">
        <v>3197</v>
      </c>
      <c r="F670" s="11" t="s">
        <v>3198</v>
      </c>
      <c r="G670" s="11" t="s">
        <v>3199</v>
      </c>
      <c r="H670" s="12" t="n">
        <v>0</v>
      </c>
      <c r="I670" s="12" t="n">
        <v>0</v>
      </c>
      <c r="J670" s="12" t="n">
        <v>0</v>
      </c>
      <c r="K670" s="13" t="n">
        <v>8090000</v>
      </c>
      <c r="L670" s="10"/>
    </row>
    <row r="671" customFormat="false" ht="12.75" hidden="false" customHeight="false" outlineLevel="0" collapsed="false">
      <c r="A671" s="10" t="n">
        <f aca="false">A670+1</f>
        <v>664</v>
      </c>
      <c r="B671" s="11" t="s">
        <v>2797</v>
      </c>
      <c r="C671" s="11" t="s">
        <v>3200</v>
      </c>
      <c r="D671" s="11" t="s">
        <v>3068</v>
      </c>
      <c r="E671" s="11" t="s">
        <v>3201</v>
      </c>
      <c r="F671" s="11" t="s">
        <v>3202</v>
      </c>
      <c r="G671" s="11" t="s">
        <v>3203</v>
      </c>
      <c r="H671" s="12" t="n">
        <v>0</v>
      </c>
      <c r="I671" s="12" t="n">
        <v>0</v>
      </c>
      <c r="J671" s="12" t="n">
        <v>0</v>
      </c>
      <c r="K671" s="13" t="n">
        <v>8090000</v>
      </c>
      <c r="L671" s="10"/>
    </row>
    <row r="672" customFormat="false" ht="12.75" hidden="false" customHeight="false" outlineLevel="0" collapsed="false">
      <c r="A672" s="10" t="n">
        <f aca="false">A671+1</f>
        <v>665</v>
      </c>
      <c r="B672" s="11" t="s">
        <v>3204</v>
      </c>
      <c r="C672" s="11" t="s">
        <v>230</v>
      </c>
      <c r="D672" s="11" t="s">
        <v>3068</v>
      </c>
      <c r="E672" s="11" t="s">
        <v>3205</v>
      </c>
      <c r="F672" s="11" t="s">
        <v>3206</v>
      </c>
      <c r="G672" s="11" t="s">
        <v>3207</v>
      </c>
      <c r="H672" s="12" t="n">
        <v>0</v>
      </c>
      <c r="I672" s="12" t="n">
        <v>0</v>
      </c>
      <c r="J672" s="12" t="n">
        <v>0</v>
      </c>
      <c r="K672" s="13" t="n">
        <v>8090000</v>
      </c>
      <c r="L672" s="10"/>
    </row>
    <row r="673" customFormat="false" ht="12.75" hidden="false" customHeight="false" outlineLevel="0" collapsed="false">
      <c r="A673" s="10" t="n">
        <f aca="false">A672+1</f>
        <v>666</v>
      </c>
      <c r="B673" s="11" t="s">
        <v>3208</v>
      </c>
      <c r="C673" s="11" t="s">
        <v>3209</v>
      </c>
      <c r="D673" s="11" t="s">
        <v>3068</v>
      </c>
      <c r="E673" s="11" t="s">
        <v>3210</v>
      </c>
      <c r="F673" s="11" t="s">
        <v>3211</v>
      </c>
      <c r="G673" s="11" t="s">
        <v>3212</v>
      </c>
      <c r="H673" s="12" t="n">
        <v>0</v>
      </c>
      <c r="I673" s="12" t="n">
        <v>0</v>
      </c>
      <c r="J673" s="12" t="n">
        <v>0</v>
      </c>
      <c r="K673" s="13" t="n">
        <v>8090000</v>
      </c>
      <c r="L673" s="10"/>
    </row>
    <row r="674" customFormat="false" ht="12.75" hidden="false" customHeight="false" outlineLevel="0" collapsed="false">
      <c r="A674" s="10" t="n">
        <f aca="false">A673+1</f>
        <v>667</v>
      </c>
      <c r="B674" s="11" t="s">
        <v>158</v>
      </c>
      <c r="C674" s="11" t="s">
        <v>3213</v>
      </c>
      <c r="D674" s="11" t="s">
        <v>3068</v>
      </c>
      <c r="E674" s="11" t="s">
        <v>3214</v>
      </c>
      <c r="F674" s="11" t="s">
        <v>3215</v>
      </c>
      <c r="G674" s="11" t="s">
        <v>3216</v>
      </c>
      <c r="H674" s="12" t="n">
        <v>0</v>
      </c>
      <c r="I674" s="12" t="n">
        <v>0</v>
      </c>
      <c r="J674" s="12" t="n">
        <v>0</v>
      </c>
      <c r="K674" s="13" t="n">
        <v>8090000</v>
      </c>
      <c r="L674" s="10"/>
    </row>
    <row r="675" customFormat="false" ht="12.75" hidden="false" customHeight="false" outlineLevel="0" collapsed="false">
      <c r="A675" s="10" t="n">
        <f aca="false">A674+1</f>
        <v>668</v>
      </c>
      <c r="B675" s="11" t="s">
        <v>3217</v>
      </c>
      <c r="C675" s="11" t="s">
        <v>3218</v>
      </c>
      <c r="D675" s="11" t="s">
        <v>3068</v>
      </c>
      <c r="E675" s="11" t="s">
        <v>3219</v>
      </c>
      <c r="F675" s="11" t="s">
        <v>3220</v>
      </c>
      <c r="G675" s="11" t="s">
        <v>3221</v>
      </c>
      <c r="H675" s="12" t="n">
        <v>0</v>
      </c>
      <c r="I675" s="12" t="n">
        <v>0</v>
      </c>
      <c r="J675" s="12" t="n">
        <v>0</v>
      </c>
      <c r="K675" s="13" t="n">
        <v>8090000</v>
      </c>
      <c r="L675" s="10"/>
    </row>
    <row r="676" customFormat="false" ht="12.75" hidden="false" customHeight="false" outlineLevel="0" collapsed="false">
      <c r="A676" s="10" t="n">
        <f aca="false">A675+1</f>
        <v>669</v>
      </c>
      <c r="B676" s="11" t="s">
        <v>3222</v>
      </c>
      <c r="C676" s="11" t="s">
        <v>3223</v>
      </c>
      <c r="D676" s="11" t="s">
        <v>3068</v>
      </c>
      <c r="E676" s="11" t="s">
        <v>3224</v>
      </c>
      <c r="F676" s="11" t="s">
        <v>3225</v>
      </c>
      <c r="G676" s="11" t="s">
        <v>3226</v>
      </c>
      <c r="H676" s="12" t="n">
        <v>0</v>
      </c>
      <c r="I676" s="12" t="n">
        <v>0</v>
      </c>
      <c r="J676" s="12" t="n">
        <v>0</v>
      </c>
      <c r="K676" s="13" t="n">
        <v>8090000</v>
      </c>
      <c r="L676" s="10"/>
    </row>
    <row r="677" customFormat="false" ht="12.75" hidden="false" customHeight="false" outlineLevel="0" collapsed="false">
      <c r="A677" s="10" t="n">
        <f aca="false">A676+1</f>
        <v>670</v>
      </c>
      <c r="B677" s="11" t="s">
        <v>3227</v>
      </c>
      <c r="C677" s="11" t="s">
        <v>3228</v>
      </c>
      <c r="D677" s="11" t="s">
        <v>3068</v>
      </c>
      <c r="E677" s="11" t="s">
        <v>3229</v>
      </c>
      <c r="F677" s="11" t="s">
        <v>3230</v>
      </c>
      <c r="G677" s="11" t="s">
        <v>3231</v>
      </c>
      <c r="H677" s="12" t="n">
        <v>0</v>
      </c>
      <c r="I677" s="12" t="n">
        <v>0</v>
      </c>
      <c r="J677" s="12" t="n">
        <v>0</v>
      </c>
      <c r="K677" s="13" t="n">
        <v>8090000</v>
      </c>
      <c r="L677" s="10"/>
    </row>
    <row r="678" customFormat="false" ht="12.75" hidden="false" customHeight="false" outlineLevel="0" collapsed="false">
      <c r="A678" s="10" t="n">
        <f aca="false">A677+1</f>
        <v>671</v>
      </c>
      <c r="B678" s="11" t="s">
        <v>3232</v>
      </c>
      <c r="C678" s="11" t="s">
        <v>3233</v>
      </c>
      <c r="D678" s="11" t="s">
        <v>3068</v>
      </c>
      <c r="E678" s="11" t="s">
        <v>3234</v>
      </c>
      <c r="F678" s="11" t="s">
        <v>3235</v>
      </c>
      <c r="G678" s="11" t="s">
        <v>3236</v>
      </c>
      <c r="H678" s="12" t="n">
        <v>0</v>
      </c>
      <c r="I678" s="12" t="n">
        <v>0</v>
      </c>
      <c r="J678" s="12" t="n">
        <v>0</v>
      </c>
      <c r="K678" s="13" t="n">
        <v>8090000</v>
      </c>
      <c r="L678" s="10"/>
    </row>
    <row r="679" customFormat="false" ht="12.75" hidden="false" customHeight="false" outlineLevel="0" collapsed="false">
      <c r="A679" s="10" t="n">
        <f aca="false">A678+1</f>
        <v>672</v>
      </c>
      <c r="B679" s="11" t="s">
        <v>3237</v>
      </c>
      <c r="C679" s="11" t="s">
        <v>3238</v>
      </c>
      <c r="D679" s="11" t="s">
        <v>3068</v>
      </c>
      <c r="E679" s="11" t="s">
        <v>3239</v>
      </c>
      <c r="F679" s="11" t="s">
        <v>3240</v>
      </c>
      <c r="G679" s="11" t="s">
        <v>3241</v>
      </c>
      <c r="H679" s="12" t="n">
        <v>0</v>
      </c>
      <c r="I679" s="12" t="n">
        <v>0</v>
      </c>
      <c r="J679" s="12" t="n">
        <v>0</v>
      </c>
      <c r="K679" s="13" t="n">
        <v>8090000</v>
      </c>
      <c r="L679" s="10"/>
    </row>
    <row r="680" customFormat="false" ht="12.75" hidden="false" customHeight="false" outlineLevel="0" collapsed="false">
      <c r="A680" s="10" t="n">
        <f aca="false">A679+1</f>
        <v>673</v>
      </c>
      <c r="B680" s="11" t="s">
        <v>3242</v>
      </c>
      <c r="C680" s="11" t="s">
        <v>3243</v>
      </c>
      <c r="D680" s="11" t="s">
        <v>3068</v>
      </c>
      <c r="E680" s="11" t="s">
        <v>3244</v>
      </c>
      <c r="F680" s="11" t="s">
        <v>3245</v>
      </c>
      <c r="G680" s="11"/>
      <c r="H680" s="12" t="n">
        <v>0</v>
      </c>
      <c r="I680" s="12" t="n">
        <v>0</v>
      </c>
      <c r="J680" s="12" t="n">
        <v>0</v>
      </c>
      <c r="K680" s="13" t="n">
        <v>8090000</v>
      </c>
      <c r="L680" s="10"/>
    </row>
    <row r="681" customFormat="false" ht="12.75" hidden="false" customHeight="false" outlineLevel="0" collapsed="false">
      <c r="A681" s="10" t="n">
        <f aca="false">A680+1</f>
        <v>674</v>
      </c>
      <c r="B681" s="11" t="s">
        <v>3246</v>
      </c>
      <c r="C681" s="11" t="s">
        <v>801</v>
      </c>
      <c r="D681" s="11" t="s">
        <v>3068</v>
      </c>
      <c r="E681" s="11" t="s">
        <v>3247</v>
      </c>
      <c r="F681" s="11" t="s">
        <v>3248</v>
      </c>
      <c r="G681" s="11" t="s">
        <v>3249</v>
      </c>
      <c r="H681" s="12" t="n">
        <v>0</v>
      </c>
      <c r="I681" s="12" t="n">
        <v>0</v>
      </c>
      <c r="J681" s="12" t="n">
        <v>0</v>
      </c>
      <c r="K681" s="13" t="n">
        <v>8090000</v>
      </c>
      <c r="L681" s="10"/>
    </row>
    <row r="682" customFormat="false" ht="12.75" hidden="false" customHeight="false" outlineLevel="0" collapsed="false">
      <c r="A682" s="10" t="n">
        <f aca="false">A681+1</f>
        <v>675</v>
      </c>
      <c r="B682" s="11" t="s">
        <v>3250</v>
      </c>
      <c r="C682" s="11" t="s">
        <v>3251</v>
      </c>
      <c r="D682" s="11" t="s">
        <v>3068</v>
      </c>
      <c r="E682" s="11" t="s">
        <v>3252</v>
      </c>
      <c r="F682" s="11" t="s">
        <v>3253</v>
      </c>
      <c r="G682" s="11" t="s">
        <v>3254</v>
      </c>
      <c r="H682" s="12" t="n">
        <v>0</v>
      </c>
      <c r="I682" s="12" t="n">
        <v>0</v>
      </c>
      <c r="J682" s="12" t="n">
        <v>0</v>
      </c>
      <c r="K682" s="13" t="n">
        <v>8090000</v>
      </c>
      <c r="L682" s="10"/>
    </row>
    <row r="683" customFormat="false" ht="12.75" hidden="false" customHeight="false" outlineLevel="0" collapsed="false">
      <c r="A683" s="10" t="n">
        <f aca="false">A682+1</f>
        <v>676</v>
      </c>
      <c r="B683" s="11" t="s">
        <v>3255</v>
      </c>
      <c r="C683" s="11" t="s">
        <v>3256</v>
      </c>
      <c r="D683" s="11" t="s">
        <v>3068</v>
      </c>
      <c r="E683" s="11" t="s">
        <v>3257</v>
      </c>
      <c r="F683" s="11" t="s">
        <v>3258</v>
      </c>
      <c r="G683" s="11" t="s">
        <v>3259</v>
      </c>
      <c r="H683" s="12" t="n">
        <v>0</v>
      </c>
      <c r="I683" s="12" t="n">
        <v>0</v>
      </c>
      <c r="J683" s="12" t="n">
        <v>0</v>
      </c>
      <c r="K683" s="13" t="n">
        <v>8090000</v>
      </c>
      <c r="L683" s="10"/>
    </row>
    <row r="684" customFormat="false" ht="12.75" hidden="false" customHeight="false" outlineLevel="0" collapsed="false">
      <c r="A684" s="10" t="n">
        <f aca="false">A683+1</f>
        <v>677</v>
      </c>
      <c r="B684" s="11" t="s">
        <v>3260</v>
      </c>
      <c r="C684" s="11" t="s">
        <v>3261</v>
      </c>
      <c r="D684" s="11" t="s">
        <v>3068</v>
      </c>
      <c r="E684" s="11" t="s">
        <v>3262</v>
      </c>
      <c r="F684" s="11" t="s">
        <v>3263</v>
      </c>
      <c r="G684" s="11" t="s">
        <v>3264</v>
      </c>
      <c r="H684" s="12" t="n">
        <v>0</v>
      </c>
      <c r="I684" s="12" t="n">
        <v>0</v>
      </c>
      <c r="J684" s="12" t="n">
        <v>0</v>
      </c>
      <c r="K684" s="13" t="n">
        <v>8090000</v>
      </c>
      <c r="L684" s="10"/>
    </row>
    <row r="685" customFormat="false" ht="12.75" hidden="false" customHeight="false" outlineLevel="0" collapsed="false">
      <c r="A685" s="10" t="n">
        <f aca="false">A684+1</f>
        <v>678</v>
      </c>
      <c r="B685" s="11" t="s">
        <v>3265</v>
      </c>
      <c r="C685" s="11" t="s">
        <v>3266</v>
      </c>
      <c r="D685" s="11" t="s">
        <v>3068</v>
      </c>
      <c r="E685" s="11" t="s">
        <v>3267</v>
      </c>
      <c r="F685" s="11" t="s">
        <v>3268</v>
      </c>
      <c r="G685" s="11" t="s">
        <v>3269</v>
      </c>
      <c r="H685" s="12" t="n">
        <v>0</v>
      </c>
      <c r="I685" s="12" t="n">
        <v>0</v>
      </c>
      <c r="J685" s="12" t="n">
        <v>0</v>
      </c>
      <c r="K685" s="13" t="n">
        <v>8090000</v>
      </c>
      <c r="L685" s="10"/>
    </row>
    <row r="686" customFormat="false" ht="12.75" hidden="false" customHeight="false" outlineLevel="0" collapsed="false">
      <c r="A686" s="10" t="n">
        <f aca="false">A685+1</f>
        <v>679</v>
      </c>
      <c r="B686" s="11" t="s">
        <v>3270</v>
      </c>
      <c r="C686" s="11" t="s">
        <v>3271</v>
      </c>
      <c r="D686" s="11" t="s">
        <v>3068</v>
      </c>
      <c r="E686" s="11" t="s">
        <v>3272</v>
      </c>
      <c r="F686" s="11" t="s">
        <v>3273</v>
      </c>
      <c r="G686" s="11" t="s">
        <v>3274</v>
      </c>
      <c r="H686" s="12" t="n">
        <v>0</v>
      </c>
      <c r="I686" s="12" t="n">
        <v>0</v>
      </c>
      <c r="J686" s="12" t="n">
        <v>0</v>
      </c>
      <c r="K686" s="13" t="n">
        <v>8090000</v>
      </c>
      <c r="L686" s="10"/>
    </row>
    <row r="687" customFormat="false" ht="12.75" hidden="false" customHeight="false" outlineLevel="0" collapsed="false">
      <c r="A687" s="10" t="n">
        <f aca="false">A686+1</f>
        <v>680</v>
      </c>
      <c r="B687" s="11" t="s">
        <v>3275</v>
      </c>
      <c r="C687" s="11" t="s">
        <v>3276</v>
      </c>
      <c r="D687" s="11" t="s">
        <v>3068</v>
      </c>
      <c r="E687" s="11" t="s">
        <v>3277</v>
      </c>
      <c r="F687" s="11" t="s">
        <v>3278</v>
      </c>
      <c r="G687" s="11" t="s">
        <v>3279</v>
      </c>
      <c r="H687" s="12" t="n">
        <v>0</v>
      </c>
      <c r="I687" s="12" t="n">
        <v>0</v>
      </c>
      <c r="J687" s="12" t="n">
        <v>0</v>
      </c>
      <c r="K687" s="13" t="n">
        <v>8090000</v>
      </c>
      <c r="L687" s="10"/>
    </row>
    <row r="688" customFormat="false" ht="12.75" hidden="false" customHeight="false" outlineLevel="0" collapsed="false">
      <c r="A688" s="10" t="n">
        <f aca="false">A687+1</f>
        <v>681</v>
      </c>
      <c r="B688" s="11" t="s">
        <v>3280</v>
      </c>
      <c r="C688" s="11" t="s">
        <v>3266</v>
      </c>
      <c r="D688" s="11" t="s">
        <v>3068</v>
      </c>
      <c r="E688" s="11" t="s">
        <v>3281</v>
      </c>
      <c r="F688" s="11" t="s">
        <v>3282</v>
      </c>
      <c r="G688" s="11" t="s">
        <v>3283</v>
      </c>
      <c r="H688" s="12" t="n">
        <v>0</v>
      </c>
      <c r="I688" s="12" t="n">
        <v>0</v>
      </c>
      <c r="J688" s="12" t="n">
        <v>0</v>
      </c>
      <c r="K688" s="13" t="n">
        <v>8090000</v>
      </c>
      <c r="L688" s="10"/>
    </row>
    <row r="689" customFormat="false" ht="12.75" hidden="false" customHeight="false" outlineLevel="0" collapsed="false">
      <c r="A689" s="10" t="n">
        <f aca="false">A688+1</f>
        <v>682</v>
      </c>
      <c r="B689" s="11" t="s">
        <v>3284</v>
      </c>
      <c r="C689" s="11" t="s">
        <v>3285</v>
      </c>
      <c r="D689" s="11" t="s">
        <v>3068</v>
      </c>
      <c r="E689" s="11" t="s">
        <v>3286</v>
      </c>
      <c r="F689" s="11" t="s">
        <v>3287</v>
      </c>
      <c r="G689" s="11" t="s">
        <v>3288</v>
      </c>
      <c r="H689" s="12" t="n">
        <v>0</v>
      </c>
      <c r="I689" s="12" t="n">
        <v>0</v>
      </c>
      <c r="J689" s="12" t="n">
        <v>0</v>
      </c>
      <c r="K689" s="13" t="n">
        <v>8090000</v>
      </c>
      <c r="L689" s="10"/>
    </row>
    <row r="690" customFormat="false" ht="12.75" hidden="false" customHeight="false" outlineLevel="0" collapsed="false">
      <c r="A690" s="10" t="n">
        <f aca="false">A689+1</f>
        <v>683</v>
      </c>
      <c r="B690" s="11" t="s">
        <v>3289</v>
      </c>
      <c r="C690" s="11" t="s">
        <v>806</v>
      </c>
      <c r="D690" s="11" t="s">
        <v>3068</v>
      </c>
      <c r="E690" s="11" t="s">
        <v>3290</v>
      </c>
      <c r="F690" s="11" t="s">
        <v>3291</v>
      </c>
      <c r="G690" s="11" t="s">
        <v>3292</v>
      </c>
      <c r="H690" s="12" t="n">
        <v>0</v>
      </c>
      <c r="I690" s="12" t="n">
        <v>0</v>
      </c>
      <c r="J690" s="12" t="n">
        <v>0</v>
      </c>
      <c r="K690" s="13" t="n">
        <v>8090000</v>
      </c>
      <c r="L690" s="10"/>
    </row>
    <row r="691" customFormat="false" ht="12.75" hidden="false" customHeight="false" outlineLevel="0" collapsed="false">
      <c r="A691" s="10" t="n">
        <f aca="false">A690+1</f>
        <v>684</v>
      </c>
      <c r="B691" s="11" t="s">
        <v>3293</v>
      </c>
      <c r="C691" s="11" t="s">
        <v>3294</v>
      </c>
      <c r="D691" s="11" t="s">
        <v>3068</v>
      </c>
      <c r="E691" s="11" t="s">
        <v>3295</v>
      </c>
      <c r="F691" s="11" t="s">
        <v>3296</v>
      </c>
      <c r="G691" s="11" t="s">
        <v>3297</v>
      </c>
      <c r="H691" s="12" t="n">
        <v>0</v>
      </c>
      <c r="I691" s="12" t="n">
        <v>0</v>
      </c>
      <c r="J691" s="12" t="n">
        <v>0</v>
      </c>
      <c r="K691" s="13" t="n">
        <v>8090000</v>
      </c>
      <c r="L691" s="10"/>
    </row>
    <row r="692" customFormat="false" ht="12.75" hidden="false" customHeight="false" outlineLevel="0" collapsed="false">
      <c r="A692" s="10" t="n">
        <f aca="false">A691+1</f>
        <v>685</v>
      </c>
      <c r="B692" s="11" t="s">
        <v>3298</v>
      </c>
      <c r="C692" s="11" t="s">
        <v>3299</v>
      </c>
      <c r="D692" s="11" t="s">
        <v>3300</v>
      </c>
      <c r="E692" s="11" t="s">
        <v>3301</v>
      </c>
      <c r="F692" s="11" t="s">
        <v>3302</v>
      </c>
      <c r="G692" s="11" t="s">
        <v>3303</v>
      </c>
      <c r="H692" s="12" t="n">
        <v>0</v>
      </c>
      <c r="I692" s="12" t="n">
        <v>0</v>
      </c>
      <c r="J692" s="12" t="n">
        <v>0</v>
      </c>
      <c r="K692" s="13" t="n">
        <v>2290000</v>
      </c>
      <c r="L692" s="10"/>
    </row>
    <row r="693" customFormat="false" ht="12.75" hidden="false" customHeight="false" outlineLevel="0" collapsed="false">
      <c r="A693" s="10" t="n">
        <f aca="false">A692+1</f>
        <v>686</v>
      </c>
      <c r="B693" s="11" t="s">
        <v>3304</v>
      </c>
      <c r="C693" s="11" t="s">
        <v>3305</v>
      </c>
      <c r="D693" s="11" t="s">
        <v>3300</v>
      </c>
      <c r="E693" s="11" t="s">
        <v>3306</v>
      </c>
      <c r="F693" s="11" t="s">
        <v>3307</v>
      </c>
      <c r="G693" s="11" t="s">
        <v>3308</v>
      </c>
      <c r="H693" s="12" t="n">
        <v>0</v>
      </c>
      <c r="I693" s="12" t="n">
        <v>0</v>
      </c>
      <c r="J693" s="12" t="n">
        <v>0</v>
      </c>
      <c r="K693" s="13" t="n">
        <v>2710000</v>
      </c>
      <c r="L693" s="10"/>
    </row>
    <row r="694" customFormat="false" ht="12.75" hidden="false" customHeight="false" outlineLevel="0" collapsed="false">
      <c r="A694" s="10" t="n">
        <f aca="false">A693+1</f>
        <v>687</v>
      </c>
      <c r="B694" s="11" t="s">
        <v>3309</v>
      </c>
      <c r="C694" s="11" t="s">
        <v>3310</v>
      </c>
      <c r="D694" s="11" t="s">
        <v>3300</v>
      </c>
      <c r="E694" s="11" t="s">
        <v>3311</v>
      </c>
      <c r="F694" s="11" t="s">
        <v>3312</v>
      </c>
      <c r="G694" s="11" t="s">
        <v>3313</v>
      </c>
      <c r="H694" s="12" t="n">
        <v>0</v>
      </c>
      <c r="I694" s="12" t="n">
        <v>0</v>
      </c>
      <c r="J694" s="12" t="n">
        <v>0</v>
      </c>
      <c r="K694" s="13" t="n">
        <v>2290000</v>
      </c>
      <c r="L694" s="10"/>
    </row>
    <row r="695" customFormat="false" ht="12.75" hidden="false" customHeight="false" outlineLevel="0" collapsed="false">
      <c r="A695" s="10" t="n">
        <f aca="false">A694+1</f>
        <v>688</v>
      </c>
      <c r="B695" s="11" t="s">
        <v>3314</v>
      </c>
      <c r="C695" s="11" t="s">
        <v>3315</v>
      </c>
      <c r="D695" s="11" t="s">
        <v>3300</v>
      </c>
      <c r="E695" s="11" t="s">
        <v>3316</v>
      </c>
      <c r="F695" s="11" t="s">
        <v>3317</v>
      </c>
      <c r="G695" s="11"/>
      <c r="H695" s="12" t="n">
        <v>0</v>
      </c>
      <c r="I695" s="12" t="n">
        <v>0</v>
      </c>
      <c r="J695" s="12" t="n">
        <v>0</v>
      </c>
      <c r="K695" s="13" t="n">
        <v>2080000</v>
      </c>
      <c r="L695" s="10"/>
    </row>
    <row r="696" customFormat="false" ht="12.75" hidden="false" customHeight="false" outlineLevel="0" collapsed="false">
      <c r="A696" s="10" t="n">
        <f aca="false">A695+1</f>
        <v>689</v>
      </c>
      <c r="B696" s="11" t="s">
        <v>3318</v>
      </c>
      <c r="C696" s="11" t="s">
        <v>3319</v>
      </c>
      <c r="D696" s="11" t="s">
        <v>3320</v>
      </c>
      <c r="E696" s="11" t="s">
        <v>3321</v>
      </c>
      <c r="F696" s="11" t="s">
        <v>3322</v>
      </c>
      <c r="G696" s="11" t="s">
        <v>3323</v>
      </c>
      <c r="H696" s="12" t="n">
        <v>0</v>
      </c>
      <c r="I696" s="12" t="n">
        <v>0</v>
      </c>
      <c r="J696" s="12" t="n">
        <v>0</v>
      </c>
      <c r="K696" s="13" t="n">
        <v>9210000</v>
      </c>
      <c r="L696" s="10"/>
    </row>
    <row r="697" customFormat="false" ht="12.75" hidden="false" customHeight="false" outlineLevel="0" collapsed="false">
      <c r="A697" s="10" t="n">
        <f aca="false">A696+1</f>
        <v>690</v>
      </c>
      <c r="B697" s="11" t="s">
        <v>3324</v>
      </c>
      <c r="C697" s="11" t="s">
        <v>3325</v>
      </c>
      <c r="D697" s="11" t="s">
        <v>3320</v>
      </c>
      <c r="E697" s="11" t="s">
        <v>3326</v>
      </c>
      <c r="F697" s="11" t="s">
        <v>3327</v>
      </c>
      <c r="G697" s="11" t="s">
        <v>3328</v>
      </c>
      <c r="H697" s="12" t="n">
        <v>0</v>
      </c>
      <c r="I697" s="12" t="n">
        <v>0</v>
      </c>
      <c r="J697" s="12" t="n">
        <v>0</v>
      </c>
      <c r="K697" s="13" t="n">
        <v>9210000</v>
      </c>
      <c r="L697" s="10"/>
    </row>
    <row r="698" customFormat="false" ht="12.75" hidden="false" customHeight="false" outlineLevel="0" collapsed="false">
      <c r="A698" s="10" t="n">
        <f aca="false">A697+1</f>
        <v>691</v>
      </c>
      <c r="B698" s="11" t="s">
        <v>3329</v>
      </c>
      <c r="C698" s="11" t="s">
        <v>3330</v>
      </c>
      <c r="D698" s="11" t="s">
        <v>3320</v>
      </c>
      <c r="E698" s="11" t="s">
        <v>3331</v>
      </c>
      <c r="F698" s="11" t="s">
        <v>3332</v>
      </c>
      <c r="G698" s="11" t="s">
        <v>3333</v>
      </c>
      <c r="H698" s="12" t="n">
        <v>0</v>
      </c>
      <c r="I698" s="12" t="n">
        <v>0</v>
      </c>
      <c r="J698" s="12" t="n">
        <v>0</v>
      </c>
      <c r="K698" s="13" t="n">
        <v>9210000</v>
      </c>
      <c r="L698" s="10"/>
    </row>
    <row r="699" customFormat="false" ht="12.75" hidden="false" customHeight="false" outlineLevel="0" collapsed="false">
      <c r="A699" s="10" t="n">
        <f aca="false">A698+1</f>
        <v>692</v>
      </c>
      <c r="B699" s="11" t="s">
        <v>3334</v>
      </c>
      <c r="C699" s="11" t="s">
        <v>3335</v>
      </c>
      <c r="D699" s="11" t="s">
        <v>3320</v>
      </c>
      <c r="E699" s="11" t="s">
        <v>3336</v>
      </c>
      <c r="F699" s="11" t="s">
        <v>3337</v>
      </c>
      <c r="G699" s="11" t="s">
        <v>3338</v>
      </c>
      <c r="H699" s="12" t="n">
        <v>0</v>
      </c>
      <c r="I699" s="12" t="n">
        <v>0</v>
      </c>
      <c r="J699" s="12" t="n">
        <v>0</v>
      </c>
      <c r="K699" s="13" t="n">
        <v>9210000</v>
      </c>
      <c r="L699" s="10"/>
    </row>
    <row r="700" customFormat="false" ht="12.75" hidden="false" customHeight="false" outlineLevel="0" collapsed="false">
      <c r="A700" s="10" t="n">
        <f aca="false">A699+1</f>
        <v>693</v>
      </c>
      <c r="B700" s="11" t="s">
        <v>3339</v>
      </c>
      <c r="C700" s="11" t="s">
        <v>3340</v>
      </c>
      <c r="D700" s="11" t="s">
        <v>3320</v>
      </c>
      <c r="E700" s="11" t="s">
        <v>3341</v>
      </c>
      <c r="F700" s="11" t="s">
        <v>3342</v>
      </c>
      <c r="G700" s="11" t="s">
        <v>3343</v>
      </c>
      <c r="H700" s="12" t="n">
        <v>0</v>
      </c>
      <c r="I700" s="12" t="n">
        <v>0</v>
      </c>
      <c r="J700" s="12" t="n">
        <v>0</v>
      </c>
      <c r="K700" s="13" t="n">
        <v>9210000</v>
      </c>
      <c r="L700" s="10"/>
    </row>
    <row r="701" customFormat="false" ht="12.75" hidden="false" customHeight="false" outlineLevel="0" collapsed="false">
      <c r="A701" s="10" t="n">
        <f aca="false">A700+1</f>
        <v>694</v>
      </c>
      <c r="B701" s="11" t="s">
        <v>3344</v>
      </c>
      <c r="C701" s="11" t="s">
        <v>3345</v>
      </c>
      <c r="D701" s="11" t="s">
        <v>3320</v>
      </c>
      <c r="E701" s="11" t="s">
        <v>3346</v>
      </c>
      <c r="F701" s="11" t="s">
        <v>3347</v>
      </c>
      <c r="G701" s="11" t="s">
        <v>3348</v>
      </c>
      <c r="H701" s="12" t="n">
        <v>0</v>
      </c>
      <c r="I701" s="12" t="n">
        <v>0</v>
      </c>
      <c r="J701" s="12" t="n">
        <v>0</v>
      </c>
      <c r="K701" s="13" t="n">
        <v>9210000</v>
      </c>
      <c r="L701" s="10"/>
    </row>
    <row r="702" customFormat="false" ht="12.75" hidden="false" customHeight="false" outlineLevel="0" collapsed="false">
      <c r="A702" s="10" t="n">
        <f aca="false">A701+1</f>
        <v>695</v>
      </c>
      <c r="B702" s="11" t="s">
        <v>3349</v>
      </c>
      <c r="C702" s="11" t="s">
        <v>3350</v>
      </c>
      <c r="D702" s="11" t="s">
        <v>3320</v>
      </c>
      <c r="E702" s="11" t="s">
        <v>3351</v>
      </c>
      <c r="F702" s="11" t="s">
        <v>3352</v>
      </c>
      <c r="G702" s="11" t="s">
        <v>3353</v>
      </c>
      <c r="H702" s="12" t="n">
        <v>0</v>
      </c>
      <c r="I702" s="12" t="n">
        <v>0</v>
      </c>
      <c r="J702" s="12" t="n">
        <v>0</v>
      </c>
      <c r="K702" s="13" t="n">
        <v>9210000</v>
      </c>
      <c r="L702" s="10"/>
    </row>
    <row r="703" customFormat="false" ht="12.75" hidden="false" customHeight="false" outlineLevel="0" collapsed="false">
      <c r="A703" s="10" t="n">
        <f aca="false">A702+1</f>
        <v>696</v>
      </c>
      <c r="B703" s="11" t="s">
        <v>3354</v>
      </c>
      <c r="C703" s="11" t="s">
        <v>3355</v>
      </c>
      <c r="D703" s="11" t="s">
        <v>3320</v>
      </c>
      <c r="E703" s="11" t="s">
        <v>3356</v>
      </c>
      <c r="F703" s="11" t="s">
        <v>3357</v>
      </c>
      <c r="G703" s="11" t="s">
        <v>3358</v>
      </c>
      <c r="H703" s="12" t="n">
        <v>0</v>
      </c>
      <c r="I703" s="12" t="n">
        <v>0</v>
      </c>
      <c r="J703" s="12" t="n">
        <v>0</v>
      </c>
      <c r="K703" s="13" t="n">
        <v>9210000</v>
      </c>
      <c r="L703" s="10"/>
    </row>
    <row r="704" customFormat="false" ht="12.75" hidden="false" customHeight="false" outlineLevel="0" collapsed="false">
      <c r="A704" s="10" t="n">
        <f aca="false">A703+1</f>
        <v>697</v>
      </c>
      <c r="B704" s="11" t="s">
        <v>845</v>
      </c>
      <c r="C704" s="11" t="s">
        <v>1934</v>
      </c>
      <c r="D704" s="11" t="s">
        <v>3320</v>
      </c>
      <c r="E704" s="11" t="s">
        <v>3359</v>
      </c>
      <c r="F704" s="11" t="s">
        <v>3360</v>
      </c>
      <c r="G704" s="11" t="s">
        <v>3361</v>
      </c>
      <c r="H704" s="12" t="n">
        <v>0</v>
      </c>
      <c r="I704" s="12" t="n">
        <v>0</v>
      </c>
      <c r="J704" s="12" t="n">
        <v>0</v>
      </c>
      <c r="K704" s="13" t="n">
        <v>9210000</v>
      </c>
      <c r="L704" s="10"/>
    </row>
    <row r="705" customFormat="false" ht="12.75" hidden="false" customHeight="false" outlineLevel="0" collapsed="false">
      <c r="A705" s="10" t="n">
        <f aca="false">A704+1</f>
        <v>698</v>
      </c>
      <c r="B705" s="11" t="s">
        <v>3362</v>
      </c>
      <c r="C705" s="11" t="s">
        <v>3363</v>
      </c>
      <c r="D705" s="11" t="s">
        <v>3320</v>
      </c>
      <c r="E705" s="11" t="s">
        <v>3364</v>
      </c>
      <c r="F705" s="11" t="s">
        <v>3365</v>
      </c>
      <c r="G705" s="11" t="s">
        <v>3366</v>
      </c>
      <c r="H705" s="12" t="n">
        <v>0</v>
      </c>
      <c r="I705" s="12" t="n">
        <v>0</v>
      </c>
      <c r="J705" s="12" t="n">
        <v>0</v>
      </c>
      <c r="K705" s="13" t="n">
        <v>9210000</v>
      </c>
      <c r="L705" s="10"/>
    </row>
    <row r="706" customFormat="false" ht="12.75" hidden="false" customHeight="false" outlineLevel="0" collapsed="false">
      <c r="A706" s="10" t="n">
        <f aca="false">A705+1</f>
        <v>699</v>
      </c>
      <c r="B706" s="11" t="s">
        <v>1079</v>
      </c>
      <c r="C706" s="11" t="s">
        <v>3367</v>
      </c>
      <c r="D706" s="11" t="s">
        <v>3320</v>
      </c>
      <c r="E706" s="11" t="s">
        <v>3368</v>
      </c>
      <c r="F706" s="11" t="s">
        <v>3369</v>
      </c>
      <c r="G706" s="11" t="s">
        <v>3370</v>
      </c>
      <c r="H706" s="12" t="n">
        <v>0</v>
      </c>
      <c r="I706" s="12" t="n">
        <v>0</v>
      </c>
      <c r="J706" s="12" t="n">
        <v>0</v>
      </c>
      <c r="K706" s="13" t="n">
        <v>9210000</v>
      </c>
      <c r="L706" s="10"/>
    </row>
    <row r="707" customFormat="false" ht="12.75" hidden="false" customHeight="false" outlineLevel="0" collapsed="false">
      <c r="A707" s="10" t="n">
        <f aca="false">A706+1</f>
        <v>700</v>
      </c>
      <c r="B707" s="11" t="s">
        <v>3371</v>
      </c>
      <c r="C707" s="11" t="s">
        <v>3372</v>
      </c>
      <c r="D707" s="11" t="s">
        <v>3320</v>
      </c>
      <c r="E707" s="11" t="s">
        <v>3373</v>
      </c>
      <c r="F707" s="11" t="s">
        <v>3374</v>
      </c>
      <c r="G707" s="11" t="s">
        <v>3375</v>
      </c>
      <c r="H707" s="12" t="n">
        <v>0</v>
      </c>
      <c r="I707" s="12" t="n">
        <v>0</v>
      </c>
      <c r="J707" s="12" t="n">
        <v>0</v>
      </c>
      <c r="K707" s="13" t="n">
        <v>9210000</v>
      </c>
      <c r="L707" s="10"/>
    </row>
    <row r="708" customFormat="false" ht="12.75" hidden="false" customHeight="false" outlineLevel="0" collapsed="false">
      <c r="A708" s="10" t="n">
        <f aca="false">A707+1</f>
        <v>701</v>
      </c>
      <c r="B708" s="11" t="s">
        <v>3376</v>
      </c>
      <c r="C708" s="11" t="s">
        <v>3377</v>
      </c>
      <c r="D708" s="11" t="s">
        <v>3320</v>
      </c>
      <c r="E708" s="11" t="s">
        <v>3378</v>
      </c>
      <c r="F708" s="11" t="s">
        <v>3379</v>
      </c>
      <c r="G708" s="11" t="s">
        <v>3380</v>
      </c>
      <c r="H708" s="12" t="n">
        <v>0</v>
      </c>
      <c r="I708" s="12" t="n">
        <v>0</v>
      </c>
      <c r="J708" s="12" t="n">
        <v>0</v>
      </c>
      <c r="K708" s="13" t="n">
        <v>9210000</v>
      </c>
      <c r="L708" s="10"/>
    </row>
    <row r="709" customFormat="false" ht="12.75" hidden="false" customHeight="false" outlineLevel="0" collapsed="false">
      <c r="A709" s="10" t="n">
        <f aca="false">A708+1</f>
        <v>702</v>
      </c>
      <c r="B709" s="11" t="s">
        <v>3381</v>
      </c>
      <c r="C709" s="11" t="s">
        <v>3382</v>
      </c>
      <c r="D709" s="11" t="s">
        <v>3320</v>
      </c>
      <c r="E709" s="11" t="s">
        <v>3383</v>
      </c>
      <c r="F709" s="11" t="s">
        <v>3384</v>
      </c>
      <c r="G709" s="11" t="s">
        <v>3385</v>
      </c>
      <c r="H709" s="12" t="n">
        <v>0</v>
      </c>
      <c r="I709" s="12" t="n">
        <v>0</v>
      </c>
      <c r="J709" s="12" t="n">
        <v>0</v>
      </c>
      <c r="K709" s="13" t="n">
        <v>9210000</v>
      </c>
      <c r="L709" s="10"/>
    </row>
    <row r="710" customFormat="false" ht="12.75" hidden="false" customHeight="false" outlineLevel="0" collapsed="false">
      <c r="A710" s="10" t="n">
        <f aca="false">A709+1</f>
        <v>703</v>
      </c>
      <c r="B710" s="11" t="s">
        <v>3386</v>
      </c>
      <c r="C710" s="11" t="s">
        <v>409</v>
      </c>
      <c r="D710" s="11" t="s">
        <v>3320</v>
      </c>
      <c r="E710" s="11" t="s">
        <v>3387</v>
      </c>
      <c r="F710" s="11" t="s">
        <v>3388</v>
      </c>
      <c r="G710" s="11" t="s">
        <v>3389</v>
      </c>
      <c r="H710" s="12" t="n">
        <v>0</v>
      </c>
      <c r="I710" s="12" t="n">
        <v>0</v>
      </c>
      <c r="J710" s="12" t="n">
        <v>0</v>
      </c>
      <c r="K710" s="13" t="n">
        <v>9210000</v>
      </c>
      <c r="L710" s="10"/>
    </row>
    <row r="711" customFormat="false" ht="12.75" hidden="false" customHeight="false" outlineLevel="0" collapsed="false">
      <c r="A711" s="10" t="n">
        <f aca="false">A710+1</f>
        <v>704</v>
      </c>
      <c r="B711" s="11" t="s">
        <v>3390</v>
      </c>
      <c r="C711" s="11" t="s">
        <v>3391</v>
      </c>
      <c r="D711" s="11" t="s">
        <v>3320</v>
      </c>
      <c r="E711" s="11" t="s">
        <v>3392</v>
      </c>
      <c r="F711" s="11" t="s">
        <v>3393</v>
      </c>
      <c r="G711" s="11" t="s">
        <v>3394</v>
      </c>
      <c r="H711" s="12" t="n">
        <v>0</v>
      </c>
      <c r="I711" s="12" t="n">
        <v>0</v>
      </c>
      <c r="J711" s="12" t="n">
        <v>0</v>
      </c>
      <c r="K711" s="13" t="n">
        <v>9210000</v>
      </c>
      <c r="L711" s="10"/>
    </row>
    <row r="712" customFormat="false" ht="12.75" hidden="false" customHeight="false" outlineLevel="0" collapsed="false">
      <c r="A712" s="10" t="n">
        <f aca="false">A711+1</f>
        <v>705</v>
      </c>
      <c r="B712" s="11" t="s">
        <v>3395</v>
      </c>
      <c r="C712" s="11" t="s">
        <v>3396</v>
      </c>
      <c r="D712" s="11" t="s">
        <v>3320</v>
      </c>
      <c r="E712" s="11" t="s">
        <v>3397</v>
      </c>
      <c r="F712" s="11" t="s">
        <v>3398</v>
      </c>
      <c r="G712" s="11" t="s">
        <v>3399</v>
      </c>
      <c r="H712" s="12" t="n">
        <v>0</v>
      </c>
      <c r="I712" s="12" t="n">
        <v>0</v>
      </c>
      <c r="J712" s="12" t="n">
        <v>0</v>
      </c>
      <c r="K712" s="13" t="n">
        <v>9210000</v>
      </c>
      <c r="L712" s="10"/>
    </row>
    <row r="713" customFormat="false" ht="12.75" hidden="false" customHeight="false" outlineLevel="0" collapsed="false">
      <c r="A713" s="10" t="n">
        <f aca="false">A712+1</f>
        <v>706</v>
      </c>
      <c r="B713" s="11" t="s">
        <v>3400</v>
      </c>
      <c r="C713" s="11" t="s">
        <v>3401</v>
      </c>
      <c r="D713" s="11" t="s">
        <v>3320</v>
      </c>
      <c r="E713" s="11" t="s">
        <v>3402</v>
      </c>
      <c r="F713" s="11" t="s">
        <v>3403</v>
      </c>
      <c r="G713" s="11" t="s">
        <v>3404</v>
      </c>
      <c r="H713" s="12" t="n">
        <v>0</v>
      </c>
      <c r="I713" s="12" t="n">
        <v>0</v>
      </c>
      <c r="J713" s="12" t="n">
        <v>0</v>
      </c>
      <c r="K713" s="13" t="n">
        <v>9210000</v>
      </c>
      <c r="L713" s="10"/>
    </row>
    <row r="714" customFormat="false" ht="12.75" hidden="false" customHeight="false" outlineLevel="0" collapsed="false">
      <c r="A714" s="10" t="n">
        <f aca="false">A713+1</f>
        <v>707</v>
      </c>
      <c r="B714" s="11" t="s">
        <v>3405</v>
      </c>
      <c r="C714" s="11" t="s">
        <v>3406</v>
      </c>
      <c r="D714" s="11" t="s">
        <v>3320</v>
      </c>
      <c r="E714" s="11" t="s">
        <v>3407</v>
      </c>
      <c r="F714" s="11" t="s">
        <v>3408</v>
      </c>
      <c r="G714" s="11" t="s">
        <v>3409</v>
      </c>
      <c r="H714" s="12" t="n">
        <v>0</v>
      </c>
      <c r="I714" s="12" t="n">
        <v>0</v>
      </c>
      <c r="J714" s="12" t="n">
        <v>0</v>
      </c>
      <c r="K714" s="13" t="n">
        <v>9210000</v>
      </c>
      <c r="L714" s="10"/>
    </row>
    <row r="715" customFormat="false" ht="12.75" hidden="false" customHeight="false" outlineLevel="0" collapsed="false">
      <c r="A715" s="10" t="n">
        <f aca="false">A714+1</f>
        <v>708</v>
      </c>
      <c r="B715" s="11" t="s">
        <v>3410</v>
      </c>
      <c r="C715" s="11" t="s">
        <v>3411</v>
      </c>
      <c r="D715" s="11" t="s">
        <v>3320</v>
      </c>
      <c r="E715" s="11" t="s">
        <v>3412</v>
      </c>
      <c r="F715" s="11" t="s">
        <v>3413</v>
      </c>
      <c r="G715" s="11" t="s">
        <v>3414</v>
      </c>
      <c r="H715" s="12" t="n">
        <v>0</v>
      </c>
      <c r="I715" s="12" t="n">
        <v>0</v>
      </c>
      <c r="J715" s="12" t="n">
        <v>0</v>
      </c>
      <c r="K715" s="13" t="n">
        <v>9210000</v>
      </c>
      <c r="L715" s="10"/>
    </row>
    <row r="716" customFormat="false" ht="12.75" hidden="false" customHeight="false" outlineLevel="0" collapsed="false">
      <c r="A716" s="10" t="n">
        <f aca="false">A715+1</f>
        <v>709</v>
      </c>
      <c r="B716" s="11" t="s">
        <v>3415</v>
      </c>
      <c r="C716" s="11" t="s">
        <v>3416</v>
      </c>
      <c r="D716" s="11" t="s">
        <v>3320</v>
      </c>
      <c r="E716" s="11" t="s">
        <v>3417</v>
      </c>
      <c r="F716" s="11" t="s">
        <v>3418</v>
      </c>
      <c r="G716" s="11" t="s">
        <v>3419</v>
      </c>
      <c r="H716" s="12" t="n">
        <v>0</v>
      </c>
      <c r="I716" s="12" t="n">
        <v>0</v>
      </c>
      <c r="J716" s="12" t="n">
        <v>0</v>
      </c>
      <c r="K716" s="13" t="n">
        <v>9210000</v>
      </c>
      <c r="L716" s="10"/>
    </row>
    <row r="717" customFormat="false" ht="12.75" hidden="false" customHeight="false" outlineLevel="0" collapsed="false">
      <c r="A717" s="10" t="n">
        <f aca="false">A716+1</f>
        <v>710</v>
      </c>
      <c r="B717" s="11" t="s">
        <v>3095</v>
      </c>
      <c r="C717" s="11" t="s">
        <v>270</v>
      </c>
      <c r="D717" s="11" t="s">
        <v>3320</v>
      </c>
      <c r="E717" s="11" t="s">
        <v>3420</v>
      </c>
      <c r="F717" s="11" t="s">
        <v>3421</v>
      </c>
      <c r="G717" s="11" t="s">
        <v>3422</v>
      </c>
      <c r="H717" s="12" t="n">
        <v>0</v>
      </c>
      <c r="I717" s="12" t="n">
        <v>0</v>
      </c>
      <c r="J717" s="12" t="n">
        <v>0</v>
      </c>
      <c r="K717" s="13" t="n">
        <v>9210000</v>
      </c>
      <c r="L717" s="10"/>
    </row>
    <row r="718" customFormat="false" ht="12.75" hidden="false" customHeight="false" outlineLevel="0" collapsed="false">
      <c r="A718" s="10" t="n">
        <f aca="false">A717+1</f>
        <v>711</v>
      </c>
      <c r="B718" s="11" t="s">
        <v>3423</v>
      </c>
      <c r="C718" s="11" t="s">
        <v>3424</v>
      </c>
      <c r="D718" s="11" t="s">
        <v>3320</v>
      </c>
      <c r="E718" s="11" t="s">
        <v>3425</v>
      </c>
      <c r="F718" s="11" t="s">
        <v>3426</v>
      </c>
      <c r="G718" s="11" t="s">
        <v>3427</v>
      </c>
      <c r="H718" s="12" t="n">
        <v>0</v>
      </c>
      <c r="I718" s="12" t="n">
        <v>0</v>
      </c>
      <c r="J718" s="12" t="n">
        <v>0</v>
      </c>
      <c r="K718" s="13" t="n">
        <v>9210000</v>
      </c>
      <c r="L718" s="10"/>
    </row>
    <row r="719" customFormat="false" ht="12.75" hidden="false" customHeight="false" outlineLevel="0" collapsed="false">
      <c r="A719" s="10" t="n">
        <f aca="false">A718+1</f>
        <v>712</v>
      </c>
      <c r="B719" s="11" t="s">
        <v>3428</v>
      </c>
      <c r="C719" s="11" t="s">
        <v>3429</v>
      </c>
      <c r="D719" s="11" t="s">
        <v>3320</v>
      </c>
      <c r="E719" s="11" t="s">
        <v>3430</v>
      </c>
      <c r="F719" s="11" t="s">
        <v>3431</v>
      </c>
      <c r="G719" s="11" t="s">
        <v>3432</v>
      </c>
      <c r="H719" s="12" t="n">
        <v>0</v>
      </c>
      <c r="I719" s="12" t="n">
        <v>0</v>
      </c>
      <c r="J719" s="12" t="n">
        <v>0</v>
      </c>
      <c r="K719" s="13" t="n">
        <v>6130000</v>
      </c>
      <c r="L719" s="10"/>
    </row>
    <row r="720" customFormat="false" ht="12.75" hidden="false" customHeight="false" outlineLevel="0" collapsed="false">
      <c r="A720" s="10" t="n">
        <f aca="false">A719+1</f>
        <v>713</v>
      </c>
      <c r="B720" s="11" t="s">
        <v>3433</v>
      </c>
      <c r="C720" s="11" t="s">
        <v>3434</v>
      </c>
      <c r="D720" s="11" t="s">
        <v>3320</v>
      </c>
      <c r="E720" s="11" t="s">
        <v>3435</v>
      </c>
      <c r="F720" s="11" t="s">
        <v>3436</v>
      </c>
      <c r="G720" s="11"/>
      <c r="H720" s="12" t="n">
        <v>0</v>
      </c>
      <c r="I720" s="12" t="n">
        <v>0</v>
      </c>
      <c r="J720" s="12" t="n">
        <v>0</v>
      </c>
      <c r="K720" s="13" t="n">
        <v>9210000</v>
      </c>
      <c r="L720" s="10"/>
    </row>
    <row r="721" customFormat="false" ht="12.75" hidden="false" customHeight="false" outlineLevel="0" collapsed="false">
      <c r="A721" s="10" t="n">
        <f aca="false">A720+1</f>
        <v>714</v>
      </c>
      <c r="B721" s="11" t="s">
        <v>3437</v>
      </c>
      <c r="C721" s="11" t="s">
        <v>3438</v>
      </c>
      <c r="D721" s="11" t="s">
        <v>3320</v>
      </c>
      <c r="E721" s="11" t="s">
        <v>3439</v>
      </c>
      <c r="F721" s="11" t="s">
        <v>3440</v>
      </c>
      <c r="G721" s="11" t="s">
        <v>3441</v>
      </c>
      <c r="H721" s="12" t="n">
        <v>0</v>
      </c>
      <c r="I721" s="12" t="n">
        <v>0</v>
      </c>
      <c r="J721" s="12" t="n">
        <v>0</v>
      </c>
      <c r="K721" s="13" t="n">
        <v>9210000</v>
      </c>
      <c r="L721" s="10"/>
    </row>
    <row r="722" customFormat="false" ht="12.75" hidden="false" customHeight="false" outlineLevel="0" collapsed="false">
      <c r="A722" s="10" t="n">
        <f aca="false">A721+1</f>
        <v>715</v>
      </c>
      <c r="B722" s="11" t="s">
        <v>3442</v>
      </c>
      <c r="C722" s="11" t="s">
        <v>3443</v>
      </c>
      <c r="D722" s="11" t="s">
        <v>3320</v>
      </c>
      <c r="E722" s="11" t="s">
        <v>3444</v>
      </c>
      <c r="F722" s="11" t="s">
        <v>3445</v>
      </c>
      <c r="G722" s="11" t="s">
        <v>3446</v>
      </c>
      <c r="H722" s="12" t="n">
        <v>0</v>
      </c>
      <c r="I722" s="12" t="n">
        <v>0</v>
      </c>
      <c r="J722" s="12" t="n">
        <v>0</v>
      </c>
      <c r="K722" s="13" t="n">
        <v>9210000</v>
      </c>
      <c r="L722" s="10"/>
    </row>
    <row r="723" customFormat="false" ht="12.75" hidden="false" customHeight="false" outlineLevel="0" collapsed="false">
      <c r="A723" s="10" t="n">
        <f aca="false">A722+1</f>
        <v>716</v>
      </c>
      <c r="B723" s="11" t="s">
        <v>3447</v>
      </c>
      <c r="C723" s="11" t="s">
        <v>3448</v>
      </c>
      <c r="D723" s="11" t="s">
        <v>3320</v>
      </c>
      <c r="E723" s="11" t="s">
        <v>3449</v>
      </c>
      <c r="F723" s="11" t="s">
        <v>3450</v>
      </c>
      <c r="G723" s="11" t="s">
        <v>3451</v>
      </c>
      <c r="H723" s="12" t="n">
        <v>0</v>
      </c>
      <c r="I723" s="12" t="n">
        <v>0</v>
      </c>
      <c r="J723" s="12" t="n">
        <v>0</v>
      </c>
      <c r="K723" s="13" t="n">
        <v>9210000</v>
      </c>
      <c r="L723" s="10"/>
    </row>
    <row r="724" customFormat="false" ht="12.75" hidden="false" customHeight="false" outlineLevel="0" collapsed="false">
      <c r="A724" s="10" t="n">
        <f aca="false">A723+1</f>
        <v>717</v>
      </c>
      <c r="B724" s="11" t="s">
        <v>3452</v>
      </c>
      <c r="C724" s="11" t="s">
        <v>3453</v>
      </c>
      <c r="D724" s="11" t="s">
        <v>3320</v>
      </c>
      <c r="E724" s="11" t="s">
        <v>3454</v>
      </c>
      <c r="F724" s="11" t="s">
        <v>3455</v>
      </c>
      <c r="G724" s="11" t="s">
        <v>3456</v>
      </c>
      <c r="H724" s="12" t="n">
        <v>0</v>
      </c>
      <c r="I724" s="12" t="n">
        <v>0</v>
      </c>
      <c r="J724" s="12" t="n">
        <v>0</v>
      </c>
      <c r="K724" s="13" t="n">
        <v>9210000</v>
      </c>
      <c r="L724" s="10"/>
    </row>
    <row r="725" customFormat="false" ht="12.75" hidden="false" customHeight="false" outlineLevel="0" collapsed="false">
      <c r="A725" s="10" t="n">
        <f aca="false">A724+1</f>
        <v>718</v>
      </c>
      <c r="B725" s="11" t="s">
        <v>3457</v>
      </c>
      <c r="C725" s="11" t="s">
        <v>3458</v>
      </c>
      <c r="D725" s="11" t="s">
        <v>3320</v>
      </c>
      <c r="E725" s="11" t="s">
        <v>3459</v>
      </c>
      <c r="F725" s="11" t="s">
        <v>3460</v>
      </c>
      <c r="G725" s="11" t="s">
        <v>3461</v>
      </c>
      <c r="H725" s="12" t="n">
        <v>0</v>
      </c>
      <c r="I725" s="12" t="n">
        <v>0</v>
      </c>
      <c r="J725" s="12" t="n">
        <v>0</v>
      </c>
      <c r="K725" s="13" t="n">
        <v>9210000</v>
      </c>
      <c r="L725" s="10"/>
    </row>
    <row r="726" customFormat="false" ht="12.75" hidden="false" customHeight="false" outlineLevel="0" collapsed="false">
      <c r="A726" s="10" t="n">
        <f aca="false">A725+1</f>
        <v>719</v>
      </c>
      <c r="B726" s="11" t="s">
        <v>3462</v>
      </c>
      <c r="C726" s="11" t="s">
        <v>3463</v>
      </c>
      <c r="D726" s="11" t="s">
        <v>3320</v>
      </c>
      <c r="E726" s="11" t="s">
        <v>3464</v>
      </c>
      <c r="F726" s="11" t="s">
        <v>3465</v>
      </c>
      <c r="G726" s="11" t="s">
        <v>3466</v>
      </c>
      <c r="H726" s="12" t="n">
        <v>0</v>
      </c>
      <c r="I726" s="12" t="n">
        <v>0</v>
      </c>
      <c r="J726" s="12" t="n">
        <v>0</v>
      </c>
      <c r="K726" s="13" t="n">
        <v>9210000</v>
      </c>
      <c r="L726" s="10"/>
    </row>
    <row r="727" customFormat="false" ht="12.75" hidden="false" customHeight="false" outlineLevel="0" collapsed="false">
      <c r="A727" s="10" t="n">
        <f aca="false">A726+1</f>
        <v>720</v>
      </c>
      <c r="B727" s="11" t="s">
        <v>3467</v>
      </c>
      <c r="C727" s="11" t="s">
        <v>3468</v>
      </c>
      <c r="D727" s="11" t="s">
        <v>3320</v>
      </c>
      <c r="E727" s="11" t="s">
        <v>3469</v>
      </c>
      <c r="F727" s="11" t="s">
        <v>3470</v>
      </c>
      <c r="G727" s="11" t="s">
        <v>3471</v>
      </c>
      <c r="H727" s="12" t="n">
        <v>0</v>
      </c>
      <c r="I727" s="12" t="n">
        <v>0</v>
      </c>
      <c r="J727" s="12" t="n">
        <v>0</v>
      </c>
      <c r="K727" s="13" t="n">
        <v>9210000</v>
      </c>
      <c r="L727" s="10"/>
    </row>
    <row r="728" customFormat="false" ht="12.75" hidden="false" customHeight="false" outlineLevel="0" collapsed="false">
      <c r="A728" s="10" t="n">
        <f aca="false">A727+1</f>
        <v>721</v>
      </c>
      <c r="B728" s="11" t="s">
        <v>3472</v>
      </c>
      <c r="C728" s="11" t="s">
        <v>3391</v>
      </c>
      <c r="D728" s="11" t="s">
        <v>3320</v>
      </c>
      <c r="E728" s="11" t="s">
        <v>3473</v>
      </c>
      <c r="F728" s="11" t="s">
        <v>3474</v>
      </c>
      <c r="G728" s="11" t="s">
        <v>3475</v>
      </c>
      <c r="H728" s="12" t="n">
        <v>0</v>
      </c>
      <c r="I728" s="12" t="n">
        <v>0</v>
      </c>
      <c r="J728" s="12" t="n">
        <v>0</v>
      </c>
      <c r="K728" s="13" t="n">
        <v>9210000</v>
      </c>
      <c r="L728" s="10"/>
    </row>
    <row r="729" customFormat="false" ht="12.75" hidden="false" customHeight="false" outlineLevel="0" collapsed="false">
      <c r="A729" s="10" t="n">
        <f aca="false">A728+1</f>
        <v>722</v>
      </c>
      <c r="B729" s="11" t="s">
        <v>3476</v>
      </c>
      <c r="C729" s="11" t="s">
        <v>777</v>
      </c>
      <c r="D729" s="11" t="s">
        <v>3320</v>
      </c>
      <c r="E729" s="11" t="s">
        <v>3477</v>
      </c>
      <c r="F729" s="11" t="s">
        <v>3478</v>
      </c>
      <c r="G729" s="11" t="s">
        <v>3479</v>
      </c>
      <c r="H729" s="12" t="n">
        <v>0</v>
      </c>
      <c r="I729" s="12" t="n">
        <v>0</v>
      </c>
      <c r="J729" s="12" t="n">
        <v>0</v>
      </c>
      <c r="K729" s="13" t="n">
        <v>9210000</v>
      </c>
      <c r="L729" s="10"/>
    </row>
    <row r="730" customFormat="false" ht="12.75" hidden="false" customHeight="false" outlineLevel="0" collapsed="false">
      <c r="A730" s="10" t="n">
        <f aca="false">A729+1</f>
        <v>723</v>
      </c>
      <c r="B730" s="11" t="s">
        <v>3480</v>
      </c>
      <c r="C730" s="11" t="s">
        <v>3481</v>
      </c>
      <c r="D730" s="11" t="s">
        <v>3320</v>
      </c>
      <c r="E730" s="11" t="s">
        <v>3482</v>
      </c>
      <c r="F730" s="11" t="s">
        <v>3483</v>
      </c>
      <c r="G730" s="11" t="s">
        <v>3484</v>
      </c>
      <c r="H730" s="12" t="n">
        <v>0</v>
      </c>
      <c r="I730" s="12" t="n">
        <v>0</v>
      </c>
      <c r="J730" s="12" t="n">
        <v>0</v>
      </c>
      <c r="K730" s="13" t="n">
        <v>9210000</v>
      </c>
      <c r="L730" s="10"/>
    </row>
    <row r="731" customFormat="false" ht="12.75" hidden="false" customHeight="false" outlineLevel="0" collapsed="false">
      <c r="A731" s="10" t="n">
        <f aca="false">A730+1</f>
        <v>724</v>
      </c>
      <c r="B731" s="11" t="s">
        <v>3485</v>
      </c>
      <c r="C731" s="11" t="s">
        <v>3486</v>
      </c>
      <c r="D731" s="11" t="s">
        <v>3320</v>
      </c>
      <c r="E731" s="11" t="s">
        <v>3487</v>
      </c>
      <c r="F731" s="11" t="s">
        <v>3488</v>
      </c>
      <c r="G731" s="11" t="s">
        <v>3489</v>
      </c>
      <c r="H731" s="12" t="n">
        <v>0</v>
      </c>
      <c r="I731" s="12" t="n">
        <v>0</v>
      </c>
      <c r="J731" s="12" t="n">
        <v>0</v>
      </c>
      <c r="K731" s="13" t="n">
        <v>9210000</v>
      </c>
      <c r="L731" s="10"/>
    </row>
    <row r="732" customFormat="false" ht="12.75" hidden="false" customHeight="false" outlineLevel="0" collapsed="false">
      <c r="A732" s="10" t="n">
        <f aca="false">A731+1</f>
        <v>725</v>
      </c>
      <c r="B732" s="11" t="s">
        <v>3490</v>
      </c>
      <c r="C732" s="11" t="s">
        <v>3491</v>
      </c>
      <c r="D732" s="11" t="s">
        <v>3320</v>
      </c>
      <c r="E732" s="11" t="s">
        <v>3492</v>
      </c>
      <c r="F732" s="11" t="s">
        <v>3493</v>
      </c>
      <c r="G732" s="11" t="s">
        <v>3494</v>
      </c>
      <c r="H732" s="12" t="n">
        <v>0</v>
      </c>
      <c r="I732" s="12" t="n">
        <v>0</v>
      </c>
      <c r="J732" s="12" t="n">
        <v>0</v>
      </c>
      <c r="K732" s="13" t="n">
        <v>9210000</v>
      </c>
      <c r="L732" s="10"/>
    </row>
    <row r="733" customFormat="false" ht="12.75" hidden="false" customHeight="false" outlineLevel="0" collapsed="false">
      <c r="A733" s="10" t="n">
        <f aca="false">A732+1</f>
        <v>726</v>
      </c>
      <c r="B733" s="11" t="s">
        <v>3495</v>
      </c>
      <c r="C733" s="11" t="s">
        <v>3496</v>
      </c>
      <c r="D733" s="11" t="s">
        <v>3320</v>
      </c>
      <c r="E733" s="11" t="s">
        <v>3497</v>
      </c>
      <c r="F733" s="11" t="s">
        <v>3498</v>
      </c>
      <c r="G733" s="11" t="s">
        <v>3499</v>
      </c>
      <c r="H733" s="12" t="n">
        <v>0</v>
      </c>
      <c r="I733" s="12" t="n">
        <v>0</v>
      </c>
      <c r="J733" s="12" t="n">
        <v>0</v>
      </c>
      <c r="K733" s="13" t="n">
        <v>9210000</v>
      </c>
      <c r="L733" s="10"/>
    </row>
    <row r="734" customFormat="false" ht="12.75" hidden="false" customHeight="false" outlineLevel="0" collapsed="false">
      <c r="A734" s="10" t="n">
        <f aca="false">A733+1</f>
        <v>727</v>
      </c>
      <c r="B734" s="11" t="s">
        <v>3500</v>
      </c>
      <c r="C734" s="11" t="s">
        <v>3501</v>
      </c>
      <c r="D734" s="11" t="s">
        <v>3320</v>
      </c>
      <c r="E734" s="11" t="s">
        <v>3502</v>
      </c>
      <c r="F734" s="11" t="s">
        <v>3503</v>
      </c>
      <c r="G734" s="11" t="s">
        <v>3504</v>
      </c>
      <c r="H734" s="12" t="n">
        <v>0</v>
      </c>
      <c r="I734" s="12" t="n">
        <v>0</v>
      </c>
      <c r="J734" s="12" t="n">
        <v>0</v>
      </c>
      <c r="K734" s="13" t="n">
        <v>9210000</v>
      </c>
      <c r="L734" s="10"/>
    </row>
    <row r="735" customFormat="false" ht="12.75" hidden="false" customHeight="false" outlineLevel="0" collapsed="false">
      <c r="A735" s="10" t="n">
        <f aca="false">A734+1</f>
        <v>728</v>
      </c>
      <c r="B735" s="11" t="s">
        <v>3505</v>
      </c>
      <c r="C735" s="11" t="s">
        <v>3506</v>
      </c>
      <c r="D735" s="11" t="s">
        <v>3320</v>
      </c>
      <c r="E735" s="11" t="s">
        <v>3507</v>
      </c>
      <c r="F735" s="11" t="s">
        <v>3508</v>
      </c>
      <c r="G735" s="11" t="s">
        <v>3509</v>
      </c>
      <c r="H735" s="12" t="n">
        <v>0</v>
      </c>
      <c r="I735" s="12" t="n">
        <v>0</v>
      </c>
      <c r="J735" s="12" t="n">
        <v>0</v>
      </c>
      <c r="K735" s="13" t="n">
        <v>9210000</v>
      </c>
      <c r="L735" s="10"/>
    </row>
    <row r="736" customFormat="false" ht="12.75" hidden="false" customHeight="false" outlineLevel="0" collapsed="false">
      <c r="A736" s="10" t="n">
        <f aca="false">A735+1</f>
        <v>729</v>
      </c>
      <c r="B736" s="11" t="s">
        <v>3510</v>
      </c>
      <c r="C736" s="11" t="s">
        <v>3511</v>
      </c>
      <c r="D736" s="11" t="s">
        <v>3320</v>
      </c>
      <c r="E736" s="11" t="s">
        <v>3512</v>
      </c>
      <c r="F736" s="11" t="s">
        <v>3513</v>
      </c>
      <c r="G736" s="11" t="s">
        <v>3514</v>
      </c>
      <c r="H736" s="12" t="n">
        <v>0</v>
      </c>
      <c r="I736" s="12" t="n">
        <v>0</v>
      </c>
      <c r="J736" s="12" t="n">
        <v>0</v>
      </c>
      <c r="K736" s="13" t="n">
        <v>9210000</v>
      </c>
      <c r="L736" s="10"/>
    </row>
    <row r="737" customFormat="false" ht="12.75" hidden="false" customHeight="false" outlineLevel="0" collapsed="false">
      <c r="A737" s="10" t="n">
        <f aca="false">A736+1</f>
        <v>730</v>
      </c>
      <c r="B737" s="11" t="s">
        <v>3515</v>
      </c>
      <c r="C737" s="11" t="s">
        <v>90</v>
      </c>
      <c r="D737" s="11" t="s">
        <v>3320</v>
      </c>
      <c r="E737" s="11" t="s">
        <v>3516</v>
      </c>
      <c r="F737" s="11" t="s">
        <v>3517</v>
      </c>
      <c r="G737" s="11" t="s">
        <v>3518</v>
      </c>
      <c r="H737" s="12" t="n">
        <v>0</v>
      </c>
      <c r="I737" s="12" t="n">
        <v>0</v>
      </c>
      <c r="J737" s="12" t="n">
        <v>0</v>
      </c>
      <c r="K737" s="13" t="n">
        <v>9210000</v>
      </c>
      <c r="L737" s="10"/>
    </row>
    <row r="738" customFormat="false" ht="12.75" hidden="false" customHeight="false" outlineLevel="0" collapsed="false">
      <c r="A738" s="10" t="n">
        <f aca="false">A737+1</f>
        <v>731</v>
      </c>
      <c r="B738" s="11" t="s">
        <v>3519</v>
      </c>
      <c r="C738" s="11" t="s">
        <v>3520</v>
      </c>
      <c r="D738" s="11" t="s">
        <v>3320</v>
      </c>
      <c r="E738" s="11" t="s">
        <v>3521</v>
      </c>
      <c r="F738" s="11" t="s">
        <v>3522</v>
      </c>
      <c r="G738" s="11" t="s">
        <v>3523</v>
      </c>
      <c r="H738" s="12" t="n">
        <v>0</v>
      </c>
      <c r="I738" s="12" t="n">
        <v>0</v>
      </c>
      <c r="J738" s="12" t="n">
        <v>0</v>
      </c>
      <c r="K738" s="13" t="n">
        <v>9210000</v>
      </c>
      <c r="L738" s="10"/>
    </row>
    <row r="739" customFormat="false" ht="12.75" hidden="false" customHeight="false" outlineLevel="0" collapsed="false">
      <c r="A739" s="10" t="n">
        <f aca="false">A738+1</f>
        <v>732</v>
      </c>
      <c r="B739" s="11" t="s">
        <v>3524</v>
      </c>
      <c r="C739" s="11" t="s">
        <v>3525</v>
      </c>
      <c r="D739" s="11" t="s">
        <v>3320</v>
      </c>
      <c r="E739" s="11" t="s">
        <v>3526</v>
      </c>
      <c r="F739" s="11" t="s">
        <v>3527</v>
      </c>
      <c r="G739" s="11" t="s">
        <v>3528</v>
      </c>
      <c r="H739" s="12" t="n">
        <v>0</v>
      </c>
      <c r="I739" s="12" t="n">
        <v>0</v>
      </c>
      <c r="J739" s="12" t="n">
        <v>0</v>
      </c>
      <c r="K739" s="13" t="n">
        <v>9210000</v>
      </c>
      <c r="L739" s="10"/>
    </row>
    <row r="740" customFormat="false" ht="12.75" hidden="false" customHeight="false" outlineLevel="0" collapsed="false">
      <c r="A740" s="10" t="n">
        <f aca="false">A739+1</f>
        <v>733</v>
      </c>
      <c r="B740" s="11" t="s">
        <v>3529</v>
      </c>
      <c r="C740" s="11" t="s">
        <v>3530</v>
      </c>
      <c r="D740" s="11" t="s">
        <v>3320</v>
      </c>
      <c r="E740" s="11" t="s">
        <v>3531</v>
      </c>
      <c r="F740" s="11" t="s">
        <v>3532</v>
      </c>
      <c r="G740" s="11" t="s">
        <v>3533</v>
      </c>
      <c r="H740" s="12" t="n">
        <v>0</v>
      </c>
      <c r="I740" s="12" t="n">
        <v>0</v>
      </c>
      <c r="J740" s="12" t="n">
        <v>0</v>
      </c>
      <c r="K740" s="13" t="n">
        <v>9210000</v>
      </c>
      <c r="L740" s="10"/>
    </row>
    <row r="741" customFormat="false" ht="12.75" hidden="false" customHeight="false" outlineLevel="0" collapsed="false">
      <c r="A741" s="10" t="n">
        <f aca="false">A740+1</f>
        <v>734</v>
      </c>
      <c r="B741" s="11" t="s">
        <v>3534</v>
      </c>
      <c r="C741" s="11" t="s">
        <v>3535</v>
      </c>
      <c r="D741" s="11" t="s">
        <v>3536</v>
      </c>
      <c r="E741" s="11" t="s">
        <v>3537</v>
      </c>
      <c r="F741" s="11" t="s">
        <v>3538</v>
      </c>
      <c r="G741" s="11" t="s">
        <v>3539</v>
      </c>
      <c r="H741" s="12" t="n">
        <v>0</v>
      </c>
      <c r="I741" s="12" t="n">
        <v>0</v>
      </c>
      <c r="J741" s="12" t="n">
        <v>0</v>
      </c>
      <c r="K741" s="13" t="n">
        <v>9210000</v>
      </c>
      <c r="L741" s="10"/>
    </row>
    <row r="742" customFormat="false" ht="12.75" hidden="false" customHeight="false" outlineLevel="0" collapsed="false">
      <c r="A742" s="10" t="n">
        <f aca="false">A741+1</f>
        <v>735</v>
      </c>
      <c r="B742" s="11" t="s">
        <v>3540</v>
      </c>
      <c r="C742" s="11" t="s">
        <v>2598</v>
      </c>
      <c r="D742" s="11" t="s">
        <v>3536</v>
      </c>
      <c r="E742" s="11" t="s">
        <v>3541</v>
      </c>
      <c r="F742" s="11" t="s">
        <v>3542</v>
      </c>
      <c r="G742" s="11" t="s">
        <v>3543</v>
      </c>
      <c r="H742" s="12" t="n">
        <v>0</v>
      </c>
      <c r="I742" s="12" t="n">
        <v>0</v>
      </c>
      <c r="J742" s="12" t="n">
        <v>0</v>
      </c>
      <c r="K742" s="13" t="n">
        <v>9210000</v>
      </c>
      <c r="L742" s="10"/>
    </row>
    <row r="743" customFormat="false" ht="12.75" hidden="false" customHeight="false" outlineLevel="0" collapsed="false">
      <c r="A743" s="10" t="n">
        <f aca="false">A742+1</f>
        <v>736</v>
      </c>
      <c r="B743" s="11" t="s">
        <v>835</v>
      </c>
      <c r="C743" s="11" t="s">
        <v>3544</v>
      </c>
      <c r="D743" s="11" t="s">
        <v>3536</v>
      </c>
      <c r="E743" s="11" t="s">
        <v>3545</v>
      </c>
      <c r="F743" s="11" t="s">
        <v>3546</v>
      </c>
      <c r="G743" s="11" t="s">
        <v>3547</v>
      </c>
      <c r="H743" s="12" t="n">
        <v>0</v>
      </c>
      <c r="I743" s="12" t="n">
        <v>0</v>
      </c>
      <c r="J743" s="12" t="n">
        <v>0</v>
      </c>
      <c r="K743" s="13" t="n">
        <v>9210000</v>
      </c>
      <c r="L743" s="10"/>
    </row>
    <row r="744" customFormat="false" ht="12.75" hidden="false" customHeight="false" outlineLevel="0" collapsed="false">
      <c r="A744" s="10" t="n">
        <f aca="false">A743+1</f>
        <v>737</v>
      </c>
      <c r="B744" s="11" t="s">
        <v>3548</v>
      </c>
      <c r="C744" s="11" t="s">
        <v>3549</v>
      </c>
      <c r="D744" s="11" t="s">
        <v>3536</v>
      </c>
      <c r="E744" s="11" t="s">
        <v>3550</v>
      </c>
      <c r="F744" s="11" t="s">
        <v>3551</v>
      </c>
      <c r="G744" s="11" t="s">
        <v>3552</v>
      </c>
      <c r="H744" s="12" t="n">
        <v>0</v>
      </c>
      <c r="I744" s="12" t="n">
        <v>0</v>
      </c>
      <c r="J744" s="12" t="n">
        <v>0</v>
      </c>
      <c r="K744" s="13" t="n">
        <v>9210000</v>
      </c>
      <c r="L744" s="10"/>
    </row>
    <row r="745" customFormat="false" ht="12.75" hidden="false" customHeight="false" outlineLevel="0" collapsed="false">
      <c r="A745" s="10" t="n">
        <f aca="false">A744+1</f>
        <v>738</v>
      </c>
      <c r="B745" s="11" t="s">
        <v>2816</v>
      </c>
      <c r="C745" s="11" t="s">
        <v>3553</v>
      </c>
      <c r="D745" s="11" t="s">
        <v>3536</v>
      </c>
      <c r="E745" s="11" t="s">
        <v>3554</v>
      </c>
      <c r="F745" s="11" t="s">
        <v>3555</v>
      </c>
      <c r="G745" s="11" t="s">
        <v>3556</v>
      </c>
      <c r="H745" s="12" t="n">
        <v>0</v>
      </c>
      <c r="I745" s="12" t="n">
        <v>0</v>
      </c>
      <c r="J745" s="12" t="n">
        <v>0</v>
      </c>
      <c r="K745" s="13" t="n">
        <v>9210000</v>
      </c>
      <c r="L745" s="10"/>
    </row>
    <row r="746" customFormat="false" ht="12.75" hidden="false" customHeight="false" outlineLevel="0" collapsed="false">
      <c r="A746" s="10" t="n">
        <f aca="false">A745+1</f>
        <v>739</v>
      </c>
      <c r="B746" s="11" t="s">
        <v>3557</v>
      </c>
      <c r="C746" s="11" t="s">
        <v>3558</v>
      </c>
      <c r="D746" s="11" t="s">
        <v>3536</v>
      </c>
      <c r="E746" s="11" t="s">
        <v>3559</v>
      </c>
      <c r="F746" s="11" t="s">
        <v>3560</v>
      </c>
      <c r="G746" s="11" t="s">
        <v>3561</v>
      </c>
      <c r="H746" s="12" t="n">
        <v>0</v>
      </c>
      <c r="I746" s="12" t="n">
        <v>0</v>
      </c>
      <c r="J746" s="12" t="n">
        <v>0</v>
      </c>
      <c r="K746" s="13" t="n">
        <v>9210000</v>
      </c>
      <c r="L746" s="10"/>
    </row>
    <row r="747" customFormat="false" ht="12.75" hidden="false" customHeight="false" outlineLevel="0" collapsed="false">
      <c r="A747" s="10" t="n">
        <f aca="false">A746+1</f>
        <v>740</v>
      </c>
      <c r="B747" s="11" t="s">
        <v>3562</v>
      </c>
      <c r="C747" s="11" t="s">
        <v>3563</v>
      </c>
      <c r="D747" s="11" t="s">
        <v>3536</v>
      </c>
      <c r="E747" s="11" t="s">
        <v>3564</v>
      </c>
      <c r="F747" s="11" t="s">
        <v>3565</v>
      </c>
      <c r="G747" s="11" t="s">
        <v>3566</v>
      </c>
      <c r="H747" s="12" t="n">
        <v>0</v>
      </c>
      <c r="I747" s="12" t="n">
        <v>0</v>
      </c>
      <c r="J747" s="12" t="n">
        <v>0</v>
      </c>
      <c r="K747" s="13" t="n">
        <v>9210000</v>
      </c>
      <c r="L747" s="10"/>
    </row>
    <row r="748" customFormat="false" ht="12.75" hidden="false" customHeight="false" outlineLevel="0" collapsed="false">
      <c r="A748" s="10" t="n">
        <f aca="false">A747+1</f>
        <v>741</v>
      </c>
      <c r="B748" s="11" t="s">
        <v>3567</v>
      </c>
      <c r="C748" s="11" t="s">
        <v>3568</v>
      </c>
      <c r="D748" s="11" t="s">
        <v>3536</v>
      </c>
      <c r="E748" s="11" t="s">
        <v>3569</v>
      </c>
      <c r="F748" s="11" t="s">
        <v>3570</v>
      </c>
      <c r="G748" s="11" t="s">
        <v>3571</v>
      </c>
      <c r="H748" s="12" t="n">
        <v>0</v>
      </c>
      <c r="I748" s="12" t="n">
        <v>0</v>
      </c>
      <c r="J748" s="12" t="n">
        <v>0</v>
      </c>
      <c r="K748" s="13" t="n">
        <v>9210000</v>
      </c>
      <c r="L748" s="10"/>
    </row>
    <row r="749" customFormat="false" ht="12.75" hidden="false" customHeight="false" outlineLevel="0" collapsed="false">
      <c r="A749" s="10" t="n">
        <f aca="false">A748+1</f>
        <v>742</v>
      </c>
      <c r="B749" s="11" t="s">
        <v>3572</v>
      </c>
      <c r="C749" s="11" t="s">
        <v>3573</v>
      </c>
      <c r="D749" s="11" t="s">
        <v>3536</v>
      </c>
      <c r="E749" s="11" t="s">
        <v>3574</v>
      </c>
      <c r="F749" s="11" t="s">
        <v>3575</v>
      </c>
      <c r="G749" s="11" t="s">
        <v>3576</v>
      </c>
      <c r="H749" s="12" t="n">
        <v>0</v>
      </c>
      <c r="I749" s="12" t="n">
        <v>0</v>
      </c>
      <c r="J749" s="12" t="n">
        <v>0</v>
      </c>
      <c r="K749" s="13" t="n">
        <v>9210000</v>
      </c>
      <c r="L749" s="10"/>
    </row>
    <row r="750" customFormat="false" ht="12.75" hidden="false" customHeight="false" outlineLevel="0" collapsed="false">
      <c r="A750" s="10" t="n">
        <f aca="false">A749+1</f>
        <v>743</v>
      </c>
      <c r="B750" s="11" t="s">
        <v>3577</v>
      </c>
      <c r="C750" s="11" t="s">
        <v>3578</v>
      </c>
      <c r="D750" s="11" t="s">
        <v>3536</v>
      </c>
      <c r="E750" s="11" t="s">
        <v>3579</v>
      </c>
      <c r="F750" s="11" t="s">
        <v>3580</v>
      </c>
      <c r="G750" s="11" t="s">
        <v>3581</v>
      </c>
      <c r="H750" s="12" t="n">
        <v>0</v>
      </c>
      <c r="I750" s="12" t="n">
        <v>0</v>
      </c>
      <c r="J750" s="12" t="n">
        <v>0</v>
      </c>
      <c r="K750" s="13" t="n">
        <v>9210000</v>
      </c>
      <c r="L750" s="10"/>
    </row>
    <row r="751" customFormat="false" ht="12.75" hidden="false" customHeight="false" outlineLevel="0" collapsed="false">
      <c r="A751" s="10" t="n">
        <f aca="false">A750+1</f>
        <v>744</v>
      </c>
      <c r="B751" s="11" t="s">
        <v>3582</v>
      </c>
      <c r="C751" s="11" t="s">
        <v>3583</v>
      </c>
      <c r="D751" s="11" t="s">
        <v>3536</v>
      </c>
      <c r="E751" s="11" t="s">
        <v>3584</v>
      </c>
      <c r="F751" s="11" t="s">
        <v>3585</v>
      </c>
      <c r="G751" s="11" t="s">
        <v>3586</v>
      </c>
      <c r="H751" s="12" t="n">
        <v>0</v>
      </c>
      <c r="I751" s="12" t="n">
        <v>0</v>
      </c>
      <c r="J751" s="12" t="n">
        <v>0</v>
      </c>
      <c r="K751" s="13" t="n">
        <v>9210000</v>
      </c>
      <c r="L751" s="10"/>
    </row>
    <row r="752" customFormat="false" ht="12.75" hidden="false" customHeight="false" outlineLevel="0" collapsed="false">
      <c r="A752" s="10" t="n">
        <f aca="false">A751+1</f>
        <v>745</v>
      </c>
      <c r="B752" s="11" t="s">
        <v>3587</v>
      </c>
      <c r="C752" s="11" t="s">
        <v>1236</v>
      </c>
      <c r="D752" s="11" t="s">
        <v>3536</v>
      </c>
      <c r="E752" s="11" t="s">
        <v>3588</v>
      </c>
      <c r="F752" s="11" t="s">
        <v>3589</v>
      </c>
      <c r="G752" s="11" t="s">
        <v>3590</v>
      </c>
      <c r="H752" s="12" t="n">
        <v>0</v>
      </c>
      <c r="I752" s="12" t="n">
        <v>0</v>
      </c>
      <c r="J752" s="12" t="n">
        <v>0</v>
      </c>
      <c r="K752" s="13" t="n">
        <v>9210000</v>
      </c>
      <c r="L752" s="10"/>
    </row>
    <row r="753" customFormat="false" ht="12.75" hidden="false" customHeight="false" outlineLevel="0" collapsed="false">
      <c r="A753" s="10" t="n">
        <f aca="false">A752+1</f>
        <v>746</v>
      </c>
      <c r="B753" s="11" t="s">
        <v>3591</v>
      </c>
      <c r="C753" s="11" t="s">
        <v>3592</v>
      </c>
      <c r="D753" s="11" t="s">
        <v>3536</v>
      </c>
      <c r="E753" s="11" t="s">
        <v>3593</v>
      </c>
      <c r="F753" s="11" t="s">
        <v>3594</v>
      </c>
      <c r="G753" s="11" t="s">
        <v>3595</v>
      </c>
      <c r="H753" s="12" t="n">
        <v>0</v>
      </c>
      <c r="I753" s="12" t="n">
        <v>0</v>
      </c>
      <c r="J753" s="12" t="n">
        <v>0</v>
      </c>
      <c r="K753" s="13" t="n">
        <v>9210000</v>
      </c>
      <c r="L753" s="10"/>
    </row>
    <row r="754" customFormat="false" ht="12.75" hidden="false" customHeight="false" outlineLevel="0" collapsed="false">
      <c r="A754" s="10" t="n">
        <f aca="false">A753+1</f>
        <v>747</v>
      </c>
      <c r="B754" s="11" t="s">
        <v>3596</v>
      </c>
      <c r="C754" s="11" t="s">
        <v>3597</v>
      </c>
      <c r="D754" s="11" t="s">
        <v>3536</v>
      </c>
      <c r="E754" s="11" t="s">
        <v>3598</v>
      </c>
      <c r="F754" s="11" t="s">
        <v>3599</v>
      </c>
      <c r="G754" s="11" t="s">
        <v>3600</v>
      </c>
      <c r="H754" s="12" t="n">
        <v>0</v>
      </c>
      <c r="I754" s="12" t="n">
        <v>0</v>
      </c>
      <c r="J754" s="12" t="n">
        <v>0</v>
      </c>
      <c r="K754" s="13" t="n">
        <v>9210000</v>
      </c>
      <c r="L754" s="10"/>
    </row>
    <row r="755" customFormat="false" ht="12.75" hidden="false" customHeight="false" outlineLevel="0" collapsed="false">
      <c r="A755" s="10" t="n">
        <f aca="false">A754+1</f>
        <v>748</v>
      </c>
      <c r="B755" s="11" t="s">
        <v>3601</v>
      </c>
      <c r="C755" s="11" t="s">
        <v>3602</v>
      </c>
      <c r="D755" s="11" t="s">
        <v>3536</v>
      </c>
      <c r="E755" s="11" t="s">
        <v>3603</v>
      </c>
      <c r="F755" s="11" t="s">
        <v>3604</v>
      </c>
      <c r="G755" s="11" t="s">
        <v>3605</v>
      </c>
      <c r="H755" s="12" t="n">
        <v>0</v>
      </c>
      <c r="I755" s="12" t="n">
        <v>0</v>
      </c>
      <c r="J755" s="12" t="n">
        <v>0</v>
      </c>
      <c r="K755" s="13" t="n">
        <v>9210000</v>
      </c>
      <c r="L755" s="10"/>
    </row>
    <row r="756" customFormat="false" ht="12.75" hidden="false" customHeight="false" outlineLevel="0" collapsed="false">
      <c r="A756" s="10" t="n">
        <f aca="false">A755+1</f>
        <v>749</v>
      </c>
      <c r="B756" s="11" t="s">
        <v>3606</v>
      </c>
      <c r="C756" s="11" t="s">
        <v>3607</v>
      </c>
      <c r="D756" s="11" t="s">
        <v>3536</v>
      </c>
      <c r="E756" s="11" t="s">
        <v>3608</v>
      </c>
      <c r="F756" s="11" t="s">
        <v>3609</v>
      </c>
      <c r="G756" s="11" t="s">
        <v>3610</v>
      </c>
      <c r="H756" s="12" t="n">
        <v>0</v>
      </c>
      <c r="I756" s="12" t="n">
        <v>0</v>
      </c>
      <c r="J756" s="12" t="n">
        <v>0</v>
      </c>
      <c r="K756" s="13" t="n">
        <v>9210000</v>
      </c>
      <c r="L756" s="10"/>
    </row>
    <row r="757" customFormat="false" ht="12.75" hidden="false" customHeight="false" outlineLevel="0" collapsed="false">
      <c r="A757" s="10" t="n">
        <f aca="false">A756+1</f>
        <v>750</v>
      </c>
      <c r="B757" s="11" t="s">
        <v>3611</v>
      </c>
      <c r="C757" s="11" t="s">
        <v>3612</v>
      </c>
      <c r="D757" s="11" t="s">
        <v>3536</v>
      </c>
      <c r="E757" s="11" t="s">
        <v>3613</v>
      </c>
      <c r="F757" s="11" t="s">
        <v>3614</v>
      </c>
      <c r="G757" s="11" t="s">
        <v>3615</v>
      </c>
      <c r="H757" s="12" t="n">
        <v>0</v>
      </c>
      <c r="I757" s="12" t="n">
        <v>0</v>
      </c>
      <c r="J757" s="12" t="n">
        <v>0</v>
      </c>
      <c r="K757" s="13" t="n">
        <v>9210000</v>
      </c>
      <c r="L757" s="10"/>
    </row>
    <row r="758" customFormat="false" ht="12.75" hidden="false" customHeight="false" outlineLevel="0" collapsed="false">
      <c r="A758" s="10" t="n">
        <f aca="false">A757+1</f>
        <v>751</v>
      </c>
      <c r="B758" s="11" t="s">
        <v>3616</v>
      </c>
      <c r="C758" s="11" t="s">
        <v>3617</v>
      </c>
      <c r="D758" s="11" t="s">
        <v>3536</v>
      </c>
      <c r="E758" s="11" t="s">
        <v>3618</v>
      </c>
      <c r="F758" s="11" t="s">
        <v>3619</v>
      </c>
      <c r="G758" s="11" t="s">
        <v>3620</v>
      </c>
      <c r="H758" s="12" t="n">
        <v>0</v>
      </c>
      <c r="I758" s="12" t="n">
        <v>0</v>
      </c>
      <c r="J758" s="12" t="n">
        <v>0</v>
      </c>
      <c r="K758" s="13" t="n">
        <v>9210000</v>
      </c>
      <c r="L758" s="10"/>
    </row>
    <row r="759" customFormat="false" ht="12.75" hidden="false" customHeight="false" outlineLevel="0" collapsed="false">
      <c r="A759" s="10" t="n">
        <f aca="false">A758+1</f>
        <v>752</v>
      </c>
      <c r="B759" s="11" t="s">
        <v>3621</v>
      </c>
      <c r="C759" s="11" t="s">
        <v>3622</v>
      </c>
      <c r="D759" s="11" t="s">
        <v>3536</v>
      </c>
      <c r="E759" s="11" t="s">
        <v>3623</v>
      </c>
      <c r="F759" s="11" t="s">
        <v>3624</v>
      </c>
      <c r="G759" s="11" t="s">
        <v>3625</v>
      </c>
      <c r="H759" s="12" t="n">
        <v>0</v>
      </c>
      <c r="I759" s="12" t="n">
        <v>0</v>
      </c>
      <c r="J759" s="12" t="n">
        <v>0</v>
      </c>
      <c r="K759" s="13" t="n">
        <v>9210000</v>
      </c>
      <c r="L759" s="10"/>
    </row>
    <row r="760" customFormat="false" ht="12.75" hidden="false" customHeight="false" outlineLevel="0" collapsed="false">
      <c r="A760" s="10" t="n">
        <f aca="false">A759+1</f>
        <v>753</v>
      </c>
      <c r="B760" s="11" t="s">
        <v>3626</v>
      </c>
      <c r="C760" s="11" t="s">
        <v>3627</v>
      </c>
      <c r="D760" s="11" t="s">
        <v>3536</v>
      </c>
      <c r="E760" s="11" t="s">
        <v>3628</v>
      </c>
      <c r="F760" s="11" t="s">
        <v>3629</v>
      </c>
      <c r="G760" s="11" t="s">
        <v>3630</v>
      </c>
      <c r="H760" s="12" t="n">
        <v>0</v>
      </c>
      <c r="I760" s="12" t="n">
        <v>0</v>
      </c>
      <c r="J760" s="12" t="n">
        <v>0</v>
      </c>
      <c r="K760" s="13" t="n">
        <v>9210000</v>
      </c>
      <c r="L760" s="10"/>
    </row>
    <row r="761" customFormat="false" ht="12.75" hidden="false" customHeight="false" outlineLevel="0" collapsed="false">
      <c r="A761" s="10" t="n">
        <f aca="false">A760+1</f>
        <v>754</v>
      </c>
      <c r="B761" s="11" t="s">
        <v>3631</v>
      </c>
      <c r="C761" s="11" t="s">
        <v>3632</v>
      </c>
      <c r="D761" s="11" t="s">
        <v>3536</v>
      </c>
      <c r="E761" s="11" t="s">
        <v>3633</v>
      </c>
      <c r="F761" s="11" t="s">
        <v>3634</v>
      </c>
      <c r="G761" s="11" t="s">
        <v>3635</v>
      </c>
      <c r="H761" s="12" t="n">
        <v>0</v>
      </c>
      <c r="I761" s="12" t="n">
        <v>0</v>
      </c>
      <c r="J761" s="12" t="n">
        <v>0</v>
      </c>
      <c r="K761" s="13" t="n">
        <v>9210000</v>
      </c>
      <c r="L761" s="10"/>
    </row>
    <row r="762" customFormat="false" ht="12.75" hidden="false" customHeight="false" outlineLevel="0" collapsed="false">
      <c r="A762" s="10" t="n">
        <f aca="false">A761+1</f>
        <v>755</v>
      </c>
      <c r="B762" s="11" t="s">
        <v>3636</v>
      </c>
      <c r="C762" s="11" t="s">
        <v>3637</v>
      </c>
      <c r="D762" s="11" t="s">
        <v>3536</v>
      </c>
      <c r="E762" s="11" t="s">
        <v>3638</v>
      </c>
      <c r="F762" s="11" t="s">
        <v>3639</v>
      </c>
      <c r="G762" s="11" t="s">
        <v>3640</v>
      </c>
      <c r="H762" s="12" t="n">
        <v>0</v>
      </c>
      <c r="I762" s="12" t="n">
        <v>0</v>
      </c>
      <c r="J762" s="12" t="n">
        <v>0</v>
      </c>
      <c r="K762" s="13" t="n">
        <v>9210000</v>
      </c>
      <c r="L762" s="10"/>
    </row>
    <row r="763" customFormat="false" ht="12.75" hidden="false" customHeight="false" outlineLevel="0" collapsed="false">
      <c r="A763" s="10" t="n">
        <f aca="false">A762+1</f>
        <v>756</v>
      </c>
      <c r="B763" s="11" t="s">
        <v>3641</v>
      </c>
      <c r="C763" s="11" t="s">
        <v>3642</v>
      </c>
      <c r="D763" s="11" t="s">
        <v>3536</v>
      </c>
      <c r="E763" s="11" t="s">
        <v>3643</v>
      </c>
      <c r="F763" s="11" t="s">
        <v>3644</v>
      </c>
      <c r="G763" s="11" t="s">
        <v>3645</v>
      </c>
      <c r="H763" s="12" t="n">
        <v>0</v>
      </c>
      <c r="I763" s="12" t="n">
        <v>0</v>
      </c>
      <c r="J763" s="12" t="n">
        <v>0</v>
      </c>
      <c r="K763" s="13" t="n">
        <v>9210000</v>
      </c>
      <c r="L763" s="10"/>
    </row>
    <row r="764" customFormat="false" ht="12.75" hidden="false" customHeight="false" outlineLevel="0" collapsed="false">
      <c r="A764" s="10" t="n">
        <f aca="false">A763+1</f>
        <v>757</v>
      </c>
      <c r="B764" s="11" t="s">
        <v>3646</v>
      </c>
      <c r="C764" s="11" t="s">
        <v>3647</v>
      </c>
      <c r="D764" s="11" t="s">
        <v>3536</v>
      </c>
      <c r="E764" s="11" t="s">
        <v>3648</v>
      </c>
      <c r="F764" s="11" t="s">
        <v>3649</v>
      </c>
      <c r="G764" s="11" t="s">
        <v>3650</v>
      </c>
      <c r="H764" s="12" t="n">
        <v>0</v>
      </c>
      <c r="I764" s="12" t="n">
        <v>0</v>
      </c>
      <c r="J764" s="12" t="n">
        <v>0</v>
      </c>
      <c r="K764" s="13" t="n">
        <v>6130000</v>
      </c>
      <c r="L764" s="10"/>
    </row>
    <row r="765" customFormat="false" ht="12.75" hidden="false" customHeight="false" outlineLevel="0" collapsed="false">
      <c r="A765" s="10" t="n">
        <f aca="false">A764+1</f>
        <v>758</v>
      </c>
      <c r="B765" s="11" t="s">
        <v>3651</v>
      </c>
      <c r="C765" s="11" t="s">
        <v>3652</v>
      </c>
      <c r="D765" s="11" t="s">
        <v>3536</v>
      </c>
      <c r="E765" s="11" t="s">
        <v>3653</v>
      </c>
      <c r="F765" s="11" t="s">
        <v>3654</v>
      </c>
      <c r="G765" s="11" t="s">
        <v>3655</v>
      </c>
      <c r="H765" s="12" t="n">
        <v>0</v>
      </c>
      <c r="I765" s="12" t="n">
        <v>0</v>
      </c>
      <c r="J765" s="12" t="n">
        <v>0</v>
      </c>
      <c r="K765" s="13" t="n">
        <v>9210000</v>
      </c>
      <c r="L765" s="10"/>
    </row>
    <row r="766" customFormat="false" ht="12.75" hidden="false" customHeight="false" outlineLevel="0" collapsed="false">
      <c r="A766" s="10" t="n">
        <f aca="false">A765+1</f>
        <v>759</v>
      </c>
      <c r="B766" s="11" t="s">
        <v>3656</v>
      </c>
      <c r="C766" s="11" t="s">
        <v>3657</v>
      </c>
      <c r="D766" s="11" t="s">
        <v>3536</v>
      </c>
      <c r="E766" s="11" t="s">
        <v>3658</v>
      </c>
      <c r="F766" s="11" t="s">
        <v>3659</v>
      </c>
      <c r="G766" s="11" t="s">
        <v>3660</v>
      </c>
      <c r="H766" s="12" t="n">
        <v>0</v>
      </c>
      <c r="I766" s="12" t="n">
        <v>0</v>
      </c>
      <c r="J766" s="12" t="n">
        <v>0</v>
      </c>
      <c r="K766" s="13" t="n">
        <v>9210000</v>
      </c>
      <c r="L766" s="10"/>
    </row>
    <row r="767" customFormat="false" ht="12.75" hidden="false" customHeight="false" outlineLevel="0" collapsed="false">
      <c r="A767" s="10" t="n">
        <f aca="false">A766+1</f>
        <v>760</v>
      </c>
      <c r="B767" s="11" t="s">
        <v>3661</v>
      </c>
      <c r="C767" s="11" t="s">
        <v>3662</v>
      </c>
      <c r="D767" s="11" t="s">
        <v>3536</v>
      </c>
      <c r="E767" s="11" t="s">
        <v>3663</v>
      </c>
      <c r="F767" s="11" t="s">
        <v>3664</v>
      </c>
      <c r="G767" s="11" t="s">
        <v>3665</v>
      </c>
      <c r="H767" s="12" t="n">
        <v>0</v>
      </c>
      <c r="I767" s="12" t="n">
        <v>0</v>
      </c>
      <c r="J767" s="12" t="n">
        <v>0</v>
      </c>
      <c r="K767" s="13" t="n">
        <v>9210000</v>
      </c>
      <c r="L767" s="10"/>
    </row>
    <row r="768" customFormat="false" ht="12.75" hidden="false" customHeight="false" outlineLevel="0" collapsed="false">
      <c r="A768" s="10" t="n">
        <f aca="false">A767+1</f>
        <v>761</v>
      </c>
      <c r="B768" s="11" t="s">
        <v>279</v>
      </c>
      <c r="C768" s="11" t="s">
        <v>3666</v>
      </c>
      <c r="D768" s="11" t="s">
        <v>3536</v>
      </c>
      <c r="E768" s="11" t="s">
        <v>3667</v>
      </c>
      <c r="F768" s="11" t="s">
        <v>3668</v>
      </c>
      <c r="G768" s="11"/>
      <c r="H768" s="12" t="n">
        <v>0</v>
      </c>
      <c r="I768" s="12" t="n">
        <v>0</v>
      </c>
      <c r="J768" s="12" t="n">
        <v>0</v>
      </c>
      <c r="K768" s="13" t="n">
        <v>9210000</v>
      </c>
      <c r="L768" s="10"/>
    </row>
    <row r="769" customFormat="false" ht="12.75" hidden="false" customHeight="false" outlineLevel="0" collapsed="false">
      <c r="A769" s="10" t="n">
        <f aca="false">A768+1</f>
        <v>762</v>
      </c>
      <c r="B769" s="11" t="s">
        <v>3669</v>
      </c>
      <c r="C769" s="11" t="s">
        <v>3670</v>
      </c>
      <c r="D769" s="11" t="s">
        <v>3536</v>
      </c>
      <c r="E769" s="11" t="s">
        <v>3671</v>
      </c>
      <c r="F769" s="11" t="s">
        <v>3672</v>
      </c>
      <c r="G769" s="11" t="s">
        <v>3673</v>
      </c>
      <c r="H769" s="12" t="n">
        <v>0</v>
      </c>
      <c r="I769" s="12" t="n">
        <v>0</v>
      </c>
      <c r="J769" s="12" t="n">
        <v>0</v>
      </c>
      <c r="K769" s="13" t="n">
        <v>9210000</v>
      </c>
      <c r="L769" s="10"/>
    </row>
    <row r="770" customFormat="false" ht="12.75" hidden="false" customHeight="false" outlineLevel="0" collapsed="false">
      <c r="A770" s="10" t="n">
        <f aca="false">A769+1</f>
        <v>763</v>
      </c>
      <c r="B770" s="11" t="s">
        <v>3674</v>
      </c>
      <c r="C770" s="11" t="s">
        <v>3675</v>
      </c>
      <c r="D770" s="11" t="s">
        <v>3536</v>
      </c>
      <c r="E770" s="11" t="s">
        <v>3676</v>
      </c>
      <c r="F770" s="11" t="s">
        <v>3677</v>
      </c>
      <c r="G770" s="11" t="s">
        <v>3678</v>
      </c>
      <c r="H770" s="12" t="n">
        <v>0</v>
      </c>
      <c r="I770" s="12" t="n">
        <v>0</v>
      </c>
      <c r="J770" s="12" t="n">
        <v>0</v>
      </c>
      <c r="K770" s="13" t="n">
        <v>9210000</v>
      </c>
      <c r="L770" s="10"/>
    </row>
    <row r="771" customFormat="false" ht="12.75" hidden="false" customHeight="false" outlineLevel="0" collapsed="false">
      <c r="A771" s="10" t="n">
        <f aca="false">A770+1</f>
        <v>764</v>
      </c>
      <c r="B771" s="11" t="s">
        <v>3679</v>
      </c>
      <c r="C771" s="11" t="s">
        <v>3680</v>
      </c>
      <c r="D771" s="11" t="s">
        <v>3536</v>
      </c>
      <c r="E771" s="11" t="s">
        <v>3681</v>
      </c>
      <c r="F771" s="11" t="s">
        <v>3682</v>
      </c>
      <c r="G771" s="11" t="s">
        <v>3683</v>
      </c>
      <c r="H771" s="12" t="n">
        <v>0</v>
      </c>
      <c r="I771" s="12" t="n">
        <v>0</v>
      </c>
      <c r="J771" s="12" t="n">
        <v>0</v>
      </c>
      <c r="K771" s="13" t="n">
        <v>9210000</v>
      </c>
      <c r="L771" s="10"/>
    </row>
    <row r="772" customFormat="false" ht="12.75" hidden="false" customHeight="false" outlineLevel="0" collapsed="false">
      <c r="A772" s="10" t="n">
        <f aca="false">A771+1</f>
        <v>765</v>
      </c>
      <c r="B772" s="11" t="s">
        <v>3684</v>
      </c>
      <c r="C772" s="11" t="s">
        <v>3685</v>
      </c>
      <c r="D772" s="11" t="s">
        <v>3536</v>
      </c>
      <c r="E772" s="11" t="s">
        <v>3686</v>
      </c>
      <c r="F772" s="11" t="s">
        <v>3687</v>
      </c>
      <c r="G772" s="11" t="s">
        <v>3688</v>
      </c>
      <c r="H772" s="12" t="n">
        <v>0</v>
      </c>
      <c r="I772" s="12" t="n">
        <v>0</v>
      </c>
      <c r="J772" s="12" t="n">
        <v>0</v>
      </c>
      <c r="K772" s="13" t="n">
        <v>9210000</v>
      </c>
      <c r="L772" s="10"/>
    </row>
    <row r="773" customFormat="false" ht="12.75" hidden="false" customHeight="false" outlineLevel="0" collapsed="false">
      <c r="A773" s="10" t="n">
        <f aca="false">A772+1</f>
        <v>766</v>
      </c>
      <c r="B773" s="11" t="s">
        <v>3689</v>
      </c>
      <c r="C773" s="11" t="s">
        <v>3690</v>
      </c>
      <c r="D773" s="11" t="s">
        <v>3536</v>
      </c>
      <c r="E773" s="11" t="s">
        <v>3691</v>
      </c>
      <c r="F773" s="11" t="s">
        <v>3692</v>
      </c>
      <c r="G773" s="11" t="s">
        <v>3693</v>
      </c>
      <c r="H773" s="12" t="n">
        <v>0</v>
      </c>
      <c r="I773" s="12" t="n">
        <v>0</v>
      </c>
      <c r="J773" s="12" t="n">
        <v>0</v>
      </c>
      <c r="K773" s="13" t="n">
        <v>9210000</v>
      </c>
      <c r="L773" s="10"/>
    </row>
    <row r="774" customFormat="false" ht="12.75" hidden="false" customHeight="false" outlineLevel="0" collapsed="false">
      <c r="A774" s="10" t="n">
        <f aca="false">A773+1</f>
        <v>767</v>
      </c>
      <c r="B774" s="11" t="s">
        <v>830</v>
      </c>
      <c r="C774" s="11" t="s">
        <v>3694</v>
      </c>
      <c r="D774" s="11" t="s">
        <v>3536</v>
      </c>
      <c r="E774" s="11" t="s">
        <v>3695</v>
      </c>
      <c r="F774" s="11" t="s">
        <v>3696</v>
      </c>
      <c r="G774" s="11" t="s">
        <v>3697</v>
      </c>
      <c r="H774" s="12" t="n">
        <v>0</v>
      </c>
      <c r="I774" s="12" t="n">
        <v>0</v>
      </c>
      <c r="J774" s="12" t="n">
        <v>0</v>
      </c>
      <c r="K774" s="13" t="n">
        <v>9210000</v>
      </c>
      <c r="L774" s="10"/>
    </row>
    <row r="775" customFormat="false" ht="12.75" hidden="false" customHeight="false" outlineLevel="0" collapsed="false">
      <c r="A775" s="10" t="n">
        <f aca="false">A774+1</f>
        <v>768</v>
      </c>
      <c r="B775" s="11" t="s">
        <v>3698</v>
      </c>
      <c r="C775" s="11" t="s">
        <v>3699</v>
      </c>
      <c r="D775" s="11" t="s">
        <v>3536</v>
      </c>
      <c r="E775" s="11" t="s">
        <v>3700</v>
      </c>
      <c r="F775" s="11" t="s">
        <v>3701</v>
      </c>
      <c r="G775" s="11" t="s">
        <v>3702</v>
      </c>
      <c r="H775" s="12" t="n">
        <v>0</v>
      </c>
      <c r="I775" s="12" t="n">
        <v>0</v>
      </c>
      <c r="J775" s="12" t="n">
        <v>0</v>
      </c>
      <c r="K775" s="13" t="n">
        <v>9210000</v>
      </c>
      <c r="L775" s="10"/>
    </row>
    <row r="776" customFormat="false" ht="12.75" hidden="false" customHeight="false" outlineLevel="0" collapsed="false">
      <c r="A776" s="10" t="n">
        <f aca="false">A775+1</f>
        <v>769</v>
      </c>
      <c r="B776" s="11" t="s">
        <v>3703</v>
      </c>
      <c r="C776" s="11" t="s">
        <v>3704</v>
      </c>
      <c r="D776" s="11" t="s">
        <v>3536</v>
      </c>
      <c r="E776" s="11" t="s">
        <v>3705</v>
      </c>
      <c r="F776" s="11" t="s">
        <v>3706</v>
      </c>
      <c r="G776" s="11" t="s">
        <v>3707</v>
      </c>
      <c r="H776" s="12" t="n">
        <v>0</v>
      </c>
      <c r="I776" s="12" t="n">
        <v>0</v>
      </c>
      <c r="J776" s="12" t="n">
        <v>0</v>
      </c>
      <c r="K776" s="13" t="n">
        <v>9210000</v>
      </c>
      <c r="L776" s="10"/>
    </row>
    <row r="777" customFormat="false" ht="12.75" hidden="false" customHeight="false" outlineLevel="0" collapsed="false">
      <c r="A777" s="10" t="n">
        <f aca="false">A776+1</f>
        <v>770</v>
      </c>
      <c r="B777" s="11" t="s">
        <v>3708</v>
      </c>
      <c r="C777" s="11" t="s">
        <v>3709</v>
      </c>
      <c r="D777" s="11" t="s">
        <v>3536</v>
      </c>
      <c r="E777" s="11" t="s">
        <v>3710</v>
      </c>
      <c r="F777" s="11" t="s">
        <v>3711</v>
      </c>
      <c r="G777" s="11" t="s">
        <v>3712</v>
      </c>
      <c r="H777" s="12" t="n">
        <v>0</v>
      </c>
      <c r="I777" s="12" t="n">
        <v>0</v>
      </c>
      <c r="J777" s="12" t="n">
        <v>0</v>
      </c>
      <c r="K777" s="13" t="n">
        <v>9210000</v>
      </c>
      <c r="L777" s="10"/>
    </row>
    <row r="778" customFormat="false" ht="12.75" hidden="false" customHeight="false" outlineLevel="0" collapsed="false">
      <c r="A778" s="10" t="n">
        <f aca="false">A777+1</f>
        <v>771</v>
      </c>
      <c r="B778" s="11" t="s">
        <v>1225</v>
      </c>
      <c r="C778" s="11" t="s">
        <v>3713</v>
      </c>
      <c r="D778" s="11" t="s">
        <v>3536</v>
      </c>
      <c r="E778" s="11" t="s">
        <v>3714</v>
      </c>
      <c r="F778" s="11" t="s">
        <v>3715</v>
      </c>
      <c r="G778" s="11" t="s">
        <v>3716</v>
      </c>
      <c r="H778" s="12" t="n">
        <v>0</v>
      </c>
      <c r="I778" s="12" t="n">
        <v>0</v>
      </c>
      <c r="J778" s="12" t="n">
        <v>0</v>
      </c>
      <c r="K778" s="13" t="n">
        <v>9210000</v>
      </c>
      <c r="L778" s="10"/>
    </row>
    <row r="779" customFormat="false" ht="12.75" hidden="false" customHeight="false" outlineLevel="0" collapsed="false">
      <c r="A779" s="10" t="n">
        <f aca="false">A778+1</f>
        <v>772</v>
      </c>
      <c r="B779" s="11" t="s">
        <v>3717</v>
      </c>
      <c r="C779" s="11" t="s">
        <v>3718</v>
      </c>
      <c r="D779" s="11" t="s">
        <v>3536</v>
      </c>
      <c r="E779" s="11" t="s">
        <v>3719</v>
      </c>
      <c r="F779" s="11" t="s">
        <v>3720</v>
      </c>
      <c r="G779" s="11" t="s">
        <v>3721</v>
      </c>
      <c r="H779" s="12" t="n">
        <v>0</v>
      </c>
      <c r="I779" s="12" t="n">
        <v>0</v>
      </c>
      <c r="J779" s="12" t="n">
        <v>0</v>
      </c>
      <c r="K779" s="13" t="n">
        <v>6130000</v>
      </c>
      <c r="L779" s="10"/>
    </row>
    <row r="780" customFormat="false" ht="12.75" hidden="false" customHeight="false" outlineLevel="0" collapsed="false">
      <c r="A780" s="10" t="n">
        <f aca="false">A779+1</f>
        <v>773</v>
      </c>
      <c r="B780" s="11" t="s">
        <v>3722</v>
      </c>
      <c r="C780" s="11" t="s">
        <v>3723</v>
      </c>
      <c r="D780" s="11" t="s">
        <v>3536</v>
      </c>
      <c r="E780" s="11" t="s">
        <v>3724</v>
      </c>
      <c r="F780" s="11" t="s">
        <v>3725</v>
      </c>
      <c r="G780" s="11" t="s">
        <v>3726</v>
      </c>
      <c r="H780" s="12" t="n">
        <v>0</v>
      </c>
      <c r="I780" s="12" t="n">
        <v>0</v>
      </c>
      <c r="J780" s="12" t="n">
        <v>0</v>
      </c>
      <c r="K780" s="13" t="n">
        <v>9210000</v>
      </c>
      <c r="L780" s="10"/>
    </row>
    <row r="781" customFormat="false" ht="12.75" hidden="false" customHeight="false" outlineLevel="0" collapsed="false">
      <c r="A781" s="10" t="n">
        <f aca="false">A780+1</f>
        <v>774</v>
      </c>
      <c r="B781" s="11" t="s">
        <v>3727</v>
      </c>
      <c r="C781" s="11" t="s">
        <v>3728</v>
      </c>
      <c r="D781" s="11" t="s">
        <v>3536</v>
      </c>
      <c r="E781" s="11" t="s">
        <v>3729</v>
      </c>
      <c r="F781" s="11" t="s">
        <v>3730</v>
      </c>
      <c r="G781" s="11" t="s">
        <v>3731</v>
      </c>
      <c r="H781" s="12" t="n">
        <v>0</v>
      </c>
      <c r="I781" s="12" t="n">
        <v>0</v>
      </c>
      <c r="J781" s="12" t="n">
        <v>0</v>
      </c>
      <c r="K781" s="13" t="n">
        <v>9210000</v>
      </c>
      <c r="L781" s="10"/>
    </row>
    <row r="782" customFormat="false" ht="12.75" hidden="false" customHeight="false" outlineLevel="0" collapsed="false">
      <c r="A782" s="10" t="n">
        <f aca="false">A781+1</f>
        <v>775</v>
      </c>
      <c r="B782" s="11" t="s">
        <v>3732</v>
      </c>
      <c r="C782" s="11" t="s">
        <v>3733</v>
      </c>
      <c r="D782" s="11" t="s">
        <v>3536</v>
      </c>
      <c r="E782" s="11" t="s">
        <v>3734</v>
      </c>
      <c r="F782" s="11" t="s">
        <v>3735</v>
      </c>
      <c r="G782" s="11" t="s">
        <v>3736</v>
      </c>
      <c r="H782" s="12" t="n">
        <v>0</v>
      </c>
      <c r="I782" s="12" t="n">
        <v>0</v>
      </c>
      <c r="J782" s="12" t="n">
        <v>0</v>
      </c>
      <c r="K782" s="13" t="n">
        <v>9210000</v>
      </c>
      <c r="L782" s="10"/>
    </row>
    <row r="783" customFormat="false" ht="12.75" hidden="false" customHeight="false" outlineLevel="0" collapsed="false">
      <c r="A783" s="10" t="n">
        <f aca="false">A782+1</f>
        <v>776</v>
      </c>
      <c r="B783" s="11" t="s">
        <v>3737</v>
      </c>
      <c r="C783" s="11" t="s">
        <v>3738</v>
      </c>
      <c r="D783" s="11" t="s">
        <v>3536</v>
      </c>
      <c r="E783" s="11" t="s">
        <v>3739</v>
      </c>
      <c r="F783" s="11" t="s">
        <v>3740</v>
      </c>
      <c r="G783" s="11" t="s">
        <v>3741</v>
      </c>
      <c r="H783" s="12" t="n">
        <v>0</v>
      </c>
      <c r="I783" s="12" t="n">
        <v>0</v>
      </c>
      <c r="J783" s="12" t="n">
        <v>0</v>
      </c>
      <c r="K783" s="13" t="n">
        <v>9210000</v>
      </c>
      <c r="L783" s="10"/>
    </row>
    <row r="784" customFormat="false" ht="12.75" hidden="false" customHeight="false" outlineLevel="0" collapsed="false">
      <c r="A784" s="10" t="n">
        <f aca="false">A783+1</f>
        <v>777</v>
      </c>
      <c r="B784" s="11" t="s">
        <v>3742</v>
      </c>
      <c r="C784" s="11" t="s">
        <v>3743</v>
      </c>
      <c r="D784" s="11" t="s">
        <v>3536</v>
      </c>
      <c r="E784" s="11" t="s">
        <v>3744</v>
      </c>
      <c r="F784" s="11" t="s">
        <v>3745</v>
      </c>
      <c r="G784" s="11" t="s">
        <v>3746</v>
      </c>
      <c r="H784" s="12" t="n">
        <v>0</v>
      </c>
      <c r="I784" s="12" t="n">
        <v>0</v>
      </c>
      <c r="J784" s="12" t="n">
        <v>0</v>
      </c>
      <c r="K784" s="13" t="n">
        <v>9210000</v>
      </c>
      <c r="L784" s="10"/>
    </row>
    <row r="785" customFormat="false" ht="12.75" hidden="false" customHeight="false" outlineLevel="0" collapsed="false">
      <c r="A785" s="10" t="n">
        <f aca="false">A784+1</f>
        <v>778</v>
      </c>
      <c r="B785" s="11" t="s">
        <v>3747</v>
      </c>
      <c r="C785" s="11" t="s">
        <v>3748</v>
      </c>
      <c r="D785" s="11" t="s">
        <v>3536</v>
      </c>
      <c r="E785" s="11" t="s">
        <v>3749</v>
      </c>
      <c r="F785" s="11" t="s">
        <v>3750</v>
      </c>
      <c r="G785" s="11" t="s">
        <v>3751</v>
      </c>
      <c r="H785" s="12" t="n">
        <v>0</v>
      </c>
      <c r="I785" s="12" t="n">
        <v>0</v>
      </c>
      <c r="J785" s="12" t="n">
        <v>0</v>
      </c>
      <c r="K785" s="13" t="n">
        <v>9210000</v>
      </c>
      <c r="L785" s="10"/>
    </row>
    <row r="786" customFormat="false" ht="12.75" hidden="false" customHeight="false" outlineLevel="0" collapsed="false">
      <c r="A786" s="10" t="n">
        <f aca="false">A785+1</f>
        <v>779</v>
      </c>
      <c r="B786" s="11" t="s">
        <v>3752</v>
      </c>
      <c r="C786" s="11" t="s">
        <v>3753</v>
      </c>
      <c r="D786" s="11" t="s">
        <v>3536</v>
      </c>
      <c r="E786" s="11" t="s">
        <v>3754</v>
      </c>
      <c r="F786" s="11" t="s">
        <v>3755</v>
      </c>
      <c r="G786" s="11"/>
      <c r="H786" s="12" t="n">
        <v>0</v>
      </c>
      <c r="I786" s="12" t="n">
        <v>0</v>
      </c>
      <c r="J786" s="12" t="n">
        <v>0</v>
      </c>
      <c r="K786" s="13" t="n">
        <v>1880000</v>
      </c>
      <c r="L786" s="10" t="s">
        <v>168</v>
      </c>
    </row>
    <row r="787" customFormat="false" ht="12.75" hidden="false" customHeight="false" outlineLevel="0" collapsed="false">
      <c r="A787" s="10" t="n">
        <f aca="false">A786+1</f>
        <v>780</v>
      </c>
      <c r="B787" s="11" t="s">
        <v>3756</v>
      </c>
      <c r="C787" s="11" t="s">
        <v>3757</v>
      </c>
      <c r="D787" s="11" t="s">
        <v>3758</v>
      </c>
      <c r="E787" s="11" t="s">
        <v>3759</v>
      </c>
      <c r="F787" s="11" t="s">
        <v>3760</v>
      </c>
      <c r="G787" s="11"/>
      <c r="H787" s="12" t="n">
        <v>0</v>
      </c>
      <c r="I787" s="12" t="n">
        <v>0</v>
      </c>
      <c r="J787" s="12" t="n">
        <v>0</v>
      </c>
      <c r="K787" s="13" t="n">
        <v>9210000</v>
      </c>
      <c r="L787" s="10"/>
    </row>
    <row r="788" customFormat="false" ht="12.75" hidden="false" customHeight="false" outlineLevel="0" collapsed="false">
      <c r="A788" s="10" t="n">
        <f aca="false">A787+1</f>
        <v>781</v>
      </c>
      <c r="B788" s="11" t="s">
        <v>3761</v>
      </c>
      <c r="C788" s="11" t="s">
        <v>3762</v>
      </c>
      <c r="D788" s="11" t="s">
        <v>3758</v>
      </c>
      <c r="E788" s="11" t="s">
        <v>3763</v>
      </c>
      <c r="F788" s="11" t="s">
        <v>3764</v>
      </c>
      <c r="G788" s="11" t="s">
        <v>3765</v>
      </c>
      <c r="H788" s="12" t="n">
        <v>0</v>
      </c>
      <c r="I788" s="12" t="n">
        <v>0</v>
      </c>
      <c r="J788" s="12" t="n">
        <v>0</v>
      </c>
      <c r="K788" s="13" t="n">
        <v>4960000</v>
      </c>
      <c r="L788" s="10" t="s">
        <v>168</v>
      </c>
    </row>
    <row r="789" customFormat="false" ht="12.75" hidden="false" customHeight="false" outlineLevel="0" collapsed="false">
      <c r="A789" s="10" t="n">
        <f aca="false">A788+1</f>
        <v>782</v>
      </c>
      <c r="B789" s="11" t="s">
        <v>3766</v>
      </c>
      <c r="C789" s="11" t="s">
        <v>3767</v>
      </c>
      <c r="D789" s="11" t="s">
        <v>3758</v>
      </c>
      <c r="E789" s="11" t="s">
        <v>3768</v>
      </c>
      <c r="F789" s="11" t="s">
        <v>3769</v>
      </c>
      <c r="G789" s="11" t="s">
        <v>3770</v>
      </c>
      <c r="H789" s="12" t="n">
        <v>0</v>
      </c>
      <c r="I789" s="12" t="n">
        <v>0</v>
      </c>
      <c r="J789" s="12" t="n">
        <v>0</v>
      </c>
      <c r="K789" s="13" t="n">
        <v>9210000</v>
      </c>
      <c r="L789" s="10"/>
    </row>
    <row r="790" customFormat="false" ht="12.75" hidden="false" customHeight="false" outlineLevel="0" collapsed="false">
      <c r="A790" s="10" t="n">
        <f aca="false">A789+1</f>
        <v>783</v>
      </c>
      <c r="B790" s="11" t="s">
        <v>3771</v>
      </c>
      <c r="C790" s="11" t="s">
        <v>3772</v>
      </c>
      <c r="D790" s="11" t="s">
        <v>3758</v>
      </c>
      <c r="E790" s="11" t="s">
        <v>3773</v>
      </c>
      <c r="F790" s="11" t="s">
        <v>3774</v>
      </c>
      <c r="G790" s="11" t="s">
        <v>3775</v>
      </c>
      <c r="H790" s="12" t="n">
        <v>0</v>
      </c>
      <c r="I790" s="12" t="n">
        <v>0</v>
      </c>
      <c r="J790" s="12" t="n">
        <v>0</v>
      </c>
      <c r="K790" s="13" t="n">
        <v>9210000</v>
      </c>
      <c r="L790" s="10"/>
    </row>
    <row r="791" customFormat="false" ht="12.75" hidden="false" customHeight="false" outlineLevel="0" collapsed="false">
      <c r="A791" s="10" t="n">
        <f aca="false">A790+1</f>
        <v>784</v>
      </c>
      <c r="B791" s="11" t="s">
        <v>3304</v>
      </c>
      <c r="C791" s="11" t="s">
        <v>658</v>
      </c>
      <c r="D791" s="11" t="s">
        <v>3758</v>
      </c>
      <c r="E791" s="11" t="s">
        <v>3776</v>
      </c>
      <c r="F791" s="11" t="s">
        <v>3777</v>
      </c>
      <c r="G791" s="11"/>
      <c r="H791" s="12" t="n">
        <v>0</v>
      </c>
      <c r="I791" s="12" t="n">
        <v>0</v>
      </c>
      <c r="J791" s="12" t="n">
        <v>0</v>
      </c>
      <c r="K791" s="13" t="n">
        <v>6130000</v>
      </c>
      <c r="L791" s="10"/>
    </row>
    <row r="792" customFormat="false" ht="12.75" hidden="false" customHeight="false" outlineLevel="0" collapsed="false">
      <c r="A792" s="10" t="n">
        <f aca="false">A791+1</f>
        <v>785</v>
      </c>
      <c r="B792" s="11" t="s">
        <v>1260</v>
      </c>
      <c r="C792" s="11" t="s">
        <v>3778</v>
      </c>
      <c r="D792" s="11" t="s">
        <v>3758</v>
      </c>
      <c r="E792" s="11" t="s">
        <v>3779</v>
      </c>
      <c r="F792" s="11" t="s">
        <v>3780</v>
      </c>
      <c r="G792" s="11" t="s">
        <v>3781</v>
      </c>
      <c r="H792" s="12" t="n">
        <v>0</v>
      </c>
      <c r="I792" s="12" t="n">
        <v>0</v>
      </c>
      <c r="J792" s="12" t="n">
        <v>0</v>
      </c>
      <c r="K792" s="13" t="n">
        <v>9210000</v>
      </c>
      <c r="L792" s="10"/>
    </row>
    <row r="793" customFormat="false" ht="12.75" hidden="false" customHeight="false" outlineLevel="0" collapsed="false">
      <c r="A793" s="10" t="n">
        <f aca="false">A792+1</f>
        <v>786</v>
      </c>
      <c r="B793" s="11" t="s">
        <v>3782</v>
      </c>
      <c r="C793" s="11" t="s">
        <v>3783</v>
      </c>
      <c r="D793" s="11" t="s">
        <v>3758</v>
      </c>
      <c r="E793" s="11" t="s">
        <v>3784</v>
      </c>
      <c r="F793" s="11" t="s">
        <v>3785</v>
      </c>
      <c r="G793" s="11" t="s">
        <v>3786</v>
      </c>
      <c r="H793" s="12" t="n">
        <v>0</v>
      </c>
      <c r="I793" s="12" t="n">
        <v>0</v>
      </c>
      <c r="J793" s="12" t="n">
        <v>0</v>
      </c>
      <c r="K793" s="13" t="n">
        <v>9210000</v>
      </c>
      <c r="L793" s="10"/>
    </row>
    <row r="794" customFormat="false" ht="12.75" hidden="false" customHeight="false" outlineLevel="0" collapsed="false">
      <c r="A794" s="10" t="n">
        <f aca="false">A793+1</f>
        <v>787</v>
      </c>
      <c r="B794" s="11" t="s">
        <v>3787</v>
      </c>
      <c r="C794" s="11" t="s">
        <v>3788</v>
      </c>
      <c r="D794" s="11" t="s">
        <v>3758</v>
      </c>
      <c r="E794" s="11" t="s">
        <v>3789</v>
      </c>
      <c r="F794" s="11" t="s">
        <v>3790</v>
      </c>
      <c r="G794" s="11" t="s">
        <v>3791</v>
      </c>
      <c r="H794" s="12" t="n">
        <v>0</v>
      </c>
      <c r="I794" s="12" t="n">
        <v>0</v>
      </c>
      <c r="J794" s="12" t="n">
        <v>0</v>
      </c>
      <c r="K794" s="13" t="n">
        <v>9210000</v>
      </c>
      <c r="L794" s="10"/>
    </row>
    <row r="795" customFormat="false" ht="12.75" hidden="false" customHeight="false" outlineLevel="0" collapsed="false">
      <c r="A795" s="10" t="n">
        <f aca="false">A794+1</f>
        <v>788</v>
      </c>
      <c r="B795" s="11" t="s">
        <v>3792</v>
      </c>
      <c r="C795" s="11" t="s">
        <v>3793</v>
      </c>
      <c r="D795" s="11" t="s">
        <v>3758</v>
      </c>
      <c r="E795" s="11" t="s">
        <v>3794</v>
      </c>
      <c r="F795" s="11" t="s">
        <v>3795</v>
      </c>
      <c r="G795" s="11" t="s">
        <v>3796</v>
      </c>
      <c r="H795" s="12" t="n">
        <v>0</v>
      </c>
      <c r="I795" s="12" t="n">
        <v>0</v>
      </c>
      <c r="J795" s="12" t="n">
        <v>0</v>
      </c>
      <c r="K795" s="13" t="n">
        <v>9210000</v>
      </c>
      <c r="L795" s="10"/>
    </row>
    <row r="796" customFormat="false" ht="12.75" hidden="false" customHeight="false" outlineLevel="0" collapsed="false">
      <c r="A796" s="10" t="n">
        <f aca="false">A795+1</f>
        <v>789</v>
      </c>
      <c r="B796" s="11" t="s">
        <v>3797</v>
      </c>
      <c r="C796" s="11" t="s">
        <v>3798</v>
      </c>
      <c r="D796" s="11" t="s">
        <v>3758</v>
      </c>
      <c r="E796" s="11" t="s">
        <v>3799</v>
      </c>
      <c r="F796" s="11" t="s">
        <v>3800</v>
      </c>
      <c r="G796" s="11" t="s">
        <v>3801</v>
      </c>
      <c r="H796" s="12" t="n">
        <v>0</v>
      </c>
      <c r="I796" s="12" t="n">
        <v>0</v>
      </c>
      <c r="J796" s="12" t="n">
        <v>0</v>
      </c>
      <c r="K796" s="13" t="n">
        <v>9210000</v>
      </c>
      <c r="L796" s="10"/>
    </row>
    <row r="797" customFormat="false" ht="12.75" hidden="false" customHeight="false" outlineLevel="0" collapsed="false">
      <c r="A797" s="10" t="n">
        <f aca="false">A796+1</f>
        <v>790</v>
      </c>
      <c r="B797" s="11" t="s">
        <v>3802</v>
      </c>
      <c r="C797" s="11" t="s">
        <v>3803</v>
      </c>
      <c r="D797" s="11" t="s">
        <v>3758</v>
      </c>
      <c r="E797" s="11" t="s">
        <v>3804</v>
      </c>
      <c r="F797" s="11" t="s">
        <v>3805</v>
      </c>
      <c r="G797" s="11" t="s">
        <v>3806</v>
      </c>
      <c r="H797" s="12" t="n">
        <v>0</v>
      </c>
      <c r="I797" s="12" t="n">
        <v>0</v>
      </c>
      <c r="J797" s="12" t="n">
        <v>0</v>
      </c>
      <c r="K797" s="13" t="n">
        <v>6130000</v>
      </c>
      <c r="L797" s="10"/>
    </row>
    <row r="798" customFormat="false" ht="12.75" hidden="false" customHeight="false" outlineLevel="0" collapsed="false">
      <c r="A798" s="10" t="n">
        <f aca="false">A797+1</f>
        <v>791</v>
      </c>
      <c r="B798" s="11" t="s">
        <v>3807</v>
      </c>
      <c r="C798" s="11" t="s">
        <v>3808</v>
      </c>
      <c r="D798" s="11" t="s">
        <v>3758</v>
      </c>
      <c r="E798" s="11" t="s">
        <v>3809</v>
      </c>
      <c r="F798" s="11" t="s">
        <v>3810</v>
      </c>
      <c r="G798" s="11" t="s">
        <v>3811</v>
      </c>
      <c r="H798" s="12" t="n">
        <v>0</v>
      </c>
      <c r="I798" s="12" t="n">
        <v>0</v>
      </c>
      <c r="J798" s="12" t="n">
        <v>0</v>
      </c>
      <c r="K798" s="13" t="n">
        <v>9210000</v>
      </c>
      <c r="L798" s="10"/>
    </row>
    <row r="799" customFormat="false" ht="12.75" hidden="false" customHeight="false" outlineLevel="0" collapsed="false">
      <c r="A799" s="10" t="n">
        <f aca="false">A798+1</f>
        <v>792</v>
      </c>
      <c r="B799" s="11" t="s">
        <v>3812</v>
      </c>
      <c r="C799" s="11" t="s">
        <v>3813</v>
      </c>
      <c r="D799" s="11" t="s">
        <v>3758</v>
      </c>
      <c r="E799" s="11" t="s">
        <v>3814</v>
      </c>
      <c r="F799" s="11" t="s">
        <v>3815</v>
      </c>
      <c r="G799" s="11" t="s">
        <v>3816</v>
      </c>
      <c r="H799" s="12" t="n">
        <v>0</v>
      </c>
      <c r="I799" s="12" t="n">
        <v>0</v>
      </c>
      <c r="J799" s="12" t="n">
        <v>0</v>
      </c>
      <c r="K799" s="13" t="n">
        <v>9210000</v>
      </c>
      <c r="L799" s="10"/>
    </row>
    <row r="800" customFormat="false" ht="12.75" hidden="false" customHeight="false" outlineLevel="0" collapsed="false">
      <c r="A800" s="10" t="n">
        <f aca="false">A799+1</f>
        <v>793</v>
      </c>
      <c r="B800" s="11" t="s">
        <v>3817</v>
      </c>
      <c r="C800" s="11" t="s">
        <v>3818</v>
      </c>
      <c r="D800" s="11" t="s">
        <v>3758</v>
      </c>
      <c r="E800" s="11" t="s">
        <v>3819</v>
      </c>
      <c r="F800" s="11" t="s">
        <v>3820</v>
      </c>
      <c r="G800" s="11" t="s">
        <v>3821</v>
      </c>
      <c r="H800" s="12" t="n">
        <v>0</v>
      </c>
      <c r="I800" s="12" t="n">
        <v>0</v>
      </c>
      <c r="J800" s="12" t="n">
        <v>0</v>
      </c>
      <c r="K800" s="13" t="n">
        <v>9210000</v>
      </c>
      <c r="L800" s="10"/>
    </row>
    <row r="801" customFormat="false" ht="12.75" hidden="false" customHeight="false" outlineLevel="0" collapsed="false">
      <c r="A801" s="10" t="n">
        <f aca="false">A800+1</f>
        <v>794</v>
      </c>
      <c r="B801" s="11" t="s">
        <v>3822</v>
      </c>
      <c r="C801" s="11" t="s">
        <v>3823</v>
      </c>
      <c r="D801" s="11" t="s">
        <v>3758</v>
      </c>
      <c r="E801" s="11" t="s">
        <v>3824</v>
      </c>
      <c r="F801" s="11" t="s">
        <v>3825</v>
      </c>
      <c r="G801" s="11" t="s">
        <v>3826</v>
      </c>
      <c r="H801" s="12" t="n">
        <v>0</v>
      </c>
      <c r="I801" s="12" t="n">
        <v>0</v>
      </c>
      <c r="J801" s="12" t="n">
        <v>0</v>
      </c>
      <c r="K801" s="13" t="n">
        <v>9210000</v>
      </c>
      <c r="L801" s="10"/>
    </row>
    <row r="802" customFormat="false" ht="12.75" hidden="false" customHeight="false" outlineLevel="0" collapsed="false">
      <c r="A802" s="10" t="n">
        <f aca="false">A801+1</f>
        <v>795</v>
      </c>
      <c r="B802" s="11" t="s">
        <v>3827</v>
      </c>
      <c r="C802" s="11" t="s">
        <v>3828</v>
      </c>
      <c r="D802" s="11" t="s">
        <v>3758</v>
      </c>
      <c r="E802" s="11" t="s">
        <v>3829</v>
      </c>
      <c r="F802" s="11" t="s">
        <v>3830</v>
      </c>
      <c r="G802" s="11" t="s">
        <v>3831</v>
      </c>
      <c r="H802" s="12" t="n">
        <v>0</v>
      </c>
      <c r="I802" s="12" t="n">
        <v>0</v>
      </c>
      <c r="J802" s="12" t="n">
        <v>0</v>
      </c>
      <c r="K802" s="13" t="n">
        <v>9210000</v>
      </c>
      <c r="L802" s="10"/>
    </row>
    <row r="803" customFormat="false" ht="12.75" hidden="false" customHeight="false" outlineLevel="0" collapsed="false">
      <c r="A803" s="10" t="n">
        <f aca="false">A802+1</f>
        <v>796</v>
      </c>
      <c r="B803" s="11" t="s">
        <v>3832</v>
      </c>
      <c r="C803" s="11" t="s">
        <v>3833</v>
      </c>
      <c r="D803" s="11" t="s">
        <v>3758</v>
      </c>
      <c r="E803" s="11" t="s">
        <v>3834</v>
      </c>
      <c r="F803" s="11" t="s">
        <v>3835</v>
      </c>
      <c r="G803" s="11" t="s">
        <v>3836</v>
      </c>
      <c r="H803" s="12" t="n">
        <v>0</v>
      </c>
      <c r="I803" s="12" t="n">
        <v>0</v>
      </c>
      <c r="J803" s="12" t="n">
        <v>0</v>
      </c>
      <c r="K803" s="13" t="n">
        <v>9210000</v>
      </c>
      <c r="L803" s="10"/>
    </row>
    <row r="804" customFormat="false" ht="12.75" hidden="false" customHeight="false" outlineLevel="0" collapsed="false">
      <c r="A804" s="10" t="n">
        <f aca="false">A803+1</f>
        <v>797</v>
      </c>
      <c r="B804" s="11" t="s">
        <v>3837</v>
      </c>
      <c r="C804" s="11" t="s">
        <v>3838</v>
      </c>
      <c r="D804" s="11" t="s">
        <v>3758</v>
      </c>
      <c r="E804" s="11" t="s">
        <v>3839</v>
      </c>
      <c r="F804" s="11" t="s">
        <v>3840</v>
      </c>
      <c r="G804" s="11" t="s">
        <v>3841</v>
      </c>
      <c r="H804" s="12" t="n">
        <v>0</v>
      </c>
      <c r="I804" s="12" t="n">
        <v>0</v>
      </c>
      <c r="J804" s="12" t="n">
        <v>0</v>
      </c>
      <c r="K804" s="13" t="n">
        <v>9210000</v>
      </c>
      <c r="L804" s="10"/>
    </row>
    <row r="805" customFormat="false" ht="12.75" hidden="false" customHeight="false" outlineLevel="0" collapsed="false">
      <c r="A805" s="10" t="n">
        <f aca="false">A804+1</f>
        <v>798</v>
      </c>
      <c r="B805" s="11" t="s">
        <v>3842</v>
      </c>
      <c r="C805" s="11" t="s">
        <v>3843</v>
      </c>
      <c r="D805" s="11" t="s">
        <v>3758</v>
      </c>
      <c r="E805" s="11" t="s">
        <v>3844</v>
      </c>
      <c r="F805" s="11" t="s">
        <v>3845</v>
      </c>
      <c r="G805" s="11" t="s">
        <v>3846</v>
      </c>
      <c r="H805" s="12" t="n">
        <v>0</v>
      </c>
      <c r="I805" s="12" t="n">
        <v>0</v>
      </c>
      <c r="J805" s="12" t="n">
        <v>0</v>
      </c>
      <c r="K805" s="13" t="n">
        <v>9210000</v>
      </c>
      <c r="L805" s="10"/>
    </row>
    <row r="806" customFormat="false" ht="12.75" hidden="false" customHeight="false" outlineLevel="0" collapsed="false">
      <c r="A806" s="10" t="n">
        <f aca="false">A805+1</f>
        <v>799</v>
      </c>
      <c r="B806" s="11" t="s">
        <v>3847</v>
      </c>
      <c r="C806" s="11" t="s">
        <v>3848</v>
      </c>
      <c r="D806" s="11" t="s">
        <v>3758</v>
      </c>
      <c r="E806" s="11" t="s">
        <v>3849</v>
      </c>
      <c r="F806" s="11" t="s">
        <v>3850</v>
      </c>
      <c r="G806" s="11" t="s">
        <v>3851</v>
      </c>
      <c r="H806" s="12" t="n">
        <v>0</v>
      </c>
      <c r="I806" s="12" t="n">
        <v>0</v>
      </c>
      <c r="J806" s="12" t="n">
        <v>0</v>
      </c>
      <c r="K806" s="13" t="n">
        <v>9210000</v>
      </c>
      <c r="L806" s="10"/>
    </row>
    <row r="807" customFormat="false" ht="12.75" hidden="false" customHeight="false" outlineLevel="0" collapsed="false">
      <c r="A807" s="10" t="n">
        <f aca="false">A806+1</f>
        <v>800</v>
      </c>
      <c r="B807" s="11" t="s">
        <v>3852</v>
      </c>
      <c r="C807" s="11" t="s">
        <v>3853</v>
      </c>
      <c r="D807" s="11" t="s">
        <v>3758</v>
      </c>
      <c r="E807" s="11" t="s">
        <v>3854</v>
      </c>
      <c r="F807" s="11" t="s">
        <v>3855</v>
      </c>
      <c r="G807" s="11" t="s">
        <v>3856</v>
      </c>
      <c r="H807" s="12" t="n">
        <v>0</v>
      </c>
      <c r="I807" s="12" t="n">
        <v>0</v>
      </c>
      <c r="J807" s="12" t="n">
        <v>0</v>
      </c>
      <c r="K807" s="13" t="n">
        <v>9210000</v>
      </c>
      <c r="L807" s="10"/>
    </row>
    <row r="808" customFormat="false" ht="12.75" hidden="false" customHeight="false" outlineLevel="0" collapsed="false">
      <c r="A808" s="10" t="n">
        <f aca="false">A807+1</f>
        <v>801</v>
      </c>
      <c r="B808" s="11" t="s">
        <v>3857</v>
      </c>
      <c r="C808" s="11" t="s">
        <v>3858</v>
      </c>
      <c r="D808" s="11" t="s">
        <v>3758</v>
      </c>
      <c r="E808" s="11" t="s">
        <v>3859</v>
      </c>
      <c r="F808" s="11" t="s">
        <v>3860</v>
      </c>
      <c r="G808" s="11" t="s">
        <v>3861</v>
      </c>
      <c r="H808" s="12" t="n">
        <v>0</v>
      </c>
      <c r="I808" s="12" t="n">
        <v>0</v>
      </c>
      <c r="J808" s="12" t="n">
        <v>0</v>
      </c>
      <c r="K808" s="13" t="n">
        <v>9210000</v>
      </c>
      <c r="L808" s="10"/>
    </row>
    <row r="809" customFormat="false" ht="12.75" hidden="false" customHeight="false" outlineLevel="0" collapsed="false">
      <c r="A809" s="10" t="n">
        <f aca="false">A808+1</f>
        <v>802</v>
      </c>
      <c r="B809" s="11" t="s">
        <v>3862</v>
      </c>
      <c r="C809" s="11" t="s">
        <v>3863</v>
      </c>
      <c r="D809" s="11" t="s">
        <v>3758</v>
      </c>
      <c r="E809" s="11" t="s">
        <v>3864</v>
      </c>
      <c r="F809" s="11" t="s">
        <v>3865</v>
      </c>
      <c r="G809" s="11" t="s">
        <v>3866</v>
      </c>
      <c r="H809" s="12" t="n">
        <v>0</v>
      </c>
      <c r="I809" s="12" t="n">
        <v>0</v>
      </c>
      <c r="J809" s="12" t="n">
        <v>0</v>
      </c>
      <c r="K809" s="13" t="n">
        <v>9210000</v>
      </c>
      <c r="L809" s="10"/>
    </row>
    <row r="810" customFormat="false" ht="12.75" hidden="false" customHeight="false" outlineLevel="0" collapsed="false">
      <c r="A810" s="10" t="n">
        <f aca="false">A809+1</f>
        <v>803</v>
      </c>
      <c r="B810" s="11" t="s">
        <v>3867</v>
      </c>
      <c r="C810" s="11" t="s">
        <v>2113</v>
      </c>
      <c r="D810" s="11" t="s">
        <v>3758</v>
      </c>
      <c r="E810" s="11" t="s">
        <v>3868</v>
      </c>
      <c r="F810" s="11" t="s">
        <v>3869</v>
      </c>
      <c r="G810" s="11"/>
      <c r="H810" s="12" t="n">
        <v>0</v>
      </c>
      <c r="I810" s="12" t="n">
        <v>0</v>
      </c>
      <c r="J810" s="12" t="n">
        <v>0</v>
      </c>
      <c r="K810" s="13" t="n">
        <v>9210000</v>
      </c>
      <c r="L810" s="10"/>
    </row>
    <row r="811" customFormat="false" ht="12.75" hidden="false" customHeight="false" outlineLevel="0" collapsed="false">
      <c r="A811" s="10" t="n">
        <f aca="false">A810+1</f>
        <v>804</v>
      </c>
      <c r="B811" s="11" t="s">
        <v>3870</v>
      </c>
      <c r="C811" s="11" t="s">
        <v>3871</v>
      </c>
      <c r="D811" s="11" t="s">
        <v>3758</v>
      </c>
      <c r="E811" s="11" t="s">
        <v>3872</v>
      </c>
      <c r="F811" s="11" t="s">
        <v>3873</v>
      </c>
      <c r="G811" s="11" t="s">
        <v>3874</v>
      </c>
      <c r="H811" s="12" t="n">
        <v>0</v>
      </c>
      <c r="I811" s="12" t="n">
        <v>0</v>
      </c>
      <c r="J811" s="12" t="n">
        <v>0</v>
      </c>
      <c r="K811" s="13" t="n">
        <v>9210000</v>
      </c>
      <c r="L811" s="10"/>
    </row>
    <row r="812" customFormat="false" ht="12.75" hidden="false" customHeight="false" outlineLevel="0" collapsed="false">
      <c r="A812" s="10" t="n">
        <f aca="false">A811+1</f>
        <v>805</v>
      </c>
      <c r="B812" s="11" t="s">
        <v>3875</v>
      </c>
      <c r="C812" s="11" t="s">
        <v>3876</v>
      </c>
      <c r="D812" s="11" t="s">
        <v>3758</v>
      </c>
      <c r="E812" s="11" t="s">
        <v>3877</v>
      </c>
      <c r="F812" s="11" t="s">
        <v>3878</v>
      </c>
      <c r="G812" s="11" t="s">
        <v>3879</v>
      </c>
      <c r="H812" s="12" t="n">
        <v>0</v>
      </c>
      <c r="I812" s="12" t="n">
        <v>0</v>
      </c>
      <c r="J812" s="12" t="n">
        <v>0</v>
      </c>
      <c r="K812" s="13" t="n">
        <v>9210000</v>
      </c>
      <c r="L812" s="10"/>
    </row>
    <row r="813" customFormat="false" ht="12.75" hidden="false" customHeight="false" outlineLevel="0" collapsed="false">
      <c r="A813" s="10" t="n">
        <f aca="false">A812+1</f>
        <v>806</v>
      </c>
      <c r="B813" s="11" t="s">
        <v>420</v>
      </c>
      <c r="C813" s="11" t="s">
        <v>3880</v>
      </c>
      <c r="D813" s="11" t="s">
        <v>3758</v>
      </c>
      <c r="E813" s="11" t="s">
        <v>3881</v>
      </c>
      <c r="F813" s="11" t="s">
        <v>3882</v>
      </c>
      <c r="G813" s="11" t="s">
        <v>3883</v>
      </c>
      <c r="H813" s="12" t="n">
        <v>0</v>
      </c>
      <c r="I813" s="12" t="n">
        <v>0</v>
      </c>
      <c r="J813" s="12" t="n">
        <v>0</v>
      </c>
      <c r="K813" s="13" t="n">
        <v>9210000</v>
      </c>
      <c r="L813" s="10"/>
    </row>
    <row r="814" customFormat="false" ht="12.75" hidden="false" customHeight="false" outlineLevel="0" collapsed="false">
      <c r="A814" s="10" t="n">
        <f aca="false">A813+1</f>
        <v>807</v>
      </c>
      <c r="B814" s="11" t="s">
        <v>3884</v>
      </c>
      <c r="C814" s="11" t="s">
        <v>3885</v>
      </c>
      <c r="D814" s="11" t="s">
        <v>3758</v>
      </c>
      <c r="E814" s="11" t="s">
        <v>3886</v>
      </c>
      <c r="F814" s="11" t="s">
        <v>3887</v>
      </c>
      <c r="G814" s="11" t="s">
        <v>3888</v>
      </c>
      <c r="H814" s="12" t="n">
        <v>0</v>
      </c>
      <c r="I814" s="12" t="n">
        <v>0</v>
      </c>
      <c r="J814" s="12" t="n">
        <v>0</v>
      </c>
      <c r="K814" s="13" t="n">
        <v>9210000</v>
      </c>
      <c r="L814" s="10"/>
    </row>
    <row r="815" customFormat="false" ht="12.75" hidden="false" customHeight="false" outlineLevel="0" collapsed="false">
      <c r="A815" s="10" t="n">
        <f aca="false">A814+1</f>
        <v>808</v>
      </c>
      <c r="B815" s="11" t="s">
        <v>3889</v>
      </c>
      <c r="C815" s="11" t="s">
        <v>3890</v>
      </c>
      <c r="D815" s="11" t="s">
        <v>3758</v>
      </c>
      <c r="E815" s="11" t="s">
        <v>3891</v>
      </c>
      <c r="F815" s="11" t="s">
        <v>3892</v>
      </c>
      <c r="G815" s="11" t="s">
        <v>3893</v>
      </c>
      <c r="H815" s="12" t="n">
        <v>0</v>
      </c>
      <c r="I815" s="12" t="n">
        <v>0</v>
      </c>
      <c r="J815" s="12" t="n">
        <v>0</v>
      </c>
      <c r="K815" s="13" t="n">
        <v>9210000</v>
      </c>
      <c r="L815" s="10"/>
    </row>
    <row r="816" customFormat="false" ht="12.75" hidden="false" customHeight="false" outlineLevel="0" collapsed="false">
      <c r="A816" s="10" t="n">
        <f aca="false">A815+1</f>
        <v>809</v>
      </c>
      <c r="B816" s="11" t="s">
        <v>3894</v>
      </c>
      <c r="C816" s="11" t="s">
        <v>3895</v>
      </c>
      <c r="D816" s="11" t="s">
        <v>3758</v>
      </c>
      <c r="E816" s="11" t="s">
        <v>3896</v>
      </c>
      <c r="F816" s="11" t="s">
        <v>3897</v>
      </c>
      <c r="G816" s="11" t="s">
        <v>3898</v>
      </c>
      <c r="H816" s="12" t="n">
        <v>0</v>
      </c>
      <c r="I816" s="12" t="n">
        <v>0</v>
      </c>
      <c r="J816" s="12" t="n">
        <v>0</v>
      </c>
      <c r="K816" s="13" t="n">
        <v>6130000</v>
      </c>
      <c r="L816" s="10"/>
    </row>
    <row r="817" customFormat="false" ht="12.75" hidden="false" customHeight="false" outlineLevel="0" collapsed="false">
      <c r="A817" s="10" t="n">
        <f aca="false">A816+1</f>
        <v>810</v>
      </c>
      <c r="B817" s="11" t="s">
        <v>3899</v>
      </c>
      <c r="C817" s="11" t="s">
        <v>3900</v>
      </c>
      <c r="D817" s="11" t="s">
        <v>3758</v>
      </c>
      <c r="E817" s="11" t="s">
        <v>3901</v>
      </c>
      <c r="F817" s="11" t="s">
        <v>3902</v>
      </c>
      <c r="G817" s="11" t="s">
        <v>3903</v>
      </c>
      <c r="H817" s="12" t="n">
        <v>0</v>
      </c>
      <c r="I817" s="12" t="n">
        <v>0</v>
      </c>
      <c r="J817" s="12" t="n">
        <v>0</v>
      </c>
      <c r="K817" s="13" t="n">
        <v>9210000</v>
      </c>
      <c r="L817" s="10"/>
    </row>
    <row r="818" customFormat="false" ht="12.75" hidden="false" customHeight="false" outlineLevel="0" collapsed="false">
      <c r="A818" s="10" t="n">
        <f aca="false">A817+1</f>
        <v>811</v>
      </c>
      <c r="B818" s="11" t="s">
        <v>3904</v>
      </c>
      <c r="C818" s="11" t="s">
        <v>3905</v>
      </c>
      <c r="D818" s="11" t="s">
        <v>3758</v>
      </c>
      <c r="E818" s="11" t="s">
        <v>3906</v>
      </c>
      <c r="F818" s="11" t="s">
        <v>3907</v>
      </c>
      <c r="G818" s="11" t="s">
        <v>3908</v>
      </c>
      <c r="H818" s="12" t="n">
        <v>0</v>
      </c>
      <c r="I818" s="12" t="n">
        <v>0</v>
      </c>
      <c r="J818" s="12" t="n">
        <v>0</v>
      </c>
      <c r="K818" s="13" t="n">
        <v>9210000</v>
      </c>
      <c r="L818" s="10"/>
    </row>
    <row r="819" customFormat="false" ht="12.75" hidden="false" customHeight="false" outlineLevel="0" collapsed="false">
      <c r="A819" s="10" t="n">
        <f aca="false">A818+1</f>
        <v>812</v>
      </c>
      <c r="B819" s="11" t="s">
        <v>3909</v>
      </c>
      <c r="C819" s="11" t="s">
        <v>3910</v>
      </c>
      <c r="D819" s="11" t="s">
        <v>3758</v>
      </c>
      <c r="E819" s="11" t="s">
        <v>3911</v>
      </c>
      <c r="F819" s="11" t="s">
        <v>3912</v>
      </c>
      <c r="G819" s="11" t="s">
        <v>3913</v>
      </c>
      <c r="H819" s="12" t="n">
        <v>0</v>
      </c>
      <c r="I819" s="12" t="n">
        <v>0</v>
      </c>
      <c r="J819" s="12" t="n">
        <v>0</v>
      </c>
      <c r="K819" s="13" t="n">
        <v>6130000</v>
      </c>
      <c r="L819" s="10"/>
    </row>
    <row r="820" customFormat="false" ht="12.75" hidden="false" customHeight="false" outlineLevel="0" collapsed="false">
      <c r="A820" s="10" t="n">
        <f aca="false">A819+1</f>
        <v>813</v>
      </c>
      <c r="B820" s="11" t="s">
        <v>3914</v>
      </c>
      <c r="C820" s="11" t="s">
        <v>3915</v>
      </c>
      <c r="D820" s="11" t="s">
        <v>3758</v>
      </c>
      <c r="E820" s="11" t="s">
        <v>3916</v>
      </c>
      <c r="F820" s="11" t="s">
        <v>3917</v>
      </c>
      <c r="G820" s="11" t="s">
        <v>3918</v>
      </c>
      <c r="H820" s="12" t="n">
        <v>0</v>
      </c>
      <c r="I820" s="12" t="n">
        <v>0</v>
      </c>
      <c r="J820" s="12" t="n">
        <v>0</v>
      </c>
      <c r="K820" s="13" t="n">
        <v>9210000</v>
      </c>
      <c r="L820" s="10"/>
    </row>
    <row r="821" customFormat="false" ht="12.75" hidden="false" customHeight="false" outlineLevel="0" collapsed="false">
      <c r="A821" s="10" t="n">
        <f aca="false">A820+1</f>
        <v>814</v>
      </c>
      <c r="B821" s="11" t="s">
        <v>3919</v>
      </c>
      <c r="C821" s="11" t="s">
        <v>3920</v>
      </c>
      <c r="D821" s="11" t="s">
        <v>3758</v>
      </c>
      <c r="E821" s="11" t="s">
        <v>3921</v>
      </c>
      <c r="F821" s="11" t="s">
        <v>3922</v>
      </c>
      <c r="G821" s="11" t="s">
        <v>3923</v>
      </c>
      <c r="H821" s="12" t="n">
        <v>0</v>
      </c>
      <c r="I821" s="12" t="n">
        <v>0</v>
      </c>
      <c r="J821" s="12" t="n">
        <v>0</v>
      </c>
      <c r="K821" s="13" t="n">
        <v>9210000</v>
      </c>
      <c r="L821" s="10"/>
    </row>
    <row r="822" customFormat="false" ht="12.75" hidden="false" customHeight="false" outlineLevel="0" collapsed="false">
      <c r="A822" s="10" t="n">
        <f aca="false">A821+1</f>
        <v>815</v>
      </c>
      <c r="B822" s="11" t="s">
        <v>3924</v>
      </c>
      <c r="C822" s="11" t="s">
        <v>3925</v>
      </c>
      <c r="D822" s="11" t="s">
        <v>3758</v>
      </c>
      <c r="E822" s="11" t="s">
        <v>3926</v>
      </c>
      <c r="F822" s="11" t="s">
        <v>3927</v>
      </c>
      <c r="G822" s="11" t="s">
        <v>3928</v>
      </c>
      <c r="H822" s="12" t="n">
        <v>0</v>
      </c>
      <c r="I822" s="12" t="n">
        <v>0</v>
      </c>
      <c r="J822" s="12" t="n">
        <v>0</v>
      </c>
      <c r="K822" s="13" t="n">
        <v>9210000</v>
      </c>
      <c r="L822" s="10"/>
    </row>
    <row r="823" customFormat="false" ht="12.75" hidden="false" customHeight="false" outlineLevel="0" collapsed="false">
      <c r="A823" s="10" t="n">
        <f aca="false">A822+1</f>
        <v>816</v>
      </c>
      <c r="B823" s="11" t="s">
        <v>3924</v>
      </c>
      <c r="C823" s="11" t="s">
        <v>3929</v>
      </c>
      <c r="D823" s="11" t="s">
        <v>3758</v>
      </c>
      <c r="E823" s="11" t="s">
        <v>3930</v>
      </c>
      <c r="F823" s="11" t="s">
        <v>3931</v>
      </c>
      <c r="G823" s="11" t="s">
        <v>3932</v>
      </c>
      <c r="H823" s="12" t="n">
        <v>0</v>
      </c>
      <c r="I823" s="12" t="n">
        <v>0</v>
      </c>
      <c r="J823" s="12" t="n">
        <v>0</v>
      </c>
      <c r="K823" s="13" t="n">
        <v>9210000</v>
      </c>
      <c r="L823" s="10"/>
    </row>
    <row r="824" customFormat="false" ht="12.75" hidden="false" customHeight="false" outlineLevel="0" collapsed="false">
      <c r="A824" s="10" t="n">
        <f aca="false">A823+1</f>
        <v>817</v>
      </c>
      <c r="B824" s="11" t="s">
        <v>3933</v>
      </c>
      <c r="C824" s="11" t="s">
        <v>3934</v>
      </c>
      <c r="D824" s="11" t="s">
        <v>3758</v>
      </c>
      <c r="E824" s="11" t="s">
        <v>3935</v>
      </c>
      <c r="F824" s="11" t="s">
        <v>3936</v>
      </c>
      <c r="G824" s="11" t="s">
        <v>3937</v>
      </c>
      <c r="H824" s="12" t="n">
        <v>0</v>
      </c>
      <c r="I824" s="12" t="n">
        <v>0</v>
      </c>
      <c r="J824" s="12" t="n">
        <v>0</v>
      </c>
      <c r="K824" s="13" t="n">
        <v>9210000</v>
      </c>
      <c r="L824" s="10"/>
    </row>
    <row r="825" customFormat="false" ht="12.75" hidden="false" customHeight="false" outlineLevel="0" collapsed="false">
      <c r="A825" s="10" t="n">
        <f aca="false">A824+1</f>
        <v>818</v>
      </c>
      <c r="B825" s="11" t="s">
        <v>3938</v>
      </c>
      <c r="C825" s="11" t="s">
        <v>3939</v>
      </c>
      <c r="D825" s="11" t="s">
        <v>3758</v>
      </c>
      <c r="E825" s="11" t="s">
        <v>3940</v>
      </c>
      <c r="F825" s="11" t="s">
        <v>3941</v>
      </c>
      <c r="G825" s="11" t="s">
        <v>3942</v>
      </c>
      <c r="H825" s="12" t="n">
        <v>0</v>
      </c>
      <c r="I825" s="12" t="n">
        <v>0</v>
      </c>
      <c r="J825" s="12" t="n">
        <v>0</v>
      </c>
      <c r="K825" s="13" t="n">
        <v>9210000</v>
      </c>
      <c r="L825" s="10"/>
    </row>
    <row r="826" customFormat="false" ht="12.75" hidden="false" customHeight="false" outlineLevel="0" collapsed="false">
      <c r="A826" s="10" t="n">
        <f aca="false">A825+1</f>
        <v>819</v>
      </c>
      <c r="B826" s="11" t="s">
        <v>3943</v>
      </c>
      <c r="C826" s="11" t="s">
        <v>3944</v>
      </c>
      <c r="D826" s="11" t="s">
        <v>3758</v>
      </c>
      <c r="E826" s="11" t="s">
        <v>3945</v>
      </c>
      <c r="F826" s="11" t="s">
        <v>3946</v>
      </c>
      <c r="G826" s="11" t="s">
        <v>3947</v>
      </c>
      <c r="H826" s="12" t="n">
        <v>0</v>
      </c>
      <c r="I826" s="12" t="n">
        <v>0</v>
      </c>
      <c r="J826" s="12" t="n">
        <v>0</v>
      </c>
      <c r="K826" s="13" t="n">
        <v>9210000</v>
      </c>
      <c r="L826" s="10"/>
    </row>
    <row r="827" customFormat="false" ht="12.75" hidden="false" customHeight="false" outlineLevel="0" collapsed="false">
      <c r="A827" s="10" t="n">
        <f aca="false">A826+1</f>
        <v>820</v>
      </c>
      <c r="B827" s="11" t="s">
        <v>3948</v>
      </c>
      <c r="C827" s="11" t="s">
        <v>3949</v>
      </c>
      <c r="D827" s="11" t="s">
        <v>3758</v>
      </c>
      <c r="E827" s="11" t="s">
        <v>3950</v>
      </c>
      <c r="F827" s="11" t="s">
        <v>3951</v>
      </c>
      <c r="G827" s="11" t="s">
        <v>3952</v>
      </c>
      <c r="H827" s="12" t="n">
        <v>0</v>
      </c>
      <c r="I827" s="12" t="n">
        <v>0</v>
      </c>
      <c r="J827" s="12" t="n">
        <v>0</v>
      </c>
      <c r="K827" s="13" t="n">
        <v>9210000</v>
      </c>
      <c r="L827" s="10"/>
    </row>
    <row r="828" customFormat="false" ht="12.75" hidden="false" customHeight="false" outlineLevel="0" collapsed="false">
      <c r="A828" s="10" t="n">
        <f aca="false">A827+1</f>
        <v>821</v>
      </c>
      <c r="B828" s="11" t="s">
        <v>3953</v>
      </c>
      <c r="C828" s="11" t="s">
        <v>3954</v>
      </c>
      <c r="D828" s="11" t="s">
        <v>3758</v>
      </c>
      <c r="E828" s="11" t="s">
        <v>3955</v>
      </c>
      <c r="F828" s="11" t="s">
        <v>3956</v>
      </c>
      <c r="G828" s="11" t="s">
        <v>3957</v>
      </c>
      <c r="H828" s="12" t="n">
        <v>0</v>
      </c>
      <c r="I828" s="12" t="n">
        <v>0</v>
      </c>
      <c r="J828" s="12" t="n">
        <v>0</v>
      </c>
      <c r="K828" s="13" t="n">
        <v>9210000</v>
      </c>
      <c r="L828" s="10"/>
    </row>
    <row r="829" customFormat="false" ht="12.75" hidden="false" customHeight="false" outlineLevel="0" collapsed="false">
      <c r="A829" s="10" t="n">
        <f aca="false">A828+1</f>
        <v>822</v>
      </c>
      <c r="B829" s="11" t="s">
        <v>3958</v>
      </c>
      <c r="C829" s="11" t="s">
        <v>3959</v>
      </c>
      <c r="D829" s="11" t="s">
        <v>3758</v>
      </c>
      <c r="E829" s="11" t="s">
        <v>3960</v>
      </c>
      <c r="F829" s="11" t="s">
        <v>3961</v>
      </c>
      <c r="G829" s="11" t="s">
        <v>3962</v>
      </c>
      <c r="H829" s="12" t="n">
        <v>0</v>
      </c>
      <c r="I829" s="12" t="n">
        <v>0</v>
      </c>
      <c r="J829" s="12" t="n">
        <v>0</v>
      </c>
      <c r="K829" s="13" t="n">
        <v>9210000</v>
      </c>
      <c r="L829" s="10"/>
    </row>
    <row r="830" customFormat="false" ht="12.75" hidden="false" customHeight="false" outlineLevel="0" collapsed="false">
      <c r="A830" s="10" t="n">
        <f aca="false">A829+1</f>
        <v>823</v>
      </c>
      <c r="B830" s="11" t="s">
        <v>3963</v>
      </c>
      <c r="C830" s="11" t="s">
        <v>3964</v>
      </c>
      <c r="D830" s="11" t="s">
        <v>3758</v>
      </c>
      <c r="E830" s="11" t="s">
        <v>3965</v>
      </c>
      <c r="F830" s="11" t="s">
        <v>3966</v>
      </c>
      <c r="G830" s="11"/>
      <c r="H830" s="12" t="n">
        <v>0</v>
      </c>
      <c r="I830" s="12" t="n">
        <v>0</v>
      </c>
      <c r="J830" s="12" t="n">
        <v>0</v>
      </c>
      <c r="K830" s="13" t="n">
        <v>9210000</v>
      </c>
      <c r="L830" s="10"/>
    </row>
    <row r="831" customFormat="false" ht="12.75" hidden="false" customHeight="false" outlineLevel="0" collapsed="false">
      <c r="A831" s="10" t="n">
        <f aca="false">A830+1</f>
        <v>824</v>
      </c>
      <c r="B831" s="11" t="s">
        <v>3967</v>
      </c>
      <c r="C831" s="11" t="s">
        <v>3968</v>
      </c>
      <c r="D831" s="11" t="s">
        <v>3758</v>
      </c>
      <c r="E831" s="11" t="s">
        <v>3969</v>
      </c>
      <c r="F831" s="11" t="s">
        <v>3970</v>
      </c>
      <c r="G831" s="11" t="s">
        <v>3971</v>
      </c>
      <c r="H831" s="12" t="n">
        <v>0</v>
      </c>
      <c r="I831" s="12" t="n">
        <v>0</v>
      </c>
      <c r="J831" s="12" t="n">
        <v>0</v>
      </c>
      <c r="K831" s="13" t="n">
        <v>9210000</v>
      </c>
      <c r="L831" s="10"/>
    </row>
    <row r="832" customFormat="false" ht="12.75" hidden="false" customHeight="false" outlineLevel="0" collapsed="false">
      <c r="A832" s="10" t="n">
        <f aca="false">A831+1</f>
        <v>825</v>
      </c>
      <c r="B832" s="11" t="s">
        <v>3972</v>
      </c>
      <c r="C832" s="11" t="s">
        <v>3973</v>
      </c>
      <c r="D832" s="11" t="s">
        <v>3758</v>
      </c>
      <c r="E832" s="11" t="s">
        <v>3974</v>
      </c>
      <c r="F832" s="11" t="s">
        <v>3975</v>
      </c>
      <c r="G832" s="11" t="s">
        <v>3976</v>
      </c>
      <c r="H832" s="12" t="n">
        <v>0</v>
      </c>
      <c r="I832" s="12" t="n">
        <v>0</v>
      </c>
      <c r="J832" s="12" t="n">
        <v>0</v>
      </c>
      <c r="K832" s="13" t="n">
        <v>9210000</v>
      </c>
      <c r="L832" s="10"/>
    </row>
    <row r="833" customFormat="false" ht="12.75" hidden="false" customHeight="false" outlineLevel="0" collapsed="false">
      <c r="A833" s="10" t="n">
        <f aca="false">A832+1</f>
        <v>826</v>
      </c>
      <c r="B833" s="11" t="s">
        <v>3977</v>
      </c>
      <c r="C833" s="11" t="s">
        <v>3978</v>
      </c>
      <c r="D833" s="11" t="s">
        <v>3758</v>
      </c>
      <c r="E833" s="11" t="s">
        <v>3979</v>
      </c>
      <c r="F833" s="11" t="s">
        <v>3980</v>
      </c>
      <c r="G833" s="11" t="s">
        <v>3981</v>
      </c>
      <c r="H833" s="12" t="n">
        <v>0</v>
      </c>
      <c r="I833" s="12" t="n">
        <v>0</v>
      </c>
      <c r="J833" s="12" t="n">
        <v>0</v>
      </c>
      <c r="K833" s="13" t="n">
        <v>9210000</v>
      </c>
      <c r="L833" s="10"/>
    </row>
    <row r="834" customFormat="false" ht="12.75" hidden="false" customHeight="false" outlineLevel="0" collapsed="false">
      <c r="A834" s="10" t="n">
        <f aca="false">A833+1</f>
        <v>827</v>
      </c>
      <c r="B834" s="11" t="s">
        <v>3982</v>
      </c>
      <c r="C834" s="11" t="s">
        <v>3983</v>
      </c>
      <c r="D834" s="11" t="s">
        <v>3984</v>
      </c>
      <c r="E834" s="11" t="s">
        <v>3985</v>
      </c>
      <c r="F834" s="11" t="s">
        <v>3986</v>
      </c>
      <c r="G834" s="11" t="s">
        <v>3987</v>
      </c>
      <c r="H834" s="12" t="n">
        <v>0</v>
      </c>
      <c r="I834" s="12" t="n">
        <v>0</v>
      </c>
      <c r="J834" s="12" t="n">
        <v>0</v>
      </c>
      <c r="K834" s="13" t="n">
        <v>9210000</v>
      </c>
      <c r="L834" s="10"/>
    </row>
    <row r="835" customFormat="false" ht="12.75" hidden="false" customHeight="false" outlineLevel="0" collapsed="false">
      <c r="A835" s="10" t="n">
        <f aca="false">A834+1</f>
        <v>828</v>
      </c>
      <c r="B835" s="11" t="s">
        <v>3988</v>
      </c>
      <c r="C835" s="11" t="s">
        <v>3989</v>
      </c>
      <c r="D835" s="11" t="s">
        <v>3984</v>
      </c>
      <c r="E835" s="11" t="s">
        <v>3990</v>
      </c>
      <c r="F835" s="11" t="s">
        <v>3991</v>
      </c>
      <c r="G835" s="11"/>
      <c r="H835" s="12" t="n">
        <v>0</v>
      </c>
      <c r="I835" s="12" t="n">
        <v>0</v>
      </c>
      <c r="J835" s="12" t="n">
        <v>0</v>
      </c>
      <c r="K835" s="13" t="n">
        <v>9210000</v>
      </c>
      <c r="L835" s="10"/>
    </row>
    <row r="836" customFormat="false" ht="12.75" hidden="false" customHeight="false" outlineLevel="0" collapsed="false">
      <c r="A836" s="10" t="n">
        <f aca="false">A835+1</f>
        <v>829</v>
      </c>
      <c r="B836" s="11" t="s">
        <v>3992</v>
      </c>
      <c r="C836" s="11" t="s">
        <v>3993</v>
      </c>
      <c r="D836" s="11" t="s">
        <v>3984</v>
      </c>
      <c r="E836" s="11" t="s">
        <v>3994</v>
      </c>
      <c r="F836" s="11" t="s">
        <v>3995</v>
      </c>
      <c r="G836" s="11"/>
      <c r="H836" s="12" t="n">
        <v>0</v>
      </c>
      <c r="I836" s="12" t="n">
        <v>0</v>
      </c>
      <c r="J836" s="12" t="n">
        <v>0</v>
      </c>
      <c r="K836" s="13" t="n">
        <v>9210000</v>
      </c>
      <c r="L836" s="10"/>
    </row>
    <row r="837" customFormat="false" ht="12.75" hidden="false" customHeight="false" outlineLevel="0" collapsed="false">
      <c r="A837" s="10" t="n">
        <f aca="false">A836+1</f>
        <v>830</v>
      </c>
      <c r="B837" s="11" t="s">
        <v>3996</v>
      </c>
      <c r="C837" s="11" t="s">
        <v>3997</v>
      </c>
      <c r="D837" s="11" t="s">
        <v>3984</v>
      </c>
      <c r="E837" s="11" t="s">
        <v>3998</v>
      </c>
      <c r="F837" s="11" t="s">
        <v>3999</v>
      </c>
      <c r="G837" s="11"/>
      <c r="H837" s="12" t="n">
        <v>0</v>
      </c>
      <c r="I837" s="12" t="n">
        <v>0</v>
      </c>
      <c r="J837" s="12" t="n">
        <v>0</v>
      </c>
      <c r="K837" s="13" t="n">
        <v>9210000</v>
      </c>
      <c r="L837" s="10"/>
    </row>
    <row r="838" customFormat="false" ht="12.75" hidden="false" customHeight="false" outlineLevel="0" collapsed="false">
      <c r="A838" s="10" t="n">
        <f aca="false">A837+1</f>
        <v>831</v>
      </c>
      <c r="B838" s="11" t="s">
        <v>4000</v>
      </c>
      <c r="C838" s="11" t="s">
        <v>4001</v>
      </c>
      <c r="D838" s="11" t="s">
        <v>3984</v>
      </c>
      <c r="E838" s="11" t="s">
        <v>4002</v>
      </c>
      <c r="F838" s="11" t="s">
        <v>4003</v>
      </c>
      <c r="G838" s="11" t="s">
        <v>4004</v>
      </c>
      <c r="H838" s="12" t="n">
        <v>0</v>
      </c>
      <c r="I838" s="12" t="n">
        <v>0</v>
      </c>
      <c r="J838" s="12" t="n">
        <v>0</v>
      </c>
      <c r="K838" s="13" t="n">
        <v>9210000</v>
      </c>
      <c r="L838" s="10"/>
    </row>
    <row r="839" customFormat="false" ht="12.75" hidden="false" customHeight="false" outlineLevel="0" collapsed="false">
      <c r="A839" s="10" t="n">
        <f aca="false">A838+1</f>
        <v>832</v>
      </c>
      <c r="B839" s="11" t="s">
        <v>4005</v>
      </c>
      <c r="C839" s="11" t="s">
        <v>4006</v>
      </c>
      <c r="D839" s="11" t="s">
        <v>3984</v>
      </c>
      <c r="E839" s="11" t="s">
        <v>4007</v>
      </c>
      <c r="F839" s="11" t="s">
        <v>4008</v>
      </c>
      <c r="G839" s="11" t="s">
        <v>4009</v>
      </c>
      <c r="H839" s="12" t="n">
        <v>0</v>
      </c>
      <c r="I839" s="12" t="n">
        <v>0</v>
      </c>
      <c r="J839" s="12" t="n">
        <v>0</v>
      </c>
      <c r="K839" s="13" t="n">
        <v>9210000</v>
      </c>
      <c r="L839" s="10"/>
    </row>
    <row r="840" customFormat="false" ht="12.75" hidden="false" customHeight="false" outlineLevel="0" collapsed="false">
      <c r="A840" s="10" t="n">
        <f aca="false">A839+1</f>
        <v>833</v>
      </c>
      <c r="B840" s="11" t="s">
        <v>4010</v>
      </c>
      <c r="C840" s="11" t="s">
        <v>4011</v>
      </c>
      <c r="D840" s="11" t="s">
        <v>3984</v>
      </c>
      <c r="E840" s="11" t="s">
        <v>4012</v>
      </c>
      <c r="F840" s="11" t="s">
        <v>4013</v>
      </c>
      <c r="G840" s="11" t="s">
        <v>4014</v>
      </c>
      <c r="H840" s="12" t="n">
        <v>0</v>
      </c>
      <c r="I840" s="12" t="n">
        <v>0</v>
      </c>
      <c r="J840" s="12" t="n">
        <v>0</v>
      </c>
      <c r="K840" s="13" t="n">
        <v>9210000</v>
      </c>
      <c r="L840" s="10"/>
    </row>
    <row r="841" customFormat="false" ht="12.75" hidden="false" customHeight="false" outlineLevel="0" collapsed="false">
      <c r="A841" s="10" t="n">
        <f aca="false">A840+1</f>
        <v>834</v>
      </c>
      <c r="B841" s="11" t="s">
        <v>4015</v>
      </c>
      <c r="C841" s="11" t="s">
        <v>4016</v>
      </c>
      <c r="D841" s="11" t="s">
        <v>3984</v>
      </c>
      <c r="E841" s="11" t="s">
        <v>4017</v>
      </c>
      <c r="F841" s="11" t="s">
        <v>4018</v>
      </c>
      <c r="G841" s="11" t="s">
        <v>4019</v>
      </c>
      <c r="H841" s="12" t="n">
        <v>0</v>
      </c>
      <c r="I841" s="12" t="n">
        <v>0</v>
      </c>
      <c r="J841" s="12" t="n">
        <v>0</v>
      </c>
      <c r="K841" s="13" t="n">
        <v>7810000</v>
      </c>
      <c r="L841" s="10"/>
    </row>
    <row r="842" customFormat="false" ht="12.75" hidden="false" customHeight="false" outlineLevel="0" collapsed="false">
      <c r="A842" s="10" t="n">
        <f aca="false">A841+1</f>
        <v>835</v>
      </c>
      <c r="B842" s="11" t="s">
        <v>4020</v>
      </c>
      <c r="C842" s="11" t="s">
        <v>4021</v>
      </c>
      <c r="D842" s="11" t="s">
        <v>3984</v>
      </c>
      <c r="E842" s="11" t="s">
        <v>4022</v>
      </c>
      <c r="F842" s="11" t="s">
        <v>4023</v>
      </c>
      <c r="G842" s="11" t="s">
        <v>4024</v>
      </c>
      <c r="H842" s="12" t="n">
        <v>0</v>
      </c>
      <c r="I842" s="12" t="n">
        <v>0</v>
      </c>
      <c r="J842" s="12" t="n">
        <v>0</v>
      </c>
      <c r="K842" s="13" t="n">
        <v>9210000</v>
      </c>
      <c r="L842" s="10"/>
    </row>
    <row r="843" customFormat="false" ht="12.75" hidden="false" customHeight="false" outlineLevel="0" collapsed="false">
      <c r="A843" s="10" t="n">
        <f aca="false">A842+1</f>
        <v>836</v>
      </c>
      <c r="B843" s="11" t="s">
        <v>4025</v>
      </c>
      <c r="C843" s="11" t="s">
        <v>3511</v>
      </c>
      <c r="D843" s="11" t="s">
        <v>3984</v>
      </c>
      <c r="E843" s="11" t="s">
        <v>4026</v>
      </c>
      <c r="F843" s="11" t="s">
        <v>4027</v>
      </c>
      <c r="G843" s="11" t="s">
        <v>4028</v>
      </c>
      <c r="H843" s="12" t="n">
        <v>0</v>
      </c>
      <c r="I843" s="12" t="n">
        <v>0</v>
      </c>
      <c r="J843" s="12" t="n">
        <v>0</v>
      </c>
      <c r="K843" s="13" t="n">
        <v>9210000</v>
      </c>
      <c r="L843" s="10"/>
    </row>
    <row r="844" customFormat="false" ht="12.75" hidden="false" customHeight="false" outlineLevel="0" collapsed="false">
      <c r="A844" s="10" t="n">
        <f aca="false">A843+1</f>
        <v>837</v>
      </c>
      <c r="B844" s="11" t="s">
        <v>845</v>
      </c>
      <c r="C844" s="11" t="s">
        <v>4029</v>
      </c>
      <c r="D844" s="11" t="s">
        <v>3984</v>
      </c>
      <c r="E844" s="11" t="s">
        <v>4030</v>
      </c>
      <c r="F844" s="11" t="s">
        <v>4031</v>
      </c>
      <c r="G844" s="11" t="s">
        <v>4032</v>
      </c>
      <c r="H844" s="12" t="n">
        <v>0</v>
      </c>
      <c r="I844" s="12" t="n">
        <v>0</v>
      </c>
      <c r="J844" s="12" t="n">
        <v>0</v>
      </c>
      <c r="K844" s="13" t="n">
        <v>9210000</v>
      </c>
      <c r="L844" s="10"/>
    </row>
    <row r="845" customFormat="false" ht="12.75" hidden="false" customHeight="false" outlineLevel="0" collapsed="false">
      <c r="A845" s="10" t="n">
        <f aca="false">A844+1</f>
        <v>838</v>
      </c>
      <c r="B845" s="11" t="s">
        <v>4033</v>
      </c>
      <c r="C845" s="11" t="s">
        <v>4034</v>
      </c>
      <c r="D845" s="11" t="s">
        <v>3984</v>
      </c>
      <c r="E845" s="11" t="s">
        <v>4035</v>
      </c>
      <c r="F845" s="11" t="s">
        <v>4036</v>
      </c>
      <c r="G845" s="11" t="s">
        <v>4037</v>
      </c>
      <c r="H845" s="12" t="n">
        <v>0</v>
      </c>
      <c r="I845" s="12" t="n">
        <v>0</v>
      </c>
      <c r="J845" s="12" t="n">
        <v>0</v>
      </c>
      <c r="K845" s="13" t="n">
        <v>9210000</v>
      </c>
      <c r="L845" s="10"/>
    </row>
    <row r="846" customFormat="false" ht="12.75" hidden="false" customHeight="false" outlineLevel="0" collapsed="false">
      <c r="A846" s="10" t="n">
        <f aca="false">A845+1</f>
        <v>839</v>
      </c>
      <c r="B846" s="11" t="s">
        <v>1079</v>
      </c>
      <c r="C846" s="11" t="s">
        <v>4038</v>
      </c>
      <c r="D846" s="11" t="s">
        <v>3984</v>
      </c>
      <c r="E846" s="11" t="s">
        <v>4039</v>
      </c>
      <c r="F846" s="11" t="s">
        <v>4040</v>
      </c>
      <c r="G846" s="11" t="s">
        <v>4041</v>
      </c>
      <c r="H846" s="12" t="n">
        <v>0</v>
      </c>
      <c r="I846" s="12" t="n">
        <v>0</v>
      </c>
      <c r="J846" s="12" t="n">
        <v>0</v>
      </c>
      <c r="K846" s="13" t="n">
        <v>9210000</v>
      </c>
      <c r="L846" s="10"/>
    </row>
    <row r="847" customFormat="false" ht="12.75" hidden="false" customHeight="false" outlineLevel="0" collapsed="false">
      <c r="A847" s="10" t="n">
        <f aca="false">A846+1</f>
        <v>840</v>
      </c>
      <c r="B847" s="11" t="s">
        <v>4042</v>
      </c>
      <c r="C847" s="11" t="s">
        <v>4043</v>
      </c>
      <c r="D847" s="11" t="s">
        <v>3984</v>
      </c>
      <c r="E847" s="11" t="s">
        <v>4044</v>
      </c>
      <c r="F847" s="11" t="s">
        <v>4045</v>
      </c>
      <c r="G847" s="11" t="s">
        <v>4046</v>
      </c>
      <c r="H847" s="12" t="n">
        <v>0</v>
      </c>
      <c r="I847" s="12" t="n">
        <v>0</v>
      </c>
      <c r="J847" s="12" t="n">
        <v>0</v>
      </c>
      <c r="K847" s="13" t="n">
        <v>9210000</v>
      </c>
      <c r="L847" s="10"/>
    </row>
    <row r="848" customFormat="false" ht="12.75" hidden="false" customHeight="false" outlineLevel="0" collapsed="false">
      <c r="A848" s="10" t="n">
        <f aca="false">A847+1</f>
        <v>841</v>
      </c>
      <c r="B848" s="11" t="s">
        <v>4047</v>
      </c>
      <c r="C848" s="11" t="s">
        <v>4048</v>
      </c>
      <c r="D848" s="11" t="s">
        <v>3984</v>
      </c>
      <c r="E848" s="11" t="s">
        <v>4049</v>
      </c>
      <c r="F848" s="11" t="s">
        <v>4050</v>
      </c>
      <c r="G848" s="11" t="s">
        <v>4051</v>
      </c>
      <c r="H848" s="12" t="n">
        <v>0</v>
      </c>
      <c r="I848" s="12" t="n">
        <v>0</v>
      </c>
      <c r="J848" s="12" t="n">
        <v>0</v>
      </c>
      <c r="K848" s="13" t="n">
        <v>9210000</v>
      </c>
      <c r="L848" s="10"/>
    </row>
    <row r="849" customFormat="false" ht="12.75" hidden="false" customHeight="false" outlineLevel="0" collapsed="false">
      <c r="A849" s="10" t="n">
        <f aca="false">A848+1</f>
        <v>842</v>
      </c>
      <c r="B849" s="11" t="s">
        <v>4052</v>
      </c>
      <c r="C849" s="11" t="s">
        <v>4053</v>
      </c>
      <c r="D849" s="11" t="s">
        <v>3984</v>
      </c>
      <c r="E849" s="11" t="s">
        <v>4054</v>
      </c>
      <c r="F849" s="11" t="s">
        <v>4055</v>
      </c>
      <c r="G849" s="11" t="s">
        <v>4056</v>
      </c>
      <c r="H849" s="12" t="n">
        <v>0</v>
      </c>
      <c r="I849" s="12" t="n">
        <v>0</v>
      </c>
      <c r="J849" s="12" t="n">
        <v>0</v>
      </c>
      <c r="K849" s="13" t="n">
        <v>9210000</v>
      </c>
      <c r="L849" s="10"/>
    </row>
    <row r="850" customFormat="false" ht="12.75" hidden="false" customHeight="false" outlineLevel="0" collapsed="false">
      <c r="A850" s="10" t="n">
        <f aca="false">A849+1</f>
        <v>843</v>
      </c>
      <c r="B850" s="11" t="s">
        <v>4057</v>
      </c>
      <c r="C850" s="11" t="s">
        <v>4058</v>
      </c>
      <c r="D850" s="11" t="s">
        <v>3984</v>
      </c>
      <c r="E850" s="11" t="s">
        <v>4059</v>
      </c>
      <c r="F850" s="11" t="s">
        <v>4060</v>
      </c>
      <c r="G850" s="11" t="s">
        <v>4061</v>
      </c>
      <c r="H850" s="12" t="n">
        <v>0</v>
      </c>
      <c r="I850" s="12" t="n">
        <v>0</v>
      </c>
      <c r="J850" s="12" t="n">
        <v>0</v>
      </c>
      <c r="K850" s="13" t="n">
        <v>9210000</v>
      </c>
      <c r="L850" s="10"/>
    </row>
    <row r="851" customFormat="false" ht="12.75" hidden="false" customHeight="false" outlineLevel="0" collapsed="false">
      <c r="A851" s="10" t="n">
        <f aca="false">A850+1</f>
        <v>844</v>
      </c>
      <c r="B851" s="11" t="s">
        <v>4062</v>
      </c>
      <c r="C851" s="11" t="s">
        <v>4063</v>
      </c>
      <c r="D851" s="11" t="s">
        <v>3984</v>
      </c>
      <c r="E851" s="11" t="s">
        <v>4064</v>
      </c>
      <c r="F851" s="11" t="s">
        <v>4065</v>
      </c>
      <c r="G851" s="11" t="s">
        <v>4066</v>
      </c>
      <c r="H851" s="12" t="n">
        <v>0</v>
      </c>
      <c r="I851" s="12" t="n">
        <v>0</v>
      </c>
      <c r="J851" s="12" t="n">
        <v>0</v>
      </c>
      <c r="K851" s="13" t="n">
        <v>9210000</v>
      </c>
      <c r="L851" s="10"/>
    </row>
    <row r="852" customFormat="false" ht="12.75" hidden="false" customHeight="false" outlineLevel="0" collapsed="false">
      <c r="A852" s="10" t="n">
        <f aca="false">A851+1</f>
        <v>845</v>
      </c>
      <c r="B852" s="11" t="s">
        <v>42</v>
      </c>
      <c r="C852" s="11" t="s">
        <v>4067</v>
      </c>
      <c r="D852" s="11" t="s">
        <v>3984</v>
      </c>
      <c r="E852" s="11" t="s">
        <v>4068</v>
      </c>
      <c r="F852" s="11" t="s">
        <v>4069</v>
      </c>
      <c r="G852" s="11" t="s">
        <v>4070</v>
      </c>
      <c r="H852" s="12" t="n">
        <v>0</v>
      </c>
      <c r="I852" s="12" t="n">
        <v>0</v>
      </c>
      <c r="J852" s="12" t="n">
        <v>0</v>
      </c>
      <c r="K852" s="13" t="n">
        <v>9210000</v>
      </c>
      <c r="L852" s="10"/>
    </row>
    <row r="853" customFormat="false" ht="12.75" hidden="false" customHeight="false" outlineLevel="0" collapsed="false">
      <c r="A853" s="10" t="n">
        <f aca="false">A852+1</f>
        <v>846</v>
      </c>
      <c r="B853" s="11" t="s">
        <v>4071</v>
      </c>
      <c r="C853" s="11" t="s">
        <v>4072</v>
      </c>
      <c r="D853" s="11" t="s">
        <v>3984</v>
      </c>
      <c r="E853" s="11" t="s">
        <v>4073</v>
      </c>
      <c r="F853" s="11" t="s">
        <v>4074</v>
      </c>
      <c r="G853" s="11" t="s">
        <v>4075</v>
      </c>
      <c r="H853" s="12" t="n">
        <v>0</v>
      </c>
      <c r="I853" s="12" t="n">
        <v>0</v>
      </c>
      <c r="J853" s="12" t="n">
        <v>0</v>
      </c>
      <c r="K853" s="13" t="n">
        <v>9210000</v>
      </c>
      <c r="L853" s="10"/>
    </row>
    <row r="854" customFormat="false" ht="12.75" hidden="false" customHeight="false" outlineLevel="0" collapsed="false">
      <c r="A854" s="10" t="n">
        <f aca="false">A853+1</f>
        <v>847</v>
      </c>
      <c r="B854" s="11" t="s">
        <v>4076</v>
      </c>
      <c r="C854" s="11" t="s">
        <v>4077</v>
      </c>
      <c r="D854" s="11" t="s">
        <v>3984</v>
      </c>
      <c r="E854" s="11" t="s">
        <v>4078</v>
      </c>
      <c r="F854" s="11" t="s">
        <v>4079</v>
      </c>
      <c r="G854" s="11" t="s">
        <v>4080</v>
      </c>
      <c r="H854" s="12" t="n">
        <v>0</v>
      </c>
      <c r="I854" s="12" t="n">
        <v>0</v>
      </c>
      <c r="J854" s="12" t="n">
        <v>0</v>
      </c>
      <c r="K854" s="13" t="n">
        <v>9210000</v>
      </c>
      <c r="L854" s="10"/>
    </row>
    <row r="855" customFormat="false" ht="12.75" hidden="false" customHeight="false" outlineLevel="0" collapsed="false">
      <c r="A855" s="10" t="n">
        <f aca="false">A854+1</f>
        <v>848</v>
      </c>
      <c r="B855" s="11" t="s">
        <v>4081</v>
      </c>
      <c r="C855" s="11" t="s">
        <v>1915</v>
      </c>
      <c r="D855" s="11" t="s">
        <v>3984</v>
      </c>
      <c r="E855" s="11" t="s">
        <v>4082</v>
      </c>
      <c r="F855" s="11" t="s">
        <v>4083</v>
      </c>
      <c r="G855" s="11" t="s">
        <v>4084</v>
      </c>
      <c r="H855" s="12" t="n">
        <v>0</v>
      </c>
      <c r="I855" s="12" t="n">
        <v>0</v>
      </c>
      <c r="J855" s="12" t="n">
        <v>0</v>
      </c>
      <c r="K855" s="13" t="n">
        <v>9210000</v>
      </c>
      <c r="L855" s="10"/>
    </row>
    <row r="856" customFormat="false" ht="12.75" hidden="false" customHeight="false" outlineLevel="0" collapsed="false">
      <c r="A856" s="10" t="n">
        <f aca="false">A855+1</f>
        <v>849</v>
      </c>
      <c r="B856" s="11" t="s">
        <v>4085</v>
      </c>
      <c r="C856" s="11" t="s">
        <v>4086</v>
      </c>
      <c r="D856" s="11" t="s">
        <v>3984</v>
      </c>
      <c r="E856" s="11" t="s">
        <v>4087</v>
      </c>
      <c r="F856" s="11" t="s">
        <v>4088</v>
      </c>
      <c r="G856" s="11" t="s">
        <v>4089</v>
      </c>
      <c r="H856" s="12" t="n">
        <v>0</v>
      </c>
      <c r="I856" s="12" t="n">
        <v>0</v>
      </c>
      <c r="J856" s="12" t="n">
        <v>0</v>
      </c>
      <c r="K856" s="13" t="n">
        <v>9210000</v>
      </c>
      <c r="L856" s="10"/>
    </row>
    <row r="857" customFormat="false" ht="12.75" hidden="false" customHeight="false" outlineLevel="0" collapsed="false">
      <c r="A857" s="10" t="n">
        <f aca="false">A856+1</f>
        <v>850</v>
      </c>
      <c r="B857" s="11" t="s">
        <v>4090</v>
      </c>
      <c r="C857" s="11" t="s">
        <v>1874</v>
      </c>
      <c r="D857" s="11" t="s">
        <v>3984</v>
      </c>
      <c r="E857" s="11" t="s">
        <v>4091</v>
      </c>
      <c r="F857" s="11" t="s">
        <v>4092</v>
      </c>
      <c r="G857" s="11" t="s">
        <v>4093</v>
      </c>
      <c r="H857" s="12" t="n">
        <v>0</v>
      </c>
      <c r="I857" s="12" t="n">
        <v>0</v>
      </c>
      <c r="J857" s="12" t="n">
        <v>0</v>
      </c>
      <c r="K857" s="13" t="n">
        <v>9210000</v>
      </c>
      <c r="L857" s="10"/>
    </row>
    <row r="858" customFormat="false" ht="12.75" hidden="false" customHeight="false" outlineLevel="0" collapsed="false">
      <c r="A858" s="10" t="n">
        <f aca="false">A857+1</f>
        <v>851</v>
      </c>
      <c r="B858" s="11" t="s">
        <v>4094</v>
      </c>
      <c r="C858" s="11" t="s">
        <v>4095</v>
      </c>
      <c r="D858" s="11" t="s">
        <v>3984</v>
      </c>
      <c r="E858" s="11" t="s">
        <v>4096</v>
      </c>
      <c r="F858" s="11" t="s">
        <v>4097</v>
      </c>
      <c r="G858" s="11" t="s">
        <v>4098</v>
      </c>
      <c r="H858" s="12" t="n">
        <v>0</v>
      </c>
      <c r="I858" s="12" t="n">
        <v>0</v>
      </c>
      <c r="J858" s="12" t="n">
        <v>0</v>
      </c>
      <c r="K858" s="13" t="n">
        <v>9210000</v>
      </c>
      <c r="L858" s="10"/>
    </row>
    <row r="859" customFormat="false" ht="12.75" hidden="false" customHeight="false" outlineLevel="0" collapsed="false">
      <c r="A859" s="10" t="n">
        <f aca="false">A858+1</f>
        <v>852</v>
      </c>
      <c r="B859" s="11" t="s">
        <v>4099</v>
      </c>
      <c r="C859" s="11" t="s">
        <v>4100</v>
      </c>
      <c r="D859" s="11" t="s">
        <v>3984</v>
      </c>
      <c r="E859" s="11" t="s">
        <v>4101</v>
      </c>
      <c r="F859" s="11" t="s">
        <v>4102</v>
      </c>
      <c r="G859" s="11" t="s">
        <v>4103</v>
      </c>
      <c r="H859" s="12" t="n">
        <v>0</v>
      </c>
      <c r="I859" s="12" t="n">
        <v>0</v>
      </c>
      <c r="J859" s="12" t="n">
        <v>0</v>
      </c>
      <c r="K859" s="13" t="n">
        <v>7810000</v>
      </c>
      <c r="L859" s="10"/>
    </row>
    <row r="860" customFormat="false" ht="12.75" hidden="false" customHeight="false" outlineLevel="0" collapsed="false">
      <c r="A860" s="10" t="n">
        <f aca="false">A859+1</f>
        <v>853</v>
      </c>
      <c r="B860" s="11" t="s">
        <v>4104</v>
      </c>
      <c r="C860" s="11" t="s">
        <v>4105</v>
      </c>
      <c r="D860" s="11" t="s">
        <v>3984</v>
      </c>
      <c r="E860" s="11" t="s">
        <v>4106</v>
      </c>
      <c r="F860" s="11" t="s">
        <v>4107</v>
      </c>
      <c r="G860" s="11" t="s">
        <v>4108</v>
      </c>
      <c r="H860" s="12" t="n">
        <v>0</v>
      </c>
      <c r="I860" s="12" t="n">
        <v>0</v>
      </c>
      <c r="J860" s="12" t="n">
        <v>0</v>
      </c>
      <c r="K860" s="13" t="n">
        <v>9210000</v>
      </c>
      <c r="L860" s="10"/>
    </row>
    <row r="861" customFormat="false" ht="12.75" hidden="false" customHeight="false" outlineLevel="0" collapsed="false">
      <c r="A861" s="10" t="n">
        <f aca="false">A860+1</f>
        <v>854</v>
      </c>
      <c r="B861" s="11" t="s">
        <v>4109</v>
      </c>
      <c r="C861" s="11" t="s">
        <v>4110</v>
      </c>
      <c r="D861" s="11" t="s">
        <v>3984</v>
      </c>
      <c r="E861" s="11" t="s">
        <v>4111</v>
      </c>
      <c r="F861" s="11" t="s">
        <v>4112</v>
      </c>
      <c r="G861" s="11" t="s">
        <v>4113</v>
      </c>
      <c r="H861" s="12" t="n">
        <v>0</v>
      </c>
      <c r="I861" s="12" t="n">
        <v>0</v>
      </c>
      <c r="J861" s="12" t="n">
        <v>0</v>
      </c>
      <c r="K861" s="13" t="n">
        <v>9210000</v>
      </c>
      <c r="L861" s="10"/>
    </row>
    <row r="862" customFormat="false" ht="12.75" hidden="false" customHeight="false" outlineLevel="0" collapsed="false">
      <c r="A862" s="10" t="n">
        <f aca="false">A861+1</f>
        <v>855</v>
      </c>
      <c r="B862" s="11" t="s">
        <v>4114</v>
      </c>
      <c r="C862" s="11" t="s">
        <v>4115</v>
      </c>
      <c r="D862" s="11" t="s">
        <v>3984</v>
      </c>
      <c r="E862" s="11" t="s">
        <v>4116</v>
      </c>
      <c r="F862" s="11" t="s">
        <v>4117</v>
      </c>
      <c r="G862" s="11" t="s">
        <v>4118</v>
      </c>
      <c r="H862" s="12" t="n">
        <v>0</v>
      </c>
      <c r="I862" s="12" t="n">
        <v>0</v>
      </c>
      <c r="J862" s="12" t="n">
        <v>0</v>
      </c>
      <c r="K862" s="13" t="n">
        <v>9210000</v>
      </c>
      <c r="L862" s="10"/>
    </row>
    <row r="863" customFormat="false" ht="12.75" hidden="false" customHeight="false" outlineLevel="0" collapsed="false">
      <c r="A863" s="10" t="n">
        <f aca="false">A862+1</f>
        <v>856</v>
      </c>
      <c r="B863" s="11" t="s">
        <v>4119</v>
      </c>
      <c r="C863" s="11" t="s">
        <v>2573</v>
      </c>
      <c r="D863" s="11" t="s">
        <v>3984</v>
      </c>
      <c r="E863" s="11" t="s">
        <v>4120</v>
      </c>
      <c r="F863" s="11" t="s">
        <v>4121</v>
      </c>
      <c r="G863" s="11" t="s">
        <v>4122</v>
      </c>
      <c r="H863" s="12" t="n">
        <v>0</v>
      </c>
      <c r="I863" s="12" t="n">
        <v>0</v>
      </c>
      <c r="J863" s="12" t="n">
        <v>0</v>
      </c>
      <c r="K863" s="13" t="n">
        <v>9210000</v>
      </c>
      <c r="L863" s="10"/>
    </row>
    <row r="864" customFormat="false" ht="12.75" hidden="false" customHeight="false" outlineLevel="0" collapsed="false">
      <c r="A864" s="10" t="n">
        <f aca="false">A863+1</f>
        <v>857</v>
      </c>
      <c r="B864" s="11" t="s">
        <v>4123</v>
      </c>
      <c r="C864" s="11" t="s">
        <v>4124</v>
      </c>
      <c r="D864" s="11" t="s">
        <v>3984</v>
      </c>
      <c r="E864" s="11" t="s">
        <v>4125</v>
      </c>
      <c r="F864" s="11" t="s">
        <v>4126</v>
      </c>
      <c r="G864" s="11" t="s">
        <v>4127</v>
      </c>
      <c r="H864" s="12" t="n">
        <v>0</v>
      </c>
      <c r="I864" s="12" t="n">
        <v>0</v>
      </c>
      <c r="J864" s="12" t="n">
        <v>0</v>
      </c>
      <c r="K864" s="13" t="n">
        <v>9210000</v>
      </c>
      <c r="L864" s="10"/>
    </row>
    <row r="865" customFormat="false" ht="12.75" hidden="false" customHeight="false" outlineLevel="0" collapsed="false">
      <c r="A865" s="10" t="n">
        <f aca="false">A864+1</f>
        <v>858</v>
      </c>
      <c r="B865" s="11" t="s">
        <v>4128</v>
      </c>
      <c r="C865" s="11" t="s">
        <v>4129</v>
      </c>
      <c r="D865" s="11" t="s">
        <v>3984</v>
      </c>
      <c r="E865" s="11" t="s">
        <v>4130</v>
      </c>
      <c r="F865" s="11" t="s">
        <v>4131</v>
      </c>
      <c r="G865" s="11" t="s">
        <v>4132</v>
      </c>
      <c r="H865" s="12" t="n">
        <v>0</v>
      </c>
      <c r="I865" s="12" t="n">
        <v>0</v>
      </c>
      <c r="J865" s="12" t="n">
        <v>0</v>
      </c>
      <c r="K865" s="13" t="n">
        <v>9210000</v>
      </c>
      <c r="L865" s="10"/>
    </row>
    <row r="866" customFormat="false" ht="12.75" hidden="false" customHeight="false" outlineLevel="0" collapsed="false">
      <c r="A866" s="10" t="n">
        <f aca="false">A865+1</f>
        <v>859</v>
      </c>
      <c r="B866" s="11" t="s">
        <v>4133</v>
      </c>
      <c r="C866" s="11" t="s">
        <v>4134</v>
      </c>
      <c r="D866" s="11" t="s">
        <v>3984</v>
      </c>
      <c r="E866" s="11" t="s">
        <v>4135</v>
      </c>
      <c r="F866" s="11" t="s">
        <v>4136</v>
      </c>
      <c r="G866" s="11" t="s">
        <v>4137</v>
      </c>
      <c r="H866" s="12" t="n">
        <v>0</v>
      </c>
      <c r="I866" s="12" t="n">
        <v>0</v>
      </c>
      <c r="J866" s="12" t="n">
        <v>0</v>
      </c>
      <c r="K866" s="13" t="n">
        <v>9210000</v>
      </c>
      <c r="L866" s="10"/>
    </row>
    <row r="867" customFormat="false" ht="12.75" hidden="false" customHeight="false" outlineLevel="0" collapsed="false">
      <c r="A867" s="10" t="n">
        <f aca="false">A866+1</f>
        <v>860</v>
      </c>
      <c r="B867" s="11" t="s">
        <v>4138</v>
      </c>
      <c r="C867" s="11" t="s">
        <v>4139</v>
      </c>
      <c r="D867" s="11" t="s">
        <v>3984</v>
      </c>
      <c r="E867" s="11" t="s">
        <v>4140</v>
      </c>
      <c r="F867" s="11" t="s">
        <v>4141</v>
      </c>
      <c r="G867" s="11" t="s">
        <v>4142</v>
      </c>
      <c r="H867" s="12" t="n">
        <v>0</v>
      </c>
      <c r="I867" s="12" t="n">
        <v>0</v>
      </c>
      <c r="J867" s="12" t="n">
        <v>0</v>
      </c>
      <c r="K867" s="13" t="n">
        <v>9210000</v>
      </c>
      <c r="L867" s="10"/>
    </row>
    <row r="868" customFormat="false" ht="12.75" hidden="false" customHeight="false" outlineLevel="0" collapsed="false">
      <c r="A868" s="10" t="n">
        <f aca="false">A867+1</f>
        <v>861</v>
      </c>
      <c r="B868" s="11" t="s">
        <v>4143</v>
      </c>
      <c r="C868" s="11" t="s">
        <v>826</v>
      </c>
      <c r="D868" s="11" t="s">
        <v>3984</v>
      </c>
      <c r="E868" s="11" t="s">
        <v>4144</v>
      </c>
      <c r="F868" s="11" t="s">
        <v>4145</v>
      </c>
      <c r="G868" s="11" t="s">
        <v>4146</v>
      </c>
      <c r="H868" s="12" t="n">
        <v>0</v>
      </c>
      <c r="I868" s="12" t="n">
        <v>0</v>
      </c>
      <c r="J868" s="12" t="n">
        <v>0</v>
      </c>
      <c r="K868" s="13" t="n">
        <v>7810000</v>
      </c>
      <c r="L868" s="10"/>
    </row>
    <row r="869" customFormat="false" ht="12.75" hidden="false" customHeight="false" outlineLevel="0" collapsed="false">
      <c r="A869" s="10" t="n">
        <f aca="false">A868+1</f>
        <v>862</v>
      </c>
      <c r="B869" s="11" t="s">
        <v>4147</v>
      </c>
      <c r="C869" s="11" t="s">
        <v>4148</v>
      </c>
      <c r="D869" s="11" t="s">
        <v>3984</v>
      </c>
      <c r="E869" s="11" t="s">
        <v>4149</v>
      </c>
      <c r="F869" s="11" t="s">
        <v>4150</v>
      </c>
      <c r="G869" s="11" t="s">
        <v>4151</v>
      </c>
      <c r="H869" s="12" t="n">
        <v>0</v>
      </c>
      <c r="I869" s="12" t="n">
        <v>0</v>
      </c>
      <c r="J869" s="12" t="n">
        <v>0</v>
      </c>
      <c r="K869" s="13" t="n">
        <v>9210000</v>
      </c>
      <c r="L869" s="10"/>
    </row>
    <row r="870" customFormat="false" ht="12.75" hidden="false" customHeight="false" outlineLevel="0" collapsed="false">
      <c r="A870" s="10" t="n">
        <f aca="false">A869+1</f>
        <v>863</v>
      </c>
      <c r="B870" s="11" t="s">
        <v>4152</v>
      </c>
      <c r="C870" s="11" t="s">
        <v>4153</v>
      </c>
      <c r="D870" s="11" t="s">
        <v>3984</v>
      </c>
      <c r="E870" s="11" t="s">
        <v>4154</v>
      </c>
      <c r="F870" s="11" t="s">
        <v>4155</v>
      </c>
      <c r="G870" s="11" t="s">
        <v>4156</v>
      </c>
      <c r="H870" s="12" t="n">
        <v>0</v>
      </c>
      <c r="I870" s="12" t="n">
        <v>0</v>
      </c>
      <c r="J870" s="12" t="n">
        <v>0</v>
      </c>
      <c r="K870" s="13" t="n">
        <v>9210000</v>
      </c>
      <c r="L870" s="10"/>
    </row>
    <row r="871" customFormat="false" ht="12.75" hidden="false" customHeight="false" outlineLevel="0" collapsed="false">
      <c r="A871" s="10" t="n">
        <f aca="false">A870+1</f>
        <v>864</v>
      </c>
      <c r="B871" s="11" t="s">
        <v>4157</v>
      </c>
      <c r="C871" s="11" t="s">
        <v>4158</v>
      </c>
      <c r="D871" s="11" t="s">
        <v>3984</v>
      </c>
      <c r="E871" s="11" t="s">
        <v>4159</v>
      </c>
      <c r="F871" s="11" t="s">
        <v>4160</v>
      </c>
      <c r="G871" s="11" t="s">
        <v>4161</v>
      </c>
      <c r="H871" s="12" t="n">
        <v>0</v>
      </c>
      <c r="I871" s="12" t="n">
        <v>0</v>
      </c>
      <c r="J871" s="12" t="n">
        <v>0</v>
      </c>
      <c r="K871" s="13" t="n">
        <v>9210000</v>
      </c>
      <c r="L871" s="10"/>
    </row>
    <row r="872" customFormat="false" ht="12.75" hidden="false" customHeight="false" outlineLevel="0" collapsed="false">
      <c r="A872" s="10" t="n">
        <f aca="false">A871+1</f>
        <v>865</v>
      </c>
      <c r="B872" s="11" t="s">
        <v>4162</v>
      </c>
      <c r="C872" s="11" t="s">
        <v>4163</v>
      </c>
      <c r="D872" s="11" t="s">
        <v>3984</v>
      </c>
      <c r="E872" s="11" t="s">
        <v>4164</v>
      </c>
      <c r="F872" s="11" t="s">
        <v>4165</v>
      </c>
      <c r="G872" s="11" t="s">
        <v>4166</v>
      </c>
      <c r="H872" s="12" t="n">
        <v>0</v>
      </c>
      <c r="I872" s="12" t="n">
        <v>0</v>
      </c>
      <c r="J872" s="12" t="n">
        <v>0</v>
      </c>
      <c r="K872" s="13" t="n">
        <v>9210000</v>
      </c>
      <c r="L872" s="10"/>
    </row>
    <row r="873" customFormat="false" ht="12.75" hidden="false" customHeight="false" outlineLevel="0" collapsed="false">
      <c r="A873" s="10" t="n">
        <f aca="false">A872+1</f>
        <v>866</v>
      </c>
      <c r="B873" s="11" t="s">
        <v>4167</v>
      </c>
      <c r="C873" s="11" t="s">
        <v>4168</v>
      </c>
      <c r="D873" s="11" t="s">
        <v>3984</v>
      </c>
      <c r="E873" s="11" t="s">
        <v>4169</v>
      </c>
      <c r="F873" s="11" t="s">
        <v>4170</v>
      </c>
      <c r="G873" s="11" t="s">
        <v>4171</v>
      </c>
      <c r="H873" s="12" t="n">
        <v>0</v>
      </c>
      <c r="I873" s="12" t="n">
        <v>0</v>
      </c>
      <c r="J873" s="12" t="n">
        <v>0</v>
      </c>
      <c r="K873" s="13" t="n">
        <v>9210000</v>
      </c>
      <c r="L873" s="10"/>
    </row>
    <row r="874" customFormat="false" ht="12.75" hidden="false" customHeight="false" outlineLevel="0" collapsed="false">
      <c r="A874" s="10" t="n">
        <f aca="false">A873+1</f>
        <v>867</v>
      </c>
      <c r="B874" s="11" t="s">
        <v>4172</v>
      </c>
      <c r="C874" s="11" t="s">
        <v>4173</v>
      </c>
      <c r="D874" s="11" t="s">
        <v>3984</v>
      </c>
      <c r="E874" s="11" t="s">
        <v>4174</v>
      </c>
      <c r="F874" s="11" t="s">
        <v>4175</v>
      </c>
      <c r="G874" s="11" t="s">
        <v>4176</v>
      </c>
      <c r="H874" s="12" t="n">
        <v>0</v>
      </c>
      <c r="I874" s="12" t="n">
        <v>0</v>
      </c>
      <c r="J874" s="12" t="n">
        <v>0</v>
      </c>
      <c r="K874" s="13" t="n">
        <v>9210000</v>
      </c>
      <c r="L874" s="10"/>
    </row>
    <row r="875" customFormat="false" ht="12.75" hidden="false" customHeight="false" outlineLevel="0" collapsed="false">
      <c r="A875" s="10" t="n">
        <f aca="false">A874+1</f>
        <v>868</v>
      </c>
      <c r="B875" s="11" t="s">
        <v>4177</v>
      </c>
      <c r="C875" s="11" t="s">
        <v>4178</v>
      </c>
      <c r="D875" s="11" t="s">
        <v>3984</v>
      </c>
      <c r="E875" s="11" t="s">
        <v>4179</v>
      </c>
      <c r="F875" s="11" t="s">
        <v>4180</v>
      </c>
      <c r="G875" s="11" t="s">
        <v>4181</v>
      </c>
      <c r="H875" s="12" t="n">
        <v>0</v>
      </c>
      <c r="I875" s="12" t="n">
        <v>0</v>
      </c>
      <c r="J875" s="12" t="n">
        <v>0</v>
      </c>
      <c r="K875" s="13" t="n">
        <v>9210000</v>
      </c>
      <c r="L875" s="10"/>
    </row>
    <row r="876" customFormat="false" ht="12.75" hidden="false" customHeight="false" outlineLevel="0" collapsed="false">
      <c r="A876" s="10" t="n">
        <f aca="false">A875+1</f>
        <v>869</v>
      </c>
      <c r="B876" s="11" t="s">
        <v>4182</v>
      </c>
      <c r="C876" s="11" t="s">
        <v>4183</v>
      </c>
      <c r="D876" s="11" t="s">
        <v>3984</v>
      </c>
      <c r="E876" s="11" t="s">
        <v>4184</v>
      </c>
      <c r="F876" s="11" t="s">
        <v>4185</v>
      </c>
      <c r="G876" s="11" t="s">
        <v>4186</v>
      </c>
      <c r="H876" s="12" t="n">
        <v>0</v>
      </c>
      <c r="I876" s="12" t="n">
        <v>0</v>
      </c>
      <c r="J876" s="12" t="n">
        <v>0</v>
      </c>
      <c r="K876" s="13" t="n">
        <v>9210000</v>
      </c>
      <c r="L876" s="10"/>
    </row>
    <row r="877" customFormat="false" ht="12.75" hidden="false" customHeight="false" outlineLevel="0" collapsed="false">
      <c r="A877" s="10" t="n">
        <f aca="false">A876+1</f>
        <v>870</v>
      </c>
      <c r="B877" s="11" t="s">
        <v>4187</v>
      </c>
      <c r="C877" s="11" t="s">
        <v>4188</v>
      </c>
      <c r="D877" s="11" t="s">
        <v>3984</v>
      </c>
      <c r="E877" s="11" t="s">
        <v>4189</v>
      </c>
      <c r="F877" s="11" t="s">
        <v>4190</v>
      </c>
      <c r="G877" s="11" t="s">
        <v>4191</v>
      </c>
      <c r="H877" s="12" t="n">
        <v>0</v>
      </c>
      <c r="I877" s="12" t="n">
        <v>0</v>
      </c>
      <c r="J877" s="12" t="n">
        <v>0</v>
      </c>
      <c r="K877" s="13" t="n">
        <v>7810000</v>
      </c>
      <c r="L877" s="10"/>
    </row>
    <row r="878" customFormat="false" ht="12.75" hidden="false" customHeight="false" outlineLevel="0" collapsed="false">
      <c r="A878" s="10" t="n">
        <f aca="false">A877+1</f>
        <v>871</v>
      </c>
      <c r="B878" s="11" t="s">
        <v>4192</v>
      </c>
      <c r="C878" s="11" t="s">
        <v>4193</v>
      </c>
      <c r="D878" s="11" t="s">
        <v>3984</v>
      </c>
      <c r="E878" s="11" t="s">
        <v>4194</v>
      </c>
      <c r="F878" s="11" t="s">
        <v>4195</v>
      </c>
      <c r="G878" s="11" t="s">
        <v>4196</v>
      </c>
      <c r="H878" s="12" t="n">
        <v>0</v>
      </c>
      <c r="I878" s="12" t="n">
        <v>0</v>
      </c>
      <c r="J878" s="12" t="n">
        <v>0</v>
      </c>
      <c r="K878" s="13" t="n">
        <v>7810000</v>
      </c>
      <c r="L878" s="10"/>
    </row>
    <row r="879" customFormat="false" ht="12.75" hidden="false" customHeight="false" outlineLevel="0" collapsed="false">
      <c r="A879" s="10" t="n">
        <f aca="false">A878+1</f>
        <v>872</v>
      </c>
      <c r="B879" s="11" t="s">
        <v>4197</v>
      </c>
      <c r="C879" s="11" t="s">
        <v>4198</v>
      </c>
      <c r="D879" s="11" t="s">
        <v>3984</v>
      </c>
      <c r="E879" s="11" t="s">
        <v>4199</v>
      </c>
      <c r="F879" s="11" t="s">
        <v>4200</v>
      </c>
      <c r="G879" s="11" t="s">
        <v>4201</v>
      </c>
      <c r="H879" s="12" t="n">
        <v>0</v>
      </c>
      <c r="I879" s="12" t="n">
        <v>0</v>
      </c>
      <c r="J879" s="12" t="n">
        <v>0</v>
      </c>
      <c r="K879" s="13" t="n">
        <v>9210000</v>
      </c>
      <c r="L879" s="10"/>
    </row>
    <row r="880" customFormat="false" ht="12.75" hidden="false" customHeight="false" outlineLevel="0" collapsed="false">
      <c r="A880" s="10" t="n">
        <f aca="false">A879+1</f>
        <v>873</v>
      </c>
      <c r="B880" s="11" t="s">
        <v>4202</v>
      </c>
      <c r="C880" s="11" t="s">
        <v>4203</v>
      </c>
      <c r="D880" s="11" t="s">
        <v>3984</v>
      </c>
      <c r="E880" s="11" t="s">
        <v>4204</v>
      </c>
      <c r="F880" s="11" t="s">
        <v>4205</v>
      </c>
      <c r="G880" s="11" t="s">
        <v>4206</v>
      </c>
      <c r="H880" s="12" t="n">
        <v>0</v>
      </c>
      <c r="I880" s="12" t="n">
        <v>0</v>
      </c>
      <c r="J880" s="12" t="n">
        <v>0</v>
      </c>
      <c r="K880" s="13" t="n">
        <v>9210000</v>
      </c>
      <c r="L880" s="10"/>
    </row>
    <row r="881" customFormat="false" ht="12.75" hidden="false" customHeight="false" outlineLevel="0" collapsed="false">
      <c r="A881" s="10" t="n">
        <f aca="false">A880+1</f>
        <v>874</v>
      </c>
      <c r="B881" s="11" t="s">
        <v>4207</v>
      </c>
      <c r="C881" s="11" t="s">
        <v>4208</v>
      </c>
      <c r="D881" s="11" t="s">
        <v>4209</v>
      </c>
      <c r="E881" s="11" t="s">
        <v>4210</v>
      </c>
      <c r="F881" s="11" t="s">
        <v>4211</v>
      </c>
      <c r="G881" s="11" t="s">
        <v>4212</v>
      </c>
      <c r="H881" s="12" t="n">
        <v>0</v>
      </c>
      <c r="I881" s="12" t="n">
        <v>0</v>
      </c>
      <c r="J881" s="12" t="n">
        <v>0</v>
      </c>
      <c r="K881" s="13" t="n">
        <v>5230000</v>
      </c>
      <c r="L881" s="10"/>
    </row>
    <row r="882" customFormat="false" ht="12.75" hidden="false" customHeight="false" outlineLevel="0" collapsed="false">
      <c r="A882" s="10" t="n">
        <f aca="false">A881+1</f>
        <v>875</v>
      </c>
      <c r="B882" s="11" t="s">
        <v>2989</v>
      </c>
      <c r="C882" s="11" t="s">
        <v>4213</v>
      </c>
      <c r="D882" s="11" t="s">
        <v>4209</v>
      </c>
      <c r="E882" s="11" t="s">
        <v>4214</v>
      </c>
      <c r="F882" s="11" t="s">
        <v>4215</v>
      </c>
      <c r="G882" s="11" t="s">
        <v>4216</v>
      </c>
      <c r="H882" s="12" t="n">
        <v>0</v>
      </c>
      <c r="I882" s="12" t="n">
        <v>0</v>
      </c>
      <c r="J882" s="12" t="n">
        <v>0</v>
      </c>
      <c r="K882" s="13" t="n">
        <v>5230000</v>
      </c>
      <c r="L882" s="10"/>
    </row>
    <row r="883" customFormat="false" ht="12.75" hidden="false" customHeight="false" outlineLevel="0" collapsed="false">
      <c r="A883" s="10" t="n">
        <f aca="false">A882+1</f>
        <v>876</v>
      </c>
      <c r="B883" s="11" t="s">
        <v>3534</v>
      </c>
      <c r="C883" s="11" t="s">
        <v>4217</v>
      </c>
      <c r="D883" s="11" t="s">
        <v>4209</v>
      </c>
      <c r="E883" s="11" t="s">
        <v>4218</v>
      </c>
      <c r="F883" s="11" t="s">
        <v>4219</v>
      </c>
      <c r="G883" s="11" t="s">
        <v>4220</v>
      </c>
      <c r="H883" s="12" t="n">
        <v>0</v>
      </c>
      <c r="I883" s="12" t="n">
        <v>0</v>
      </c>
      <c r="J883" s="12" t="n">
        <v>0</v>
      </c>
      <c r="K883" s="13" t="n">
        <v>5230000</v>
      </c>
      <c r="L883" s="10"/>
    </row>
    <row r="884" customFormat="false" ht="12.75" hidden="false" customHeight="false" outlineLevel="0" collapsed="false">
      <c r="A884" s="10" t="n">
        <f aca="false">A883+1</f>
        <v>877</v>
      </c>
      <c r="B884" s="11" t="s">
        <v>4221</v>
      </c>
      <c r="C884" s="11" t="s">
        <v>4222</v>
      </c>
      <c r="D884" s="11" t="s">
        <v>4209</v>
      </c>
      <c r="E884" s="11" t="s">
        <v>4223</v>
      </c>
      <c r="F884" s="11" t="s">
        <v>4224</v>
      </c>
      <c r="G884" s="11" t="s">
        <v>4225</v>
      </c>
      <c r="H884" s="12" t="n">
        <v>0</v>
      </c>
      <c r="I884" s="12" t="n">
        <v>0</v>
      </c>
      <c r="J884" s="12" t="n">
        <v>0</v>
      </c>
      <c r="K884" s="13" t="n">
        <v>5230000</v>
      </c>
      <c r="L884" s="10"/>
    </row>
    <row r="885" customFormat="false" ht="12.75" hidden="false" customHeight="false" outlineLevel="0" collapsed="false">
      <c r="A885" s="10" t="n">
        <f aca="false">A884+1</f>
        <v>878</v>
      </c>
      <c r="B885" s="11" t="s">
        <v>4226</v>
      </c>
      <c r="C885" s="11" t="s">
        <v>4227</v>
      </c>
      <c r="D885" s="11" t="s">
        <v>4209</v>
      </c>
      <c r="E885" s="11" t="s">
        <v>4228</v>
      </c>
      <c r="F885" s="11" t="s">
        <v>4229</v>
      </c>
      <c r="G885" s="11" t="s">
        <v>4230</v>
      </c>
      <c r="H885" s="12" t="n">
        <v>0</v>
      </c>
      <c r="I885" s="12" t="n">
        <v>0</v>
      </c>
      <c r="J885" s="12" t="n">
        <v>0</v>
      </c>
      <c r="K885" s="13" t="n">
        <v>5230000</v>
      </c>
      <c r="L885" s="10"/>
    </row>
    <row r="886" customFormat="false" ht="12.75" hidden="false" customHeight="false" outlineLevel="0" collapsed="false">
      <c r="A886" s="10" t="n">
        <f aca="false">A885+1</f>
        <v>879</v>
      </c>
      <c r="B886" s="11" t="s">
        <v>4231</v>
      </c>
      <c r="C886" s="11" t="s">
        <v>4232</v>
      </c>
      <c r="D886" s="11" t="s">
        <v>4209</v>
      </c>
      <c r="E886" s="11" t="s">
        <v>4233</v>
      </c>
      <c r="F886" s="11" t="s">
        <v>4234</v>
      </c>
      <c r="G886" s="11" t="s">
        <v>4235</v>
      </c>
      <c r="H886" s="12" t="n">
        <v>0</v>
      </c>
      <c r="I886" s="12" t="n">
        <v>0</v>
      </c>
      <c r="J886" s="12" t="n">
        <v>0</v>
      </c>
      <c r="K886" s="13" t="n">
        <v>5230000</v>
      </c>
      <c r="L886" s="10"/>
    </row>
    <row r="887" customFormat="false" ht="12.75" hidden="false" customHeight="false" outlineLevel="0" collapsed="false">
      <c r="A887" s="10" t="n">
        <f aca="false">A886+1</f>
        <v>880</v>
      </c>
      <c r="B887" s="11" t="s">
        <v>158</v>
      </c>
      <c r="C887" s="11" t="s">
        <v>4236</v>
      </c>
      <c r="D887" s="11" t="s">
        <v>4209</v>
      </c>
      <c r="E887" s="11" t="s">
        <v>4237</v>
      </c>
      <c r="F887" s="11" t="s">
        <v>4238</v>
      </c>
      <c r="G887" s="11" t="s">
        <v>4239</v>
      </c>
      <c r="H887" s="12" t="n">
        <v>0</v>
      </c>
      <c r="I887" s="12" t="n">
        <v>0</v>
      </c>
      <c r="J887" s="12" t="n">
        <v>0</v>
      </c>
      <c r="K887" s="13" t="n">
        <v>5230000</v>
      </c>
      <c r="L887" s="10"/>
    </row>
    <row r="888" customFormat="false" ht="12.75" hidden="false" customHeight="false" outlineLevel="0" collapsed="false">
      <c r="A888" s="10" t="n">
        <f aca="false">A887+1</f>
        <v>881</v>
      </c>
      <c r="B888" s="11" t="s">
        <v>4240</v>
      </c>
      <c r="C888" s="11" t="s">
        <v>4241</v>
      </c>
      <c r="D888" s="11" t="s">
        <v>4209</v>
      </c>
      <c r="E888" s="11" t="s">
        <v>4242</v>
      </c>
      <c r="F888" s="11" t="s">
        <v>4243</v>
      </c>
      <c r="G888" s="11" t="s">
        <v>4244</v>
      </c>
      <c r="H888" s="12" t="n">
        <v>0</v>
      </c>
      <c r="I888" s="12" t="n">
        <v>0</v>
      </c>
      <c r="J888" s="12" t="n">
        <v>0</v>
      </c>
      <c r="K888" s="13" t="n">
        <v>5230000</v>
      </c>
      <c r="L888" s="10"/>
    </row>
    <row r="889" customFormat="false" ht="12.75" hidden="false" customHeight="false" outlineLevel="0" collapsed="false">
      <c r="A889" s="10" t="n">
        <f aca="false">A888+1</f>
        <v>882</v>
      </c>
      <c r="B889" s="11" t="s">
        <v>4245</v>
      </c>
      <c r="C889" s="11" t="s">
        <v>4246</v>
      </c>
      <c r="D889" s="11" t="s">
        <v>4209</v>
      </c>
      <c r="E889" s="11" t="s">
        <v>4247</v>
      </c>
      <c r="F889" s="11" t="s">
        <v>4248</v>
      </c>
      <c r="G889" s="11" t="s">
        <v>4249</v>
      </c>
      <c r="H889" s="12" t="n">
        <v>0</v>
      </c>
      <c r="I889" s="12" t="n">
        <v>0</v>
      </c>
      <c r="J889" s="12" t="n">
        <v>0</v>
      </c>
      <c r="K889" s="13" t="n">
        <v>5230000</v>
      </c>
      <c r="L889" s="10"/>
    </row>
    <row r="890" customFormat="false" ht="12.75" hidden="false" customHeight="false" outlineLevel="0" collapsed="false">
      <c r="A890" s="10" t="n">
        <f aca="false">A889+1</f>
        <v>883</v>
      </c>
      <c r="B890" s="11" t="s">
        <v>4250</v>
      </c>
      <c r="C890" s="11" t="s">
        <v>4251</v>
      </c>
      <c r="D890" s="11" t="s">
        <v>4209</v>
      </c>
      <c r="E890" s="11" t="s">
        <v>4252</v>
      </c>
      <c r="F890" s="11" t="s">
        <v>4253</v>
      </c>
      <c r="G890" s="11" t="s">
        <v>4254</v>
      </c>
      <c r="H890" s="12" t="n">
        <v>0</v>
      </c>
      <c r="I890" s="12" t="n">
        <v>0</v>
      </c>
      <c r="J890" s="12" t="n">
        <v>0</v>
      </c>
      <c r="K890" s="13" t="n">
        <v>5230000</v>
      </c>
      <c r="L890" s="10"/>
    </row>
    <row r="891" customFormat="false" ht="12.75" hidden="false" customHeight="false" outlineLevel="0" collapsed="false">
      <c r="A891" s="10" t="n">
        <f aca="false">A890+1</f>
        <v>884</v>
      </c>
      <c r="B891" s="11" t="s">
        <v>4255</v>
      </c>
      <c r="C891" s="11" t="s">
        <v>4256</v>
      </c>
      <c r="D891" s="11" t="s">
        <v>4209</v>
      </c>
      <c r="E891" s="11" t="s">
        <v>4257</v>
      </c>
      <c r="F891" s="11" t="s">
        <v>4258</v>
      </c>
      <c r="G891" s="11" t="s">
        <v>4259</v>
      </c>
      <c r="H891" s="12" t="n">
        <v>0</v>
      </c>
      <c r="I891" s="12" t="n">
        <v>0</v>
      </c>
      <c r="J891" s="12" t="n">
        <v>0</v>
      </c>
      <c r="K891" s="13" t="n">
        <v>5230000</v>
      </c>
      <c r="L891" s="10"/>
    </row>
    <row r="892" customFormat="false" ht="12.75" hidden="false" customHeight="false" outlineLevel="0" collapsed="false">
      <c r="A892" s="10" t="n">
        <f aca="false">A891+1</f>
        <v>885</v>
      </c>
      <c r="B892" s="11" t="s">
        <v>4260</v>
      </c>
      <c r="C892" s="11" t="s">
        <v>4261</v>
      </c>
      <c r="D892" s="11" t="s">
        <v>4209</v>
      </c>
      <c r="E892" s="11" t="s">
        <v>4262</v>
      </c>
      <c r="F892" s="11" t="s">
        <v>4263</v>
      </c>
      <c r="G892" s="11" t="s">
        <v>4264</v>
      </c>
      <c r="H892" s="12" t="n">
        <v>0</v>
      </c>
      <c r="I892" s="12" t="n">
        <v>0</v>
      </c>
      <c r="J892" s="12" t="n">
        <v>0</v>
      </c>
      <c r="K892" s="13" t="n">
        <v>5230000</v>
      </c>
      <c r="L892" s="10"/>
    </row>
    <row r="893" customFormat="false" ht="12.75" hidden="false" customHeight="false" outlineLevel="0" collapsed="false">
      <c r="A893" s="10" t="n">
        <f aca="false">A892+1</f>
        <v>886</v>
      </c>
      <c r="B893" s="11" t="s">
        <v>4265</v>
      </c>
      <c r="C893" s="11" t="s">
        <v>4266</v>
      </c>
      <c r="D893" s="11" t="s">
        <v>4209</v>
      </c>
      <c r="E893" s="11" t="s">
        <v>4267</v>
      </c>
      <c r="F893" s="11" t="s">
        <v>4268</v>
      </c>
      <c r="G893" s="11" t="s">
        <v>4269</v>
      </c>
      <c r="H893" s="12" t="n">
        <v>0</v>
      </c>
      <c r="I893" s="12" t="n">
        <v>0</v>
      </c>
      <c r="J893" s="12" t="n">
        <v>0</v>
      </c>
      <c r="K893" s="13" t="n">
        <v>5230000</v>
      </c>
      <c r="L893" s="10"/>
    </row>
    <row r="894" customFormat="false" ht="12.75" hidden="false" customHeight="false" outlineLevel="0" collapsed="false">
      <c r="A894" s="10" t="n">
        <f aca="false">A893+1</f>
        <v>887</v>
      </c>
      <c r="B894" s="11" t="s">
        <v>4270</v>
      </c>
      <c r="C894" s="11" t="s">
        <v>4271</v>
      </c>
      <c r="D894" s="11" t="s">
        <v>4209</v>
      </c>
      <c r="E894" s="11" t="s">
        <v>4272</v>
      </c>
      <c r="F894" s="11" t="s">
        <v>4273</v>
      </c>
      <c r="G894" s="11" t="s">
        <v>4274</v>
      </c>
      <c r="H894" s="12" t="n">
        <v>0</v>
      </c>
      <c r="I894" s="12" t="n">
        <v>0</v>
      </c>
      <c r="J894" s="12" t="n">
        <v>0</v>
      </c>
      <c r="K894" s="13" t="n">
        <v>5230000</v>
      </c>
      <c r="L894" s="10"/>
    </row>
    <row r="895" customFormat="false" ht="12.75" hidden="false" customHeight="false" outlineLevel="0" collapsed="false">
      <c r="A895" s="10" t="n">
        <f aca="false">A894+1</f>
        <v>888</v>
      </c>
      <c r="B895" s="11" t="s">
        <v>4275</v>
      </c>
      <c r="C895" s="11" t="s">
        <v>453</v>
      </c>
      <c r="D895" s="11" t="s">
        <v>4209</v>
      </c>
      <c r="E895" s="11" t="s">
        <v>4276</v>
      </c>
      <c r="F895" s="11" t="s">
        <v>4277</v>
      </c>
      <c r="G895" s="11" t="s">
        <v>4278</v>
      </c>
      <c r="H895" s="12" t="n">
        <v>0</v>
      </c>
      <c r="I895" s="12" t="n">
        <v>0</v>
      </c>
      <c r="J895" s="12" t="n">
        <v>0</v>
      </c>
      <c r="K895" s="13" t="n">
        <v>5230000</v>
      </c>
      <c r="L895" s="10"/>
    </row>
    <row r="896" customFormat="false" ht="12.75" hidden="false" customHeight="false" outlineLevel="0" collapsed="false">
      <c r="A896" s="10" t="n">
        <f aca="false">A895+1</f>
        <v>889</v>
      </c>
      <c r="B896" s="11" t="s">
        <v>4279</v>
      </c>
      <c r="C896" s="11" t="s">
        <v>4280</v>
      </c>
      <c r="D896" s="11" t="s">
        <v>4281</v>
      </c>
      <c r="E896" s="11" t="s">
        <v>4282</v>
      </c>
      <c r="F896" s="11" t="s">
        <v>4283</v>
      </c>
      <c r="G896" s="11"/>
      <c r="H896" s="12" t="n">
        <v>0</v>
      </c>
      <c r="I896" s="12" t="n">
        <v>0</v>
      </c>
      <c r="J896" s="12" t="n">
        <v>0</v>
      </c>
      <c r="K896" s="13" t="n">
        <v>9490000</v>
      </c>
      <c r="L896" s="10"/>
    </row>
    <row r="897" customFormat="false" ht="12.75" hidden="false" customHeight="false" outlineLevel="0" collapsed="false">
      <c r="A897" s="10" t="n">
        <f aca="false">A896+1</f>
        <v>890</v>
      </c>
      <c r="B897" s="11" t="s">
        <v>4192</v>
      </c>
      <c r="C897" s="11" t="s">
        <v>4284</v>
      </c>
      <c r="D897" s="11" t="s">
        <v>4281</v>
      </c>
      <c r="E897" s="11" t="s">
        <v>4285</v>
      </c>
      <c r="F897" s="11" t="s">
        <v>4286</v>
      </c>
      <c r="G897" s="11" t="s">
        <v>4287</v>
      </c>
      <c r="H897" s="12" t="n">
        <v>0</v>
      </c>
      <c r="I897" s="12" t="n">
        <v>0</v>
      </c>
      <c r="J897" s="12" t="n">
        <v>0</v>
      </c>
      <c r="K897" s="13" t="n">
        <v>9490000</v>
      </c>
      <c r="L897" s="10"/>
    </row>
    <row r="898" customFormat="false" ht="12.75" hidden="false" customHeight="false" outlineLevel="0" collapsed="false">
      <c r="A898" s="10" t="n">
        <f aca="false">A897+1</f>
        <v>891</v>
      </c>
      <c r="B898" s="11" t="s">
        <v>4288</v>
      </c>
      <c r="C898" s="11" t="s">
        <v>4289</v>
      </c>
      <c r="D898" s="11" t="s">
        <v>4281</v>
      </c>
      <c r="E898" s="11" t="s">
        <v>4290</v>
      </c>
      <c r="F898" s="11" t="s">
        <v>4291</v>
      </c>
      <c r="G898" s="11" t="s">
        <v>4292</v>
      </c>
      <c r="H898" s="12" t="n">
        <v>0</v>
      </c>
      <c r="I898" s="12" t="n">
        <v>0</v>
      </c>
      <c r="J898" s="12" t="n">
        <v>0</v>
      </c>
      <c r="K898" s="13" t="n">
        <v>9490000</v>
      </c>
      <c r="L898" s="10"/>
    </row>
    <row r="899" customFormat="false" ht="12.75" hidden="false" customHeight="false" outlineLevel="0" collapsed="false">
      <c r="A899" s="10" t="n">
        <f aca="false">A898+1</f>
        <v>892</v>
      </c>
      <c r="B899" s="11" t="s">
        <v>4293</v>
      </c>
      <c r="C899" s="11" t="s">
        <v>4294</v>
      </c>
      <c r="D899" s="11" t="s">
        <v>4281</v>
      </c>
      <c r="E899" s="11" t="s">
        <v>4295</v>
      </c>
      <c r="F899" s="11" t="s">
        <v>4296</v>
      </c>
      <c r="G899" s="11" t="s">
        <v>4297</v>
      </c>
      <c r="H899" s="12" t="n">
        <v>0</v>
      </c>
      <c r="I899" s="12" t="n">
        <v>0</v>
      </c>
      <c r="J899" s="12" t="n">
        <v>0</v>
      </c>
      <c r="K899" s="13" t="n">
        <v>9490000</v>
      </c>
      <c r="L899" s="10"/>
    </row>
    <row r="900" customFormat="false" ht="12.75" hidden="false" customHeight="false" outlineLevel="0" collapsed="false">
      <c r="A900" s="10" t="n">
        <f aca="false">A899+1</f>
        <v>893</v>
      </c>
      <c r="B900" s="11" t="s">
        <v>4298</v>
      </c>
      <c r="C900" s="11" t="s">
        <v>2583</v>
      </c>
      <c r="D900" s="11" t="s">
        <v>4281</v>
      </c>
      <c r="E900" s="11" t="s">
        <v>4299</v>
      </c>
      <c r="F900" s="11" t="s">
        <v>4300</v>
      </c>
      <c r="G900" s="11" t="s">
        <v>4301</v>
      </c>
      <c r="H900" s="12" t="n">
        <v>0</v>
      </c>
      <c r="I900" s="12" t="n">
        <v>0</v>
      </c>
      <c r="J900" s="12" t="n">
        <v>0</v>
      </c>
      <c r="K900" s="13" t="n">
        <v>9490000</v>
      </c>
      <c r="L900" s="10"/>
    </row>
    <row r="901" customFormat="false" ht="12.75" hidden="false" customHeight="false" outlineLevel="0" collapsed="false">
      <c r="A901" s="10" t="n">
        <f aca="false">A900+1</f>
        <v>894</v>
      </c>
      <c r="B901" s="11" t="s">
        <v>4302</v>
      </c>
      <c r="C901" s="11" t="s">
        <v>4303</v>
      </c>
      <c r="D901" s="11" t="s">
        <v>4281</v>
      </c>
      <c r="E901" s="11" t="s">
        <v>4304</v>
      </c>
      <c r="F901" s="11" t="s">
        <v>4305</v>
      </c>
      <c r="G901" s="11" t="s">
        <v>4306</v>
      </c>
      <c r="H901" s="12" t="n">
        <v>0</v>
      </c>
      <c r="I901" s="12" t="n">
        <v>0</v>
      </c>
      <c r="J901" s="12" t="n">
        <v>0</v>
      </c>
      <c r="K901" s="13" t="n">
        <v>9490000</v>
      </c>
      <c r="L901" s="10"/>
    </row>
    <row r="902" customFormat="false" ht="12.75" hidden="false" customHeight="false" outlineLevel="0" collapsed="false">
      <c r="A902" s="10" t="n">
        <f aca="false">A901+1</f>
        <v>895</v>
      </c>
      <c r="B902" s="11" t="s">
        <v>4307</v>
      </c>
      <c r="C902" s="11" t="s">
        <v>4308</v>
      </c>
      <c r="D902" s="11" t="s">
        <v>4281</v>
      </c>
      <c r="E902" s="11" t="s">
        <v>4309</v>
      </c>
      <c r="F902" s="11" t="s">
        <v>4310</v>
      </c>
      <c r="G902" s="11" t="s">
        <v>4311</v>
      </c>
      <c r="H902" s="12" t="n">
        <v>0</v>
      </c>
      <c r="I902" s="12" t="n">
        <v>0</v>
      </c>
      <c r="J902" s="12" t="n">
        <v>0</v>
      </c>
      <c r="K902" s="13" t="n">
        <v>9490000</v>
      </c>
      <c r="L902" s="10"/>
    </row>
    <row r="903" customFormat="false" ht="12.75" hidden="false" customHeight="false" outlineLevel="0" collapsed="false">
      <c r="A903" s="10" t="n">
        <f aca="false">A902+1</f>
        <v>896</v>
      </c>
      <c r="B903" s="11" t="s">
        <v>682</v>
      </c>
      <c r="C903" s="11" t="s">
        <v>4312</v>
      </c>
      <c r="D903" s="11" t="s">
        <v>4281</v>
      </c>
      <c r="E903" s="11" t="s">
        <v>4313</v>
      </c>
      <c r="F903" s="11" t="s">
        <v>4314</v>
      </c>
      <c r="G903" s="11" t="s">
        <v>4315</v>
      </c>
      <c r="H903" s="12" t="n">
        <v>0</v>
      </c>
      <c r="I903" s="12" t="n">
        <v>0</v>
      </c>
      <c r="J903" s="12" t="n">
        <v>0</v>
      </c>
      <c r="K903" s="13" t="n">
        <v>9490000</v>
      </c>
      <c r="L903" s="10"/>
    </row>
    <row r="904" customFormat="false" ht="12.75" hidden="false" customHeight="false" outlineLevel="0" collapsed="false">
      <c r="A904" s="10" t="n">
        <f aca="false">A903+1</f>
        <v>897</v>
      </c>
      <c r="B904" s="11" t="s">
        <v>4316</v>
      </c>
      <c r="C904" s="11" t="s">
        <v>4317</v>
      </c>
      <c r="D904" s="11" t="s">
        <v>4281</v>
      </c>
      <c r="E904" s="11" t="s">
        <v>4318</v>
      </c>
      <c r="F904" s="11" t="s">
        <v>4319</v>
      </c>
      <c r="G904" s="11" t="s">
        <v>4320</v>
      </c>
      <c r="H904" s="12" t="n">
        <v>0</v>
      </c>
      <c r="I904" s="12" t="n">
        <v>0</v>
      </c>
      <c r="J904" s="12" t="n">
        <v>0</v>
      </c>
      <c r="K904" s="13" t="n">
        <v>9490000</v>
      </c>
      <c r="L904" s="10"/>
    </row>
    <row r="905" customFormat="false" ht="12.75" hidden="false" customHeight="false" outlineLevel="0" collapsed="false">
      <c r="A905" s="10" t="n">
        <f aca="false">A904+1</f>
        <v>898</v>
      </c>
      <c r="B905" s="11" t="s">
        <v>4321</v>
      </c>
      <c r="C905" s="11" t="s">
        <v>4322</v>
      </c>
      <c r="D905" s="11" t="s">
        <v>4281</v>
      </c>
      <c r="E905" s="11" t="s">
        <v>4323</v>
      </c>
      <c r="F905" s="11" t="s">
        <v>4324</v>
      </c>
      <c r="G905" s="11" t="s">
        <v>4325</v>
      </c>
      <c r="H905" s="12" t="n">
        <v>0</v>
      </c>
      <c r="I905" s="12" t="n">
        <v>0</v>
      </c>
      <c r="J905" s="12" t="n">
        <v>0</v>
      </c>
      <c r="K905" s="13" t="n">
        <v>9490000</v>
      </c>
      <c r="L905" s="10"/>
    </row>
    <row r="906" customFormat="false" ht="12.75" hidden="false" customHeight="false" outlineLevel="0" collapsed="false">
      <c r="A906" s="10" t="n">
        <f aca="false">A905+1</f>
        <v>899</v>
      </c>
      <c r="B906" s="11" t="s">
        <v>4326</v>
      </c>
      <c r="C906" s="11" t="s">
        <v>4327</v>
      </c>
      <c r="D906" s="11" t="s">
        <v>4281</v>
      </c>
      <c r="E906" s="11" t="s">
        <v>4328</v>
      </c>
      <c r="F906" s="11" t="s">
        <v>4329</v>
      </c>
      <c r="G906" s="11" t="s">
        <v>4330</v>
      </c>
      <c r="H906" s="12" t="n">
        <v>0</v>
      </c>
      <c r="I906" s="12" t="n">
        <v>0</v>
      </c>
      <c r="J906" s="12" t="n">
        <v>0</v>
      </c>
      <c r="K906" s="13" t="n">
        <v>9490000</v>
      </c>
      <c r="L906" s="10"/>
    </row>
    <row r="907" customFormat="false" ht="12.75" hidden="false" customHeight="false" outlineLevel="0" collapsed="false">
      <c r="A907" s="10" t="n">
        <f aca="false">A906+1</f>
        <v>900</v>
      </c>
      <c r="B907" s="11" t="s">
        <v>4331</v>
      </c>
      <c r="C907" s="11" t="s">
        <v>4332</v>
      </c>
      <c r="D907" s="11" t="s">
        <v>4281</v>
      </c>
      <c r="E907" s="11" t="s">
        <v>4333</v>
      </c>
      <c r="F907" s="11" t="s">
        <v>4334</v>
      </c>
      <c r="G907" s="11" t="s">
        <v>4335</v>
      </c>
      <c r="H907" s="12" t="n">
        <v>0</v>
      </c>
      <c r="I907" s="12" t="n">
        <v>0</v>
      </c>
      <c r="J907" s="12" t="n">
        <v>0</v>
      </c>
      <c r="K907" s="13" t="n">
        <v>9490000</v>
      </c>
      <c r="L907" s="10"/>
    </row>
    <row r="908" customFormat="false" ht="12.75" hidden="false" customHeight="false" outlineLevel="0" collapsed="false">
      <c r="A908" s="10" t="n">
        <f aca="false">A907+1</f>
        <v>901</v>
      </c>
      <c r="B908" s="11" t="s">
        <v>4336</v>
      </c>
      <c r="C908" s="11" t="s">
        <v>4337</v>
      </c>
      <c r="D908" s="11" t="s">
        <v>4281</v>
      </c>
      <c r="E908" s="11" t="s">
        <v>4338</v>
      </c>
      <c r="F908" s="11" t="s">
        <v>4339</v>
      </c>
      <c r="G908" s="11" t="s">
        <v>4340</v>
      </c>
      <c r="H908" s="12" t="n">
        <v>0</v>
      </c>
      <c r="I908" s="12" t="n">
        <v>0</v>
      </c>
      <c r="J908" s="12" t="n">
        <v>0</v>
      </c>
      <c r="K908" s="13" t="n">
        <v>9490000</v>
      </c>
      <c r="L908" s="10"/>
    </row>
    <row r="909" customFormat="false" ht="12.75" hidden="false" customHeight="false" outlineLevel="0" collapsed="false">
      <c r="A909" s="10" t="n">
        <f aca="false">A908+1</f>
        <v>902</v>
      </c>
      <c r="B909" s="11" t="s">
        <v>4341</v>
      </c>
      <c r="C909" s="11" t="s">
        <v>4342</v>
      </c>
      <c r="D909" s="11" t="s">
        <v>4281</v>
      </c>
      <c r="E909" s="11" t="s">
        <v>4343</v>
      </c>
      <c r="F909" s="11" t="s">
        <v>4344</v>
      </c>
      <c r="G909" s="11" t="s">
        <v>4345</v>
      </c>
      <c r="H909" s="12" t="n">
        <v>0</v>
      </c>
      <c r="I909" s="12" t="n">
        <v>0</v>
      </c>
      <c r="J909" s="12" t="n">
        <v>0</v>
      </c>
      <c r="K909" s="13" t="n">
        <v>9490000</v>
      </c>
      <c r="L909" s="10"/>
    </row>
    <row r="910" customFormat="false" ht="12.75" hidden="false" customHeight="false" outlineLevel="0" collapsed="false">
      <c r="A910" s="10" t="n">
        <f aca="false">A909+1</f>
        <v>903</v>
      </c>
      <c r="B910" s="11" t="s">
        <v>4346</v>
      </c>
      <c r="C910" s="11" t="s">
        <v>4347</v>
      </c>
      <c r="D910" s="11" t="s">
        <v>4281</v>
      </c>
      <c r="E910" s="11" t="s">
        <v>4348</v>
      </c>
      <c r="F910" s="11" t="s">
        <v>4349</v>
      </c>
      <c r="G910" s="11" t="s">
        <v>4350</v>
      </c>
      <c r="H910" s="12" t="n">
        <v>0</v>
      </c>
      <c r="I910" s="12" t="n">
        <v>0</v>
      </c>
      <c r="J910" s="12" t="n">
        <v>0</v>
      </c>
      <c r="K910" s="13" t="n">
        <v>9490000</v>
      </c>
      <c r="L910" s="10"/>
    </row>
    <row r="911" customFormat="false" ht="12.75" hidden="false" customHeight="false" outlineLevel="0" collapsed="false">
      <c r="A911" s="10" t="n">
        <f aca="false">A910+1</f>
        <v>904</v>
      </c>
      <c r="B911" s="11" t="s">
        <v>4351</v>
      </c>
      <c r="C911" s="11" t="s">
        <v>4352</v>
      </c>
      <c r="D911" s="11" t="s">
        <v>4281</v>
      </c>
      <c r="E911" s="11" t="s">
        <v>4353</v>
      </c>
      <c r="F911" s="11" t="s">
        <v>4354</v>
      </c>
      <c r="G911" s="11" t="s">
        <v>4355</v>
      </c>
      <c r="H911" s="12" t="n">
        <v>0</v>
      </c>
      <c r="I911" s="12" t="n">
        <v>0</v>
      </c>
      <c r="J911" s="12" t="n">
        <v>0</v>
      </c>
      <c r="K911" s="13" t="n">
        <v>9490000</v>
      </c>
      <c r="L911" s="10"/>
    </row>
    <row r="912" customFormat="false" ht="12.75" hidden="false" customHeight="false" outlineLevel="0" collapsed="false">
      <c r="A912" s="10" t="n">
        <f aca="false">A911+1</f>
        <v>905</v>
      </c>
      <c r="B912" s="11" t="s">
        <v>4356</v>
      </c>
      <c r="C912" s="11" t="s">
        <v>4357</v>
      </c>
      <c r="D912" s="11" t="s">
        <v>4281</v>
      </c>
      <c r="E912" s="11" t="s">
        <v>4358</v>
      </c>
      <c r="F912" s="11" t="s">
        <v>4359</v>
      </c>
      <c r="G912" s="11"/>
      <c r="H912" s="12" t="n">
        <v>0</v>
      </c>
      <c r="I912" s="12" t="n">
        <v>0</v>
      </c>
      <c r="J912" s="12" t="n">
        <v>0</v>
      </c>
      <c r="K912" s="13" t="n">
        <v>9490000</v>
      </c>
      <c r="L912" s="10"/>
    </row>
    <row r="913" customFormat="false" ht="12.75" hidden="false" customHeight="false" outlineLevel="0" collapsed="false">
      <c r="A913" s="10" t="n">
        <f aca="false">A912+1</f>
        <v>906</v>
      </c>
      <c r="B913" s="11" t="s">
        <v>3095</v>
      </c>
      <c r="C913" s="11" t="s">
        <v>4360</v>
      </c>
      <c r="D913" s="11" t="s">
        <v>4281</v>
      </c>
      <c r="E913" s="11" t="s">
        <v>4361</v>
      </c>
      <c r="F913" s="11" t="s">
        <v>4362</v>
      </c>
      <c r="G913" s="11" t="s">
        <v>4363</v>
      </c>
      <c r="H913" s="12" t="n">
        <v>0</v>
      </c>
      <c r="I913" s="12" t="n">
        <v>0</v>
      </c>
      <c r="J913" s="12" t="n">
        <v>0</v>
      </c>
      <c r="K913" s="13" t="n">
        <v>9490000</v>
      </c>
      <c r="L913" s="10"/>
    </row>
    <row r="914" customFormat="false" ht="12.75" hidden="false" customHeight="false" outlineLevel="0" collapsed="false">
      <c r="A914" s="10" t="n">
        <f aca="false">A913+1</f>
        <v>907</v>
      </c>
      <c r="B914" s="11" t="s">
        <v>4364</v>
      </c>
      <c r="C914" s="11" t="s">
        <v>4365</v>
      </c>
      <c r="D914" s="11" t="s">
        <v>4281</v>
      </c>
      <c r="E914" s="11" t="s">
        <v>4366</v>
      </c>
      <c r="F914" s="11" t="s">
        <v>4367</v>
      </c>
      <c r="G914" s="11" t="s">
        <v>4368</v>
      </c>
      <c r="H914" s="12" t="n">
        <v>0</v>
      </c>
      <c r="I914" s="12" t="n">
        <v>0</v>
      </c>
      <c r="J914" s="12" t="n">
        <v>0</v>
      </c>
      <c r="K914" s="13" t="n">
        <v>9490000</v>
      </c>
      <c r="L914" s="10"/>
    </row>
    <row r="915" customFormat="false" ht="12.75" hidden="false" customHeight="false" outlineLevel="0" collapsed="false">
      <c r="A915" s="10" t="n">
        <f aca="false">A914+1</f>
        <v>908</v>
      </c>
      <c r="B915" s="11" t="s">
        <v>4369</v>
      </c>
      <c r="C915" s="11" t="s">
        <v>523</v>
      </c>
      <c r="D915" s="11" t="s">
        <v>4281</v>
      </c>
      <c r="E915" s="11" t="s">
        <v>4370</v>
      </c>
      <c r="F915" s="11" t="s">
        <v>4371</v>
      </c>
      <c r="G915" s="11" t="s">
        <v>4372</v>
      </c>
      <c r="H915" s="12" t="n">
        <v>0</v>
      </c>
      <c r="I915" s="12" t="n">
        <v>0</v>
      </c>
      <c r="J915" s="12" t="n">
        <v>0</v>
      </c>
      <c r="K915" s="13" t="n">
        <v>9490000</v>
      </c>
      <c r="L915" s="10"/>
    </row>
    <row r="916" customFormat="false" ht="12.75" hidden="false" customHeight="false" outlineLevel="0" collapsed="false">
      <c r="A916" s="10" t="n">
        <f aca="false">A915+1</f>
        <v>909</v>
      </c>
      <c r="B916" s="11" t="s">
        <v>4373</v>
      </c>
      <c r="C916" s="11" t="s">
        <v>4374</v>
      </c>
      <c r="D916" s="11" t="s">
        <v>4281</v>
      </c>
      <c r="E916" s="11" t="s">
        <v>4375</v>
      </c>
      <c r="F916" s="11" t="s">
        <v>4376</v>
      </c>
      <c r="G916" s="11" t="s">
        <v>4377</v>
      </c>
      <c r="H916" s="12" t="n">
        <v>0</v>
      </c>
      <c r="I916" s="12" t="n">
        <v>0</v>
      </c>
      <c r="J916" s="12" t="n">
        <v>0</v>
      </c>
      <c r="K916" s="13" t="n">
        <v>9490000</v>
      </c>
      <c r="L916" s="10"/>
    </row>
    <row r="917" customFormat="false" ht="12.75" hidden="false" customHeight="false" outlineLevel="0" collapsed="false">
      <c r="A917" s="10" t="n">
        <f aca="false">A916+1</f>
        <v>910</v>
      </c>
      <c r="B917" s="11" t="s">
        <v>4378</v>
      </c>
      <c r="C917" s="11" t="s">
        <v>4379</v>
      </c>
      <c r="D917" s="11" t="s">
        <v>4281</v>
      </c>
      <c r="E917" s="11" t="s">
        <v>4380</v>
      </c>
      <c r="F917" s="11" t="s">
        <v>4381</v>
      </c>
      <c r="G917" s="11" t="s">
        <v>4382</v>
      </c>
      <c r="H917" s="12" t="n">
        <v>0</v>
      </c>
      <c r="I917" s="12" t="n">
        <v>0</v>
      </c>
      <c r="J917" s="12" t="n">
        <v>0</v>
      </c>
      <c r="K917" s="13" t="n">
        <v>9490000</v>
      </c>
      <c r="L917" s="10"/>
    </row>
    <row r="918" customFormat="false" ht="12.75" hidden="false" customHeight="false" outlineLevel="0" collapsed="false">
      <c r="A918" s="10" t="n">
        <f aca="false">A917+1</f>
        <v>911</v>
      </c>
      <c r="B918" s="11" t="s">
        <v>4383</v>
      </c>
      <c r="C918" s="11" t="s">
        <v>4384</v>
      </c>
      <c r="D918" s="11" t="s">
        <v>4281</v>
      </c>
      <c r="E918" s="11" t="s">
        <v>4385</v>
      </c>
      <c r="F918" s="11" t="s">
        <v>4386</v>
      </c>
      <c r="G918" s="11" t="s">
        <v>4387</v>
      </c>
      <c r="H918" s="12" t="n">
        <v>0</v>
      </c>
      <c r="I918" s="12" t="n">
        <v>0</v>
      </c>
      <c r="J918" s="12" t="n">
        <v>0</v>
      </c>
      <c r="K918" s="13" t="n">
        <v>9490000</v>
      </c>
      <c r="L918" s="10"/>
    </row>
    <row r="919" customFormat="false" ht="12.75" hidden="false" customHeight="false" outlineLevel="0" collapsed="false">
      <c r="A919" s="10" t="n">
        <f aca="false">A918+1</f>
        <v>912</v>
      </c>
      <c r="B919" s="11" t="s">
        <v>4388</v>
      </c>
      <c r="C919" s="11" t="s">
        <v>4389</v>
      </c>
      <c r="D919" s="11" t="s">
        <v>4281</v>
      </c>
      <c r="E919" s="11" t="s">
        <v>4390</v>
      </c>
      <c r="F919" s="11" t="s">
        <v>4391</v>
      </c>
      <c r="G919" s="11" t="s">
        <v>4392</v>
      </c>
      <c r="H919" s="12" t="n">
        <v>0</v>
      </c>
      <c r="I919" s="12" t="n">
        <v>0</v>
      </c>
      <c r="J919" s="12" t="n">
        <v>0</v>
      </c>
      <c r="K919" s="13" t="n">
        <v>9490000</v>
      </c>
      <c r="L919" s="10"/>
    </row>
    <row r="920" customFormat="false" ht="12.75" hidden="false" customHeight="false" outlineLevel="0" collapsed="false">
      <c r="A920" s="10" t="n">
        <f aca="false">A919+1</f>
        <v>913</v>
      </c>
      <c r="B920" s="11" t="s">
        <v>4393</v>
      </c>
      <c r="C920" s="11" t="s">
        <v>4394</v>
      </c>
      <c r="D920" s="11" t="s">
        <v>4281</v>
      </c>
      <c r="E920" s="11" t="s">
        <v>4395</v>
      </c>
      <c r="F920" s="11" t="s">
        <v>4396</v>
      </c>
      <c r="G920" s="11" t="s">
        <v>4397</v>
      </c>
      <c r="H920" s="12" t="n">
        <v>0</v>
      </c>
      <c r="I920" s="12" t="n">
        <v>0</v>
      </c>
      <c r="J920" s="12" t="n">
        <v>0</v>
      </c>
      <c r="K920" s="13" t="n">
        <v>9490000</v>
      </c>
      <c r="L920" s="10"/>
    </row>
    <row r="921" customFormat="false" ht="12.75" hidden="false" customHeight="false" outlineLevel="0" collapsed="false">
      <c r="A921" s="10" t="n">
        <f aca="false">A920+1</f>
        <v>914</v>
      </c>
      <c r="B921" s="11" t="s">
        <v>4398</v>
      </c>
      <c r="C921" s="11" t="s">
        <v>558</v>
      </c>
      <c r="D921" s="11" t="s">
        <v>4281</v>
      </c>
      <c r="E921" s="11" t="s">
        <v>4399</v>
      </c>
      <c r="F921" s="11" t="s">
        <v>4400</v>
      </c>
      <c r="G921" s="11" t="s">
        <v>4401</v>
      </c>
      <c r="H921" s="12" t="n">
        <v>0</v>
      </c>
      <c r="I921" s="12" t="n">
        <v>0</v>
      </c>
      <c r="J921" s="12" t="n">
        <v>0</v>
      </c>
      <c r="K921" s="13" t="n">
        <v>9490000</v>
      </c>
      <c r="L921" s="10"/>
    </row>
    <row r="922" customFormat="false" ht="12.75" hidden="false" customHeight="false" outlineLevel="0" collapsed="false">
      <c r="A922" s="10" t="n">
        <f aca="false">A921+1</f>
        <v>915</v>
      </c>
      <c r="B922" s="11" t="s">
        <v>4402</v>
      </c>
      <c r="C922" s="11" t="s">
        <v>4403</v>
      </c>
      <c r="D922" s="11" t="s">
        <v>4281</v>
      </c>
      <c r="E922" s="11" t="s">
        <v>4404</v>
      </c>
      <c r="F922" s="11" t="s">
        <v>4405</v>
      </c>
      <c r="G922" s="11" t="s">
        <v>4406</v>
      </c>
      <c r="H922" s="12" t="n">
        <v>0</v>
      </c>
      <c r="I922" s="12" t="n">
        <v>0</v>
      </c>
      <c r="J922" s="12" t="n">
        <v>0</v>
      </c>
      <c r="K922" s="13" t="n">
        <v>9490000</v>
      </c>
      <c r="L922" s="10"/>
    </row>
    <row r="923" customFormat="false" ht="12.75" hidden="false" customHeight="false" outlineLevel="0" collapsed="false">
      <c r="A923" s="10" t="n">
        <f aca="false">A922+1</f>
        <v>916</v>
      </c>
      <c r="B923" s="11" t="s">
        <v>2725</v>
      </c>
      <c r="C923" s="11" t="s">
        <v>4407</v>
      </c>
      <c r="D923" s="11" t="s">
        <v>4281</v>
      </c>
      <c r="E923" s="11" t="s">
        <v>4408</v>
      </c>
      <c r="F923" s="11" t="s">
        <v>4409</v>
      </c>
      <c r="G923" s="11" t="s">
        <v>4410</v>
      </c>
      <c r="H923" s="12" t="n">
        <v>0</v>
      </c>
      <c r="I923" s="12" t="n">
        <v>0</v>
      </c>
      <c r="J923" s="12" t="n">
        <v>0</v>
      </c>
      <c r="K923" s="13" t="n">
        <v>9490000</v>
      </c>
      <c r="L923" s="10"/>
    </row>
    <row r="924" customFormat="false" ht="12.75" hidden="false" customHeight="false" outlineLevel="0" collapsed="false">
      <c r="A924" s="10" t="n">
        <f aca="false">A923+1</f>
        <v>917</v>
      </c>
      <c r="B924" s="11" t="s">
        <v>4411</v>
      </c>
      <c r="C924" s="11" t="s">
        <v>4412</v>
      </c>
      <c r="D924" s="11" t="s">
        <v>4281</v>
      </c>
      <c r="E924" s="11" t="s">
        <v>4413</v>
      </c>
      <c r="F924" s="11" t="s">
        <v>4414</v>
      </c>
      <c r="G924" s="11" t="s">
        <v>4415</v>
      </c>
      <c r="H924" s="12" t="n">
        <v>0</v>
      </c>
      <c r="I924" s="12" t="n">
        <v>0</v>
      </c>
      <c r="J924" s="12" t="n">
        <v>0</v>
      </c>
      <c r="K924" s="13" t="n">
        <v>9490000</v>
      </c>
      <c r="L924" s="10"/>
    </row>
    <row r="925" customFormat="false" ht="12.75" hidden="false" customHeight="false" outlineLevel="0" collapsed="false">
      <c r="A925" s="10" t="n">
        <f aca="false">A924+1</f>
        <v>918</v>
      </c>
      <c r="B925" s="11" t="s">
        <v>4416</v>
      </c>
      <c r="C925" s="11" t="s">
        <v>4417</v>
      </c>
      <c r="D925" s="11" t="s">
        <v>4281</v>
      </c>
      <c r="E925" s="11" t="s">
        <v>4418</v>
      </c>
      <c r="F925" s="11" t="s">
        <v>4419</v>
      </c>
      <c r="G925" s="11" t="s">
        <v>4420</v>
      </c>
      <c r="H925" s="12" t="n">
        <v>0</v>
      </c>
      <c r="I925" s="12" t="n">
        <v>0</v>
      </c>
      <c r="J925" s="12" t="n">
        <v>0</v>
      </c>
      <c r="K925" s="13" t="n">
        <v>9490000</v>
      </c>
      <c r="L925" s="10"/>
    </row>
    <row r="926" customFormat="false" ht="12.75" hidden="false" customHeight="false" outlineLevel="0" collapsed="false">
      <c r="A926" s="10" t="n">
        <f aca="false">A925+1</f>
        <v>919</v>
      </c>
      <c r="B926" s="11" t="s">
        <v>4421</v>
      </c>
      <c r="C926" s="11" t="s">
        <v>4422</v>
      </c>
      <c r="D926" s="11" t="s">
        <v>4281</v>
      </c>
      <c r="E926" s="11" t="s">
        <v>4423</v>
      </c>
      <c r="F926" s="11" t="s">
        <v>4424</v>
      </c>
      <c r="G926" s="11" t="s">
        <v>4425</v>
      </c>
      <c r="H926" s="12" t="n">
        <v>0</v>
      </c>
      <c r="I926" s="12" t="n">
        <v>0</v>
      </c>
      <c r="J926" s="12" t="n">
        <v>0</v>
      </c>
      <c r="K926" s="13" t="n">
        <v>9490000</v>
      </c>
      <c r="L926" s="10"/>
    </row>
    <row r="927" customFormat="false" ht="12.75" hidden="false" customHeight="false" outlineLevel="0" collapsed="false">
      <c r="A927" s="10" t="n">
        <f aca="false">A926+1</f>
        <v>920</v>
      </c>
      <c r="B927" s="11" t="s">
        <v>4426</v>
      </c>
      <c r="C927" s="11" t="s">
        <v>4427</v>
      </c>
      <c r="D927" s="11" t="s">
        <v>4281</v>
      </c>
      <c r="E927" s="11" t="s">
        <v>4428</v>
      </c>
      <c r="F927" s="11" t="s">
        <v>4429</v>
      </c>
      <c r="G927" s="11" t="s">
        <v>4430</v>
      </c>
      <c r="H927" s="12" t="n">
        <v>0</v>
      </c>
      <c r="I927" s="12" t="n">
        <v>0</v>
      </c>
      <c r="J927" s="12" t="n">
        <v>0</v>
      </c>
      <c r="K927" s="13" t="n">
        <v>9490000</v>
      </c>
      <c r="L927" s="10"/>
    </row>
    <row r="928" customFormat="false" ht="12.75" hidden="false" customHeight="false" outlineLevel="0" collapsed="false">
      <c r="A928" s="10" t="n">
        <f aca="false">A927+1</f>
        <v>921</v>
      </c>
      <c r="B928" s="11" t="s">
        <v>4431</v>
      </c>
      <c r="C928" s="11" t="s">
        <v>4432</v>
      </c>
      <c r="D928" s="11" t="s">
        <v>4281</v>
      </c>
      <c r="E928" s="11" t="s">
        <v>4433</v>
      </c>
      <c r="F928" s="11" t="s">
        <v>4434</v>
      </c>
      <c r="G928" s="11" t="s">
        <v>4435</v>
      </c>
      <c r="H928" s="12" t="n">
        <v>0</v>
      </c>
      <c r="I928" s="12" t="n">
        <v>0</v>
      </c>
      <c r="J928" s="12" t="n">
        <v>0</v>
      </c>
      <c r="K928" s="13" t="n">
        <v>9490000</v>
      </c>
      <c r="L928" s="10"/>
    </row>
    <row r="929" customFormat="false" ht="12.75" hidden="false" customHeight="false" outlineLevel="0" collapsed="false">
      <c r="A929" s="10" t="n">
        <f aca="false">A928+1</f>
        <v>922</v>
      </c>
      <c r="B929" s="11" t="s">
        <v>4436</v>
      </c>
      <c r="C929" s="11" t="s">
        <v>4437</v>
      </c>
      <c r="D929" s="11" t="s">
        <v>4281</v>
      </c>
      <c r="E929" s="11" t="s">
        <v>4438</v>
      </c>
      <c r="F929" s="11" t="s">
        <v>4439</v>
      </c>
      <c r="G929" s="11" t="s">
        <v>4440</v>
      </c>
      <c r="H929" s="12" t="n">
        <v>0</v>
      </c>
      <c r="I929" s="12" t="n">
        <v>0</v>
      </c>
      <c r="J929" s="12" t="n">
        <v>0</v>
      </c>
      <c r="K929" s="13" t="n">
        <v>9490000</v>
      </c>
      <c r="L929" s="10"/>
    </row>
    <row r="930" customFormat="false" ht="12.75" hidden="false" customHeight="false" outlineLevel="0" collapsed="false">
      <c r="A930" s="10" t="n">
        <f aca="false">A929+1</f>
        <v>923</v>
      </c>
      <c r="B930" s="11" t="s">
        <v>4441</v>
      </c>
      <c r="C930" s="11" t="s">
        <v>4256</v>
      </c>
      <c r="D930" s="11" t="s">
        <v>4281</v>
      </c>
      <c r="E930" s="11" t="s">
        <v>4442</v>
      </c>
      <c r="F930" s="11" t="s">
        <v>4443</v>
      </c>
      <c r="G930" s="11" t="s">
        <v>4444</v>
      </c>
      <c r="H930" s="12" t="n">
        <v>0</v>
      </c>
      <c r="I930" s="12" t="n">
        <v>0</v>
      </c>
      <c r="J930" s="12" t="n">
        <v>0</v>
      </c>
      <c r="K930" s="13" t="n">
        <v>9490000</v>
      </c>
      <c r="L930" s="10"/>
    </row>
    <row r="931" customFormat="false" ht="12.75" hidden="false" customHeight="false" outlineLevel="0" collapsed="false">
      <c r="A931" s="10" t="n">
        <f aca="false">A930+1</f>
        <v>924</v>
      </c>
      <c r="B931" s="11" t="s">
        <v>4445</v>
      </c>
      <c r="C931" s="11" t="s">
        <v>4446</v>
      </c>
      <c r="D931" s="11" t="s">
        <v>4281</v>
      </c>
      <c r="E931" s="11" t="s">
        <v>4447</v>
      </c>
      <c r="F931" s="11" t="s">
        <v>4448</v>
      </c>
      <c r="G931" s="11" t="s">
        <v>4449</v>
      </c>
      <c r="H931" s="12" t="n">
        <v>0</v>
      </c>
      <c r="I931" s="12" t="n">
        <v>0</v>
      </c>
      <c r="J931" s="12" t="n">
        <v>0</v>
      </c>
      <c r="K931" s="13" t="n">
        <v>9490000</v>
      </c>
      <c r="L931" s="10"/>
    </row>
    <row r="932" customFormat="false" ht="12.75" hidden="false" customHeight="false" outlineLevel="0" collapsed="false">
      <c r="A932" s="10" t="n">
        <f aca="false">A931+1</f>
        <v>925</v>
      </c>
      <c r="B932" s="11" t="s">
        <v>4450</v>
      </c>
      <c r="C932" s="11" t="s">
        <v>4451</v>
      </c>
      <c r="D932" s="11" t="s">
        <v>4281</v>
      </c>
      <c r="E932" s="11" t="s">
        <v>4452</v>
      </c>
      <c r="F932" s="11" t="s">
        <v>4453</v>
      </c>
      <c r="G932" s="11" t="s">
        <v>4454</v>
      </c>
      <c r="H932" s="12" t="n">
        <v>0</v>
      </c>
      <c r="I932" s="12" t="n">
        <v>0</v>
      </c>
      <c r="J932" s="12" t="n">
        <v>0</v>
      </c>
      <c r="K932" s="13" t="n">
        <v>9490000</v>
      </c>
      <c r="L932" s="10"/>
    </row>
    <row r="933" customFormat="false" ht="12.75" hidden="false" customHeight="false" outlineLevel="0" collapsed="false">
      <c r="A933" s="10" t="n">
        <f aca="false">A932+1</f>
        <v>926</v>
      </c>
      <c r="B933" s="11" t="s">
        <v>4455</v>
      </c>
      <c r="C933" s="11" t="s">
        <v>4456</v>
      </c>
      <c r="D933" s="11" t="s">
        <v>4281</v>
      </c>
      <c r="E933" s="11" t="s">
        <v>4457</v>
      </c>
      <c r="F933" s="11" t="s">
        <v>4458</v>
      </c>
      <c r="G933" s="11" t="s">
        <v>4459</v>
      </c>
      <c r="H933" s="12" t="n">
        <v>0</v>
      </c>
      <c r="I933" s="12" t="n">
        <v>0</v>
      </c>
      <c r="J933" s="12" t="n">
        <v>0</v>
      </c>
      <c r="K933" s="13" t="n">
        <v>9490000</v>
      </c>
      <c r="L933" s="10"/>
    </row>
    <row r="934" customFormat="false" ht="12.75" hidden="false" customHeight="false" outlineLevel="0" collapsed="false">
      <c r="A934" s="10" t="n">
        <f aca="false">A933+1</f>
        <v>927</v>
      </c>
      <c r="B934" s="11" t="s">
        <v>4460</v>
      </c>
      <c r="C934" s="11" t="s">
        <v>3813</v>
      </c>
      <c r="D934" s="11" t="s">
        <v>4281</v>
      </c>
      <c r="E934" s="11" t="s">
        <v>4461</v>
      </c>
      <c r="F934" s="11" t="s">
        <v>4462</v>
      </c>
      <c r="G934" s="11" t="s">
        <v>4463</v>
      </c>
      <c r="H934" s="12" t="n">
        <v>0</v>
      </c>
      <c r="I934" s="12" t="n">
        <v>0</v>
      </c>
      <c r="J934" s="12" t="n">
        <v>0</v>
      </c>
      <c r="K934" s="13" t="n">
        <v>9490000</v>
      </c>
      <c r="L934" s="10"/>
    </row>
    <row r="935" customFormat="false" ht="12.75" hidden="false" customHeight="false" outlineLevel="0" collapsed="false">
      <c r="A935" s="10" t="n">
        <f aca="false">A934+1</f>
        <v>928</v>
      </c>
      <c r="B935" s="11" t="s">
        <v>4464</v>
      </c>
      <c r="C935" s="11" t="s">
        <v>4465</v>
      </c>
      <c r="D935" s="11" t="s">
        <v>4466</v>
      </c>
      <c r="E935" s="11" t="s">
        <v>4467</v>
      </c>
      <c r="F935" s="11" t="s">
        <v>4468</v>
      </c>
      <c r="G935" s="11" t="s">
        <v>4469</v>
      </c>
      <c r="H935" s="12" t="n">
        <v>0</v>
      </c>
      <c r="I935" s="12" t="n">
        <v>0</v>
      </c>
      <c r="J935" s="12" t="n">
        <v>0</v>
      </c>
      <c r="K935" s="13" t="n">
        <v>8370000</v>
      </c>
      <c r="L935" s="10"/>
    </row>
    <row r="936" customFormat="false" ht="12.75" hidden="false" customHeight="false" outlineLevel="0" collapsed="false">
      <c r="A936" s="10" t="n">
        <f aca="false">A935+1</f>
        <v>929</v>
      </c>
      <c r="B936" s="11" t="s">
        <v>4470</v>
      </c>
      <c r="C936" s="11" t="s">
        <v>4213</v>
      </c>
      <c r="D936" s="11" t="s">
        <v>4466</v>
      </c>
      <c r="E936" s="11" t="s">
        <v>4471</v>
      </c>
      <c r="F936" s="11" t="s">
        <v>4472</v>
      </c>
      <c r="G936" s="11" t="s">
        <v>4473</v>
      </c>
      <c r="H936" s="12" t="n">
        <v>0</v>
      </c>
      <c r="I936" s="12" t="n">
        <v>0</v>
      </c>
      <c r="J936" s="12" t="n">
        <v>0</v>
      </c>
      <c r="K936" s="13" t="n">
        <v>8370000</v>
      </c>
      <c r="L936" s="10"/>
    </row>
    <row r="937" customFormat="false" ht="12.75" hidden="false" customHeight="false" outlineLevel="0" collapsed="false">
      <c r="A937" s="10" t="n">
        <f aca="false">A936+1</f>
        <v>930</v>
      </c>
      <c r="B937" s="11" t="s">
        <v>4474</v>
      </c>
      <c r="C937" s="11" t="s">
        <v>2082</v>
      </c>
      <c r="D937" s="11" t="s">
        <v>4466</v>
      </c>
      <c r="E937" s="11" t="s">
        <v>4475</v>
      </c>
      <c r="F937" s="11" t="s">
        <v>4476</v>
      </c>
      <c r="G937" s="11" t="s">
        <v>4477</v>
      </c>
      <c r="H937" s="12" t="n">
        <v>0</v>
      </c>
      <c r="I937" s="12" t="n">
        <v>0</v>
      </c>
      <c r="J937" s="12" t="n">
        <v>0</v>
      </c>
      <c r="K937" s="13" t="n">
        <v>8370000</v>
      </c>
      <c r="L937" s="10"/>
    </row>
    <row r="938" customFormat="false" ht="12.75" hidden="false" customHeight="false" outlineLevel="0" collapsed="false">
      <c r="A938" s="10" t="n">
        <f aca="false">A937+1</f>
        <v>931</v>
      </c>
      <c r="B938" s="11" t="s">
        <v>4478</v>
      </c>
      <c r="C938" s="11" t="s">
        <v>4479</v>
      </c>
      <c r="D938" s="11" t="s">
        <v>4466</v>
      </c>
      <c r="E938" s="11" t="s">
        <v>4480</v>
      </c>
      <c r="F938" s="11" t="s">
        <v>4481</v>
      </c>
      <c r="G938" s="11" t="s">
        <v>4482</v>
      </c>
      <c r="H938" s="12" t="n">
        <v>0</v>
      </c>
      <c r="I938" s="12" t="n">
        <v>0</v>
      </c>
      <c r="J938" s="12" t="n">
        <v>0</v>
      </c>
      <c r="K938" s="13" t="n">
        <v>8370000</v>
      </c>
      <c r="L938" s="10"/>
    </row>
    <row r="939" customFormat="false" ht="12.75" hidden="false" customHeight="false" outlineLevel="0" collapsed="false">
      <c r="A939" s="10" t="n">
        <f aca="false">A938+1</f>
        <v>932</v>
      </c>
      <c r="B939" s="11" t="s">
        <v>4483</v>
      </c>
      <c r="C939" s="11" t="s">
        <v>4484</v>
      </c>
      <c r="D939" s="11" t="s">
        <v>4466</v>
      </c>
      <c r="E939" s="11" t="s">
        <v>4485</v>
      </c>
      <c r="F939" s="11" t="s">
        <v>4486</v>
      </c>
      <c r="G939" s="11" t="s">
        <v>4487</v>
      </c>
      <c r="H939" s="12" t="n">
        <v>0</v>
      </c>
      <c r="I939" s="12" t="n">
        <v>0</v>
      </c>
      <c r="J939" s="12" t="n">
        <v>0</v>
      </c>
      <c r="K939" s="13" t="n">
        <v>8370000</v>
      </c>
      <c r="L939" s="10"/>
    </row>
    <row r="940" customFormat="false" ht="12.75" hidden="false" customHeight="false" outlineLevel="0" collapsed="false">
      <c r="A940" s="10" t="n">
        <f aca="false">A939+1</f>
        <v>933</v>
      </c>
      <c r="B940" s="11" t="s">
        <v>4488</v>
      </c>
      <c r="C940" s="11" t="s">
        <v>4489</v>
      </c>
      <c r="D940" s="11" t="s">
        <v>4466</v>
      </c>
      <c r="E940" s="11" t="s">
        <v>4490</v>
      </c>
      <c r="F940" s="11" t="s">
        <v>4491</v>
      </c>
      <c r="G940" s="11"/>
      <c r="H940" s="12" t="n">
        <v>0</v>
      </c>
      <c r="I940" s="12" t="n">
        <v>0</v>
      </c>
      <c r="J940" s="12" t="n">
        <v>0</v>
      </c>
      <c r="K940" s="13" t="n">
        <v>8370000</v>
      </c>
      <c r="L940" s="10"/>
    </row>
    <row r="941" customFormat="false" ht="12.75" hidden="false" customHeight="false" outlineLevel="0" collapsed="false">
      <c r="A941" s="10" t="n">
        <f aca="false">A940+1</f>
        <v>934</v>
      </c>
      <c r="B941" s="11" t="s">
        <v>4492</v>
      </c>
      <c r="C941" s="11" t="s">
        <v>4493</v>
      </c>
      <c r="D941" s="11" t="s">
        <v>4466</v>
      </c>
      <c r="E941" s="11" t="s">
        <v>4494</v>
      </c>
      <c r="F941" s="11" t="s">
        <v>4495</v>
      </c>
      <c r="G941" s="11" t="s">
        <v>4496</v>
      </c>
      <c r="H941" s="12" t="n">
        <v>0</v>
      </c>
      <c r="I941" s="12" t="n">
        <v>0</v>
      </c>
      <c r="J941" s="12" t="n">
        <v>0</v>
      </c>
      <c r="K941" s="13" t="n">
        <v>8370000</v>
      </c>
      <c r="L941" s="10"/>
    </row>
    <row r="942" customFormat="false" ht="12.75" hidden="false" customHeight="false" outlineLevel="0" collapsed="false">
      <c r="A942" s="10" t="n">
        <f aca="false">A941+1</f>
        <v>935</v>
      </c>
      <c r="B942" s="11" t="s">
        <v>4497</v>
      </c>
      <c r="C942" s="11" t="s">
        <v>220</v>
      </c>
      <c r="D942" s="11" t="s">
        <v>4466</v>
      </c>
      <c r="E942" s="11" t="s">
        <v>4498</v>
      </c>
      <c r="F942" s="11" t="s">
        <v>4499</v>
      </c>
      <c r="G942" s="11" t="s">
        <v>4500</v>
      </c>
      <c r="H942" s="12" t="n">
        <v>0</v>
      </c>
      <c r="I942" s="12" t="n">
        <v>0</v>
      </c>
      <c r="J942" s="12" t="n">
        <v>0</v>
      </c>
      <c r="K942" s="13" t="n">
        <v>8370000</v>
      </c>
      <c r="L942" s="10"/>
    </row>
    <row r="943" customFormat="false" ht="12.75" hidden="false" customHeight="false" outlineLevel="0" collapsed="false">
      <c r="A943" s="10" t="n">
        <f aca="false">A942+1</f>
        <v>936</v>
      </c>
      <c r="B943" s="11" t="s">
        <v>4501</v>
      </c>
      <c r="C943" s="11" t="s">
        <v>4502</v>
      </c>
      <c r="D943" s="11" t="s">
        <v>4466</v>
      </c>
      <c r="E943" s="11" t="s">
        <v>4503</v>
      </c>
      <c r="F943" s="11" t="s">
        <v>4504</v>
      </c>
      <c r="G943" s="11" t="s">
        <v>4505</v>
      </c>
      <c r="H943" s="12" t="n">
        <v>0</v>
      </c>
      <c r="I943" s="12" t="n">
        <v>0</v>
      </c>
      <c r="J943" s="12" t="n">
        <v>0</v>
      </c>
      <c r="K943" s="13" t="n">
        <v>8370000</v>
      </c>
      <c r="L943" s="10"/>
    </row>
    <row r="944" customFormat="false" ht="12.75" hidden="false" customHeight="false" outlineLevel="0" collapsed="false">
      <c r="A944" s="10" t="n">
        <f aca="false">A943+1</f>
        <v>937</v>
      </c>
      <c r="B944" s="11" t="s">
        <v>4506</v>
      </c>
      <c r="C944" s="11" t="s">
        <v>4507</v>
      </c>
      <c r="D944" s="11" t="s">
        <v>4466</v>
      </c>
      <c r="E944" s="11" t="s">
        <v>4508</v>
      </c>
      <c r="F944" s="11" t="s">
        <v>4509</v>
      </c>
      <c r="G944" s="11" t="s">
        <v>4510</v>
      </c>
      <c r="H944" s="12" t="n">
        <v>0</v>
      </c>
      <c r="I944" s="12" t="n">
        <v>0</v>
      </c>
      <c r="J944" s="12" t="n">
        <v>0</v>
      </c>
      <c r="K944" s="13" t="n">
        <v>8370000</v>
      </c>
      <c r="L944" s="10"/>
    </row>
    <row r="945" customFormat="false" ht="12.75" hidden="false" customHeight="false" outlineLevel="0" collapsed="false">
      <c r="A945" s="10" t="n">
        <f aca="false">A944+1</f>
        <v>938</v>
      </c>
      <c r="B945" s="11" t="s">
        <v>4511</v>
      </c>
      <c r="C945" s="11" t="s">
        <v>4512</v>
      </c>
      <c r="D945" s="11" t="s">
        <v>4466</v>
      </c>
      <c r="E945" s="11" t="s">
        <v>4513</v>
      </c>
      <c r="F945" s="11" t="s">
        <v>4514</v>
      </c>
      <c r="G945" s="11" t="s">
        <v>4515</v>
      </c>
      <c r="H945" s="12" t="n">
        <v>0</v>
      </c>
      <c r="I945" s="12" t="n">
        <v>0</v>
      </c>
      <c r="J945" s="12" t="n">
        <v>0</v>
      </c>
      <c r="K945" s="13" t="n">
        <v>8370000</v>
      </c>
      <c r="L945" s="10"/>
    </row>
    <row r="946" customFormat="false" ht="12.75" hidden="false" customHeight="false" outlineLevel="0" collapsed="false">
      <c r="A946" s="10" t="n">
        <f aca="false">A945+1</f>
        <v>939</v>
      </c>
      <c r="B946" s="11" t="s">
        <v>4516</v>
      </c>
      <c r="C946" s="11" t="s">
        <v>4517</v>
      </c>
      <c r="D946" s="11" t="s">
        <v>4466</v>
      </c>
      <c r="E946" s="11" t="s">
        <v>4518</v>
      </c>
      <c r="F946" s="11" t="s">
        <v>4519</v>
      </c>
      <c r="G946" s="11" t="s">
        <v>4520</v>
      </c>
      <c r="H946" s="12" t="n">
        <v>0</v>
      </c>
      <c r="I946" s="12" t="n">
        <v>0</v>
      </c>
      <c r="J946" s="12" t="n">
        <v>0</v>
      </c>
      <c r="K946" s="13" t="n">
        <v>8370000</v>
      </c>
      <c r="L946" s="10"/>
    </row>
    <row r="947" customFormat="false" ht="12.75" hidden="false" customHeight="false" outlineLevel="0" collapsed="false">
      <c r="A947" s="10" t="n">
        <f aca="false">A946+1</f>
        <v>940</v>
      </c>
      <c r="B947" s="11" t="s">
        <v>3534</v>
      </c>
      <c r="C947" s="11" t="s">
        <v>4521</v>
      </c>
      <c r="D947" s="11" t="s">
        <v>4466</v>
      </c>
      <c r="E947" s="11" t="s">
        <v>4522</v>
      </c>
      <c r="F947" s="11" t="s">
        <v>4523</v>
      </c>
      <c r="G947" s="11" t="s">
        <v>4524</v>
      </c>
      <c r="H947" s="12" t="n">
        <v>0</v>
      </c>
      <c r="I947" s="12" t="n">
        <v>0</v>
      </c>
      <c r="J947" s="12" t="n">
        <v>0</v>
      </c>
      <c r="K947" s="13" t="n">
        <v>8370000</v>
      </c>
      <c r="L947" s="10"/>
    </row>
    <row r="948" customFormat="false" ht="12.75" hidden="false" customHeight="false" outlineLevel="0" collapsed="false">
      <c r="A948" s="10" t="n">
        <f aca="false">A947+1</f>
        <v>941</v>
      </c>
      <c r="B948" s="11" t="s">
        <v>4525</v>
      </c>
      <c r="C948" s="11" t="s">
        <v>4526</v>
      </c>
      <c r="D948" s="11" t="s">
        <v>4466</v>
      </c>
      <c r="E948" s="11" t="s">
        <v>4527</v>
      </c>
      <c r="F948" s="11" t="s">
        <v>4528</v>
      </c>
      <c r="G948" s="11" t="s">
        <v>4529</v>
      </c>
      <c r="H948" s="12" t="n">
        <v>0</v>
      </c>
      <c r="I948" s="12" t="n">
        <v>0</v>
      </c>
      <c r="J948" s="12" t="n">
        <v>0</v>
      </c>
      <c r="K948" s="13" t="n">
        <v>8370000</v>
      </c>
      <c r="L948" s="10"/>
    </row>
    <row r="949" customFormat="false" ht="12.75" hidden="false" customHeight="false" outlineLevel="0" collapsed="false">
      <c r="A949" s="10" t="n">
        <f aca="false">A948+1</f>
        <v>942</v>
      </c>
      <c r="B949" s="11" t="s">
        <v>4530</v>
      </c>
      <c r="C949" s="11" t="s">
        <v>4531</v>
      </c>
      <c r="D949" s="11" t="s">
        <v>4466</v>
      </c>
      <c r="E949" s="11" t="s">
        <v>4532</v>
      </c>
      <c r="F949" s="11" t="s">
        <v>4533</v>
      </c>
      <c r="G949" s="11" t="s">
        <v>4534</v>
      </c>
      <c r="H949" s="12" t="n">
        <v>0</v>
      </c>
      <c r="I949" s="12" t="n">
        <v>0</v>
      </c>
      <c r="J949" s="12" t="n">
        <v>0</v>
      </c>
      <c r="K949" s="13" t="n">
        <v>8370000</v>
      </c>
      <c r="L949" s="10"/>
    </row>
    <row r="950" customFormat="false" ht="12.75" hidden="false" customHeight="false" outlineLevel="0" collapsed="false">
      <c r="A950" s="10" t="n">
        <f aca="false">A949+1</f>
        <v>943</v>
      </c>
      <c r="B950" s="11" t="s">
        <v>2433</v>
      </c>
      <c r="C950" s="11" t="s">
        <v>4535</v>
      </c>
      <c r="D950" s="11" t="s">
        <v>4466</v>
      </c>
      <c r="E950" s="11" t="s">
        <v>4536</v>
      </c>
      <c r="F950" s="11" t="s">
        <v>4537</v>
      </c>
      <c r="G950" s="11" t="s">
        <v>4538</v>
      </c>
      <c r="H950" s="12" t="n">
        <v>0</v>
      </c>
      <c r="I950" s="12" t="n">
        <v>0</v>
      </c>
      <c r="J950" s="12" t="n">
        <v>0</v>
      </c>
      <c r="K950" s="13" t="n">
        <v>8370000</v>
      </c>
      <c r="L950" s="10"/>
    </row>
    <row r="951" customFormat="false" ht="12.75" hidden="false" customHeight="false" outlineLevel="0" collapsed="false">
      <c r="A951" s="10" t="n">
        <f aca="false">A950+1</f>
        <v>944</v>
      </c>
      <c r="B951" s="11" t="s">
        <v>4539</v>
      </c>
      <c r="C951" s="11" t="s">
        <v>4540</v>
      </c>
      <c r="D951" s="11" t="s">
        <v>4466</v>
      </c>
      <c r="E951" s="11" t="s">
        <v>4541</v>
      </c>
      <c r="F951" s="11" t="s">
        <v>4542</v>
      </c>
      <c r="G951" s="11" t="s">
        <v>4543</v>
      </c>
      <c r="H951" s="12" t="n">
        <v>0</v>
      </c>
      <c r="I951" s="12" t="n">
        <v>0</v>
      </c>
      <c r="J951" s="12" t="n">
        <v>0</v>
      </c>
      <c r="K951" s="13" t="n">
        <v>8370000</v>
      </c>
      <c r="L951" s="10"/>
    </row>
    <row r="952" customFormat="false" ht="12.75" hidden="false" customHeight="false" outlineLevel="0" collapsed="false">
      <c r="A952" s="10" t="n">
        <f aca="false">A951+1</f>
        <v>945</v>
      </c>
      <c r="B952" s="11" t="s">
        <v>158</v>
      </c>
      <c r="C952" s="11" t="s">
        <v>4544</v>
      </c>
      <c r="D952" s="11" t="s">
        <v>4466</v>
      </c>
      <c r="E952" s="11" t="s">
        <v>4545</v>
      </c>
      <c r="F952" s="11" t="s">
        <v>4546</v>
      </c>
      <c r="G952" s="11" t="s">
        <v>4547</v>
      </c>
      <c r="H952" s="12" t="n">
        <v>0</v>
      </c>
      <c r="I952" s="12" t="n">
        <v>0</v>
      </c>
      <c r="J952" s="12" t="n">
        <v>0</v>
      </c>
      <c r="K952" s="13" t="n">
        <v>8370000</v>
      </c>
      <c r="L952" s="10"/>
    </row>
    <row r="953" customFormat="false" ht="12.75" hidden="false" customHeight="false" outlineLevel="0" collapsed="false">
      <c r="A953" s="10" t="n">
        <f aca="false">A952+1</f>
        <v>946</v>
      </c>
      <c r="B953" s="11" t="s">
        <v>4548</v>
      </c>
      <c r="C953" s="11" t="s">
        <v>523</v>
      </c>
      <c r="D953" s="11" t="s">
        <v>4466</v>
      </c>
      <c r="E953" s="11" t="s">
        <v>4549</v>
      </c>
      <c r="F953" s="11" t="s">
        <v>4550</v>
      </c>
      <c r="G953" s="11" t="s">
        <v>4551</v>
      </c>
      <c r="H953" s="12" t="n">
        <v>0</v>
      </c>
      <c r="I953" s="12" t="n">
        <v>0</v>
      </c>
      <c r="J953" s="12" t="n">
        <v>0</v>
      </c>
      <c r="K953" s="13" t="n">
        <v>8370000</v>
      </c>
      <c r="L953" s="10"/>
    </row>
    <row r="954" customFormat="false" ht="12.75" hidden="false" customHeight="false" outlineLevel="0" collapsed="false">
      <c r="A954" s="10" t="n">
        <f aca="false">A953+1</f>
        <v>947</v>
      </c>
      <c r="B954" s="11" t="s">
        <v>4552</v>
      </c>
      <c r="C954" s="11" t="s">
        <v>4553</v>
      </c>
      <c r="D954" s="11" t="s">
        <v>4466</v>
      </c>
      <c r="E954" s="11" t="s">
        <v>4554</v>
      </c>
      <c r="F954" s="11" t="s">
        <v>4555</v>
      </c>
      <c r="G954" s="11" t="s">
        <v>4556</v>
      </c>
      <c r="H954" s="12" t="n">
        <v>0</v>
      </c>
      <c r="I954" s="12" t="n">
        <v>0</v>
      </c>
      <c r="J954" s="12" t="n">
        <v>0</v>
      </c>
      <c r="K954" s="13" t="n">
        <v>8370000</v>
      </c>
      <c r="L954" s="10"/>
    </row>
    <row r="955" customFormat="false" ht="12.75" hidden="false" customHeight="false" outlineLevel="0" collapsed="false">
      <c r="A955" s="10" t="n">
        <f aca="false">A954+1</f>
        <v>948</v>
      </c>
      <c r="B955" s="11" t="s">
        <v>4557</v>
      </c>
      <c r="C955" s="11" t="s">
        <v>4558</v>
      </c>
      <c r="D955" s="11" t="s">
        <v>4466</v>
      </c>
      <c r="E955" s="11" t="s">
        <v>4559</v>
      </c>
      <c r="F955" s="11" t="s">
        <v>4560</v>
      </c>
      <c r="G955" s="11" t="s">
        <v>4561</v>
      </c>
      <c r="H955" s="12" t="n">
        <v>0</v>
      </c>
      <c r="I955" s="12" t="n">
        <v>0</v>
      </c>
      <c r="J955" s="12" t="n">
        <v>0</v>
      </c>
      <c r="K955" s="13" t="n">
        <v>8370000</v>
      </c>
      <c r="L955" s="10"/>
    </row>
    <row r="956" customFormat="false" ht="12.75" hidden="false" customHeight="false" outlineLevel="0" collapsed="false">
      <c r="A956" s="10" t="n">
        <f aca="false">A955+1</f>
        <v>949</v>
      </c>
      <c r="B956" s="11" t="s">
        <v>4562</v>
      </c>
      <c r="C956" s="11" t="s">
        <v>4563</v>
      </c>
      <c r="D956" s="11" t="s">
        <v>4466</v>
      </c>
      <c r="E956" s="11" t="s">
        <v>4564</v>
      </c>
      <c r="F956" s="11" t="s">
        <v>4565</v>
      </c>
      <c r="G956" s="11" t="s">
        <v>4566</v>
      </c>
      <c r="H956" s="12" t="n">
        <v>0</v>
      </c>
      <c r="I956" s="12" t="n">
        <v>0</v>
      </c>
      <c r="J956" s="12" t="n">
        <v>0</v>
      </c>
      <c r="K956" s="13" t="n">
        <v>8370000</v>
      </c>
      <c r="L956" s="10"/>
    </row>
    <row r="957" customFormat="false" ht="12.75" hidden="false" customHeight="false" outlineLevel="0" collapsed="false">
      <c r="A957" s="10" t="n">
        <f aca="false">A956+1</f>
        <v>950</v>
      </c>
      <c r="B957" s="11" t="s">
        <v>4567</v>
      </c>
      <c r="C957" s="11" t="s">
        <v>4568</v>
      </c>
      <c r="D957" s="11" t="s">
        <v>4466</v>
      </c>
      <c r="E957" s="11" t="s">
        <v>4569</v>
      </c>
      <c r="F957" s="11" t="s">
        <v>4570</v>
      </c>
      <c r="G957" s="11" t="s">
        <v>4571</v>
      </c>
      <c r="H957" s="12" t="n">
        <v>0</v>
      </c>
      <c r="I957" s="12" t="n">
        <v>0</v>
      </c>
      <c r="J957" s="12" t="n">
        <v>0</v>
      </c>
      <c r="K957" s="13" t="n">
        <v>8370000</v>
      </c>
      <c r="L957" s="10"/>
    </row>
    <row r="958" customFormat="false" ht="12.75" hidden="false" customHeight="false" outlineLevel="0" collapsed="false">
      <c r="A958" s="10" t="n">
        <f aca="false">A957+1</f>
        <v>951</v>
      </c>
      <c r="B958" s="11" t="s">
        <v>4572</v>
      </c>
      <c r="C958" s="11" t="s">
        <v>4573</v>
      </c>
      <c r="D958" s="11" t="s">
        <v>4466</v>
      </c>
      <c r="E958" s="11" t="s">
        <v>4574</v>
      </c>
      <c r="F958" s="11" t="s">
        <v>4575</v>
      </c>
      <c r="G958" s="11" t="s">
        <v>4576</v>
      </c>
      <c r="H958" s="12" t="n">
        <v>0</v>
      </c>
      <c r="I958" s="12" t="n">
        <v>0</v>
      </c>
      <c r="J958" s="12" t="n">
        <v>0</v>
      </c>
      <c r="K958" s="13" t="n">
        <v>8370000</v>
      </c>
      <c r="L958" s="10"/>
    </row>
    <row r="959" customFormat="false" ht="12.75" hidden="false" customHeight="false" outlineLevel="0" collapsed="false">
      <c r="A959" s="10" t="n">
        <f aca="false">A958+1</f>
        <v>952</v>
      </c>
      <c r="B959" s="11" t="s">
        <v>4577</v>
      </c>
      <c r="C959" s="11" t="s">
        <v>1768</v>
      </c>
      <c r="D959" s="11" t="s">
        <v>4466</v>
      </c>
      <c r="E959" s="11" t="s">
        <v>4578</v>
      </c>
      <c r="F959" s="11" t="s">
        <v>4579</v>
      </c>
      <c r="G959" s="11" t="s">
        <v>4580</v>
      </c>
      <c r="H959" s="12" t="n">
        <v>0</v>
      </c>
      <c r="I959" s="12" t="n">
        <v>0</v>
      </c>
      <c r="J959" s="12" t="n">
        <v>0</v>
      </c>
      <c r="K959" s="13" t="n">
        <v>8370000</v>
      </c>
      <c r="L959" s="10"/>
    </row>
    <row r="960" customFormat="false" ht="12.75" hidden="false" customHeight="false" outlineLevel="0" collapsed="false">
      <c r="A960" s="10" t="n">
        <f aca="false">A959+1</f>
        <v>953</v>
      </c>
      <c r="B960" s="11" t="s">
        <v>4581</v>
      </c>
      <c r="C960" s="11" t="s">
        <v>4582</v>
      </c>
      <c r="D960" s="11" t="s">
        <v>4466</v>
      </c>
      <c r="E960" s="11" t="s">
        <v>4583</v>
      </c>
      <c r="F960" s="11" t="s">
        <v>4584</v>
      </c>
      <c r="G960" s="11" t="s">
        <v>4585</v>
      </c>
      <c r="H960" s="12" t="n">
        <v>0</v>
      </c>
      <c r="I960" s="12" t="n">
        <v>0</v>
      </c>
      <c r="J960" s="12" t="n">
        <v>0</v>
      </c>
      <c r="K960" s="13" t="n">
        <v>8370000</v>
      </c>
      <c r="L960" s="10"/>
    </row>
    <row r="961" customFormat="false" ht="12.75" hidden="false" customHeight="false" outlineLevel="0" collapsed="false">
      <c r="A961" s="10" t="n">
        <f aca="false">A960+1</f>
        <v>954</v>
      </c>
      <c r="B961" s="11" t="s">
        <v>4586</v>
      </c>
      <c r="C961" s="11" t="s">
        <v>4587</v>
      </c>
      <c r="D961" s="11" t="s">
        <v>4466</v>
      </c>
      <c r="E961" s="11" t="s">
        <v>4588</v>
      </c>
      <c r="F961" s="11" t="s">
        <v>4589</v>
      </c>
      <c r="G961" s="11" t="s">
        <v>4590</v>
      </c>
      <c r="H961" s="12" t="n">
        <v>0</v>
      </c>
      <c r="I961" s="12" t="n">
        <v>0</v>
      </c>
      <c r="J961" s="12" t="n">
        <v>0</v>
      </c>
      <c r="K961" s="13" t="n">
        <v>8370000</v>
      </c>
      <c r="L961" s="10"/>
    </row>
    <row r="962" customFormat="false" ht="12.75" hidden="false" customHeight="false" outlineLevel="0" collapsed="false">
      <c r="A962" s="10" t="n">
        <f aca="false">A961+1</f>
        <v>955</v>
      </c>
      <c r="B962" s="11" t="s">
        <v>4591</v>
      </c>
      <c r="C962" s="11" t="s">
        <v>4592</v>
      </c>
      <c r="D962" s="11" t="s">
        <v>4466</v>
      </c>
      <c r="E962" s="11" t="s">
        <v>4593</v>
      </c>
      <c r="F962" s="11" t="s">
        <v>4594</v>
      </c>
      <c r="G962" s="11" t="s">
        <v>4595</v>
      </c>
      <c r="H962" s="12" t="n">
        <v>0</v>
      </c>
      <c r="I962" s="12" t="n">
        <v>0</v>
      </c>
      <c r="J962" s="12" t="n">
        <v>0</v>
      </c>
      <c r="K962" s="13" t="n">
        <v>8370000</v>
      </c>
      <c r="L962" s="10"/>
    </row>
    <row r="963" customFormat="false" ht="12.75" hidden="false" customHeight="false" outlineLevel="0" collapsed="false">
      <c r="A963" s="10" t="n">
        <f aca="false">A962+1</f>
        <v>956</v>
      </c>
      <c r="B963" s="11" t="s">
        <v>4596</v>
      </c>
      <c r="C963" s="11" t="s">
        <v>4597</v>
      </c>
      <c r="D963" s="11" t="s">
        <v>4466</v>
      </c>
      <c r="E963" s="11" t="s">
        <v>4598</v>
      </c>
      <c r="F963" s="11" t="s">
        <v>4599</v>
      </c>
      <c r="G963" s="11" t="s">
        <v>4600</v>
      </c>
      <c r="H963" s="12" t="n">
        <v>0</v>
      </c>
      <c r="I963" s="12" t="n">
        <v>0</v>
      </c>
      <c r="J963" s="12" t="n">
        <v>0</v>
      </c>
      <c r="K963" s="13" t="n">
        <v>8370000</v>
      </c>
      <c r="L963" s="10"/>
    </row>
    <row r="964" customFormat="false" ht="12.75" hidden="false" customHeight="false" outlineLevel="0" collapsed="false">
      <c r="A964" s="10" t="n">
        <f aca="false">A963+1</f>
        <v>957</v>
      </c>
      <c r="B964" s="11" t="s">
        <v>3924</v>
      </c>
      <c r="C964" s="11" t="s">
        <v>4601</v>
      </c>
      <c r="D964" s="11" t="s">
        <v>4466</v>
      </c>
      <c r="E964" s="11" t="s">
        <v>4602</v>
      </c>
      <c r="F964" s="11" t="s">
        <v>4603</v>
      </c>
      <c r="G964" s="11" t="s">
        <v>4604</v>
      </c>
      <c r="H964" s="12" t="n">
        <v>0</v>
      </c>
      <c r="I964" s="12" t="n">
        <v>0</v>
      </c>
      <c r="J964" s="12" t="n">
        <v>0</v>
      </c>
      <c r="K964" s="13" t="n">
        <v>8370000</v>
      </c>
      <c r="L964" s="10"/>
    </row>
    <row r="965" customFormat="false" ht="12.75" hidden="false" customHeight="false" outlineLevel="0" collapsed="false">
      <c r="A965" s="10" t="n">
        <f aca="false">A964+1</f>
        <v>958</v>
      </c>
      <c r="B965" s="11" t="s">
        <v>4605</v>
      </c>
      <c r="C965" s="11" t="s">
        <v>4606</v>
      </c>
      <c r="D965" s="11" t="s">
        <v>4466</v>
      </c>
      <c r="E965" s="11" t="s">
        <v>4607</v>
      </c>
      <c r="F965" s="11" t="s">
        <v>4608</v>
      </c>
      <c r="G965" s="11"/>
      <c r="H965" s="12" t="n">
        <v>0</v>
      </c>
      <c r="I965" s="12" t="n">
        <v>0</v>
      </c>
      <c r="J965" s="12" t="n">
        <v>0</v>
      </c>
      <c r="K965" s="13" t="n">
        <v>8370000</v>
      </c>
      <c r="L965" s="10"/>
    </row>
    <row r="966" customFormat="false" ht="12.75" hidden="false" customHeight="false" outlineLevel="0" collapsed="false">
      <c r="A966" s="10" t="n">
        <f aca="false">A965+1</f>
        <v>959</v>
      </c>
      <c r="B966" s="11" t="s">
        <v>4609</v>
      </c>
      <c r="C966" s="11" t="s">
        <v>4610</v>
      </c>
      <c r="D966" s="11" t="s">
        <v>4466</v>
      </c>
      <c r="E966" s="11" t="s">
        <v>4611</v>
      </c>
      <c r="F966" s="11" t="s">
        <v>4612</v>
      </c>
      <c r="G966" s="11" t="s">
        <v>4613</v>
      </c>
      <c r="H966" s="12" t="n">
        <v>0</v>
      </c>
      <c r="I966" s="12" t="n">
        <v>0</v>
      </c>
      <c r="J966" s="12" t="n">
        <v>0</v>
      </c>
      <c r="K966" s="13" t="n">
        <v>8370000</v>
      </c>
      <c r="L966" s="10"/>
    </row>
    <row r="967" customFormat="false" ht="12.75" hidden="false" customHeight="false" outlineLevel="0" collapsed="false">
      <c r="A967" s="10" t="n">
        <f aca="false">A966+1</f>
        <v>960</v>
      </c>
      <c r="B967" s="11" t="s">
        <v>4614</v>
      </c>
      <c r="C967" s="11" t="s">
        <v>4615</v>
      </c>
      <c r="D967" s="11" t="s">
        <v>4466</v>
      </c>
      <c r="E967" s="11" t="s">
        <v>4616</v>
      </c>
      <c r="F967" s="11" t="s">
        <v>4617</v>
      </c>
      <c r="G967" s="11" t="s">
        <v>4618</v>
      </c>
      <c r="H967" s="12" t="n">
        <v>0</v>
      </c>
      <c r="I967" s="12" t="n">
        <v>0</v>
      </c>
      <c r="J967" s="12" t="n">
        <v>0</v>
      </c>
      <c r="K967" s="13" t="n">
        <v>8370000</v>
      </c>
      <c r="L967" s="10"/>
    </row>
    <row r="968" customFormat="false" ht="12.75" hidden="false" customHeight="false" outlineLevel="0" collapsed="false">
      <c r="A968" s="10" t="n">
        <f aca="false">A967+1</f>
        <v>961</v>
      </c>
      <c r="B968" s="11" t="s">
        <v>4619</v>
      </c>
      <c r="C968" s="11" t="s">
        <v>4620</v>
      </c>
      <c r="D968" s="11" t="s">
        <v>4466</v>
      </c>
      <c r="E968" s="11" t="s">
        <v>4621</v>
      </c>
      <c r="F968" s="11" t="s">
        <v>4622</v>
      </c>
      <c r="G968" s="11" t="s">
        <v>4623</v>
      </c>
      <c r="H968" s="12" t="n">
        <v>0</v>
      </c>
      <c r="I968" s="12" t="n">
        <v>0</v>
      </c>
      <c r="J968" s="12" t="n">
        <v>0</v>
      </c>
      <c r="K968" s="13" t="n">
        <v>8370000</v>
      </c>
      <c r="L968" s="10"/>
    </row>
    <row r="969" customFormat="false" ht="12.75" hidden="false" customHeight="false" outlineLevel="0" collapsed="false">
      <c r="A969" s="10" t="n">
        <f aca="false">A968+1</f>
        <v>962</v>
      </c>
      <c r="B969" s="11" t="s">
        <v>4624</v>
      </c>
      <c r="C969" s="11" t="s">
        <v>4625</v>
      </c>
      <c r="D969" s="11" t="s">
        <v>4466</v>
      </c>
      <c r="E969" s="11" t="s">
        <v>4626</v>
      </c>
      <c r="F969" s="11" t="s">
        <v>4627</v>
      </c>
      <c r="G969" s="11" t="s">
        <v>4628</v>
      </c>
      <c r="H969" s="12" t="n">
        <v>0</v>
      </c>
      <c r="I969" s="12" t="n">
        <v>0</v>
      </c>
      <c r="J969" s="12" t="n">
        <v>0</v>
      </c>
      <c r="K969" s="13" t="n">
        <v>8370000</v>
      </c>
      <c r="L969" s="10"/>
    </row>
    <row r="970" customFormat="false" ht="12.75" hidden="false" customHeight="false" outlineLevel="0" collapsed="false">
      <c r="A970" s="10" t="n">
        <f aca="false">A969+1</f>
        <v>963</v>
      </c>
      <c r="B970" s="11" t="s">
        <v>4629</v>
      </c>
      <c r="C970" s="11" t="s">
        <v>4630</v>
      </c>
      <c r="D970" s="11" t="s">
        <v>4466</v>
      </c>
      <c r="E970" s="11" t="s">
        <v>4631</v>
      </c>
      <c r="F970" s="11" t="s">
        <v>4632</v>
      </c>
      <c r="G970" s="11" t="s">
        <v>4633</v>
      </c>
      <c r="H970" s="12" t="n">
        <v>0</v>
      </c>
      <c r="I970" s="12" t="n">
        <v>0</v>
      </c>
      <c r="J970" s="12" t="n">
        <v>0</v>
      </c>
      <c r="K970" s="13" t="n">
        <v>8370000</v>
      </c>
      <c r="L970" s="10"/>
    </row>
    <row r="971" customFormat="false" ht="12.75" hidden="false" customHeight="false" outlineLevel="0" collapsed="false">
      <c r="A971" s="10" t="n">
        <f aca="false">A970+1</f>
        <v>964</v>
      </c>
      <c r="B971" s="11" t="s">
        <v>4634</v>
      </c>
      <c r="C971" s="11" t="s">
        <v>4635</v>
      </c>
      <c r="D971" s="11" t="s">
        <v>4466</v>
      </c>
      <c r="E971" s="11" t="s">
        <v>4636</v>
      </c>
      <c r="F971" s="11" t="s">
        <v>4637</v>
      </c>
      <c r="G971" s="11" t="s">
        <v>4638</v>
      </c>
      <c r="H971" s="12" t="n">
        <v>0</v>
      </c>
      <c r="I971" s="12" t="n">
        <v>0</v>
      </c>
      <c r="J971" s="12" t="n">
        <v>0</v>
      </c>
      <c r="K971" s="13" t="n">
        <v>8370000</v>
      </c>
      <c r="L971" s="10"/>
    </row>
    <row r="972" customFormat="false" ht="12.75" hidden="false" customHeight="false" outlineLevel="0" collapsed="false">
      <c r="A972" s="10" t="n">
        <f aca="false">A971+1</f>
        <v>965</v>
      </c>
      <c r="B972" s="11" t="s">
        <v>456</v>
      </c>
      <c r="C972" s="11" t="s">
        <v>4639</v>
      </c>
      <c r="D972" s="11" t="s">
        <v>4640</v>
      </c>
      <c r="E972" s="11" t="s">
        <v>4641</v>
      </c>
      <c r="F972" s="11" t="s">
        <v>4642</v>
      </c>
      <c r="G972" s="11" t="s">
        <v>4643</v>
      </c>
      <c r="H972" s="12" t="n">
        <v>0</v>
      </c>
      <c r="I972" s="12" t="n">
        <v>0</v>
      </c>
      <c r="J972" s="12" t="n">
        <v>0</v>
      </c>
      <c r="K972" s="13" t="n">
        <v>4810000</v>
      </c>
      <c r="L972" s="10"/>
    </row>
    <row r="973" customFormat="false" ht="12.75" hidden="false" customHeight="false" outlineLevel="0" collapsed="false">
      <c r="A973" s="10" t="n">
        <f aca="false">A972+1</f>
        <v>966</v>
      </c>
      <c r="B973" s="11" t="s">
        <v>2816</v>
      </c>
      <c r="C973" s="11" t="s">
        <v>4644</v>
      </c>
      <c r="D973" s="11" t="s">
        <v>4640</v>
      </c>
      <c r="E973" s="11" t="s">
        <v>4645</v>
      </c>
      <c r="F973" s="11" t="s">
        <v>4646</v>
      </c>
      <c r="G973" s="11" t="s">
        <v>4647</v>
      </c>
      <c r="H973" s="12" t="n">
        <v>0</v>
      </c>
      <c r="I973" s="12" t="n">
        <v>0</v>
      </c>
      <c r="J973" s="12" t="n">
        <v>0</v>
      </c>
      <c r="K973" s="13" t="n">
        <v>4810000</v>
      </c>
      <c r="L973" s="10"/>
    </row>
    <row r="974" customFormat="false" ht="12.75" hidden="false" customHeight="false" outlineLevel="0" collapsed="false">
      <c r="A974" s="10" t="n">
        <f aca="false">A973+1</f>
        <v>967</v>
      </c>
      <c r="B974" s="11" t="s">
        <v>4648</v>
      </c>
      <c r="C974" s="11" t="s">
        <v>4649</v>
      </c>
      <c r="D974" s="11" t="s">
        <v>4640</v>
      </c>
      <c r="E974" s="11" t="s">
        <v>4650</v>
      </c>
      <c r="F974" s="11" t="s">
        <v>4651</v>
      </c>
      <c r="G974" s="11" t="s">
        <v>4652</v>
      </c>
      <c r="H974" s="12" t="n">
        <v>0</v>
      </c>
      <c r="I974" s="12" t="n">
        <v>0</v>
      </c>
      <c r="J974" s="12" t="n">
        <v>0</v>
      </c>
      <c r="K974" s="13" t="n">
        <v>4810000</v>
      </c>
      <c r="L974" s="10"/>
    </row>
    <row r="975" customFormat="false" ht="12.75" hidden="false" customHeight="false" outlineLevel="0" collapsed="false">
      <c r="A975" s="10" t="n">
        <f aca="false">A974+1</f>
        <v>968</v>
      </c>
      <c r="B975" s="11" t="s">
        <v>4653</v>
      </c>
      <c r="C975" s="11" t="s">
        <v>4654</v>
      </c>
      <c r="D975" s="11" t="s">
        <v>4640</v>
      </c>
      <c r="E975" s="11" t="s">
        <v>4655</v>
      </c>
      <c r="F975" s="11" t="s">
        <v>4656</v>
      </c>
      <c r="G975" s="11" t="s">
        <v>4657</v>
      </c>
      <c r="H975" s="12" t="n">
        <v>0</v>
      </c>
      <c r="I975" s="12" t="n">
        <v>0</v>
      </c>
      <c r="J975" s="12" t="n">
        <v>0</v>
      </c>
      <c r="K975" s="13" t="n">
        <v>4810000</v>
      </c>
      <c r="L975" s="10"/>
    </row>
    <row r="976" customFormat="false" ht="12.75" hidden="false" customHeight="false" outlineLevel="0" collapsed="false">
      <c r="A976" s="10" t="n">
        <f aca="false">A975+1</f>
        <v>969</v>
      </c>
      <c r="B976" s="11" t="s">
        <v>1035</v>
      </c>
      <c r="C976" s="11" t="s">
        <v>4658</v>
      </c>
      <c r="D976" s="11" t="s">
        <v>4640</v>
      </c>
      <c r="E976" s="11" t="s">
        <v>4659</v>
      </c>
      <c r="F976" s="11" t="s">
        <v>4660</v>
      </c>
      <c r="G976" s="11" t="s">
        <v>4661</v>
      </c>
      <c r="H976" s="12" t="n">
        <v>0</v>
      </c>
      <c r="I976" s="12" t="n">
        <v>0</v>
      </c>
      <c r="J976" s="12" t="n">
        <v>0</v>
      </c>
      <c r="K976" s="13" t="n">
        <v>4810000</v>
      </c>
      <c r="L976" s="10"/>
    </row>
    <row r="977" customFormat="false" ht="12.75" hidden="false" customHeight="false" outlineLevel="0" collapsed="false">
      <c r="A977" s="10" t="n">
        <f aca="false">A976+1</f>
        <v>970</v>
      </c>
      <c r="B977" s="11" t="s">
        <v>4662</v>
      </c>
      <c r="C977" s="11" t="s">
        <v>4663</v>
      </c>
      <c r="D977" s="11" t="s">
        <v>4640</v>
      </c>
      <c r="E977" s="11" t="s">
        <v>4664</v>
      </c>
      <c r="F977" s="11" t="s">
        <v>4665</v>
      </c>
      <c r="G977" s="11" t="s">
        <v>4666</v>
      </c>
      <c r="H977" s="12" t="n">
        <v>0</v>
      </c>
      <c r="I977" s="12" t="n">
        <v>0</v>
      </c>
      <c r="J977" s="12" t="n">
        <v>0</v>
      </c>
      <c r="K977" s="13" t="n">
        <v>4810000</v>
      </c>
      <c r="L977" s="10"/>
    </row>
    <row r="978" customFormat="false" ht="12.75" hidden="false" customHeight="false" outlineLevel="0" collapsed="false">
      <c r="A978" s="10" t="n">
        <f aca="false">A977+1</f>
        <v>971</v>
      </c>
      <c r="B978" s="11" t="s">
        <v>4667</v>
      </c>
      <c r="C978" s="11" t="s">
        <v>4668</v>
      </c>
      <c r="D978" s="11" t="s">
        <v>4640</v>
      </c>
      <c r="E978" s="11" t="s">
        <v>4669</v>
      </c>
      <c r="F978" s="11" t="s">
        <v>4670</v>
      </c>
      <c r="G978" s="11"/>
      <c r="H978" s="12" t="n">
        <v>0</v>
      </c>
      <c r="I978" s="12" t="n">
        <v>0</v>
      </c>
      <c r="J978" s="12" t="n">
        <v>0</v>
      </c>
      <c r="K978" s="13" t="n">
        <v>4810000</v>
      </c>
      <c r="L978" s="10"/>
    </row>
    <row r="979" customFormat="false" ht="12.75" hidden="false" customHeight="false" outlineLevel="0" collapsed="false">
      <c r="A979" s="10" t="n">
        <f aca="false">A978+1</f>
        <v>972</v>
      </c>
      <c r="B979" s="11" t="s">
        <v>4671</v>
      </c>
      <c r="C979" s="11" t="s">
        <v>2629</v>
      </c>
      <c r="D979" s="11" t="s">
        <v>4640</v>
      </c>
      <c r="E979" s="11" t="s">
        <v>4672</v>
      </c>
      <c r="F979" s="11" t="s">
        <v>4673</v>
      </c>
      <c r="G979" s="11"/>
      <c r="H979" s="12" t="n">
        <v>0</v>
      </c>
      <c r="I979" s="12" t="n">
        <v>0</v>
      </c>
      <c r="J979" s="12" t="n">
        <v>0</v>
      </c>
      <c r="K979" s="13" t="n">
        <v>4810000</v>
      </c>
      <c r="L979" s="10"/>
    </row>
    <row r="980" customFormat="false" ht="12.75" hidden="false" customHeight="false" outlineLevel="0" collapsed="false">
      <c r="A980" s="10" t="n">
        <f aca="false">A979+1</f>
        <v>973</v>
      </c>
      <c r="B980" s="11" t="s">
        <v>4674</v>
      </c>
      <c r="C980" s="11" t="s">
        <v>4675</v>
      </c>
      <c r="D980" s="11" t="s">
        <v>4640</v>
      </c>
      <c r="E980" s="11" t="s">
        <v>4676</v>
      </c>
      <c r="F980" s="11" t="s">
        <v>4677</v>
      </c>
      <c r="G980" s="11"/>
      <c r="H980" s="12" t="n">
        <v>0</v>
      </c>
      <c r="I980" s="12" t="n">
        <v>0</v>
      </c>
      <c r="J980" s="12" t="n">
        <v>0</v>
      </c>
      <c r="K980" s="13" t="n">
        <v>4810000</v>
      </c>
      <c r="L980" s="10"/>
    </row>
    <row r="981" customFormat="false" ht="12.75" hidden="false" customHeight="false" outlineLevel="0" collapsed="false">
      <c r="A981" s="10" t="n">
        <f aca="false">A980+1</f>
        <v>974</v>
      </c>
      <c r="B981" s="11" t="s">
        <v>4678</v>
      </c>
      <c r="C981" s="11" t="s">
        <v>4679</v>
      </c>
      <c r="D981" s="11" t="s">
        <v>4680</v>
      </c>
      <c r="E981" s="11" t="s">
        <v>4681</v>
      </c>
      <c r="F981" s="11" t="s">
        <v>4682</v>
      </c>
      <c r="G981" s="11" t="s">
        <v>4683</v>
      </c>
      <c r="H981" s="12" t="n">
        <v>0</v>
      </c>
      <c r="I981" s="12" t="n">
        <v>0</v>
      </c>
      <c r="J981" s="12" t="n">
        <v>0</v>
      </c>
      <c r="K981" s="13" t="n">
        <v>9210000</v>
      </c>
      <c r="L981" s="10"/>
    </row>
    <row r="982" customFormat="false" ht="12.75" hidden="false" customHeight="false" outlineLevel="0" collapsed="false">
      <c r="A982" s="10" t="n">
        <f aca="false">A981+1</f>
        <v>975</v>
      </c>
      <c r="B982" s="11" t="s">
        <v>4684</v>
      </c>
      <c r="C982" s="11" t="s">
        <v>4685</v>
      </c>
      <c r="D982" s="11" t="s">
        <v>4680</v>
      </c>
      <c r="E982" s="11" t="s">
        <v>4686</v>
      </c>
      <c r="F982" s="11" t="s">
        <v>4687</v>
      </c>
      <c r="G982" s="11" t="s">
        <v>4688</v>
      </c>
      <c r="H982" s="12" t="n">
        <v>0</v>
      </c>
      <c r="I982" s="12" t="n">
        <v>0</v>
      </c>
      <c r="J982" s="12" t="n">
        <v>0</v>
      </c>
      <c r="K982" s="13" t="n">
        <v>9210000</v>
      </c>
      <c r="L982" s="10"/>
    </row>
    <row r="983" customFormat="false" ht="12.75" hidden="false" customHeight="false" outlineLevel="0" collapsed="false">
      <c r="A983" s="10" t="n">
        <f aca="false">A982+1</f>
        <v>976</v>
      </c>
      <c r="B983" s="11" t="s">
        <v>4689</v>
      </c>
      <c r="C983" s="11" t="s">
        <v>4690</v>
      </c>
      <c r="D983" s="11" t="s">
        <v>4680</v>
      </c>
      <c r="E983" s="11" t="s">
        <v>4691</v>
      </c>
      <c r="F983" s="11" t="s">
        <v>4692</v>
      </c>
      <c r="G983" s="11" t="s">
        <v>4693</v>
      </c>
      <c r="H983" s="12" t="n">
        <v>0</v>
      </c>
      <c r="I983" s="12" t="n">
        <v>0</v>
      </c>
      <c r="J983" s="12" t="n">
        <v>0</v>
      </c>
      <c r="K983" s="13" t="n">
        <v>9210000</v>
      </c>
      <c r="L983" s="10"/>
    </row>
    <row r="984" customFormat="false" ht="12.75" hidden="false" customHeight="false" outlineLevel="0" collapsed="false">
      <c r="A984" s="10" t="n">
        <f aca="false">A983+1</f>
        <v>977</v>
      </c>
      <c r="B984" s="11" t="s">
        <v>3548</v>
      </c>
      <c r="C984" s="11" t="s">
        <v>4694</v>
      </c>
      <c r="D984" s="11" t="s">
        <v>4680</v>
      </c>
      <c r="E984" s="11" t="s">
        <v>4695</v>
      </c>
      <c r="F984" s="11" t="s">
        <v>4696</v>
      </c>
      <c r="G984" s="11" t="s">
        <v>4697</v>
      </c>
      <c r="H984" s="12" t="n">
        <v>0</v>
      </c>
      <c r="I984" s="12" t="n">
        <v>0</v>
      </c>
      <c r="J984" s="12" t="n">
        <v>0</v>
      </c>
      <c r="K984" s="13" t="n">
        <v>9210000</v>
      </c>
      <c r="L984" s="10"/>
    </row>
    <row r="985" customFormat="false" ht="12.75" hidden="false" customHeight="false" outlineLevel="0" collapsed="false">
      <c r="A985" s="10" t="n">
        <f aca="false">A984+1</f>
        <v>978</v>
      </c>
      <c r="B985" s="11" t="s">
        <v>4698</v>
      </c>
      <c r="C985" s="11" t="s">
        <v>4699</v>
      </c>
      <c r="D985" s="11" t="s">
        <v>4680</v>
      </c>
      <c r="E985" s="11" t="s">
        <v>4700</v>
      </c>
      <c r="F985" s="11" t="s">
        <v>4701</v>
      </c>
      <c r="G985" s="11" t="s">
        <v>4702</v>
      </c>
      <c r="H985" s="12" t="n">
        <v>0</v>
      </c>
      <c r="I985" s="12" t="n">
        <v>0</v>
      </c>
      <c r="J985" s="12" t="n">
        <v>0</v>
      </c>
      <c r="K985" s="13" t="n">
        <v>9210000</v>
      </c>
      <c r="L985" s="10"/>
    </row>
    <row r="986" customFormat="false" ht="12.75" hidden="false" customHeight="false" outlineLevel="0" collapsed="false">
      <c r="A986" s="10" t="n">
        <f aca="false">A985+1</f>
        <v>979</v>
      </c>
      <c r="B986" s="11" t="s">
        <v>4703</v>
      </c>
      <c r="C986" s="11" t="s">
        <v>4704</v>
      </c>
      <c r="D986" s="11" t="s">
        <v>4680</v>
      </c>
      <c r="E986" s="11" t="s">
        <v>4705</v>
      </c>
      <c r="F986" s="11" t="s">
        <v>4706</v>
      </c>
      <c r="G986" s="11" t="s">
        <v>4707</v>
      </c>
      <c r="H986" s="12" t="n">
        <v>0</v>
      </c>
      <c r="I986" s="12" t="n">
        <v>0</v>
      </c>
      <c r="J986" s="12" t="n">
        <v>0</v>
      </c>
      <c r="K986" s="13" t="n">
        <v>9210000</v>
      </c>
      <c r="L986" s="10"/>
    </row>
    <row r="987" customFormat="false" ht="12.75" hidden="false" customHeight="false" outlineLevel="0" collapsed="false">
      <c r="A987" s="10" t="n">
        <f aca="false">A986+1</f>
        <v>980</v>
      </c>
      <c r="B987" s="11" t="s">
        <v>4708</v>
      </c>
      <c r="C987" s="11" t="s">
        <v>4709</v>
      </c>
      <c r="D987" s="11" t="s">
        <v>4680</v>
      </c>
      <c r="E987" s="11" t="s">
        <v>4710</v>
      </c>
      <c r="F987" s="11" t="s">
        <v>4711</v>
      </c>
      <c r="G987" s="11" t="s">
        <v>4712</v>
      </c>
      <c r="H987" s="12" t="n">
        <v>0</v>
      </c>
      <c r="I987" s="12" t="n">
        <v>0</v>
      </c>
      <c r="J987" s="12" t="n">
        <v>0</v>
      </c>
      <c r="K987" s="13" t="n">
        <v>9210000</v>
      </c>
      <c r="L987" s="10"/>
    </row>
    <row r="988" customFormat="false" ht="12.75" hidden="false" customHeight="false" outlineLevel="0" collapsed="false">
      <c r="A988" s="10" t="n">
        <f aca="false">A987+1</f>
        <v>981</v>
      </c>
      <c r="B988" s="11" t="s">
        <v>4713</v>
      </c>
      <c r="C988" s="11" t="s">
        <v>4714</v>
      </c>
      <c r="D988" s="11" t="s">
        <v>4680</v>
      </c>
      <c r="E988" s="11" t="s">
        <v>4715</v>
      </c>
      <c r="F988" s="11" t="s">
        <v>4716</v>
      </c>
      <c r="G988" s="11" t="s">
        <v>4717</v>
      </c>
      <c r="H988" s="12" t="n">
        <v>0</v>
      </c>
      <c r="I988" s="12" t="n">
        <v>0</v>
      </c>
      <c r="J988" s="12" t="n">
        <v>0</v>
      </c>
      <c r="K988" s="13" t="n">
        <v>9210000</v>
      </c>
      <c r="L988" s="10"/>
    </row>
    <row r="989" customFormat="false" ht="12.75" hidden="false" customHeight="false" outlineLevel="0" collapsed="false">
      <c r="A989" s="10" t="n">
        <f aca="false">A988+1</f>
        <v>982</v>
      </c>
      <c r="B989" s="11" t="s">
        <v>4718</v>
      </c>
      <c r="C989" s="11" t="s">
        <v>4719</v>
      </c>
      <c r="D989" s="11" t="s">
        <v>4680</v>
      </c>
      <c r="E989" s="11" t="s">
        <v>4720</v>
      </c>
      <c r="F989" s="11" t="s">
        <v>4721</v>
      </c>
      <c r="G989" s="11"/>
      <c r="H989" s="12" t="n">
        <v>0</v>
      </c>
      <c r="I989" s="12" t="n">
        <v>0</v>
      </c>
      <c r="J989" s="12" t="n">
        <v>0</v>
      </c>
      <c r="K989" s="13" t="n">
        <v>4960000</v>
      </c>
      <c r="L989" s="10" t="s">
        <v>168</v>
      </c>
    </row>
    <row r="990" customFormat="false" ht="12.75" hidden="false" customHeight="false" outlineLevel="0" collapsed="false">
      <c r="A990" s="10" t="n">
        <f aca="false">A989+1</f>
        <v>983</v>
      </c>
      <c r="B990" s="11" t="s">
        <v>4722</v>
      </c>
      <c r="C990" s="11" t="s">
        <v>4723</v>
      </c>
      <c r="D990" s="11" t="s">
        <v>4680</v>
      </c>
      <c r="E990" s="11" t="s">
        <v>4724</v>
      </c>
      <c r="F990" s="11" t="s">
        <v>4725</v>
      </c>
      <c r="G990" s="11" t="s">
        <v>4726</v>
      </c>
      <c r="H990" s="12" t="n">
        <v>0</v>
      </c>
      <c r="I990" s="12" t="n">
        <v>0</v>
      </c>
      <c r="J990" s="12" t="n">
        <v>0</v>
      </c>
      <c r="K990" s="13" t="n">
        <v>9210000</v>
      </c>
      <c r="L990" s="10"/>
    </row>
    <row r="991" customFormat="false" ht="12.75" hidden="false" customHeight="false" outlineLevel="0" collapsed="false">
      <c r="A991" s="10" t="n">
        <f aca="false">A990+1</f>
        <v>984</v>
      </c>
      <c r="B991" s="11" t="s">
        <v>4727</v>
      </c>
      <c r="C991" s="11" t="s">
        <v>4728</v>
      </c>
      <c r="D991" s="11" t="s">
        <v>4680</v>
      </c>
      <c r="E991" s="11" t="s">
        <v>4729</v>
      </c>
      <c r="F991" s="11" t="s">
        <v>4730</v>
      </c>
      <c r="G991" s="11" t="s">
        <v>4731</v>
      </c>
      <c r="H991" s="12" t="n">
        <v>0</v>
      </c>
      <c r="I991" s="12" t="n">
        <v>0</v>
      </c>
      <c r="J991" s="12" t="n">
        <v>0</v>
      </c>
      <c r="K991" s="13" t="n">
        <v>9210000</v>
      </c>
      <c r="L991" s="10"/>
    </row>
    <row r="992" customFormat="false" ht="12.75" hidden="false" customHeight="false" outlineLevel="0" collapsed="false">
      <c r="A992" s="10" t="n">
        <f aca="false">A991+1</f>
        <v>985</v>
      </c>
      <c r="B992" s="11" t="s">
        <v>4732</v>
      </c>
      <c r="C992" s="11" t="s">
        <v>4733</v>
      </c>
      <c r="D992" s="11" t="s">
        <v>4680</v>
      </c>
      <c r="E992" s="11" t="s">
        <v>4734</v>
      </c>
      <c r="F992" s="11" t="s">
        <v>4735</v>
      </c>
      <c r="G992" s="11" t="s">
        <v>4736</v>
      </c>
      <c r="H992" s="12" t="n">
        <v>0</v>
      </c>
      <c r="I992" s="12" t="n">
        <v>0</v>
      </c>
      <c r="J992" s="12" t="n">
        <v>0</v>
      </c>
      <c r="K992" s="13" t="n">
        <v>9210000</v>
      </c>
      <c r="L992" s="10"/>
    </row>
    <row r="993" customFormat="false" ht="12.75" hidden="false" customHeight="false" outlineLevel="0" collapsed="false">
      <c r="A993" s="10" t="n">
        <f aca="false">A992+1</f>
        <v>986</v>
      </c>
      <c r="B993" s="11" t="s">
        <v>4737</v>
      </c>
      <c r="C993" s="11" t="s">
        <v>4738</v>
      </c>
      <c r="D993" s="11" t="s">
        <v>4680</v>
      </c>
      <c r="E993" s="11" t="s">
        <v>4739</v>
      </c>
      <c r="F993" s="11" t="s">
        <v>4740</v>
      </c>
      <c r="G993" s="11" t="s">
        <v>4741</v>
      </c>
      <c r="H993" s="12" t="n">
        <v>0</v>
      </c>
      <c r="I993" s="12" t="n">
        <v>0</v>
      </c>
      <c r="J993" s="12" t="n">
        <v>0</v>
      </c>
      <c r="K993" s="13" t="n">
        <v>9210000</v>
      </c>
      <c r="L993" s="10"/>
    </row>
    <row r="994" customFormat="false" ht="12.75" hidden="false" customHeight="false" outlineLevel="0" collapsed="false">
      <c r="A994" s="10" t="n">
        <f aca="false">A993+1</f>
        <v>987</v>
      </c>
      <c r="B994" s="11" t="s">
        <v>4742</v>
      </c>
      <c r="C994" s="11" t="s">
        <v>4743</v>
      </c>
      <c r="D994" s="11" t="s">
        <v>4680</v>
      </c>
      <c r="E994" s="11" t="s">
        <v>4744</v>
      </c>
      <c r="F994" s="11" t="s">
        <v>4745</v>
      </c>
      <c r="G994" s="11" t="s">
        <v>4746</v>
      </c>
      <c r="H994" s="12" t="n">
        <v>0</v>
      </c>
      <c r="I994" s="12" t="n">
        <v>0</v>
      </c>
      <c r="J994" s="12" t="n">
        <v>0</v>
      </c>
      <c r="K994" s="13" t="n">
        <v>9210000</v>
      </c>
      <c r="L994" s="10"/>
    </row>
    <row r="995" customFormat="false" ht="12.75" hidden="false" customHeight="false" outlineLevel="0" collapsed="false">
      <c r="A995" s="10" t="n">
        <f aca="false">A994+1</f>
        <v>988</v>
      </c>
      <c r="B995" s="11" t="s">
        <v>4747</v>
      </c>
      <c r="C995" s="11" t="s">
        <v>4748</v>
      </c>
      <c r="D995" s="11" t="s">
        <v>4680</v>
      </c>
      <c r="E995" s="11" t="s">
        <v>4749</v>
      </c>
      <c r="F995" s="11" t="s">
        <v>4750</v>
      </c>
      <c r="G995" s="11" t="s">
        <v>4751</v>
      </c>
      <c r="H995" s="12" t="n">
        <v>0</v>
      </c>
      <c r="I995" s="12" t="n">
        <v>0</v>
      </c>
      <c r="J995" s="12" t="n">
        <v>0</v>
      </c>
      <c r="K995" s="13" t="n">
        <v>9210000</v>
      </c>
      <c r="L995" s="10"/>
    </row>
    <row r="996" customFormat="false" ht="12.75" hidden="false" customHeight="false" outlineLevel="0" collapsed="false">
      <c r="A996" s="10" t="n">
        <f aca="false">A995+1</f>
        <v>989</v>
      </c>
      <c r="B996" s="11" t="s">
        <v>4752</v>
      </c>
      <c r="C996" s="11" t="s">
        <v>4227</v>
      </c>
      <c r="D996" s="11" t="s">
        <v>4680</v>
      </c>
      <c r="E996" s="11" t="s">
        <v>4753</v>
      </c>
      <c r="F996" s="11" t="s">
        <v>4754</v>
      </c>
      <c r="G996" s="11" t="s">
        <v>4755</v>
      </c>
      <c r="H996" s="12" t="n">
        <v>0</v>
      </c>
      <c r="I996" s="12" t="n">
        <v>0</v>
      </c>
      <c r="J996" s="12" t="n">
        <v>0</v>
      </c>
      <c r="K996" s="13" t="n">
        <v>9210000</v>
      </c>
      <c r="L996" s="10"/>
    </row>
    <row r="997" customFormat="false" ht="12.75" hidden="false" customHeight="false" outlineLevel="0" collapsed="false">
      <c r="A997" s="10" t="n">
        <f aca="false">A996+1</f>
        <v>990</v>
      </c>
      <c r="B997" s="11" t="s">
        <v>4756</v>
      </c>
      <c r="C997" s="11" t="s">
        <v>4757</v>
      </c>
      <c r="D997" s="11" t="s">
        <v>4680</v>
      </c>
      <c r="E997" s="11" t="s">
        <v>4758</v>
      </c>
      <c r="F997" s="11" t="s">
        <v>4759</v>
      </c>
      <c r="G997" s="11" t="s">
        <v>4760</v>
      </c>
      <c r="H997" s="12" t="n">
        <v>0</v>
      </c>
      <c r="I997" s="12" t="n">
        <v>0</v>
      </c>
      <c r="J997" s="12" t="n">
        <v>0</v>
      </c>
      <c r="K997" s="13" t="n">
        <v>9210000</v>
      </c>
      <c r="L997" s="10"/>
    </row>
    <row r="998" customFormat="false" ht="12.75" hidden="false" customHeight="false" outlineLevel="0" collapsed="false">
      <c r="A998" s="10" t="n">
        <f aca="false">A997+1</f>
        <v>991</v>
      </c>
      <c r="B998" s="11" t="s">
        <v>4761</v>
      </c>
      <c r="C998" s="11" t="s">
        <v>4762</v>
      </c>
      <c r="D998" s="11" t="s">
        <v>4680</v>
      </c>
      <c r="E998" s="11" t="s">
        <v>4763</v>
      </c>
      <c r="F998" s="11" t="s">
        <v>4764</v>
      </c>
      <c r="G998" s="11" t="s">
        <v>4765</v>
      </c>
      <c r="H998" s="12" t="n">
        <v>0</v>
      </c>
      <c r="I998" s="12" t="n">
        <v>0</v>
      </c>
      <c r="J998" s="12" t="n">
        <v>0</v>
      </c>
      <c r="K998" s="13" t="n">
        <v>9210000</v>
      </c>
      <c r="L998" s="10"/>
    </row>
    <row r="999" customFormat="false" ht="12.75" hidden="false" customHeight="false" outlineLevel="0" collapsed="false">
      <c r="A999" s="10" t="n">
        <f aca="false">A998+1</f>
        <v>992</v>
      </c>
      <c r="B999" s="11" t="s">
        <v>4766</v>
      </c>
      <c r="C999" s="11" t="s">
        <v>4767</v>
      </c>
      <c r="D999" s="11" t="s">
        <v>4680</v>
      </c>
      <c r="E999" s="11" t="s">
        <v>4768</v>
      </c>
      <c r="F999" s="11" t="s">
        <v>4769</v>
      </c>
      <c r="G999" s="11"/>
      <c r="H999" s="12" t="n">
        <v>0</v>
      </c>
      <c r="I999" s="12" t="n">
        <v>0</v>
      </c>
      <c r="J999" s="12" t="n">
        <v>0</v>
      </c>
      <c r="K999" s="13" t="n">
        <v>9210000</v>
      </c>
      <c r="L999" s="10"/>
    </row>
    <row r="1000" customFormat="false" ht="12.75" hidden="false" customHeight="false" outlineLevel="0" collapsed="false">
      <c r="A1000" s="10" t="n">
        <f aca="false">A999+1</f>
        <v>993</v>
      </c>
      <c r="B1000" s="11" t="s">
        <v>4770</v>
      </c>
      <c r="C1000" s="11" t="s">
        <v>4771</v>
      </c>
      <c r="D1000" s="11" t="s">
        <v>4680</v>
      </c>
      <c r="E1000" s="11" t="s">
        <v>4772</v>
      </c>
      <c r="F1000" s="11" t="s">
        <v>4773</v>
      </c>
      <c r="G1000" s="11" t="s">
        <v>4774</v>
      </c>
      <c r="H1000" s="12" t="n">
        <v>0</v>
      </c>
      <c r="I1000" s="12" t="n">
        <v>0</v>
      </c>
      <c r="J1000" s="12" t="n">
        <v>0</v>
      </c>
      <c r="K1000" s="13" t="n">
        <v>9210000</v>
      </c>
      <c r="L1000" s="10"/>
    </row>
    <row r="1001" customFormat="false" ht="12.75" hidden="false" customHeight="false" outlineLevel="0" collapsed="false">
      <c r="A1001" s="10" t="n">
        <f aca="false">A1000+1</f>
        <v>994</v>
      </c>
      <c r="B1001" s="11" t="s">
        <v>4775</v>
      </c>
      <c r="C1001" s="11" t="s">
        <v>4776</v>
      </c>
      <c r="D1001" s="11" t="s">
        <v>4680</v>
      </c>
      <c r="E1001" s="11" t="s">
        <v>4777</v>
      </c>
      <c r="F1001" s="11" t="s">
        <v>4778</v>
      </c>
      <c r="G1001" s="11" t="s">
        <v>4779</v>
      </c>
      <c r="H1001" s="12" t="n">
        <v>0</v>
      </c>
      <c r="I1001" s="12" t="n">
        <v>0</v>
      </c>
      <c r="J1001" s="12" t="n">
        <v>0</v>
      </c>
      <c r="K1001" s="13" t="n">
        <v>9210000</v>
      </c>
      <c r="L1001" s="10"/>
    </row>
    <row r="1002" customFormat="false" ht="12.75" hidden="false" customHeight="false" outlineLevel="0" collapsed="false">
      <c r="A1002" s="10" t="n">
        <f aca="false">A1001+1</f>
        <v>995</v>
      </c>
      <c r="B1002" s="11" t="s">
        <v>4780</v>
      </c>
      <c r="C1002" s="11" t="s">
        <v>4781</v>
      </c>
      <c r="D1002" s="11" t="s">
        <v>4680</v>
      </c>
      <c r="E1002" s="11" t="s">
        <v>4782</v>
      </c>
      <c r="F1002" s="11" t="s">
        <v>4783</v>
      </c>
      <c r="G1002" s="11" t="s">
        <v>4784</v>
      </c>
      <c r="H1002" s="12" t="n">
        <v>0</v>
      </c>
      <c r="I1002" s="12" t="n">
        <v>0</v>
      </c>
      <c r="J1002" s="12" t="n">
        <v>0</v>
      </c>
      <c r="K1002" s="13" t="n">
        <v>9210000</v>
      </c>
      <c r="L1002" s="10"/>
    </row>
    <row r="1003" customFormat="false" ht="12.75" hidden="false" customHeight="false" outlineLevel="0" collapsed="false">
      <c r="A1003" s="10" t="n">
        <f aca="false">A1002+1</f>
        <v>996</v>
      </c>
      <c r="B1003" s="11" t="s">
        <v>4785</v>
      </c>
      <c r="C1003" s="11" t="s">
        <v>43</v>
      </c>
      <c r="D1003" s="11" t="s">
        <v>4680</v>
      </c>
      <c r="E1003" s="11" t="s">
        <v>4786</v>
      </c>
      <c r="F1003" s="11" t="s">
        <v>4787</v>
      </c>
      <c r="G1003" s="11" t="s">
        <v>4788</v>
      </c>
      <c r="H1003" s="12" t="n">
        <v>0</v>
      </c>
      <c r="I1003" s="12" t="n">
        <v>0</v>
      </c>
      <c r="J1003" s="12" t="n">
        <v>0</v>
      </c>
      <c r="K1003" s="13" t="n">
        <v>9210000</v>
      </c>
      <c r="L1003" s="10"/>
    </row>
    <row r="1004" customFormat="false" ht="12.75" hidden="false" customHeight="false" outlineLevel="0" collapsed="false">
      <c r="A1004" s="10" t="n">
        <f aca="false">A1003+1</f>
        <v>997</v>
      </c>
      <c r="B1004" s="11" t="s">
        <v>4789</v>
      </c>
      <c r="C1004" s="11" t="s">
        <v>1085</v>
      </c>
      <c r="D1004" s="11" t="s">
        <v>4680</v>
      </c>
      <c r="E1004" s="11" t="s">
        <v>4790</v>
      </c>
      <c r="F1004" s="11" t="s">
        <v>4791</v>
      </c>
      <c r="G1004" s="11" t="s">
        <v>4792</v>
      </c>
      <c r="H1004" s="12" t="n">
        <v>0</v>
      </c>
      <c r="I1004" s="12" t="n">
        <v>0</v>
      </c>
      <c r="J1004" s="12" t="n">
        <v>0</v>
      </c>
      <c r="K1004" s="13" t="n">
        <v>9210000</v>
      </c>
      <c r="L1004" s="10"/>
    </row>
    <row r="1005" customFormat="false" ht="12.75" hidden="false" customHeight="false" outlineLevel="0" collapsed="false">
      <c r="A1005" s="10" t="n">
        <f aca="false">A1004+1</f>
        <v>998</v>
      </c>
      <c r="B1005" s="11" t="s">
        <v>4793</v>
      </c>
      <c r="C1005" s="11" t="s">
        <v>4794</v>
      </c>
      <c r="D1005" s="11" t="s">
        <v>4680</v>
      </c>
      <c r="E1005" s="11" t="s">
        <v>4795</v>
      </c>
      <c r="F1005" s="11" t="s">
        <v>4796</v>
      </c>
      <c r="G1005" s="11" t="s">
        <v>4797</v>
      </c>
      <c r="H1005" s="12" t="n">
        <v>0</v>
      </c>
      <c r="I1005" s="12" t="n">
        <v>0</v>
      </c>
      <c r="J1005" s="12" t="n">
        <v>0</v>
      </c>
      <c r="K1005" s="13" t="n">
        <v>9210000</v>
      </c>
      <c r="L1005" s="10"/>
    </row>
    <row r="1006" customFormat="false" ht="12.75" hidden="false" customHeight="false" outlineLevel="0" collapsed="false">
      <c r="A1006" s="10" t="n">
        <f aca="false">A1005+1</f>
        <v>999</v>
      </c>
      <c r="B1006" s="11" t="s">
        <v>3708</v>
      </c>
      <c r="C1006" s="11" t="s">
        <v>4798</v>
      </c>
      <c r="D1006" s="11" t="s">
        <v>4680</v>
      </c>
      <c r="E1006" s="11" t="s">
        <v>4799</v>
      </c>
      <c r="F1006" s="11" t="s">
        <v>4800</v>
      </c>
      <c r="G1006" s="11" t="s">
        <v>4801</v>
      </c>
      <c r="H1006" s="12" t="n">
        <v>0</v>
      </c>
      <c r="I1006" s="12" t="n">
        <v>0</v>
      </c>
      <c r="J1006" s="12" t="n">
        <v>0</v>
      </c>
      <c r="K1006" s="13" t="n">
        <v>9210000</v>
      </c>
      <c r="L1006" s="10"/>
    </row>
    <row r="1007" customFormat="false" ht="12.75" hidden="false" customHeight="false" outlineLevel="0" collapsed="false">
      <c r="A1007" s="10" t="n">
        <f aca="false">A1006+1</f>
        <v>1000</v>
      </c>
      <c r="B1007" s="11" t="s">
        <v>4802</v>
      </c>
      <c r="C1007" s="11" t="s">
        <v>354</v>
      </c>
      <c r="D1007" s="11" t="s">
        <v>4680</v>
      </c>
      <c r="E1007" s="11" t="s">
        <v>4803</v>
      </c>
      <c r="F1007" s="11" t="s">
        <v>4804</v>
      </c>
      <c r="G1007" s="11" t="s">
        <v>4805</v>
      </c>
      <c r="H1007" s="12" t="n">
        <v>0</v>
      </c>
      <c r="I1007" s="12" t="n">
        <v>0</v>
      </c>
      <c r="J1007" s="12" t="n">
        <v>0</v>
      </c>
      <c r="K1007" s="13" t="n">
        <v>9210000</v>
      </c>
      <c r="L1007" s="10"/>
    </row>
    <row r="1008" customFormat="false" ht="12.75" hidden="false" customHeight="false" outlineLevel="0" collapsed="false">
      <c r="A1008" s="10" t="n">
        <f aca="false">A1007+1</f>
        <v>1001</v>
      </c>
      <c r="B1008" s="11" t="s">
        <v>4806</v>
      </c>
      <c r="C1008" s="11" t="s">
        <v>4807</v>
      </c>
      <c r="D1008" s="11" t="s">
        <v>4680</v>
      </c>
      <c r="E1008" s="11" t="s">
        <v>4808</v>
      </c>
      <c r="F1008" s="11" t="s">
        <v>4809</v>
      </c>
      <c r="G1008" s="11" t="s">
        <v>4810</v>
      </c>
      <c r="H1008" s="12" t="n">
        <v>0</v>
      </c>
      <c r="I1008" s="12" t="n">
        <v>0</v>
      </c>
      <c r="J1008" s="12" t="n">
        <v>0</v>
      </c>
      <c r="K1008" s="13" t="n">
        <v>9210000</v>
      </c>
      <c r="L1008" s="10"/>
    </row>
    <row r="1009" customFormat="false" ht="12.75" hidden="false" customHeight="false" outlineLevel="0" collapsed="false">
      <c r="A1009" s="10" t="n">
        <f aca="false">A1008+1</f>
        <v>1002</v>
      </c>
      <c r="B1009" s="11" t="s">
        <v>4811</v>
      </c>
      <c r="C1009" s="11" t="s">
        <v>4812</v>
      </c>
      <c r="D1009" s="11" t="s">
        <v>4680</v>
      </c>
      <c r="E1009" s="11" t="s">
        <v>4813</v>
      </c>
      <c r="F1009" s="11" t="s">
        <v>4814</v>
      </c>
      <c r="G1009" s="11" t="s">
        <v>4815</v>
      </c>
      <c r="H1009" s="12" t="n">
        <v>0</v>
      </c>
      <c r="I1009" s="12" t="n">
        <v>0</v>
      </c>
      <c r="J1009" s="12" t="n">
        <v>0</v>
      </c>
      <c r="K1009" s="13" t="n">
        <v>9210000</v>
      </c>
      <c r="L1009" s="10"/>
    </row>
    <row r="1010" customFormat="false" ht="12.75" hidden="false" customHeight="false" outlineLevel="0" collapsed="false">
      <c r="A1010" s="10" t="n">
        <f aca="false">A1009+1</f>
        <v>1003</v>
      </c>
      <c r="B1010" s="11" t="s">
        <v>4816</v>
      </c>
      <c r="C1010" s="11" t="s">
        <v>2414</v>
      </c>
      <c r="D1010" s="11" t="s">
        <v>4680</v>
      </c>
      <c r="E1010" s="11" t="s">
        <v>4817</v>
      </c>
      <c r="F1010" s="11" t="s">
        <v>4818</v>
      </c>
      <c r="G1010" s="11" t="s">
        <v>4819</v>
      </c>
      <c r="H1010" s="12" t="n">
        <v>0</v>
      </c>
      <c r="I1010" s="12" t="n">
        <v>0</v>
      </c>
      <c r="J1010" s="12" t="n">
        <v>0</v>
      </c>
      <c r="K1010" s="13" t="n">
        <v>9210000</v>
      </c>
      <c r="L1010" s="10"/>
    </row>
    <row r="1011" customFormat="false" ht="12.75" hidden="false" customHeight="false" outlineLevel="0" collapsed="false">
      <c r="A1011" s="10" t="n">
        <f aca="false">A1010+1</f>
        <v>1004</v>
      </c>
      <c r="B1011" s="11" t="s">
        <v>4820</v>
      </c>
      <c r="C1011" s="11" t="s">
        <v>4821</v>
      </c>
      <c r="D1011" s="11" t="s">
        <v>4680</v>
      </c>
      <c r="E1011" s="11" t="s">
        <v>4822</v>
      </c>
      <c r="F1011" s="11" t="s">
        <v>4823</v>
      </c>
      <c r="G1011" s="11" t="s">
        <v>4824</v>
      </c>
      <c r="H1011" s="12" t="n">
        <v>0</v>
      </c>
      <c r="I1011" s="12" t="n">
        <v>0</v>
      </c>
      <c r="J1011" s="12" t="n">
        <v>0</v>
      </c>
      <c r="K1011" s="13" t="n">
        <v>9210000</v>
      </c>
      <c r="L1011" s="10"/>
    </row>
    <row r="1012" customFormat="false" ht="12.75" hidden="false" customHeight="false" outlineLevel="0" collapsed="false">
      <c r="A1012" s="10" t="n">
        <f aca="false">A1011+1</f>
        <v>1005</v>
      </c>
      <c r="B1012" s="11" t="s">
        <v>4825</v>
      </c>
      <c r="C1012" s="11" t="s">
        <v>4826</v>
      </c>
      <c r="D1012" s="11" t="s">
        <v>4827</v>
      </c>
      <c r="E1012" s="11" t="s">
        <v>4828</v>
      </c>
      <c r="F1012" s="11" t="s">
        <v>4829</v>
      </c>
      <c r="G1012" s="11" t="s">
        <v>4830</v>
      </c>
      <c r="H1012" s="12" t="n">
        <v>0</v>
      </c>
      <c r="I1012" s="12" t="n">
        <v>0</v>
      </c>
      <c r="J1012" s="12" t="n">
        <v>0</v>
      </c>
      <c r="K1012" s="13" t="n">
        <v>9210000</v>
      </c>
      <c r="L1012" s="10"/>
    </row>
    <row r="1013" customFormat="false" ht="12.75" hidden="false" customHeight="false" outlineLevel="0" collapsed="false">
      <c r="A1013" s="10" t="n">
        <f aca="false">A1012+1</f>
        <v>1006</v>
      </c>
      <c r="B1013" s="11" t="s">
        <v>3722</v>
      </c>
      <c r="C1013" s="11" t="s">
        <v>4831</v>
      </c>
      <c r="D1013" s="11" t="s">
        <v>4827</v>
      </c>
      <c r="E1013" s="11" t="s">
        <v>4832</v>
      </c>
      <c r="F1013" s="11" t="s">
        <v>4833</v>
      </c>
      <c r="G1013" s="11" t="s">
        <v>4834</v>
      </c>
      <c r="H1013" s="12" t="n">
        <v>0</v>
      </c>
      <c r="I1013" s="12" t="n">
        <v>0</v>
      </c>
      <c r="J1013" s="12" t="n">
        <v>0</v>
      </c>
      <c r="K1013" s="13" t="n">
        <v>9210000</v>
      </c>
      <c r="L1013" s="10"/>
    </row>
    <row r="1014" customFormat="false" ht="12.75" hidden="false" customHeight="false" outlineLevel="0" collapsed="false">
      <c r="A1014" s="10" t="n">
        <f aca="false">A1013+1</f>
        <v>1007</v>
      </c>
      <c r="B1014" s="11" t="s">
        <v>4835</v>
      </c>
      <c r="C1014" s="11" t="s">
        <v>138</v>
      </c>
      <c r="D1014" s="11" t="s">
        <v>4827</v>
      </c>
      <c r="E1014" s="11" t="s">
        <v>4836</v>
      </c>
      <c r="F1014" s="11" t="s">
        <v>4837</v>
      </c>
      <c r="G1014" s="11" t="s">
        <v>4838</v>
      </c>
      <c r="H1014" s="12" t="n">
        <v>0</v>
      </c>
      <c r="I1014" s="12" t="n">
        <v>0</v>
      </c>
      <c r="J1014" s="12" t="n">
        <v>0</v>
      </c>
      <c r="K1014" s="13" t="n">
        <v>9210000</v>
      </c>
      <c r="L1014" s="10"/>
    </row>
    <row r="1015" customFormat="false" ht="12.75" hidden="false" customHeight="false" outlineLevel="0" collapsed="false">
      <c r="A1015" s="10" t="n">
        <f aca="false">A1014+1</f>
        <v>1008</v>
      </c>
      <c r="B1015" s="11" t="s">
        <v>4839</v>
      </c>
      <c r="C1015" s="11" t="s">
        <v>4840</v>
      </c>
      <c r="D1015" s="11" t="s">
        <v>4827</v>
      </c>
      <c r="E1015" s="11" t="s">
        <v>4841</v>
      </c>
      <c r="F1015" s="11" t="s">
        <v>4842</v>
      </c>
      <c r="G1015" s="11" t="s">
        <v>4843</v>
      </c>
      <c r="H1015" s="12" t="n">
        <v>0</v>
      </c>
      <c r="I1015" s="12" t="n">
        <v>0</v>
      </c>
      <c r="J1015" s="12" t="n">
        <v>0</v>
      </c>
      <c r="K1015" s="13" t="n">
        <v>9210000</v>
      </c>
      <c r="L1015" s="10"/>
    </row>
    <row r="1016" customFormat="false" ht="12.75" hidden="false" customHeight="false" outlineLevel="0" collapsed="false">
      <c r="A1016" s="10" t="n">
        <f aca="false">A1015+1</f>
        <v>1009</v>
      </c>
      <c r="B1016" s="11" t="s">
        <v>4844</v>
      </c>
      <c r="C1016" s="11" t="s">
        <v>4845</v>
      </c>
      <c r="D1016" s="11" t="s">
        <v>4827</v>
      </c>
      <c r="E1016" s="11" t="s">
        <v>4846</v>
      </c>
      <c r="F1016" s="11" t="s">
        <v>4847</v>
      </c>
      <c r="G1016" s="11" t="s">
        <v>4848</v>
      </c>
      <c r="H1016" s="12" t="n">
        <v>0</v>
      </c>
      <c r="I1016" s="12" t="n">
        <v>0</v>
      </c>
      <c r="J1016" s="12" t="n">
        <v>0</v>
      </c>
      <c r="K1016" s="13" t="n">
        <v>9210000</v>
      </c>
      <c r="L1016" s="10"/>
    </row>
    <row r="1017" customFormat="false" ht="12.75" hidden="false" customHeight="false" outlineLevel="0" collapsed="false">
      <c r="A1017" s="10" t="n">
        <f aca="false">A1016+1</f>
        <v>1010</v>
      </c>
      <c r="B1017" s="11" t="s">
        <v>4849</v>
      </c>
      <c r="C1017" s="11" t="s">
        <v>1387</v>
      </c>
      <c r="D1017" s="11" t="s">
        <v>4827</v>
      </c>
      <c r="E1017" s="11" t="s">
        <v>4850</v>
      </c>
      <c r="F1017" s="11" t="s">
        <v>4851</v>
      </c>
      <c r="G1017" s="11" t="s">
        <v>4852</v>
      </c>
      <c r="H1017" s="12" t="n">
        <v>0</v>
      </c>
      <c r="I1017" s="12" t="n">
        <v>0</v>
      </c>
      <c r="J1017" s="12" t="n">
        <v>0</v>
      </c>
      <c r="K1017" s="13" t="n">
        <v>9210000</v>
      </c>
      <c r="L1017" s="10"/>
    </row>
    <row r="1018" customFormat="false" ht="12.75" hidden="false" customHeight="false" outlineLevel="0" collapsed="false">
      <c r="A1018" s="10" t="n">
        <f aca="false">A1017+1</f>
        <v>1011</v>
      </c>
      <c r="B1018" s="11" t="s">
        <v>209</v>
      </c>
      <c r="C1018" s="11" t="s">
        <v>4853</v>
      </c>
      <c r="D1018" s="11" t="s">
        <v>4827</v>
      </c>
      <c r="E1018" s="11" t="s">
        <v>4854</v>
      </c>
      <c r="F1018" s="11" t="s">
        <v>4855</v>
      </c>
      <c r="G1018" s="11" t="s">
        <v>4856</v>
      </c>
      <c r="H1018" s="12" t="n">
        <v>0</v>
      </c>
      <c r="I1018" s="12" t="n">
        <v>0</v>
      </c>
      <c r="J1018" s="12" t="n">
        <v>0</v>
      </c>
      <c r="K1018" s="13" t="n">
        <v>9210000</v>
      </c>
      <c r="L1018" s="10"/>
    </row>
    <row r="1019" customFormat="false" ht="12.75" hidden="false" customHeight="false" outlineLevel="0" collapsed="false">
      <c r="A1019" s="10" t="n">
        <f aca="false">A1018+1</f>
        <v>1012</v>
      </c>
      <c r="B1019" s="11" t="s">
        <v>4857</v>
      </c>
      <c r="C1019" s="11" t="s">
        <v>4858</v>
      </c>
      <c r="D1019" s="11" t="s">
        <v>4827</v>
      </c>
      <c r="E1019" s="11" t="s">
        <v>4859</v>
      </c>
      <c r="F1019" s="11" t="s">
        <v>4860</v>
      </c>
      <c r="G1019" s="11" t="s">
        <v>4861</v>
      </c>
      <c r="H1019" s="12" t="n">
        <v>0</v>
      </c>
      <c r="I1019" s="12" t="n">
        <v>0</v>
      </c>
      <c r="J1019" s="12" t="n">
        <v>0</v>
      </c>
      <c r="K1019" s="13" t="n">
        <v>9210000</v>
      </c>
      <c r="L1019" s="10"/>
    </row>
    <row r="1020" customFormat="false" ht="12.75" hidden="false" customHeight="false" outlineLevel="0" collapsed="false">
      <c r="A1020" s="10" t="n">
        <f aca="false">A1019+1</f>
        <v>1013</v>
      </c>
      <c r="B1020" s="11" t="s">
        <v>4862</v>
      </c>
      <c r="C1020" s="11" t="s">
        <v>4863</v>
      </c>
      <c r="D1020" s="11" t="s">
        <v>4827</v>
      </c>
      <c r="E1020" s="11" t="s">
        <v>4864</v>
      </c>
      <c r="F1020" s="11" t="s">
        <v>4865</v>
      </c>
      <c r="G1020" s="11" t="s">
        <v>4866</v>
      </c>
      <c r="H1020" s="12" t="n">
        <v>0</v>
      </c>
      <c r="I1020" s="12" t="n">
        <v>0</v>
      </c>
      <c r="J1020" s="12" t="n">
        <v>0</v>
      </c>
      <c r="K1020" s="13" t="n">
        <v>9210000</v>
      </c>
      <c r="L1020" s="10"/>
    </row>
    <row r="1021" customFormat="false" ht="12.75" hidden="false" customHeight="false" outlineLevel="0" collapsed="false">
      <c r="A1021" s="10" t="n">
        <f aca="false">A1020+1</f>
        <v>1014</v>
      </c>
      <c r="B1021" s="11" t="s">
        <v>4867</v>
      </c>
      <c r="C1021" s="11" t="s">
        <v>4868</v>
      </c>
      <c r="D1021" s="11" t="s">
        <v>4827</v>
      </c>
      <c r="E1021" s="11" t="s">
        <v>4869</v>
      </c>
      <c r="F1021" s="11" t="s">
        <v>4870</v>
      </c>
      <c r="G1021" s="11" t="s">
        <v>4871</v>
      </c>
      <c r="H1021" s="12" t="n">
        <v>0</v>
      </c>
      <c r="I1021" s="12" t="n">
        <v>0</v>
      </c>
      <c r="J1021" s="12" t="n">
        <v>0</v>
      </c>
      <c r="K1021" s="13" t="n">
        <v>9210000</v>
      </c>
      <c r="L1021" s="10"/>
    </row>
    <row r="1022" customFormat="false" ht="12.75" hidden="false" customHeight="false" outlineLevel="0" collapsed="false">
      <c r="A1022" s="10" t="n">
        <f aca="false">A1021+1</f>
        <v>1015</v>
      </c>
      <c r="B1022" s="11" t="s">
        <v>4872</v>
      </c>
      <c r="C1022" s="11" t="s">
        <v>4873</v>
      </c>
      <c r="D1022" s="11" t="s">
        <v>4827</v>
      </c>
      <c r="E1022" s="11" t="s">
        <v>4874</v>
      </c>
      <c r="F1022" s="11" t="s">
        <v>4875</v>
      </c>
      <c r="G1022" s="11" t="s">
        <v>4876</v>
      </c>
      <c r="H1022" s="12" t="n">
        <v>0</v>
      </c>
      <c r="I1022" s="12" t="n">
        <v>0</v>
      </c>
      <c r="J1022" s="12" t="n">
        <v>0</v>
      </c>
      <c r="K1022" s="13" t="n">
        <v>9210000</v>
      </c>
      <c r="L1022" s="10"/>
    </row>
    <row r="1023" customFormat="false" ht="12.75" hidden="false" customHeight="false" outlineLevel="0" collapsed="false">
      <c r="A1023" s="10" t="n">
        <f aca="false">A1022+1</f>
        <v>1016</v>
      </c>
      <c r="B1023" s="11" t="s">
        <v>4877</v>
      </c>
      <c r="C1023" s="11" t="s">
        <v>4067</v>
      </c>
      <c r="D1023" s="11" t="s">
        <v>4827</v>
      </c>
      <c r="E1023" s="11" t="s">
        <v>4878</v>
      </c>
      <c r="F1023" s="11" t="s">
        <v>4879</v>
      </c>
      <c r="G1023" s="11" t="s">
        <v>4880</v>
      </c>
      <c r="H1023" s="12" t="n">
        <v>0</v>
      </c>
      <c r="I1023" s="12" t="n">
        <v>0</v>
      </c>
      <c r="J1023" s="12" t="n">
        <v>0</v>
      </c>
      <c r="K1023" s="13" t="n">
        <v>9210000</v>
      </c>
      <c r="L1023" s="10"/>
    </row>
    <row r="1024" customFormat="false" ht="12.75" hidden="false" customHeight="false" outlineLevel="0" collapsed="false">
      <c r="A1024" s="10" t="n">
        <f aca="false">A1023+1</f>
        <v>1017</v>
      </c>
      <c r="B1024" s="11" t="s">
        <v>4881</v>
      </c>
      <c r="C1024" s="11" t="s">
        <v>4882</v>
      </c>
      <c r="D1024" s="11" t="s">
        <v>4827</v>
      </c>
      <c r="E1024" s="11" t="s">
        <v>4883</v>
      </c>
      <c r="F1024" s="11" t="s">
        <v>4884</v>
      </c>
      <c r="G1024" s="11" t="s">
        <v>4885</v>
      </c>
      <c r="H1024" s="12" t="n">
        <v>0</v>
      </c>
      <c r="I1024" s="12" t="n">
        <v>0</v>
      </c>
      <c r="J1024" s="12" t="n">
        <v>0</v>
      </c>
      <c r="K1024" s="13" t="n">
        <v>9210000</v>
      </c>
      <c r="L1024" s="10"/>
    </row>
    <row r="1025" customFormat="false" ht="12.75" hidden="false" customHeight="false" outlineLevel="0" collapsed="false">
      <c r="A1025" s="10" t="n">
        <f aca="false">A1024+1</f>
        <v>1018</v>
      </c>
      <c r="B1025" s="11" t="s">
        <v>4886</v>
      </c>
      <c r="C1025" s="11" t="s">
        <v>1231</v>
      </c>
      <c r="D1025" s="11" t="s">
        <v>4827</v>
      </c>
      <c r="E1025" s="11" t="s">
        <v>4887</v>
      </c>
      <c r="F1025" s="11" t="s">
        <v>4888</v>
      </c>
      <c r="G1025" s="11" t="s">
        <v>4889</v>
      </c>
      <c r="H1025" s="12" t="n">
        <v>0</v>
      </c>
      <c r="I1025" s="12" t="n">
        <v>0</v>
      </c>
      <c r="J1025" s="12" t="n">
        <v>0</v>
      </c>
      <c r="K1025" s="13" t="n">
        <v>9210000</v>
      </c>
      <c r="L1025" s="10"/>
    </row>
    <row r="1026" customFormat="false" ht="12.75" hidden="false" customHeight="false" outlineLevel="0" collapsed="false">
      <c r="A1026" s="10" t="n">
        <f aca="false">A1025+1</f>
        <v>1019</v>
      </c>
      <c r="B1026" s="11" t="s">
        <v>4890</v>
      </c>
      <c r="C1026" s="11" t="s">
        <v>1969</v>
      </c>
      <c r="D1026" s="11" t="s">
        <v>4827</v>
      </c>
      <c r="E1026" s="11" t="s">
        <v>4891</v>
      </c>
      <c r="F1026" s="11" t="s">
        <v>4892</v>
      </c>
      <c r="G1026" s="11"/>
      <c r="H1026" s="12" t="n">
        <v>0</v>
      </c>
      <c r="I1026" s="12" t="n">
        <v>0</v>
      </c>
      <c r="J1026" s="12" t="n">
        <v>0</v>
      </c>
      <c r="K1026" s="13" t="n">
        <v>4960000</v>
      </c>
      <c r="L1026" s="10" t="s">
        <v>168</v>
      </c>
    </row>
    <row r="1027" customFormat="false" ht="12.75" hidden="false" customHeight="false" outlineLevel="0" collapsed="false">
      <c r="A1027" s="10" t="n">
        <f aca="false">A1026+1</f>
        <v>1020</v>
      </c>
      <c r="B1027" s="11" t="s">
        <v>4893</v>
      </c>
      <c r="C1027" s="11" t="s">
        <v>4894</v>
      </c>
      <c r="D1027" s="11" t="s">
        <v>4827</v>
      </c>
      <c r="E1027" s="11" t="s">
        <v>4895</v>
      </c>
      <c r="F1027" s="11" t="s">
        <v>4896</v>
      </c>
      <c r="G1027" s="11" t="s">
        <v>4897</v>
      </c>
      <c r="H1027" s="12" t="n">
        <v>0</v>
      </c>
      <c r="I1027" s="12" t="n">
        <v>0</v>
      </c>
      <c r="J1027" s="12" t="n">
        <v>0</v>
      </c>
      <c r="K1027" s="13" t="n">
        <v>9210000</v>
      </c>
      <c r="L1027" s="10"/>
    </row>
    <row r="1028" customFormat="false" ht="12.75" hidden="false" customHeight="false" outlineLevel="0" collapsed="false">
      <c r="A1028" s="10" t="n">
        <f aca="false">A1027+1</f>
        <v>1021</v>
      </c>
      <c r="B1028" s="11" t="s">
        <v>4898</v>
      </c>
      <c r="C1028" s="11" t="s">
        <v>59</v>
      </c>
      <c r="D1028" s="11" t="s">
        <v>4827</v>
      </c>
      <c r="E1028" s="11" t="s">
        <v>4899</v>
      </c>
      <c r="F1028" s="11" t="s">
        <v>4900</v>
      </c>
      <c r="G1028" s="11" t="s">
        <v>4901</v>
      </c>
      <c r="H1028" s="12" t="n">
        <v>0</v>
      </c>
      <c r="I1028" s="12" t="n">
        <v>0</v>
      </c>
      <c r="J1028" s="12" t="n">
        <v>0</v>
      </c>
      <c r="K1028" s="13" t="n">
        <v>9210000</v>
      </c>
      <c r="L1028" s="10"/>
    </row>
    <row r="1029" customFormat="false" ht="12.75" hidden="false" customHeight="false" outlineLevel="0" collapsed="false">
      <c r="A1029" s="10" t="n">
        <f aca="false">A1028+1</f>
        <v>1022</v>
      </c>
      <c r="B1029" s="11" t="s">
        <v>4902</v>
      </c>
      <c r="C1029" s="11" t="s">
        <v>4903</v>
      </c>
      <c r="D1029" s="11" t="s">
        <v>4827</v>
      </c>
      <c r="E1029" s="11" t="s">
        <v>4904</v>
      </c>
      <c r="F1029" s="11" t="s">
        <v>4905</v>
      </c>
      <c r="G1029" s="11" t="s">
        <v>4906</v>
      </c>
      <c r="H1029" s="12" t="n">
        <v>0</v>
      </c>
      <c r="I1029" s="12" t="n">
        <v>0</v>
      </c>
      <c r="J1029" s="12" t="n">
        <v>0</v>
      </c>
      <c r="K1029" s="13" t="n">
        <v>9210000</v>
      </c>
      <c r="L1029" s="10"/>
    </row>
    <row r="1030" customFormat="false" ht="12.75" hidden="false" customHeight="false" outlineLevel="0" collapsed="false">
      <c r="A1030" s="10" t="n">
        <f aca="false">A1029+1</f>
        <v>1023</v>
      </c>
      <c r="B1030" s="11" t="s">
        <v>4907</v>
      </c>
      <c r="C1030" s="11" t="s">
        <v>4908</v>
      </c>
      <c r="D1030" s="11" t="s">
        <v>4827</v>
      </c>
      <c r="E1030" s="11" t="s">
        <v>4909</v>
      </c>
      <c r="F1030" s="11" t="s">
        <v>4910</v>
      </c>
      <c r="G1030" s="11" t="s">
        <v>4911</v>
      </c>
      <c r="H1030" s="12" t="n">
        <v>0</v>
      </c>
      <c r="I1030" s="12" t="n">
        <v>0</v>
      </c>
      <c r="J1030" s="12" t="n">
        <v>0</v>
      </c>
      <c r="K1030" s="13" t="n">
        <v>4960000</v>
      </c>
      <c r="L1030" s="10" t="s">
        <v>168</v>
      </c>
    </row>
    <row r="1031" customFormat="false" ht="12.75" hidden="false" customHeight="false" outlineLevel="0" collapsed="false">
      <c r="A1031" s="10" t="n">
        <f aca="false">A1030+1</f>
        <v>1024</v>
      </c>
      <c r="B1031" s="11" t="s">
        <v>4912</v>
      </c>
      <c r="C1031" s="11" t="s">
        <v>4913</v>
      </c>
      <c r="D1031" s="11" t="s">
        <v>4827</v>
      </c>
      <c r="E1031" s="11" t="s">
        <v>4914</v>
      </c>
      <c r="F1031" s="11" t="s">
        <v>4915</v>
      </c>
      <c r="G1031" s="11" t="s">
        <v>4916</v>
      </c>
      <c r="H1031" s="12" t="n">
        <v>0</v>
      </c>
      <c r="I1031" s="12" t="n">
        <v>0</v>
      </c>
      <c r="J1031" s="12" t="n">
        <v>0</v>
      </c>
      <c r="K1031" s="13" t="n">
        <v>9210000</v>
      </c>
      <c r="L1031" s="10"/>
    </row>
    <row r="1032" customFormat="false" ht="12.75" hidden="false" customHeight="false" outlineLevel="0" collapsed="false">
      <c r="A1032" s="10" t="n">
        <f aca="false">A1031+1</f>
        <v>1025</v>
      </c>
      <c r="B1032" s="11" t="s">
        <v>4917</v>
      </c>
      <c r="C1032" s="11" t="s">
        <v>4918</v>
      </c>
      <c r="D1032" s="11" t="s">
        <v>4827</v>
      </c>
      <c r="E1032" s="11" t="s">
        <v>4919</v>
      </c>
      <c r="F1032" s="11" t="s">
        <v>4920</v>
      </c>
      <c r="G1032" s="11" t="s">
        <v>4921</v>
      </c>
      <c r="H1032" s="12" t="n">
        <v>0</v>
      </c>
      <c r="I1032" s="12" t="n">
        <v>0</v>
      </c>
      <c r="J1032" s="12" t="n">
        <v>0</v>
      </c>
      <c r="K1032" s="13" t="n">
        <v>9210000</v>
      </c>
      <c r="L1032" s="10"/>
    </row>
    <row r="1033" customFormat="false" ht="12.75" hidden="false" customHeight="false" outlineLevel="0" collapsed="false">
      <c r="A1033" s="10" t="n">
        <f aca="false">A1032+1</f>
        <v>1026</v>
      </c>
      <c r="B1033" s="11" t="s">
        <v>4922</v>
      </c>
      <c r="C1033" s="11" t="s">
        <v>4923</v>
      </c>
      <c r="D1033" s="11" t="s">
        <v>4827</v>
      </c>
      <c r="E1033" s="11" t="s">
        <v>4924</v>
      </c>
      <c r="F1033" s="11" t="s">
        <v>4925</v>
      </c>
      <c r="G1033" s="11" t="s">
        <v>4926</v>
      </c>
      <c r="H1033" s="12" t="n">
        <v>0</v>
      </c>
      <c r="I1033" s="12" t="n">
        <v>0</v>
      </c>
      <c r="J1033" s="12" t="n">
        <v>0</v>
      </c>
      <c r="K1033" s="13" t="n">
        <v>9210000</v>
      </c>
      <c r="L1033" s="10"/>
    </row>
    <row r="1034" customFormat="false" ht="12.75" hidden="false" customHeight="false" outlineLevel="0" collapsed="false">
      <c r="A1034" s="10" t="n">
        <f aca="false">A1033+1</f>
        <v>1027</v>
      </c>
      <c r="B1034" s="11" t="s">
        <v>4927</v>
      </c>
      <c r="C1034" s="11" t="s">
        <v>4928</v>
      </c>
      <c r="D1034" s="11" t="s">
        <v>4827</v>
      </c>
      <c r="E1034" s="11" t="s">
        <v>4929</v>
      </c>
      <c r="F1034" s="11" t="s">
        <v>4930</v>
      </c>
      <c r="G1034" s="11" t="s">
        <v>4931</v>
      </c>
      <c r="H1034" s="12" t="n">
        <v>0</v>
      </c>
      <c r="I1034" s="12" t="n">
        <v>0</v>
      </c>
      <c r="J1034" s="12" t="n">
        <v>0</v>
      </c>
      <c r="K1034" s="13" t="n">
        <v>9210000</v>
      </c>
      <c r="L1034" s="10"/>
    </row>
    <row r="1035" customFormat="false" ht="12.75" hidden="false" customHeight="false" outlineLevel="0" collapsed="false">
      <c r="A1035" s="10" t="n">
        <f aca="false">A1034+1</f>
        <v>1028</v>
      </c>
      <c r="B1035" s="11" t="s">
        <v>4932</v>
      </c>
      <c r="C1035" s="11" t="s">
        <v>4933</v>
      </c>
      <c r="D1035" s="11" t="s">
        <v>4827</v>
      </c>
      <c r="E1035" s="11" t="s">
        <v>4934</v>
      </c>
      <c r="F1035" s="11" t="s">
        <v>4935</v>
      </c>
      <c r="G1035" s="11" t="s">
        <v>4936</v>
      </c>
      <c r="H1035" s="12" t="n">
        <v>0</v>
      </c>
      <c r="I1035" s="12" t="n">
        <v>0</v>
      </c>
      <c r="J1035" s="12" t="n">
        <v>0</v>
      </c>
      <c r="K1035" s="13" t="n">
        <v>9210000</v>
      </c>
      <c r="L1035" s="10"/>
    </row>
    <row r="1036" customFormat="false" ht="12.75" hidden="false" customHeight="false" outlineLevel="0" collapsed="false">
      <c r="A1036" s="10" t="n">
        <f aca="false">A1035+1</f>
        <v>1029</v>
      </c>
      <c r="B1036" s="11" t="s">
        <v>4937</v>
      </c>
      <c r="C1036" s="11" t="s">
        <v>4938</v>
      </c>
      <c r="D1036" s="11" t="s">
        <v>4827</v>
      </c>
      <c r="E1036" s="11" t="s">
        <v>4939</v>
      </c>
      <c r="F1036" s="11" t="s">
        <v>4940</v>
      </c>
      <c r="G1036" s="11" t="s">
        <v>4941</v>
      </c>
      <c r="H1036" s="12" t="n">
        <v>0</v>
      </c>
      <c r="I1036" s="12" t="n">
        <v>0</v>
      </c>
      <c r="J1036" s="12" t="n">
        <v>0</v>
      </c>
      <c r="K1036" s="13" t="n">
        <v>9210000</v>
      </c>
      <c r="L1036" s="10"/>
    </row>
    <row r="1037" customFormat="false" ht="12.75" hidden="false" customHeight="false" outlineLevel="0" collapsed="false">
      <c r="A1037" s="10" t="n">
        <f aca="false">A1036+1</f>
        <v>1030</v>
      </c>
      <c r="B1037" s="11" t="s">
        <v>4942</v>
      </c>
      <c r="C1037" s="11" t="s">
        <v>811</v>
      </c>
      <c r="D1037" s="11" t="s">
        <v>4827</v>
      </c>
      <c r="E1037" s="11" t="s">
        <v>4943</v>
      </c>
      <c r="F1037" s="11" t="s">
        <v>4944</v>
      </c>
      <c r="G1037" s="11" t="s">
        <v>4945</v>
      </c>
      <c r="H1037" s="12" t="n">
        <v>0</v>
      </c>
      <c r="I1037" s="12" t="n">
        <v>0</v>
      </c>
      <c r="J1037" s="12" t="n">
        <v>0</v>
      </c>
      <c r="K1037" s="13" t="n">
        <v>9210000</v>
      </c>
      <c r="L1037" s="10"/>
    </row>
    <row r="1038" customFormat="false" ht="12.75" hidden="false" customHeight="false" outlineLevel="0" collapsed="false">
      <c r="A1038" s="10" t="n">
        <f aca="false">A1037+1</f>
        <v>1031</v>
      </c>
      <c r="B1038" s="11" t="s">
        <v>4946</v>
      </c>
      <c r="C1038" s="11" t="s">
        <v>4947</v>
      </c>
      <c r="D1038" s="11" t="s">
        <v>4827</v>
      </c>
      <c r="E1038" s="11" t="s">
        <v>4948</v>
      </c>
      <c r="F1038" s="11" t="s">
        <v>4949</v>
      </c>
      <c r="G1038" s="11" t="s">
        <v>4950</v>
      </c>
      <c r="H1038" s="12" t="n">
        <v>0</v>
      </c>
      <c r="I1038" s="12" t="n">
        <v>0</v>
      </c>
      <c r="J1038" s="12" t="n">
        <v>0</v>
      </c>
      <c r="K1038" s="13" t="n">
        <v>9210000</v>
      </c>
      <c r="L1038" s="10"/>
    </row>
    <row r="1039" customFormat="false" ht="12.75" hidden="false" customHeight="false" outlineLevel="0" collapsed="false">
      <c r="A1039" s="10" t="n">
        <f aca="false">A1038+1</f>
        <v>1032</v>
      </c>
      <c r="B1039" s="11" t="s">
        <v>4951</v>
      </c>
      <c r="C1039" s="11" t="s">
        <v>4952</v>
      </c>
      <c r="D1039" s="11" t="s">
        <v>4827</v>
      </c>
      <c r="E1039" s="11" t="s">
        <v>4953</v>
      </c>
      <c r="F1039" s="11" t="s">
        <v>4954</v>
      </c>
      <c r="G1039" s="11" t="s">
        <v>4955</v>
      </c>
      <c r="H1039" s="12" t="n">
        <v>0</v>
      </c>
      <c r="I1039" s="12" t="n">
        <v>0</v>
      </c>
      <c r="J1039" s="12" t="n">
        <v>0</v>
      </c>
      <c r="K1039" s="13" t="n">
        <v>9210000</v>
      </c>
      <c r="L1039" s="10"/>
    </row>
    <row r="1040" customFormat="false" ht="12.75" hidden="false" customHeight="false" outlineLevel="0" collapsed="false">
      <c r="A1040" s="10" t="n">
        <f aca="false">A1039+1</f>
        <v>1033</v>
      </c>
      <c r="B1040" s="11" t="s">
        <v>4956</v>
      </c>
      <c r="C1040" s="11" t="s">
        <v>4957</v>
      </c>
      <c r="D1040" s="11" t="s">
        <v>4827</v>
      </c>
      <c r="E1040" s="11" t="s">
        <v>4958</v>
      </c>
      <c r="F1040" s="11" t="s">
        <v>4959</v>
      </c>
      <c r="G1040" s="11" t="s">
        <v>4960</v>
      </c>
      <c r="H1040" s="12" t="n">
        <v>0</v>
      </c>
      <c r="I1040" s="12" t="n">
        <v>0</v>
      </c>
      <c r="J1040" s="12" t="n">
        <v>0</v>
      </c>
      <c r="K1040" s="13" t="n">
        <v>9210000</v>
      </c>
      <c r="L1040" s="10"/>
    </row>
    <row r="1041" customFormat="false" ht="12.75" hidden="false" customHeight="false" outlineLevel="0" collapsed="false">
      <c r="A1041" s="10" t="n">
        <f aca="false">A1040+1</f>
        <v>1034</v>
      </c>
      <c r="B1041" s="11" t="s">
        <v>4961</v>
      </c>
      <c r="C1041" s="11" t="s">
        <v>4962</v>
      </c>
      <c r="D1041" s="11" t="s">
        <v>4827</v>
      </c>
      <c r="E1041" s="11" t="s">
        <v>4963</v>
      </c>
      <c r="F1041" s="11" t="s">
        <v>4964</v>
      </c>
      <c r="G1041" s="11" t="s">
        <v>4965</v>
      </c>
      <c r="H1041" s="12" t="n">
        <v>0</v>
      </c>
      <c r="I1041" s="12" t="n">
        <v>0</v>
      </c>
      <c r="J1041" s="12" t="n">
        <v>0</v>
      </c>
      <c r="K1041" s="13" t="n">
        <v>9210000</v>
      </c>
      <c r="L1041" s="10"/>
    </row>
    <row r="1042" customFormat="false" ht="12.75" hidden="false" customHeight="false" outlineLevel="0" collapsed="false">
      <c r="A1042" s="10" t="n">
        <f aca="false">A1041+1</f>
        <v>1035</v>
      </c>
      <c r="B1042" s="11" t="s">
        <v>4966</v>
      </c>
      <c r="C1042" s="11" t="s">
        <v>4967</v>
      </c>
      <c r="D1042" s="11" t="s">
        <v>4827</v>
      </c>
      <c r="E1042" s="11" t="s">
        <v>4968</v>
      </c>
      <c r="F1042" s="11" t="s">
        <v>4969</v>
      </c>
      <c r="G1042" s="11" t="s">
        <v>4970</v>
      </c>
      <c r="H1042" s="12" t="n">
        <v>0</v>
      </c>
      <c r="I1042" s="12" t="n">
        <v>0</v>
      </c>
      <c r="J1042" s="12" t="n">
        <v>0</v>
      </c>
      <c r="K1042" s="13" t="n">
        <v>9210000</v>
      </c>
      <c r="L1042" s="10"/>
    </row>
    <row r="1043" customFormat="false" ht="12.75" hidden="false" customHeight="false" outlineLevel="0" collapsed="false">
      <c r="A1043" s="14" t="n">
        <f aca="false">A1042+1</f>
        <v>1036</v>
      </c>
      <c r="B1043" s="15" t="s">
        <v>4971</v>
      </c>
      <c r="C1043" s="15" t="s">
        <v>4972</v>
      </c>
      <c r="D1043" s="15" t="s">
        <v>4827</v>
      </c>
      <c r="E1043" s="15" t="s">
        <v>4973</v>
      </c>
      <c r="F1043" s="15" t="s">
        <v>4974</v>
      </c>
      <c r="G1043" s="15" t="s">
        <v>4975</v>
      </c>
      <c r="H1043" s="16" t="n">
        <v>0</v>
      </c>
      <c r="I1043" s="16" t="n">
        <v>0</v>
      </c>
      <c r="J1043" s="16" t="n">
        <v>0</v>
      </c>
      <c r="K1043" s="17" t="n">
        <v>9210000</v>
      </c>
      <c r="L1043" s="14"/>
    </row>
    <row r="1044" customFormat="false" ht="12.7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9"/>
      <c r="I1044" s="19"/>
      <c r="J1044" s="19"/>
    </row>
    <row r="1045" customFormat="false" ht="12.7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9"/>
      <c r="I1045" s="19"/>
      <c r="J1045" s="19"/>
    </row>
    <row r="1046" customFormat="false" ht="12.7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9"/>
      <c r="I1046" s="19"/>
      <c r="J1046" s="19"/>
    </row>
    <row r="1047" customFormat="false" ht="12.7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9"/>
      <c r="I1047" s="19"/>
      <c r="J1047" s="19"/>
    </row>
    <row r="1048" customFormat="false" ht="12.7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9"/>
      <c r="I1048" s="19"/>
      <c r="J1048" s="19"/>
    </row>
    <row r="1049" customFormat="false" ht="12.75" hidden="false" customHeight="false" outlineLevel="0" collapsed="false">
      <c r="A1049" s="18"/>
      <c r="B1049" s="18"/>
      <c r="C1049" s="18"/>
      <c r="D1049" s="18"/>
      <c r="E1049" s="18"/>
      <c r="F1049" s="18"/>
      <c r="G1049" s="18"/>
      <c r="H1049" s="19"/>
      <c r="I1049" s="19"/>
      <c r="J1049" s="19"/>
    </row>
    <row r="1050" customFormat="false" ht="12.75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9"/>
      <c r="I1050" s="19"/>
      <c r="J1050" s="19"/>
    </row>
    <row r="1051" customFormat="false" ht="12.75" hidden="false" customHeight="false" outlineLevel="0" collapsed="false">
      <c r="A1051" s="18"/>
      <c r="B1051" s="18"/>
      <c r="C1051" s="18"/>
      <c r="D1051" s="18"/>
      <c r="E1051" s="18"/>
      <c r="F1051" s="18"/>
      <c r="G1051" s="18"/>
      <c r="H1051" s="19"/>
      <c r="I1051" s="19"/>
      <c r="J1051" s="19"/>
    </row>
    <row r="1052" customFormat="false" ht="12.75" hidden="false" customHeight="false" outlineLevel="0" collapsed="false">
      <c r="A1052" s="18"/>
      <c r="B1052" s="18"/>
      <c r="C1052" s="18"/>
      <c r="D1052" s="18"/>
      <c r="E1052" s="18"/>
      <c r="F1052" s="18"/>
      <c r="G1052" s="18"/>
      <c r="H1052" s="19"/>
      <c r="I1052" s="19"/>
      <c r="J1052" s="19"/>
    </row>
    <row r="1053" customFormat="false" ht="12.75" hidden="false" customHeight="false" outlineLevel="0" collapsed="false">
      <c r="A1053" s="18"/>
      <c r="B1053" s="18"/>
      <c r="C1053" s="18"/>
      <c r="D1053" s="18"/>
      <c r="E1053" s="18"/>
      <c r="F1053" s="18"/>
      <c r="G1053" s="18"/>
      <c r="H1053" s="19"/>
      <c r="I1053" s="19"/>
      <c r="J1053" s="19"/>
    </row>
    <row r="1054" customFormat="false" ht="12.75" hidden="false" customHeight="false" outlineLevel="0" collapsed="false">
      <c r="A1054" s="18"/>
      <c r="B1054" s="18"/>
      <c r="C1054" s="18"/>
      <c r="D1054" s="18"/>
      <c r="E1054" s="18"/>
      <c r="F1054" s="18"/>
      <c r="G1054" s="18"/>
      <c r="H1054" s="19"/>
      <c r="I1054" s="19"/>
      <c r="J1054" s="19"/>
    </row>
    <row r="1055" customFormat="false" ht="12.75" hidden="false" customHeight="false" outlineLevel="0" collapsed="false">
      <c r="A1055" s="18"/>
      <c r="B1055" s="18"/>
      <c r="C1055" s="18"/>
      <c r="D1055" s="18"/>
      <c r="E1055" s="18"/>
      <c r="F1055" s="18"/>
      <c r="G1055" s="18"/>
      <c r="H1055" s="19"/>
      <c r="I1055" s="19"/>
      <c r="J1055" s="19"/>
    </row>
    <row r="1056" customFormat="false" ht="12.75" hidden="false" customHeight="false" outlineLevel="0" collapsed="false">
      <c r="A1056" s="18"/>
      <c r="B1056" s="18"/>
      <c r="C1056" s="18"/>
      <c r="D1056" s="18"/>
      <c r="E1056" s="18"/>
      <c r="F1056" s="18"/>
      <c r="G1056" s="18"/>
      <c r="H1056" s="19"/>
      <c r="I1056" s="19"/>
      <c r="J1056" s="19"/>
    </row>
    <row r="1057" customFormat="false" ht="12.75" hidden="false" customHeight="false" outlineLevel="0" collapsed="false">
      <c r="A1057" s="18"/>
      <c r="B1057" s="18"/>
      <c r="C1057" s="18"/>
      <c r="D1057" s="18"/>
      <c r="E1057" s="18"/>
      <c r="F1057" s="18"/>
      <c r="G1057" s="18"/>
      <c r="H1057" s="19"/>
      <c r="I1057" s="19"/>
      <c r="J1057" s="19"/>
    </row>
    <row r="1058" customFormat="false" ht="12.75" hidden="false" customHeight="false" outlineLevel="0" collapsed="false">
      <c r="A1058" s="18"/>
      <c r="B1058" s="18"/>
      <c r="C1058" s="18"/>
      <c r="D1058" s="18"/>
      <c r="E1058" s="18"/>
      <c r="F1058" s="18"/>
      <c r="G1058" s="18"/>
      <c r="H1058" s="19"/>
      <c r="I1058" s="19"/>
      <c r="J1058" s="19"/>
    </row>
    <row r="1059" customFormat="false" ht="12.75" hidden="false" customHeight="false" outlineLevel="0" collapsed="false">
      <c r="A1059" s="18"/>
      <c r="B1059" s="18"/>
      <c r="C1059" s="18"/>
      <c r="D1059" s="18"/>
      <c r="E1059" s="18"/>
      <c r="F1059" s="18"/>
      <c r="G1059" s="18"/>
      <c r="H1059" s="19"/>
      <c r="I1059" s="19"/>
      <c r="J1059" s="19"/>
    </row>
    <row r="1060" customFormat="false" ht="12.75" hidden="false" customHeight="false" outlineLevel="0" collapsed="false">
      <c r="A1060" s="18"/>
      <c r="B1060" s="18"/>
      <c r="C1060" s="18"/>
      <c r="D1060" s="18"/>
      <c r="E1060" s="18"/>
      <c r="F1060" s="18"/>
      <c r="G1060" s="18"/>
      <c r="H1060" s="19"/>
      <c r="I1060" s="19"/>
      <c r="J1060" s="19"/>
    </row>
    <row r="1061" customFormat="false" ht="12.75" hidden="false" customHeight="false" outlineLevel="0" collapsed="false">
      <c r="A1061" s="18"/>
      <c r="B1061" s="18"/>
      <c r="C1061" s="18"/>
      <c r="D1061" s="18"/>
      <c r="E1061" s="18"/>
      <c r="F1061" s="18"/>
      <c r="G1061" s="18"/>
      <c r="H1061" s="19"/>
      <c r="I1061" s="19"/>
      <c r="J1061" s="19"/>
    </row>
    <row r="1062" customFormat="false" ht="12.75" hidden="false" customHeight="false" outlineLevel="0" collapsed="false">
      <c r="A1062" s="18"/>
      <c r="B1062" s="18"/>
      <c r="C1062" s="18"/>
      <c r="D1062" s="18"/>
      <c r="E1062" s="18"/>
      <c r="F1062" s="18"/>
      <c r="G1062" s="18"/>
      <c r="H1062" s="19"/>
      <c r="I1062" s="19"/>
      <c r="J1062" s="19"/>
    </row>
    <row r="1063" customFormat="false" ht="12.75" hidden="false" customHeight="false" outlineLevel="0" collapsed="false">
      <c r="A1063" s="18"/>
      <c r="B1063" s="18"/>
      <c r="C1063" s="18"/>
      <c r="D1063" s="18"/>
      <c r="E1063" s="18"/>
      <c r="F1063" s="18"/>
      <c r="G1063" s="18"/>
      <c r="H1063" s="19"/>
      <c r="I1063" s="19"/>
      <c r="J1063" s="19"/>
    </row>
    <row r="1064" customFormat="false" ht="12.75" hidden="false" customHeight="false" outlineLevel="0" collapsed="false">
      <c r="A1064" s="18"/>
      <c r="B1064" s="18"/>
      <c r="C1064" s="18"/>
      <c r="D1064" s="18"/>
      <c r="E1064" s="18"/>
      <c r="F1064" s="18"/>
      <c r="G1064" s="18"/>
      <c r="H1064" s="19"/>
      <c r="I1064" s="19"/>
      <c r="J1064" s="19"/>
    </row>
    <row r="1065" customFormat="false" ht="12.75" hidden="false" customHeight="false" outlineLevel="0" collapsed="false">
      <c r="A1065" s="18"/>
      <c r="B1065" s="18"/>
      <c r="C1065" s="18"/>
      <c r="D1065" s="18"/>
      <c r="E1065" s="18"/>
      <c r="F1065" s="18"/>
      <c r="G1065" s="18"/>
      <c r="H1065" s="19"/>
      <c r="I1065" s="19"/>
      <c r="J1065" s="19"/>
    </row>
    <row r="1066" customFormat="false" ht="12.75" hidden="false" customHeight="false" outlineLevel="0" collapsed="false">
      <c r="A1066" s="18"/>
      <c r="B1066" s="18"/>
      <c r="C1066" s="18"/>
      <c r="D1066" s="18"/>
      <c r="E1066" s="18"/>
      <c r="F1066" s="18"/>
      <c r="G1066" s="18"/>
      <c r="H1066" s="19"/>
      <c r="I1066" s="19"/>
      <c r="J1066" s="19"/>
    </row>
    <row r="1067" customFormat="false" ht="12.75" hidden="false" customHeight="false" outlineLevel="0" collapsed="false">
      <c r="A1067" s="18"/>
      <c r="B1067" s="18"/>
      <c r="C1067" s="18"/>
      <c r="D1067" s="18"/>
      <c r="E1067" s="18"/>
      <c r="F1067" s="18"/>
      <c r="G1067" s="18"/>
      <c r="H1067" s="19"/>
      <c r="I1067" s="19"/>
      <c r="J1067" s="19"/>
    </row>
    <row r="1068" customFormat="false" ht="12.75" hidden="false" customHeight="false" outlineLevel="0" collapsed="false">
      <c r="A1068" s="18"/>
      <c r="B1068" s="18"/>
      <c r="C1068" s="18"/>
      <c r="D1068" s="18"/>
      <c r="E1068" s="18"/>
      <c r="F1068" s="18"/>
      <c r="G1068" s="18"/>
      <c r="H1068" s="19"/>
      <c r="I1068" s="19"/>
      <c r="J1068" s="19"/>
    </row>
    <row r="1069" customFormat="false" ht="12.75" hidden="false" customHeight="false" outlineLevel="0" collapsed="false">
      <c r="A1069" s="18"/>
      <c r="B1069" s="18"/>
      <c r="C1069" s="18"/>
      <c r="D1069" s="18"/>
      <c r="E1069" s="18"/>
      <c r="F1069" s="18"/>
      <c r="G1069" s="18"/>
      <c r="H1069" s="19"/>
      <c r="I1069" s="19"/>
      <c r="J1069" s="19"/>
    </row>
    <row r="1070" customFormat="false" ht="12.75" hidden="false" customHeight="false" outlineLevel="0" collapsed="false">
      <c r="A1070" s="18"/>
      <c r="B1070" s="18"/>
      <c r="C1070" s="18"/>
      <c r="D1070" s="18"/>
      <c r="E1070" s="18"/>
      <c r="F1070" s="18"/>
      <c r="G1070" s="18"/>
      <c r="H1070" s="19"/>
      <c r="I1070" s="19"/>
      <c r="J1070" s="19"/>
    </row>
    <row r="1071" customFormat="false" ht="12.75" hidden="false" customHeight="false" outlineLevel="0" collapsed="false">
      <c r="A1071" s="18"/>
      <c r="B1071" s="18"/>
      <c r="C1071" s="18"/>
      <c r="D1071" s="18"/>
      <c r="E1071" s="18"/>
      <c r="F1071" s="18"/>
      <c r="G1071" s="18"/>
      <c r="H1071" s="19"/>
      <c r="I1071" s="19"/>
      <c r="J1071" s="19"/>
    </row>
    <row r="1072" customFormat="false" ht="12.75" hidden="false" customHeight="false" outlineLevel="0" collapsed="false">
      <c r="A1072" s="18"/>
      <c r="B1072" s="18"/>
      <c r="C1072" s="18"/>
      <c r="D1072" s="18"/>
      <c r="E1072" s="18"/>
      <c r="F1072" s="18"/>
      <c r="G1072" s="18"/>
      <c r="H1072" s="19"/>
      <c r="I1072" s="19"/>
      <c r="J1072" s="19"/>
    </row>
    <row r="1073" customFormat="false" ht="12.75" hidden="false" customHeight="false" outlineLevel="0" collapsed="false">
      <c r="A1073" s="18"/>
      <c r="B1073" s="18"/>
      <c r="C1073" s="18"/>
      <c r="D1073" s="18"/>
      <c r="E1073" s="18"/>
      <c r="F1073" s="18"/>
      <c r="G1073" s="18"/>
      <c r="H1073" s="19"/>
      <c r="I1073" s="19"/>
      <c r="J1073" s="19"/>
    </row>
    <row r="1074" customFormat="false" ht="12.75" hidden="false" customHeight="false" outlineLevel="0" collapsed="false">
      <c r="A1074" s="18"/>
      <c r="B1074" s="18"/>
      <c r="C1074" s="18"/>
      <c r="D1074" s="18"/>
      <c r="E1074" s="18"/>
      <c r="F1074" s="18"/>
      <c r="G1074" s="18"/>
      <c r="H1074" s="19"/>
      <c r="I1074" s="19"/>
      <c r="J1074" s="19"/>
    </row>
    <row r="1075" customFormat="false" ht="12.75" hidden="false" customHeight="false" outlineLevel="0" collapsed="false">
      <c r="A1075" s="18"/>
      <c r="B1075" s="18"/>
      <c r="C1075" s="18"/>
      <c r="D1075" s="18"/>
      <c r="E1075" s="18"/>
      <c r="F1075" s="18"/>
      <c r="G1075" s="18"/>
      <c r="H1075" s="19"/>
      <c r="I1075" s="19"/>
      <c r="J1075" s="19"/>
    </row>
    <row r="1076" customFormat="false" ht="12.75" hidden="false" customHeight="false" outlineLevel="0" collapsed="false">
      <c r="A1076" s="18"/>
      <c r="B1076" s="18"/>
      <c r="C1076" s="18"/>
      <c r="D1076" s="18"/>
      <c r="E1076" s="18"/>
      <c r="F1076" s="18"/>
      <c r="G1076" s="18"/>
      <c r="H1076" s="19"/>
      <c r="I1076" s="19"/>
      <c r="J1076" s="19"/>
    </row>
    <row r="1077" customFormat="false" ht="12.75" hidden="false" customHeight="false" outlineLevel="0" collapsed="false">
      <c r="A1077" s="18"/>
      <c r="B1077" s="18"/>
      <c r="C1077" s="18"/>
      <c r="D1077" s="18"/>
      <c r="E1077" s="18"/>
      <c r="F1077" s="18"/>
      <c r="G1077" s="18"/>
      <c r="H1077" s="19"/>
      <c r="I1077" s="19"/>
      <c r="J1077" s="19"/>
    </row>
    <row r="1078" customFormat="false" ht="12.75" hidden="false" customHeight="false" outlineLevel="0" collapsed="false">
      <c r="A1078" s="18"/>
      <c r="B1078" s="18"/>
      <c r="C1078" s="18"/>
      <c r="D1078" s="18"/>
      <c r="E1078" s="18"/>
      <c r="F1078" s="18"/>
      <c r="G1078" s="18"/>
      <c r="H1078" s="19"/>
      <c r="I1078" s="19"/>
      <c r="J1078" s="19"/>
    </row>
    <row r="1079" customFormat="false" ht="12.75" hidden="false" customHeight="false" outlineLevel="0" collapsed="false">
      <c r="A1079" s="18"/>
      <c r="B1079" s="18"/>
      <c r="C1079" s="18"/>
      <c r="D1079" s="18"/>
      <c r="E1079" s="18"/>
      <c r="F1079" s="18"/>
      <c r="G1079" s="18"/>
      <c r="H1079" s="19"/>
      <c r="I1079" s="19"/>
      <c r="J1079" s="19"/>
    </row>
    <row r="1080" customFormat="false" ht="12.75" hidden="false" customHeight="false" outlineLevel="0" collapsed="false">
      <c r="A1080" s="18"/>
      <c r="B1080" s="18"/>
      <c r="C1080" s="18"/>
      <c r="D1080" s="18"/>
      <c r="E1080" s="18"/>
      <c r="F1080" s="18"/>
      <c r="G1080" s="18"/>
      <c r="H1080" s="19"/>
      <c r="I1080" s="19"/>
      <c r="J1080" s="19"/>
    </row>
    <row r="1081" customFormat="false" ht="12.75" hidden="false" customHeight="false" outlineLevel="0" collapsed="false">
      <c r="A1081" s="18"/>
      <c r="B1081" s="18"/>
      <c r="C1081" s="18"/>
      <c r="D1081" s="18"/>
      <c r="E1081" s="18"/>
      <c r="F1081" s="18"/>
      <c r="G1081" s="18"/>
      <c r="H1081" s="19"/>
      <c r="I1081" s="19"/>
      <c r="J1081" s="19"/>
    </row>
    <row r="1082" customFormat="false" ht="12.75" hidden="false" customHeight="false" outlineLevel="0" collapsed="false">
      <c r="A1082" s="18"/>
      <c r="B1082" s="18"/>
      <c r="C1082" s="18"/>
      <c r="D1082" s="18"/>
      <c r="E1082" s="18"/>
      <c r="F1082" s="18"/>
      <c r="G1082" s="18"/>
      <c r="H1082" s="19"/>
      <c r="I1082" s="19"/>
      <c r="J1082" s="19"/>
    </row>
    <row r="1083" customFormat="false" ht="12.75" hidden="false" customHeight="false" outlineLevel="0" collapsed="false">
      <c r="A1083" s="18"/>
      <c r="B1083" s="18"/>
      <c r="C1083" s="18"/>
      <c r="D1083" s="18"/>
      <c r="E1083" s="18"/>
      <c r="F1083" s="18"/>
      <c r="G1083" s="18"/>
      <c r="H1083" s="19"/>
      <c r="I1083" s="19"/>
      <c r="J1083" s="19"/>
    </row>
    <row r="1084" customFormat="false" ht="12.75" hidden="false" customHeight="false" outlineLevel="0" collapsed="false">
      <c r="A1084" s="18"/>
      <c r="B1084" s="18"/>
      <c r="C1084" s="18"/>
      <c r="D1084" s="18"/>
      <c r="E1084" s="18"/>
      <c r="F1084" s="18"/>
      <c r="G1084" s="18"/>
      <c r="H1084" s="19"/>
      <c r="I1084" s="19"/>
      <c r="J1084" s="19"/>
    </row>
    <row r="1085" customFormat="false" ht="12.75" hidden="false" customHeight="false" outlineLevel="0" collapsed="false">
      <c r="A1085" s="18"/>
      <c r="B1085" s="18"/>
      <c r="C1085" s="18"/>
      <c r="D1085" s="18"/>
      <c r="E1085" s="18"/>
      <c r="F1085" s="18"/>
      <c r="G1085" s="18"/>
      <c r="H1085" s="19"/>
      <c r="I1085" s="19"/>
      <c r="J1085" s="19"/>
    </row>
    <row r="1086" customFormat="false" ht="12.75" hidden="false" customHeight="false" outlineLevel="0" collapsed="false">
      <c r="A1086" s="18"/>
      <c r="B1086" s="18"/>
      <c r="C1086" s="18"/>
      <c r="D1086" s="18"/>
      <c r="E1086" s="18"/>
      <c r="F1086" s="18"/>
      <c r="G1086" s="18"/>
      <c r="H1086" s="19"/>
      <c r="I1086" s="19"/>
      <c r="J1086" s="19"/>
    </row>
    <row r="1087" customFormat="false" ht="12.75" hidden="false" customHeight="false" outlineLevel="0" collapsed="false">
      <c r="A1087" s="18"/>
      <c r="B1087" s="18"/>
      <c r="C1087" s="18"/>
      <c r="D1087" s="18"/>
      <c r="E1087" s="18"/>
      <c r="F1087" s="18"/>
      <c r="G1087" s="18"/>
      <c r="H1087" s="19"/>
      <c r="I1087" s="19"/>
      <c r="J1087" s="19"/>
    </row>
    <row r="1088" customFormat="false" ht="12.75" hidden="false" customHeight="false" outlineLevel="0" collapsed="false">
      <c r="A1088" s="18"/>
      <c r="B1088" s="18"/>
      <c r="C1088" s="18"/>
      <c r="D1088" s="18"/>
      <c r="E1088" s="18"/>
      <c r="F1088" s="18"/>
      <c r="G1088" s="18"/>
      <c r="H1088" s="19"/>
      <c r="I1088" s="19"/>
      <c r="J1088" s="19"/>
    </row>
    <row r="1089" customFormat="false" ht="12.75" hidden="false" customHeight="false" outlineLevel="0" collapsed="false">
      <c r="A1089" s="18"/>
      <c r="B1089" s="18"/>
      <c r="C1089" s="18"/>
      <c r="D1089" s="18"/>
      <c r="E1089" s="18"/>
      <c r="F1089" s="18"/>
      <c r="G1089" s="18"/>
      <c r="H1089" s="19"/>
      <c r="I1089" s="19"/>
      <c r="J1089" s="19"/>
    </row>
    <row r="1090" customFormat="false" ht="12.75" hidden="false" customHeight="false" outlineLevel="0" collapsed="false">
      <c r="A1090" s="18"/>
      <c r="B1090" s="18"/>
      <c r="C1090" s="18"/>
      <c r="D1090" s="18"/>
      <c r="E1090" s="18"/>
      <c r="F1090" s="18"/>
      <c r="G1090" s="18"/>
      <c r="H1090" s="19"/>
      <c r="I1090" s="19"/>
      <c r="J1090" s="19"/>
    </row>
    <row r="1091" customFormat="false" ht="12.75" hidden="false" customHeight="false" outlineLevel="0" collapsed="false">
      <c r="A1091" s="18"/>
      <c r="B1091" s="18"/>
      <c r="C1091" s="18"/>
      <c r="D1091" s="18"/>
      <c r="E1091" s="18"/>
      <c r="F1091" s="18"/>
      <c r="G1091" s="18"/>
      <c r="H1091" s="19"/>
      <c r="I1091" s="19"/>
      <c r="J1091" s="19"/>
    </row>
    <row r="1092" customFormat="false" ht="12.75" hidden="false" customHeight="false" outlineLevel="0" collapsed="false">
      <c r="A1092" s="18"/>
      <c r="B1092" s="18"/>
      <c r="C1092" s="18"/>
      <c r="D1092" s="18"/>
      <c r="E1092" s="18"/>
      <c r="F1092" s="18"/>
      <c r="G1092" s="18"/>
      <c r="H1092" s="19"/>
      <c r="I1092" s="19"/>
      <c r="J1092" s="19"/>
    </row>
    <row r="1093" customFormat="false" ht="12.75" hidden="false" customHeight="false" outlineLevel="0" collapsed="false">
      <c r="A1093" s="18"/>
      <c r="B1093" s="18"/>
      <c r="C1093" s="18"/>
      <c r="D1093" s="18"/>
      <c r="E1093" s="18"/>
      <c r="F1093" s="18"/>
      <c r="G1093" s="18"/>
      <c r="H1093" s="19"/>
      <c r="I1093" s="19"/>
      <c r="J1093" s="19"/>
    </row>
    <row r="1094" customFormat="false" ht="12.75" hidden="false" customHeight="false" outlineLevel="0" collapsed="false">
      <c r="A1094" s="18"/>
      <c r="B1094" s="18"/>
      <c r="C1094" s="18"/>
      <c r="D1094" s="18"/>
      <c r="E1094" s="18"/>
      <c r="F1094" s="18"/>
      <c r="G1094" s="18"/>
      <c r="H1094" s="19"/>
      <c r="I1094" s="19"/>
      <c r="J1094" s="19"/>
    </row>
    <row r="1095" customFormat="false" ht="12.75" hidden="false" customHeight="false" outlineLevel="0" collapsed="false">
      <c r="A1095" s="18"/>
      <c r="B1095" s="18"/>
      <c r="C1095" s="18"/>
      <c r="D1095" s="18"/>
      <c r="E1095" s="18"/>
      <c r="F1095" s="18"/>
      <c r="G1095" s="18"/>
      <c r="H1095" s="19"/>
      <c r="I1095" s="19"/>
      <c r="J1095" s="19"/>
    </row>
    <row r="1096" customFormat="false" ht="12.75" hidden="false" customHeight="false" outlineLevel="0" collapsed="false">
      <c r="A1096" s="18"/>
      <c r="B1096" s="18"/>
      <c r="C1096" s="18"/>
      <c r="D1096" s="18"/>
      <c r="E1096" s="18"/>
      <c r="F1096" s="18"/>
      <c r="G1096" s="18"/>
      <c r="H1096" s="19"/>
      <c r="I1096" s="19"/>
      <c r="J1096" s="19"/>
    </row>
    <row r="1097" customFormat="false" ht="12.75" hidden="false" customHeight="false" outlineLevel="0" collapsed="false">
      <c r="A1097" s="18"/>
      <c r="B1097" s="18"/>
      <c r="C1097" s="18"/>
      <c r="D1097" s="18"/>
      <c r="E1097" s="18"/>
      <c r="F1097" s="18"/>
      <c r="G1097" s="18"/>
      <c r="H1097" s="19"/>
      <c r="I1097" s="19"/>
      <c r="J1097" s="19"/>
    </row>
    <row r="1098" customFormat="false" ht="12.75" hidden="false" customHeight="false" outlineLevel="0" collapsed="false">
      <c r="A1098" s="18"/>
      <c r="B1098" s="18"/>
      <c r="C1098" s="18"/>
      <c r="D1098" s="18"/>
      <c r="E1098" s="18"/>
      <c r="F1098" s="18"/>
      <c r="G1098" s="18"/>
      <c r="H1098" s="19"/>
      <c r="I1098" s="19"/>
      <c r="J1098" s="19"/>
    </row>
    <row r="1099" customFormat="false" ht="12.75" hidden="false" customHeight="false" outlineLevel="0" collapsed="false">
      <c r="A1099" s="18"/>
      <c r="B1099" s="18"/>
      <c r="C1099" s="18"/>
      <c r="D1099" s="18"/>
      <c r="E1099" s="18"/>
      <c r="F1099" s="18"/>
      <c r="G1099" s="18"/>
      <c r="H1099" s="19"/>
      <c r="I1099" s="19"/>
      <c r="J1099" s="19"/>
    </row>
    <row r="1100" customFormat="false" ht="12.75" hidden="false" customHeight="false" outlineLevel="0" collapsed="false">
      <c r="A1100" s="18"/>
      <c r="B1100" s="18"/>
      <c r="C1100" s="18"/>
      <c r="D1100" s="18"/>
      <c r="E1100" s="18"/>
      <c r="F1100" s="18"/>
      <c r="G1100" s="18"/>
      <c r="H1100" s="19"/>
      <c r="I1100" s="19"/>
      <c r="J1100" s="19"/>
    </row>
    <row r="1101" customFormat="false" ht="12.75" hidden="false" customHeight="false" outlineLevel="0" collapsed="false">
      <c r="A1101" s="18"/>
      <c r="B1101" s="18"/>
      <c r="C1101" s="18"/>
      <c r="D1101" s="18"/>
      <c r="E1101" s="18"/>
      <c r="F1101" s="18"/>
      <c r="G1101" s="18"/>
      <c r="H1101" s="19"/>
      <c r="I1101" s="19"/>
      <c r="J1101" s="19"/>
    </row>
    <row r="1102" customFormat="false" ht="12.75" hidden="false" customHeight="false" outlineLevel="0" collapsed="false">
      <c r="A1102" s="18"/>
      <c r="B1102" s="18"/>
      <c r="C1102" s="18"/>
      <c r="D1102" s="18"/>
      <c r="E1102" s="18"/>
      <c r="F1102" s="18"/>
      <c r="G1102" s="18"/>
      <c r="H1102" s="19"/>
      <c r="I1102" s="19"/>
      <c r="J1102" s="19"/>
    </row>
    <row r="1103" customFormat="false" ht="12.75" hidden="false" customHeight="false" outlineLevel="0" collapsed="false">
      <c r="A1103" s="18"/>
      <c r="B1103" s="18"/>
      <c r="C1103" s="18"/>
      <c r="D1103" s="18"/>
      <c r="E1103" s="18"/>
      <c r="F1103" s="18"/>
      <c r="G1103" s="18"/>
      <c r="H1103" s="19"/>
      <c r="I1103" s="19"/>
      <c r="J1103" s="19"/>
    </row>
    <row r="1104" customFormat="false" ht="12.75" hidden="false" customHeight="false" outlineLevel="0" collapsed="false">
      <c r="A1104" s="18"/>
      <c r="B1104" s="18"/>
      <c r="C1104" s="18"/>
      <c r="D1104" s="18"/>
      <c r="E1104" s="18"/>
      <c r="F1104" s="18"/>
      <c r="G1104" s="18"/>
      <c r="H1104" s="19"/>
      <c r="I1104" s="19"/>
      <c r="J1104" s="19"/>
    </row>
    <row r="1105" customFormat="false" ht="12.75" hidden="false" customHeight="false" outlineLevel="0" collapsed="false">
      <c r="A1105" s="18"/>
      <c r="B1105" s="18"/>
      <c r="C1105" s="18"/>
      <c r="D1105" s="18"/>
      <c r="E1105" s="18"/>
      <c r="F1105" s="18"/>
      <c r="G1105" s="18"/>
      <c r="H1105" s="19"/>
      <c r="I1105" s="19"/>
      <c r="J1105" s="19"/>
    </row>
    <row r="1106" customFormat="false" ht="12.75" hidden="false" customHeight="false" outlineLevel="0" collapsed="false">
      <c r="A1106" s="18"/>
      <c r="B1106" s="18"/>
      <c r="C1106" s="18"/>
      <c r="D1106" s="18"/>
      <c r="E1106" s="18"/>
      <c r="F1106" s="18"/>
      <c r="G1106" s="18"/>
      <c r="H1106" s="19"/>
      <c r="I1106" s="19"/>
      <c r="J1106" s="19"/>
    </row>
    <row r="1107" customFormat="false" ht="12.75" hidden="false" customHeight="false" outlineLevel="0" collapsed="false">
      <c r="A1107" s="18"/>
      <c r="B1107" s="18"/>
      <c r="C1107" s="18"/>
      <c r="D1107" s="18"/>
      <c r="E1107" s="18"/>
      <c r="F1107" s="18"/>
      <c r="G1107" s="18"/>
      <c r="H1107" s="19"/>
      <c r="I1107" s="19"/>
      <c r="J1107" s="19"/>
    </row>
    <row r="1108" customFormat="false" ht="12.75" hidden="false" customHeight="false" outlineLevel="0" collapsed="false">
      <c r="A1108" s="18"/>
      <c r="B1108" s="18"/>
      <c r="C1108" s="18"/>
      <c r="D1108" s="18"/>
      <c r="E1108" s="18"/>
      <c r="F1108" s="18"/>
      <c r="G1108" s="18"/>
      <c r="H1108" s="19"/>
      <c r="I1108" s="19"/>
      <c r="J1108" s="19"/>
    </row>
    <row r="1109" customFormat="false" ht="12.75" hidden="false" customHeight="false" outlineLevel="0" collapsed="false">
      <c r="A1109" s="18"/>
      <c r="B1109" s="18"/>
      <c r="C1109" s="18"/>
      <c r="D1109" s="18"/>
      <c r="E1109" s="18"/>
      <c r="F1109" s="18"/>
      <c r="G1109" s="18"/>
      <c r="H1109" s="19"/>
      <c r="I1109" s="19"/>
      <c r="J1109" s="19"/>
    </row>
    <row r="1110" customFormat="false" ht="12.75" hidden="false" customHeight="false" outlineLevel="0" collapsed="false">
      <c r="A1110" s="18"/>
      <c r="B1110" s="18"/>
      <c r="C1110" s="18"/>
      <c r="D1110" s="18"/>
      <c r="E1110" s="18"/>
      <c r="F1110" s="18"/>
      <c r="G1110" s="18"/>
      <c r="H1110" s="19"/>
      <c r="I1110" s="19"/>
      <c r="J1110" s="19"/>
    </row>
    <row r="1111" customFormat="false" ht="12.75" hidden="false" customHeight="false" outlineLevel="0" collapsed="false">
      <c r="A1111" s="18"/>
      <c r="B1111" s="18"/>
      <c r="C1111" s="18"/>
      <c r="D1111" s="18"/>
      <c r="E1111" s="18"/>
      <c r="F1111" s="18"/>
      <c r="G1111" s="18"/>
      <c r="H1111" s="19"/>
      <c r="I1111" s="19"/>
      <c r="J1111" s="19"/>
    </row>
    <row r="1112" customFormat="false" ht="12.75" hidden="false" customHeight="false" outlineLevel="0" collapsed="false">
      <c r="A1112" s="18"/>
      <c r="B1112" s="18"/>
      <c r="C1112" s="18"/>
      <c r="D1112" s="18"/>
      <c r="E1112" s="18"/>
      <c r="F1112" s="18"/>
      <c r="G1112" s="18"/>
      <c r="H1112" s="19"/>
      <c r="I1112" s="19"/>
      <c r="J1112" s="19"/>
    </row>
    <row r="1113" customFormat="false" ht="12.75" hidden="false" customHeight="false" outlineLevel="0" collapsed="false">
      <c r="A1113" s="18"/>
      <c r="B1113" s="18"/>
      <c r="C1113" s="18"/>
      <c r="D1113" s="18"/>
      <c r="E1113" s="18"/>
      <c r="F1113" s="18"/>
      <c r="G1113" s="18"/>
      <c r="H1113" s="19"/>
      <c r="I1113" s="19"/>
      <c r="J1113" s="19"/>
    </row>
    <row r="1114" customFormat="false" ht="12.75" hidden="false" customHeight="false" outlineLevel="0" collapsed="false">
      <c r="A1114" s="18"/>
      <c r="B1114" s="18"/>
      <c r="C1114" s="18"/>
      <c r="D1114" s="18"/>
      <c r="E1114" s="18"/>
      <c r="F1114" s="18"/>
      <c r="G1114" s="18"/>
      <c r="H1114" s="19"/>
      <c r="I1114" s="19"/>
      <c r="J1114" s="19"/>
    </row>
    <row r="1115" customFormat="false" ht="12.75" hidden="false" customHeight="false" outlineLevel="0" collapsed="false">
      <c r="A1115" s="18"/>
      <c r="B1115" s="18"/>
      <c r="C1115" s="18"/>
      <c r="D1115" s="18"/>
      <c r="E1115" s="18"/>
      <c r="F1115" s="18"/>
      <c r="G1115" s="18"/>
      <c r="H1115" s="19"/>
      <c r="I1115" s="19"/>
      <c r="J1115" s="19"/>
    </row>
    <row r="1116" customFormat="false" ht="12.75" hidden="false" customHeight="false" outlineLevel="0" collapsed="false">
      <c r="A1116" s="18"/>
      <c r="B1116" s="18"/>
      <c r="C1116" s="18"/>
      <c r="D1116" s="18"/>
      <c r="E1116" s="18"/>
      <c r="F1116" s="18"/>
      <c r="G1116" s="18"/>
      <c r="H1116" s="19"/>
      <c r="I1116" s="19"/>
      <c r="J1116" s="19"/>
    </row>
    <row r="1117" customFormat="false" ht="12.75" hidden="false" customHeight="false" outlineLevel="0" collapsed="false">
      <c r="A1117" s="18"/>
      <c r="B1117" s="18"/>
      <c r="C1117" s="18"/>
      <c r="D1117" s="18"/>
      <c r="E1117" s="18"/>
      <c r="F1117" s="18"/>
      <c r="G1117" s="18"/>
      <c r="H1117" s="19"/>
      <c r="I1117" s="19"/>
      <c r="J1117" s="19"/>
    </row>
    <row r="1118" customFormat="false" ht="12.75" hidden="false" customHeight="false" outlineLevel="0" collapsed="false">
      <c r="A1118" s="18"/>
      <c r="B1118" s="18"/>
      <c r="C1118" s="18"/>
      <c r="D1118" s="18"/>
      <c r="E1118" s="18"/>
      <c r="F1118" s="18"/>
      <c r="G1118" s="18"/>
      <c r="H1118" s="19"/>
      <c r="I1118" s="19"/>
      <c r="J1118" s="19"/>
    </row>
    <row r="1119" customFormat="false" ht="12.75" hidden="false" customHeight="false" outlineLevel="0" collapsed="false">
      <c r="A1119" s="18"/>
      <c r="B1119" s="18"/>
      <c r="C1119" s="18"/>
      <c r="D1119" s="18"/>
      <c r="E1119" s="18"/>
      <c r="F1119" s="18"/>
      <c r="G1119" s="18"/>
      <c r="H1119" s="19"/>
      <c r="I1119" s="19"/>
      <c r="J1119" s="19"/>
    </row>
    <row r="1120" customFormat="false" ht="12.75" hidden="false" customHeight="false" outlineLevel="0" collapsed="false">
      <c r="A1120" s="18"/>
      <c r="B1120" s="18"/>
      <c r="C1120" s="18"/>
      <c r="D1120" s="18"/>
      <c r="E1120" s="18"/>
      <c r="F1120" s="18"/>
      <c r="G1120" s="18"/>
      <c r="H1120" s="19"/>
      <c r="I1120" s="19"/>
      <c r="J1120" s="19"/>
    </row>
    <row r="1121" customFormat="false" ht="12.75" hidden="false" customHeight="false" outlineLevel="0" collapsed="false">
      <c r="A1121" s="18"/>
      <c r="B1121" s="18"/>
      <c r="C1121" s="18"/>
      <c r="D1121" s="18"/>
      <c r="E1121" s="18"/>
      <c r="F1121" s="18"/>
      <c r="G1121" s="18"/>
      <c r="H1121" s="19"/>
      <c r="I1121" s="19"/>
      <c r="J1121" s="19"/>
    </row>
    <row r="1122" customFormat="false" ht="12.75" hidden="false" customHeight="false" outlineLevel="0" collapsed="false">
      <c r="A1122" s="18"/>
      <c r="B1122" s="18"/>
      <c r="C1122" s="18"/>
      <c r="D1122" s="18"/>
      <c r="E1122" s="18"/>
      <c r="F1122" s="18"/>
      <c r="G1122" s="18"/>
      <c r="H1122" s="19"/>
      <c r="I1122" s="19"/>
      <c r="J1122" s="19"/>
    </row>
    <row r="1123" customFormat="false" ht="12.75" hidden="false" customHeight="false" outlineLevel="0" collapsed="false">
      <c r="A1123" s="18"/>
      <c r="B1123" s="18"/>
      <c r="C1123" s="18"/>
      <c r="D1123" s="18"/>
      <c r="E1123" s="18"/>
      <c r="F1123" s="18"/>
      <c r="G1123" s="18"/>
      <c r="H1123" s="19"/>
      <c r="I1123" s="19"/>
      <c r="J1123" s="19"/>
    </row>
    <row r="1124" customFormat="false" ht="12.75" hidden="false" customHeight="false" outlineLevel="0" collapsed="false">
      <c r="A1124" s="18"/>
      <c r="B1124" s="18"/>
      <c r="C1124" s="18"/>
      <c r="D1124" s="18"/>
      <c r="E1124" s="18"/>
      <c r="F1124" s="18"/>
      <c r="G1124" s="18"/>
      <c r="H1124" s="19"/>
      <c r="I1124" s="19"/>
      <c r="J1124" s="19"/>
    </row>
    <row r="1125" customFormat="false" ht="12.75" hidden="false" customHeight="false" outlineLevel="0" collapsed="false">
      <c r="A1125" s="18"/>
      <c r="B1125" s="18"/>
      <c r="C1125" s="18"/>
      <c r="D1125" s="18"/>
      <c r="E1125" s="18"/>
      <c r="F1125" s="18"/>
      <c r="G1125" s="18"/>
      <c r="H1125" s="19"/>
      <c r="I1125" s="19"/>
      <c r="J1125" s="19"/>
    </row>
    <row r="1126" customFormat="false" ht="12.75" hidden="false" customHeight="false" outlineLevel="0" collapsed="false">
      <c r="A1126" s="18"/>
      <c r="B1126" s="18"/>
      <c r="C1126" s="18"/>
      <c r="D1126" s="18"/>
      <c r="E1126" s="18"/>
      <c r="F1126" s="18"/>
      <c r="G1126" s="18"/>
      <c r="H1126" s="19"/>
      <c r="I1126" s="19"/>
      <c r="J1126" s="19"/>
    </row>
    <row r="1127" customFormat="false" ht="12.75" hidden="false" customHeight="false" outlineLevel="0" collapsed="false">
      <c r="A1127" s="18"/>
      <c r="B1127" s="18"/>
      <c r="C1127" s="18"/>
      <c r="D1127" s="18"/>
      <c r="E1127" s="18"/>
      <c r="F1127" s="18"/>
      <c r="G1127" s="18"/>
      <c r="H1127" s="19"/>
      <c r="I1127" s="19"/>
      <c r="J1127" s="19"/>
    </row>
    <row r="1128" customFormat="false" ht="12.75" hidden="false" customHeight="false" outlineLevel="0" collapsed="false">
      <c r="A1128" s="18"/>
      <c r="B1128" s="18"/>
      <c r="C1128" s="18"/>
      <c r="D1128" s="18"/>
      <c r="E1128" s="18"/>
      <c r="F1128" s="18"/>
      <c r="G1128" s="18"/>
      <c r="H1128" s="19"/>
      <c r="I1128" s="19"/>
      <c r="J1128" s="19"/>
    </row>
    <row r="1129" customFormat="false" ht="12.75" hidden="false" customHeight="false" outlineLevel="0" collapsed="false">
      <c r="A1129" s="18"/>
      <c r="B1129" s="18"/>
      <c r="C1129" s="18"/>
      <c r="D1129" s="18"/>
      <c r="E1129" s="18"/>
      <c r="F1129" s="18"/>
      <c r="G1129" s="18"/>
      <c r="H1129" s="19"/>
      <c r="I1129" s="19"/>
      <c r="J1129" s="19"/>
    </row>
    <row r="1130" customFormat="false" ht="12.75" hidden="false" customHeight="false" outlineLevel="0" collapsed="false">
      <c r="A1130" s="18"/>
      <c r="B1130" s="18"/>
      <c r="C1130" s="18"/>
      <c r="D1130" s="18"/>
      <c r="E1130" s="18"/>
      <c r="F1130" s="18"/>
      <c r="G1130" s="18"/>
      <c r="H1130" s="19"/>
      <c r="I1130" s="19"/>
      <c r="J1130" s="19"/>
    </row>
    <row r="1131" customFormat="false" ht="12.75" hidden="false" customHeight="false" outlineLevel="0" collapsed="false">
      <c r="A1131" s="18"/>
      <c r="B1131" s="18"/>
      <c r="C1131" s="18"/>
      <c r="D1131" s="18"/>
      <c r="E1131" s="18"/>
      <c r="F1131" s="18"/>
      <c r="G1131" s="18"/>
      <c r="H1131" s="19"/>
      <c r="I1131" s="19"/>
      <c r="J1131" s="19"/>
    </row>
    <row r="1132" customFormat="false" ht="12.75" hidden="false" customHeight="false" outlineLevel="0" collapsed="false">
      <c r="A1132" s="18"/>
      <c r="B1132" s="18"/>
      <c r="C1132" s="18"/>
      <c r="D1132" s="18"/>
      <c r="E1132" s="18"/>
      <c r="F1132" s="18"/>
      <c r="G1132" s="18"/>
      <c r="H1132" s="19"/>
      <c r="I1132" s="19"/>
      <c r="J1132" s="19"/>
    </row>
    <row r="1133" customFormat="false" ht="12.75" hidden="false" customHeight="false" outlineLevel="0" collapsed="false">
      <c r="A1133" s="18"/>
      <c r="B1133" s="18"/>
      <c r="C1133" s="18"/>
      <c r="D1133" s="18"/>
      <c r="E1133" s="18"/>
      <c r="F1133" s="18"/>
      <c r="G1133" s="18"/>
      <c r="H1133" s="19"/>
      <c r="I1133" s="19"/>
      <c r="J1133" s="19"/>
    </row>
    <row r="1134" customFormat="false" ht="12.75" hidden="false" customHeight="false" outlineLevel="0" collapsed="false">
      <c r="A1134" s="18"/>
      <c r="B1134" s="18"/>
      <c r="C1134" s="18"/>
      <c r="D1134" s="18"/>
      <c r="E1134" s="18"/>
      <c r="F1134" s="18"/>
      <c r="G1134" s="18"/>
      <c r="H1134" s="19"/>
      <c r="I1134" s="19"/>
      <c r="J1134" s="19"/>
    </row>
    <row r="1135" customFormat="false" ht="12.75" hidden="false" customHeight="false" outlineLevel="0" collapsed="false">
      <c r="A1135" s="18"/>
      <c r="B1135" s="18"/>
      <c r="C1135" s="18"/>
      <c r="D1135" s="18"/>
      <c r="E1135" s="18"/>
      <c r="F1135" s="18"/>
      <c r="G1135" s="18"/>
      <c r="H1135" s="19"/>
      <c r="I1135" s="19"/>
      <c r="J1135" s="19"/>
    </row>
    <row r="1136" customFormat="false" ht="12.75" hidden="false" customHeight="false" outlineLevel="0" collapsed="false">
      <c r="A1136" s="18"/>
      <c r="B1136" s="18"/>
      <c r="C1136" s="18"/>
      <c r="D1136" s="18"/>
      <c r="E1136" s="18"/>
      <c r="F1136" s="18"/>
      <c r="G1136" s="18"/>
      <c r="H1136" s="19"/>
      <c r="I1136" s="19"/>
      <c r="J1136" s="19"/>
    </row>
    <row r="1137" customFormat="false" ht="12.75" hidden="false" customHeight="false" outlineLevel="0" collapsed="false">
      <c r="A1137" s="18"/>
      <c r="B1137" s="18"/>
      <c r="C1137" s="18"/>
      <c r="D1137" s="18"/>
      <c r="E1137" s="18"/>
      <c r="F1137" s="18"/>
      <c r="G1137" s="18"/>
      <c r="H1137" s="19"/>
      <c r="I1137" s="19"/>
      <c r="J1137" s="19"/>
    </row>
    <row r="1138" customFormat="false" ht="12.75" hidden="false" customHeight="false" outlineLevel="0" collapsed="false">
      <c r="A1138" s="18"/>
      <c r="B1138" s="18"/>
      <c r="C1138" s="18"/>
      <c r="D1138" s="18"/>
      <c r="E1138" s="18"/>
      <c r="F1138" s="18"/>
      <c r="G1138" s="18"/>
      <c r="H1138" s="19"/>
      <c r="I1138" s="19"/>
      <c r="J1138" s="19"/>
    </row>
    <row r="1139" customFormat="false" ht="12.75" hidden="false" customHeight="false" outlineLevel="0" collapsed="false">
      <c r="A1139" s="18"/>
      <c r="B1139" s="18"/>
      <c r="C1139" s="18"/>
      <c r="D1139" s="18"/>
      <c r="E1139" s="18"/>
      <c r="F1139" s="18"/>
      <c r="G1139" s="18"/>
      <c r="H1139" s="19"/>
      <c r="I1139" s="19"/>
      <c r="J1139" s="19"/>
    </row>
    <row r="1140" customFormat="false" ht="12.75" hidden="false" customHeight="false" outlineLevel="0" collapsed="false">
      <c r="A1140" s="18"/>
      <c r="B1140" s="18"/>
      <c r="C1140" s="18"/>
      <c r="D1140" s="18"/>
      <c r="E1140" s="18"/>
      <c r="F1140" s="18"/>
      <c r="G1140" s="18"/>
      <c r="H1140" s="19"/>
      <c r="I1140" s="19"/>
      <c r="J1140" s="19"/>
    </row>
    <row r="1141" customFormat="false" ht="12.75" hidden="false" customHeight="false" outlineLevel="0" collapsed="false">
      <c r="A1141" s="18"/>
      <c r="B1141" s="18"/>
      <c r="C1141" s="18"/>
      <c r="D1141" s="18"/>
      <c r="E1141" s="18"/>
      <c r="F1141" s="18"/>
      <c r="G1141" s="18"/>
      <c r="H1141" s="19"/>
      <c r="I1141" s="19"/>
      <c r="J1141" s="19"/>
    </row>
    <row r="1142" customFormat="false" ht="12.75" hidden="false" customHeight="false" outlineLevel="0" collapsed="false">
      <c r="A1142" s="18"/>
      <c r="B1142" s="18"/>
      <c r="C1142" s="18"/>
      <c r="D1142" s="18"/>
      <c r="E1142" s="18"/>
      <c r="F1142" s="18"/>
      <c r="G1142" s="18"/>
      <c r="H1142" s="19"/>
      <c r="I1142" s="19"/>
      <c r="J1142" s="19"/>
    </row>
    <row r="1143" customFormat="false" ht="12.75" hidden="false" customHeight="false" outlineLevel="0" collapsed="false">
      <c r="A1143" s="18"/>
      <c r="B1143" s="18"/>
      <c r="C1143" s="18"/>
      <c r="D1143" s="18"/>
      <c r="E1143" s="18"/>
      <c r="F1143" s="18"/>
      <c r="G1143" s="18"/>
      <c r="H1143" s="19"/>
      <c r="I1143" s="19"/>
      <c r="J1143" s="19"/>
    </row>
    <row r="1144" customFormat="false" ht="12.75" hidden="false" customHeight="false" outlineLevel="0" collapsed="false">
      <c r="A1144" s="18"/>
      <c r="B1144" s="18"/>
      <c r="C1144" s="18"/>
      <c r="D1144" s="18"/>
      <c r="E1144" s="18"/>
      <c r="F1144" s="18"/>
      <c r="G1144" s="18"/>
      <c r="H1144" s="19"/>
      <c r="I1144" s="19"/>
      <c r="J1144" s="19"/>
    </row>
    <row r="1145" customFormat="false" ht="12.75" hidden="false" customHeight="false" outlineLevel="0" collapsed="false">
      <c r="A1145" s="18"/>
      <c r="B1145" s="18"/>
      <c r="C1145" s="18"/>
      <c r="D1145" s="18"/>
      <c r="E1145" s="18"/>
      <c r="F1145" s="18"/>
      <c r="G1145" s="18"/>
      <c r="H1145" s="19"/>
      <c r="I1145" s="19"/>
      <c r="J1145" s="19"/>
    </row>
    <row r="1146" customFormat="false" ht="12.75" hidden="false" customHeight="false" outlineLevel="0" collapsed="false">
      <c r="A1146" s="18"/>
      <c r="B1146" s="18"/>
      <c r="C1146" s="18"/>
      <c r="D1146" s="18"/>
      <c r="E1146" s="18"/>
      <c r="F1146" s="18"/>
      <c r="G1146" s="18"/>
      <c r="H1146" s="19"/>
      <c r="I1146" s="19"/>
      <c r="J1146" s="19"/>
    </row>
    <row r="1147" customFormat="false" ht="12.75" hidden="false" customHeight="false" outlineLevel="0" collapsed="false">
      <c r="A1147" s="18"/>
      <c r="B1147" s="18"/>
      <c r="C1147" s="18"/>
      <c r="D1147" s="18"/>
      <c r="E1147" s="18"/>
      <c r="F1147" s="18"/>
      <c r="G1147" s="18"/>
      <c r="H1147" s="19"/>
      <c r="I1147" s="19"/>
      <c r="J1147" s="19"/>
    </row>
    <row r="1148" customFormat="false" ht="12.75" hidden="false" customHeight="false" outlineLevel="0" collapsed="false">
      <c r="A1148" s="18"/>
      <c r="B1148" s="18"/>
      <c r="C1148" s="18"/>
      <c r="D1148" s="18"/>
      <c r="E1148" s="18"/>
      <c r="F1148" s="18"/>
      <c r="G1148" s="18"/>
      <c r="H1148" s="19"/>
      <c r="I1148" s="19"/>
      <c r="J1148" s="19"/>
    </row>
    <row r="1149" customFormat="false" ht="12.75" hidden="false" customHeight="false" outlineLevel="0" collapsed="false">
      <c r="A1149" s="18"/>
      <c r="B1149" s="18"/>
      <c r="C1149" s="18"/>
      <c r="D1149" s="18"/>
      <c r="E1149" s="18"/>
      <c r="F1149" s="18"/>
      <c r="G1149" s="18"/>
      <c r="H1149" s="19"/>
      <c r="I1149" s="19"/>
      <c r="J1149" s="19"/>
    </row>
    <row r="1150" customFormat="false" ht="12.75" hidden="false" customHeight="false" outlineLevel="0" collapsed="false">
      <c r="A1150" s="18"/>
      <c r="B1150" s="18"/>
      <c r="C1150" s="18"/>
      <c r="D1150" s="18"/>
      <c r="E1150" s="18"/>
      <c r="F1150" s="18"/>
      <c r="G1150" s="18"/>
      <c r="H1150" s="19"/>
      <c r="I1150" s="19"/>
      <c r="J1150" s="19"/>
    </row>
    <row r="1151" customFormat="false" ht="12.75" hidden="false" customHeight="false" outlineLevel="0" collapsed="false">
      <c r="A1151" s="18"/>
      <c r="B1151" s="18"/>
      <c r="C1151" s="18"/>
      <c r="D1151" s="18"/>
      <c r="E1151" s="18"/>
      <c r="F1151" s="18"/>
      <c r="G1151" s="18"/>
      <c r="H1151" s="19"/>
      <c r="I1151" s="19"/>
      <c r="J1151" s="19"/>
    </row>
    <row r="1152" customFormat="false" ht="12.75" hidden="false" customHeight="false" outlineLevel="0" collapsed="false">
      <c r="A1152" s="18"/>
      <c r="B1152" s="18"/>
      <c r="C1152" s="18"/>
      <c r="D1152" s="18"/>
      <c r="E1152" s="18"/>
      <c r="F1152" s="18"/>
      <c r="G1152" s="18"/>
      <c r="H1152" s="19"/>
      <c r="I1152" s="19"/>
      <c r="J1152" s="19"/>
    </row>
    <row r="1153" customFormat="false" ht="12.75" hidden="false" customHeight="false" outlineLevel="0" collapsed="false">
      <c r="A1153" s="18"/>
      <c r="B1153" s="18"/>
      <c r="C1153" s="18"/>
      <c r="D1153" s="18"/>
      <c r="E1153" s="18"/>
      <c r="F1153" s="18"/>
      <c r="G1153" s="18"/>
      <c r="H1153" s="19"/>
      <c r="I1153" s="19"/>
      <c r="J1153" s="19"/>
    </row>
    <row r="1154" customFormat="false" ht="12.75" hidden="false" customHeight="false" outlineLevel="0" collapsed="false">
      <c r="A1154" s="18"/>
      <c r="B1154" s="18"/>
      <c r="C1154" s="18"/>
      <c r="D1154" s="18"/>
      <c r="E1154" s="18"/>
      <c r="F1154" s="18"/>
      <c r="G1154" s="18"/>
      <c r="H1154" s="19"/>
      <c r="I1154" s="19"/>
      <c r="J1154" s="19"/>
    </row>
    <row r="1155" customFormat="false" ht="12.75" hidden="false" customHeight="false" outlineLevel="0" collapsed="false">
      <c r="A1155" s="18"/>
      <c r="B1155" s="18"/>
      <c r="C1155" s="18"/>
      <c r="D1155" s="18"/>
      <c r="E1155" s="18"/>
      <c r="F1155" s="18"/>
      <c r="G1155" s="18"/>
      <c r="H1155" s="19"/>
      <c r="I1155" s="19"/>
      <c r="J1155" s="19"/>
    </row>
    <row r="1156" customFormat="false" ht="12.75" hidden="false" customHeight="false" outlineLevel="0" collapsed="false">
      <c r="A1156" s="18"/>
      <c r="B1156" s="18"/>
      <c r="C1156" s="18"/>
      <c r="D1156" s="18"/>
      <c r="E1156" s="18"/>
      <c r="F1156" s="18"/>
      <c r="G1156" s="18"/>
      <c r="H1156" s="19"/>
      <c r="I1156" s="19"/>
      <c r="J1156" s="19"/>
    </row>
    <row r="1157" customFormat="false" ht="12.75" hidden="false" customHeight="false" outlineLevel="0" collapsed="false">
      <c r="A1157" s="18"/>
      <c r="B1157" s="18"/>
      <c r="C1157" s="18"/>
      <c r="D1157" s="18"/>
      <c r="E1157" s="18"/>
      <c r="F1157" s="18"/>
      <c r="G1157" s="18"/>
      <c r="H1157" s="19"/>
      <c r="I1157" s="19"/>
      <c r="J1157" s="19"/>
    </row>
    <row r="1158" customFormat="false" ht="12.75" hidden="false" customHeight="false" outlineLevel="0" collapsed="false">
      <c r="A1158" s="18"/>
      <c r="B1158" s="18"/>
      <c r="C1158" s="18"/>
      <c r="D1158" s="18"/>
      <c r="E1158" s="18"/>
      <c r="F1158" s="18"/>
      <c r="G1158" s="18"/>
      <c r="H1158" s="19"/>
      <c r="I1158" s="19"/>
      <c r="J1158" s="19"/>
    </row>
    <row r="1159" customFormat="false" ht="12.75" hidden="false" customHeight="false" outlineLevel="0" collapsed="false">
      <c r="A1159" s="18"/>
      <c r="B1159" s="18"/>
      <c r="C1159" s="18"/>
      <c r="D1159" s="18"/>
      <c r="E1159" s="18"/>
      <c r="F1159" s="18"/>
      <c r="G1159" s="18"/>
      <c r="H1159" s="19"/>
      <c r="I1159" s="19"/>
      <c r="J1159" s="19"/>
    </row>
    <row r="1160" customFormat="false" ht="12.75" hidden="false" customHeight="false" outlineLevel="0" collapsed="false">
      <c r="A1160" s="18"/>
      <c r="B1160" s="18"/>
      <c r="C1160" s="18"/>
      <c r="D1160" s="18"/>
      <c r="E1160" s="18"/>
      <c r="F1160" s="18"/>
      <c r="G1160" s="18"/>
      <c r="H1160" s="19"/>
      <c r="I1160" s="19"/>
      <c r="J1160" s="19"/>
    </row>
    <row r="1161" customFormat="false" ht="12.75" hidden="false" customHeight="false" outlineLevel="0" collapsed="false">
      <c r="A1161" s="18"/>
      <c r="B1161" s="18"/>
      <c r="C1161" s="18"/>
      <c r="D1161" s="18"/>
      <c r="E1161" s="18"/>
      <c r="F1161" s="18"/>
      <c r="G1161" s="18"/>
      <c r="H1161" s="19"/>
      <c r="I1161" s="19"/>
      <c r="J1161" s="19"/>
    </row>
    <row r="1162" customFormat="false" ht="12.75" hidden="false" customHeight="false" outlineLevel="0" collapsed="false">
      <c r="A1162" s="18"/>
      <c r="B1162" s="18"/>
      <c r="C1162" s="18"/>
      <c r="D1162" s="18"/>
      <c r="E1162" s="18"/>
      <c r="F1162" s="18"/>
      <c r="G1162" s="18"/>
      <c r="H1162" s="19"/>
      <c r="I1162" s="19"/>
      <c r="J1162" s="19"/>
    </row>
    <row r="1163" customFormat="false" ht="12.75" hidden="false" customHeight="false" outlineLevel="0" collapsed="false">
      <c r="A1163" s="18"/>
      <c r="B1163" s="18"/>
      <c r="C1163" s="18"/>
      <c r="D1163" s="18"/>
      <c r="E1163" s="18"/>
      <c r="F1163" s="18"/>
      <c r="G1163" s="18"/>
      <c r="H1163" s="19"/>
      <c r="I1163" s="19"/>
      <c r="J1163" s="19"/>
    </row>
    <row r="1164" customFormat="false" ht="12.75" hidden="false" customHeight="false" outlineLevel="0" collapsed="false">
      <c r="A1164" s="18"/>
      <c r="B1164" s="18"/>
      <c r="C1164" s="18"/>
      <c r="D1164" s="18"/>
      <c r="E1164" s="18"/>
      <c r="F1164" s="18"/>
      <c r="G1164" s="18"/>
      <c r="H1164" s="19"/>
      <c r="I1164" s="19"/>
      <c r="J1164" s="19"/>
    </row>
    <row r="1165" customFormat="false" ht="12.75" hidden="false" customHeight="false" outlineLevel="0" collapsed="false">
      <c r="A1165" s="18"/>
      <c r="B1165" s="18"/>
      <c r="C1165" s="18"/>
      <c r="D1165" s="18"/>
      <c r="E1165" s="18"/>
      <c r="F1165" s="18"/>
      <c r="G1165" s="18"/>
      <c r="H1165" s="19"/>
      <c r="I1165" s="19"/>
      <c r="J1165" s="19"/>
    </row>
    <row r="1166" customFormat="false" ht="12.75" hidden="false" customHeight="false" outlineLevel="0" collapsed="false">
      <c r="A1166" s="18"/>
      <c r="B1166" s="18"/>
      <c r="C1166" s="18"/>
      <c r="D1166" s="18"/>
      <c r="E1166" s="18"/>
      <c r="F1166" s="18"/>
      <c r="G1166" s="18"/>
      <c r="H1166" s="19"/>
      <c r="I1166" s="19"/>
      <c r="J1166" s="19"/>
    </row>
    <row r="1167" customFormat="false" ht="12.75" hidden="false" customHeight="false" outlineLevel="0" collapsed="false">
      <c r="A1167" s="18"/>
      <c r="B1167" s="18"/>
      <c r="C1167" s="18"/>
      <c r="D1167" s="18"/>
      <c r="E1167" s="18"/>
      <c r="F1167" s="18"/>
      <c r="G1167" s="18"/>
      <c r="H1167" s="19"/>
      <c r="I1167" s="19"/>
      <c r="J1167" s="19"/>
    </row>
    <row r="1168" customFormat="false" ht="12.75" hidden="false" customHeight="false" outlineLevel="0" collapsed="false">
      <c r="A1168" s="18"/>
      <c r="B1168" s="18"/>
      <c r="C1168" s="18"/>
      <c r="D1168" s="18"/>
      <c r="E1168" s="18"/>
      <c r="F1168" s="18"/>
      <c r="G1168" s="18"/>
      <c r="H1168" s="19"/>
      <c r="I1168" s="19"/>
      <c r="J1168" s="19"/>
    </row>
    <row r="1169" customFormat="false" ht="12.75" hidden="false" customHeight="false" outlineLevel="0" collapsed="false">
      <c r="A1169" s="18"/>
      <c r="B1169" s="18"/>
      <c r="C1169" s="18"/>
      <c r="D1169" s="18"/>
      <c r="E1169" s="18"/>
      <c r="F1169" s="18"/>
      <c r="G1169" s="18"/>
      <c r="H1169" s="19"/>
      <c r="I1169" s="19"/>
      <c r="J1169" s="19"/>
    </row>
    <row r="1170" customFormat="false" ht="12.75" hidden="false" customHeight="false" outlineLevel="0" collapsed="false">
      <c r="A1170" s="18"/>
      <c r="B1170" s="18"/>
      <c r="C1170" s="18"/>
      <c r="D1170" s="18"/>
      <c r="E1170" s="18"/>
      <c r="F1170" s="18"/>
      <c r="G1170" s="18"/>
      <c r="H1170" s="19"/>
      <c r="I1170" s="19"/>
      <c r="J1170" s="19"/>
    </row>
    <row r="1171" customFormat="false" ht="12.75" hidden="false" customHeight="false" outlineLevel="0" collapsed="false">
      <c r="A1171" s="18"/>
      <c r="B1171" s="18"/>
      <c r="C1171" s="18"/>
      <c r="D1171" s="18"/>
      <c r="E1171" s="18"/>
      <c r="F1171" s="18"/>
      <c r="G1171" s="18"/>
      <c r="H1171" s="19"/>
      <c r="I1171" s="19"/>
      <c r="J1171" s="19"/>
    </row>
    <row r="1172" customFormat="false" ht="12.75" hidden="false" customHeight="false" outlineLevel="0" collapsed="false">
      <c r="A1172" s="18"/>
      <c r="B1172" s="18"/>
      <c r="C1172" s="18"/>
      <c r="D1172" s="18"/>
      <c r="E1172" s="18"/>
      <c r="F1172" s="18"/>
      <c r="G1172" s="18"/>
      <c r="H1172" s="19"/>
      <c r="I1172" s="19"/>
      <c r="J1172" s="19"/>
    </row>
    <row r="1173" customFormat="false" ht="12.75" hidden="false" customHeight="false" outlineLevel="0" collapsed="false">
      <c r="A1173" s="18"/>
      <c r="B1173" s="18"/>
      <c r="C1173" s="18"/>
      <c r="D1173" s="18"/>
      <c r="E1173" s="18"/>
      <c r="F1173" s="18"/>
      <c r="G1173" s="18"/>
      <c r="H1173" s="19"/>
      <c r="I1173" s="19"/>
      <c r="J1173" s="19"/>
    </row>
    <row r="1174" customFormat="false" ht="12.75" hidden="false" customHeight="false" outlineLevel="0" collapsed="false">
      <c r="A1174" s="18"/>
      <c r="B1174" s="18"/>
      <c r="C1174" s="18"/>
      <c r="D1174" s="18"/>
      <c r="E1174" s="18"/>
      <c r="F1174" s="18"/>
      <c r="G1174" s="18"/>
      <c r="H1174" s="19"/>
      <c r="I1174" s="19"/>
      <c r="J1174" s="19"/>
    </row>
    <row r="1175" customFormat="false" ht="12.75" hidden="false" customHeight="false" outlineLevel="0" collapsed="false">
      <c r="A1175" s="18"/>
      <c r="B1175" s="18"/>
      <c r="C1175" s="18"/>
      <c r="D1175" s="18"/>
      <c r="E1175" s="18"/>
      <c r="F1175" s="18"/>
      <c r="G1175" s="18"/>
      <c r="H1175" s="19"/>
      <c r="I1175" s="19"/>
      <c r="J1175" s="19"/>
    </row>
    <row r="1176" customFormat="false" ht="12.75" hidden="false" customHeight="false" outlineLevel="0" collapsed="false">
      <c r="A1176" s="18"/>
      <c r="B1176" s="18"/>
      <c r="C1176" s="18"/>
      <c r="D1176" s="18"/>
      <c r="E1176" s="18"/>
      <c r="F1176" s="18"/>
      <c r="G1176" s="18"/>
      <c r="H1176" s="19"/>
      <c r="I1176" s="19"/>
      <c r="J1176" s="19"/>
    </row>
    <row r="1177" customFormat="false" ht="12.75" hidden="false" customHeight="false" outlineLevel="0" collapsed="false">
      <c r="A1177" s="18"/>
      <c r="B1177" s="18"/>
      <c r="C1177" s="18"/>
      <c r="D1177" s="18"/>
      <c r="E1177" s="18"/>
      <c r="F1177" s="18"/>
      <c r="G1177" s="18"/>
      <c r="H1177" s="19"/>
      <c r="I1177" s="19"/>
      <c r="J1177" s="19"/>
    </row>
    <row r="1178" customFormat="false" ht="12.75" hidden="false" customHeight="false" outlineLevel="0" collapsed="false">
      <c r="A1178" s="18"/>
      <c r="B1178" s="18"/>
      <c r="C1178" s="18"/>
      <c r="D1178" s="18"/>
      <c r="E1178" s="18"/>
      <c r="F1178" s="18"/>
      <c r="G1178" s="18"/>
      <c r="H1178" s="19"/>
      <c r="I1178" s="19"/>
      <c r="J1178" s="19"/>
    </row>
    <row r="1179" customFormat="false" ht="12.75" hidden="false" customHeight="false" outlineLevel="0" collapsed="false">
      <c r="A1179" s="18"/>
      <c r="B1179" s="18"/>
      <c r="C1179" s="18"/>
      <c r="D1179" s="18"/>
      <c r="E1179" s="18"/>
      <c r="F1179" s="18"/>
      <c r="G1179" s="18"/>
      <c r="H1179" s="19"/>
      <c r="I1179" s="19"/>
      <c r="J1179" s="19"/>
    </row>
    <row r="1180" customFormat="false" ht="12.75" hidden="false" customHeight="false" outlineLevel="0" collapsed="false">
      <c r="A1180" s="18"/>
      <c r="B1180" s="18"/>
      <c r="C1180" s="18"/>
      <c r="D1180" s="18"/>
      <c r="E1180" s="18"/>
      <c r="F1180" s="18"/>
      <c r="G1180" s="18"/>
      <c r="H1180" s="19"/>
      <c r="I1180" s="19"/>
      <c r="J1180" s="19"/>
    </row>
    <row r="1181" customFormat="false" ht="12.75" hidden="false" customHeight="false" outlineLevel="0" collapsed="false">
      <c r="A1181" s="18"/>
      <c r="B1181" s="18"/>
      <c r="C1181" s="18"/>
      <c r="D1181" s="18"/>
      <c r="E1181" s="18"/>
      <c r="F1181" s="18"/>
      <c r="G1181" s="18"/>
      <c r="H1181" s="19"/>
      <c r="I1181" s="19"/>
      <c r="J1181" s="19"/>
    </row>
    <row r="1182" customFormat="false" ht="12.75" hidden="false" customHeight="false" outlineLevel="0" collapsed="false">
      <c r="A1182" s="18"/>
      <c r="B1182" s="18"/>
      <c r="C1182" s="18"/>
      <c r="D1182" s="18"/>
      <c r="E1182" s="18"/>
      <c r="F1182" s="18"/>
      <c r="G1182" s="18"/>
      <c r="H1182" s="19"/>
      <c r="I1182" s="19"/>
      <c r="J1182" s="19"/>
    </row>
    <row r="1183" customFormat="false" ht="12.75" hidden="false" customHeight="false" outlineLevel="0" collapsed="false">
      <c r="A1183" s="18"/>
      <c r="B1183" s="18"/>
      <c r="C1183" s="18"/>
      <c r="D1183" s="18"/>
      <c r="E1183" s="18"/>
      <c r="F1183" s="18"/>
      <c r="G1183" s="18"/>
      <c r="H1183" s="19"/>
      <c r="I1183" s="19"/>
      <c r="J1183" s="19"/>
    </row>
    <row r="1184" customFormat="false" ht="12.75" hidden="false" customHeight="false" outlineLevel="0" collapsed="false">
      <c r="A1184" s="18"/>
      <c r="B1184" s="18"/>
      <c r="C1184" s="18"/>
      <c r="D1184" s="18"/>
      <c r="E1184" s="18"/>
      <c r="F1184" s="18"/>
      <c r="G1184" s="18"/>
      <c r="H1184" s="19"/>
      <c r="I1184" s="19"/>
      <c r="J1184" s="19"/>
    </row>
    <row r="1185" customFormat="false" ht="12.75" hidden="false" customHeight="false" outlineLevel="0" collapsed="false">
      <c r="A1185" s="18"/>
      <c r="B1185" s="18"/>
      <c r="C1185" s="18"/>
      <c r="D1185" s="18"/>
      <c r="E1185" s="18"/>
      <c r="F1185" s="18"/>
      <c r="G1185" s="18"/>
      <c r="H1185" s="19"/>
      <c r="I1185" s="19"/>
      <c r="J1185" s="19"/>
    </row>
    <row r="1186" customFormat="false" ht="12.75" hidden="false" customHeight="false" outlineLevel="0" collapsed="false">
      <c r="A1186" s="18"/>
      <c r="B1186" s="18"/>
      <c r="C1186" s="18"/>
      <c r="D1186" s="18"/>
      <c r="E1186" s="18"/>
      <c r="F1186" s="18"/>
      <c r="G1186" s="18"/>
      <c r="H1186" s="19"/>
      <c r="I1186" s="19"/>
      <c r="J1186" s="19"/>
    </row>
    <row r="1187" customFormat="false" ht="12.75" hidden="false" customHeight="false" outlineLevel="0" collapsed="false">
      <c r="A1187" s="18"/>
      <c r="B1187" s="18"/>
      <c r="C1187" s="18"/>
      <c r="D1187" s="18"/>
      <c r="E1187" s="18"/>
      <c r="F1187" s="18"/>
      <c r="G1187" s="18"/>
      <c r="H1187" s="19"/>
      <c r="I1187" s="19"/>
      <c r="J1187" s="19"/>
    </row>
    <row r="1188" customFormat="false" ht="12.75" hidden="false" customHeight="false" outlineLevel="0" collapsed="false">
      <c r="A1188" s="18"/>
      <c r="B1188" s="18"/>
      <c r="C1188" s="18"/>
      <c r="D1188" s="18"/>
      <c r="E1188" s="18"/>
      <c r="F1188" s="18"/>
      <c r="G1188" s="18"/>
      <c r="H1188" s="19"/>
      <c r="I1188" s="19"/>
      <c r="J1188" s="19"/>
    </row>
    <row r="1189" customFormat="false" ht="12.75" hidden="false" customHeight="false" outlineLevel="0" collapsed="false">
      <c r="A1189" s="18"/>
      <c r="B1189" s="18"/>
      <c r="C1189" s="18"/>
      <c r="D1189" s="18"/>
      <c r="E1189" s="18"/>
      <c r="F1189" s="18"/>
      <c r="G1189" s="18"/>
      <c r="H1189" s="19"/>
      <c r="I1189" s="19"/>
      <c r="J1189" s="19"/>
    </row>
    <row r="1190" customFormat="false" ht="12.75" hidden="false" customHeight="false" outlineLevel="0" collapsed="false">
      <c r="A1190" s="18"/>
      <c r="B1190" s="18"/>
      <c r="C1190" s="18"/>
      <c r="D1190" s="18"/>
      <c r="E1190" s="18"/>
      <c r="F1190" s="18"/>
      <c r="G1190" s="18"/>
      <c r="H1190" s="19"/>
      <c r="I1190" s="19"/>
      <c r="J1190" s="19"/>
    </row>
    <row r="1191" customFormat="false" ht="12.75" hidden="false" customHeight="false" outlineLevel="0" collapsed="false">
      <c r="A1191" s="18"/>
      <c r="B1191" s="18"/>
      <c r="C1191" s="18"/>
      <c r="D1191" s="18"/>
      <c r="E1191" s="18"/>
      <c r="F1191" s="18"/>
      <c r="G1191" s="18"/>
      <c r="H1191" s="19"/>
      <c r="I1191" s="19"/>
      <c r="J1191" s="19"/>
    </row>
    <row r="1192" customFormat="false" ht="12.75" hidden="false" customHeight="false" outlineLevel="0" collapsed="false">
      <c r="A1192" s="18"/>
      <c r="B1192" s="18"/>
      <c r="C1192" s="18"/>
      <c r="D1192" s="18"/>
      <c r="E1192" s="18"/>
      <c r="F1192" s="18"/>
      <c r="G1192" s="18"/>
      <c r="H1192" s="19"/>
      <c r="I1192" s="19"/>
      <c r="J1192" s="19"/>
    </row>
    <row r="1193" customFormat="false" ht="12.75" hidden="false" customHeight="false" outlineLevel="0" collapsed="false">
      <c r="A1193" s="18"/>
      <c r="B1193" s="18"/>
      <c r="C1193" s="18"/>
      <c r="D1193" s="18"/>
      <c r="E1193" s="18"/>
      <c r="F1193" s="18"/>
      <c r="G1193" s="18"/>
      <c r="H1193" s="19"/>
      <c r="I1193" s="19"/>
      <c r="J1193" s="19"/>
    </row>
    <row r="1194" customFormat="false" ht="12.75" hidden="false" customHeight="false" outlineLevel="0" collapsed="false">
      <c r="A1194" s="18"/>
      <c r="B1194" s="18"/>
      <c r="C1194" s="18"/>
      <c r="D1194" s="18"/>
      <c r="E1194" s="18"/>
      <c r="F1194" s="18"/>
      <c r="G1194" s="18"/>
      <c r="H1194" s="19"/>
      <c r="I1194" s="19"/>
      <c r="J1194" s="19"/>
    </row>
    <row r="1195" customFormat="false" ht="12.75" hidden="false" customHeight="false" outlineLevel="0" collapsed="false">
      <c r="A1195" s="18"/>
      <c r="B1195" s="18"/>
      <c r="C1195" s="18"/>
      <c r="D1195" s="18"/>
      <c r="E1195" s="18"/>
      <c r="F1195" s="18"/>
      <c r="G1195" s="18"/>
      <c r="H1195" s="19"/>
      <c r="I1195" s="19"/>
      <c r="J1195" s="19"/>
    </row>
    <row r="1196" customFormat="false" ht="12.75" hidden="false" customHeight="false" outlineLevel="0" collapsed="false">
      <c r="A1196" s="18"/>
      <c r="B1196" s="18"/>
      <c r="C1196" s="18"/>
      <c r="D1196" s="18"/>
      <c r="E1196" s="18"/>
      <c r="F1196" s="18"/>
      <c r="G1196" s="18"/>
      <c r="H1196" s="19"/>
      <c r="I1196" s="19"/>
      <c r="J1196" s="19"/>
    </row>
    <row r="1197" customFormat="false" ht="12.75" hidden="false" customHeight="false" outlineLevel="0" collapsed="false">
      <c r="A1197" s="18"/>
      <c r="B1197" s="18"/>
      <c r="C1197" s="18"/>
      <c r="D1197" s="18"/>
      <c r="E1197" s="18"/>
      <c r="F1197" s="18"/>
      <c r="G1197" s="18"/>
      <c r="H1197" s="19"/>
      <c r="I1197" s="19"/>
      <c r="J1197" s="19"/>
    </row>
    <row r="1198" customFormat="false" ht="12.75" hidden="false" customHeight="false" outlineLevel="0" collapsed="false">
      <c r="A1198" s="18"/>
      <c r="B1198" s="18"/>
      <c r="C1198" s="18"/>
      <c r="D1198" s="18"/>
      <c r="E1198" s="18"/>
      <c r="F1198" s="18"/>
      <c r="G1198" s="18"/>
      <c r="H1198" s="19"/>
      <c r="I1198" s="19"/>
      <c r="J1198" s="19"/>
    </row>
    <row r="1199" customFormat="false" ht="12.75" hidden="false" customHeight="false" outlineLevel="0" collapsed="false">
      <c r="A1199" s="18"/>
      <c r="B1199" s="18"/>
      <c r="C1199" s="18"/>
      <c r="D1199" s="18"/>
      <c r="E1199" s="18"/>
      <c r="F1199" s="18"/>
      <c r="G1199" s="18"/>
      <c r="H1199" s="19"/>
      <c r="I1199" s="19"/>
      <c r="J1199" s="19"/>
    </row>
    <row r="1200" customFormat="false" ht="12.75" hidden="false" customHeight="false" outlineLevel="0" collapsed="false">
      <c r="A1200" s="18"/>
      <c r="B1200" s="18"/>
      <c r="C1200" s="18"/>
      <c r="D1200" s="18"/>
      <c r="E1200" s="18"/>
      <c r="F1200" s="18"/>
      <c r="G1200" s="18"/>
      <c r="H1200" s="19"/>
      <c r="I1200" s="19"/>
      <c r="J1200" s="19"/>
    </row>
    <row r="1201" customFormat="false" ht="12.75" hidden="false" customHeight="false" outlineLevel="0" collapsed="false">
      <c r="A1201" s="18"/>
      <c r="B1201" s="18"/>
      <c r="C1201" s="18"/>
      <c r="D1201" s="18"/>
      <c r="E1201" s="18"/>
      <c r="F1201" s="18"/>
      <c r="G1201" s="18"/>
      <c r="H1201" s="19"/>
      <c r="I1201" s="19"/>
      <c r="J1201" s="19"/>
    </row>
  </sheetData>
  <mergeCells count="3">
    <mergeCell ref="A1:D1"/>
    <mergeCell ref="A2:D2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2:55:10Z</dcterms:created>
  <dc:creator>Sky123.Org</dc:creator>
  <dc:description/>
  <dc:language>en-US</dc:language>
  <cp:lastModifiedBy>Sky123.Org</cp:lastModifiedBy>
  <dcterms:modified xsi:type="dcterms:W3CDTF">2013-05-06T03:24:19Z</dcterms:modified>
  <cp:revision>0</cp:revision>
  <dc:subject/>
  <dc:title/>
</cp:coreProperties>
</file>